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21-010-1-NOZ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3">
  <si>
    <t xml:space="preserve">time(s)</t>
  </si>
  <si>
    <t xml:space="preserve">X(NS:m/s2)</t>
  </si>
  <si>
    <t xml:space="preserve">Y(EW:m/s2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S21-010-1-NOZU'!$B$1</c:f>
              <c:strCache>
                <c:ptCount val="1"/>
                <c:pt idx="0">
                  <c:v>X(NS:m/s2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21-010-1-NOZU'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'S21-010-1-NOZU'!$B$2:$B$2049</c:f>
              <c:numCache>
                <c:formatCode>General</c:formatCode>
                <c:ptCount val="2048"/>
                <c:pt idx="0">
                  <c:v>-2.22E-006</c:v>
                </c:pt>
                <c:pt idx="1">
                  <c:v>-9.6E-007</c:v>
                </c:pt>
                <c:pt idx="2">
                  <c:v>-4.89E-006</c:v>
                </c:pt>
                <c:pt idx="3">
                  <c:v>-2.33E-006</c:v>
                </c:pt>
                <c:pt idx="4">
                  <c:v>-4.3E-007</c:v>
                </c:pt>
                <c:pt idx="5">
                  <c:v>-1.99E-006</c:v>
                </c:pt>
                <c:pt idx="6">
                  <c:v>-5.16E-006</c:v>
                </c:pt>
                <c:pt idx="7">
                  <c:v>3E-008</c:v>
                </c:pt>
                <c:pt idx="8">
                  <c:v>2.9E-007</c:v>
                </c:pt>
                <c:pt idx="9">
                  <c:v>-3.41E-006</c:v>
                </c:pt>
                <c:pt idx="10">
                  <c:v>-4.41E-006</c:v>
                </c:pt>
                <c:pt idx="11">
                  <c:v>1.9E-006</c:v>
                </c:pt>
                <c:pt idx="12">
                  <c:v>-5.8E-007</c:v>
                </c:pt>
                <c:pt idx="13">
                  <c:v>-4.65E-006</c:v>
                </c:pt>
                <c:pt idx="14">
                  <c:v>-3.06E-006</c:v>
                </c:pt>
                <c:pt idx="15">
                  <c:v>2.36E-006</c:v>
                </c:pt>
                <c:pt idx="16">
                  <c:v>-2.68E-006</c:v>
                </c:pt>
                <c:pt idx="17">
                  <c:v>-5.22E-006</c:v>
                </c:pt>
                <c:pt idx="18">
                  <c:v>-1.79E-006</c:v>
                </c:pt>
                <c:pt idx="19">
                  <c:v>1.33E-006</c:v>
                </c:pt>
                <c:pt idx="20">
                  <c:v>-4.77E-006</c:v>
                </c:pt>
                <c:pt idx="21">
                  <c:v>-4.78E-006</c:v>
                </c:pt>
                <c:pt idx="22">
                  <c:v>-1.41E-006</c:v>
                </c:pt>
                <c:pt idx="23">
                  <c:v>-1.12E-006</c:v>
                </c:pt>
                <c:pt idx="24">
                  <c:v>-6.37E-006</c:v>
                </c:pt>
                <c:pt idx="25">
                  <c:v>-3.8E-006</c:v>
                </c:pt>
                <c:pt idx="26">
                  <c:v>-1.88E-006</c:v>
                </c:pt>
                <c:pt idx="27">
                  <c:v>-3.08E-006</c:v>
                </c:pt>
                <c:pt idx="28">
                  <c:v>-5.5E-006</c:v>
                </c:pt>
                <c:pt idx="29">
                  <c:v>-1.47E-006</c:v>
                </c:pt>
                <c:pt idx="30">
                  <c:v>-1.96E-006</c:v>
                </c:pt>
                <c:pt idx="31">
                  <c:v>-3.06E-006</c:v>
                </c:pt>
                <c:pt idx="32">
                  <c:v>-2.6E-006</c:v>
                </c:pt>
                <c:pt idx="33">
                  <c:v>5.5E-007</c:v>
                </c:pt>
                <c:pt idx="34">
                  <c:v>-2.72E-006</c:v>
                </c:pt>
                <c:pt idx="35">
                  <c:v>-2.56E-006</c:v>
                </c:pt>
                <c:pt idx="36">
                  <c:v>-5.3E-007</c:v>
                </c:pt>
                <c:pt idx="37">
                  <c:v>-4E-008</c:v>
                </c:pt>
                <c:pt idx="38">
                  <c:v>-4.73E-006</c:v>
                </c:pt>
                <c:pt idx="39">
                  <c:v>-2.13E-006</c:v>
                </c:pt>
                <c:pt idx="40">
                  <c:v>0</c:v>
                </c:pt>
                <c:pt idx="41">
                  <c:v>-2.33E-006</c:v>
                </c:pt>
                <c:pt idx="42">
                  <c:v>-6.49E-006</c:v>
                </c:pt>
                <c:pt idx="43">
                  <c:v>-1.68E-006</c:v>
                </c:pt>
                <c:pt idx="44">
                  <c:v>-1.16E-006</c:v>
                </c:pt>
                <c:pt idx="45">
                  <c:v>-5.35E-006</c:v>
                </c:pt>
                <c:pt idx="46">
                  <c:v>-7.27E-006</c:v>
                </c:pt>
                <c:pt idx="47">
                  <c:v>-1.2E-006</c:v>
                </c:pt>
                <c:pt idx="48">
                  <c:v>-2.84E-006</c:v>
                </c:pt>
                <c:pt idx="49">
                  <c:v>-6.76E-006</c:v>
                </c:pt>
                <c:pt idx="50">
                  <c:v>-0.000547</c:v>
                </c:pt>
                <c:pt idx="51">
                  <c:v>-0.0002748</c:v>
                </c:pt>
                <c:pt idx="52">
                  <c:v>-7.044E-005</c:v>
                </c:pt>
                <c:pt idx="53">
                  <c:v>-0.00030363</c:v>
                </c:pt>
                <c:pt idx="54">
                  <c:v>-0.00043475</c:v>
                </c:pt>
                <c:pt idx="55">
                  <c:v>-0.00019748</c:v>
                </c:pt>
                <c:pt idx="56">
                  <c:v>4.296E-005</c:v>
                </c:pt>
                <c:pt idx="57">
                  <c:v>-9.863E-005</c:v>
                </c:pt>
                <c:pt idx="58">
                  <c:v>-0.0001643</c:v>
                </c:pt>
                <c:pt idx="59">
                  <c:v>7.65E-005</c:v>
                </c:pt>
                <c:pt idx="60">
                  <c:v>0.00031582</c:v>
                </c:pt>
                <c:pt idx="61">
                  <c:v>0.00014495</c:v>
                </c:pt>
                <c:pt idx="62">
                  <c:v>7.83E-006</c:v>
                </c:pt>
                <c:pt idx="63">
                  <c:v>0.00020417</c:v>
                </c:pt>
                <c:pt idx="64">
                  <c:v>0.00051026</c:v>
                </c:pt>
                <c:pt idx="65">
                  <c:v>0.00043232</c:v>
                </c:pt>
                <c:pt idx="66">
                  <c:v>0.00030597</c:v>
                </c:pt>
                <c:pt idx="67">
                  <c:v>0.00046108</c:v>
                </c:pt>
                <c:pt idx="68">
                  <c:v>0.00074215</c:v>
                </c:pt>
                <c:pt idx="69">
                  <c:v>0.0005953</c:v>
                </c:pt>
                <c:pt idx="70">
                  <c:v>0.00037091</c:v>
                </c:pt>
                <c:pt idx="71">
                  <c:v>0.00050483</c:v>
                </c:pt>
                <c:pt idx="72">
                  <c:v>0.00085341</c:v>
                </c:pt>
                <c:pt idx="73">
                  <c:v>0.00075075</c:v>
                </c:pt>
                <c:pt idx="74">
                  <c:v>0.00050839</c:v>
                </c:pt>
                <c:pt idx="75">
                  <c:v>0.00059057</c:v>
                </c:pt>
                <c:pt idx="76">
                  <c:v>0.00086379</c:v>
                </c:pt>
                <c:pt idx="77">
                  <c:v>0.00065424</c:v>
                </c:pt>
                <c:pt idx="78">
                  <c:v>0.00034597</c:v>
                </c:pt>
                <c:pt idx="79">
                  <c:v>0.0004398</c:v>
                </c:pt>
                <c:pt idx="80">
                  <c:v>0.00074379</c:v>
                </c:pt>
                <c:pt idx="81">
                  <c:v>0.00054903</c:v>
                </c:pt>
                <c:pt idx="82">
                  <c:v>0.0002376</c:v>
                </c:pt>
                <c:pt idx="83">
                  <c:v>0.00027694</c:v>
                </c:pt>
                <c:pt idx="84">
                  <c:v>0.00048679</c:v>
                </c:pt>
                <c:pt idx="85">
                  <c:v>0.00021306</c:v>
                </c:pt>
                <c:pt idx="86">
                  <c:v>-0.00014449</c:v>
                </c:pt>
                <c:pt idx="87">
                  <c:v>-0.00011302</c:v>
                </c:pt>
                <c:pt idx="88">
                  <c:v>0.00014705</c:v>
                </c:pt>
                <c:pt idx="89">
                  <c:v>-3.773E-005</c:v>
                </c:pt>
                <c:pt idx="90">
                  <c:v>-0.00036953</c:v>
                </c:pt>
                <c:pt idx="91">
                  <c:v>-0.0004198</c:v>
                </c:pt>
                <c:pt idx="92">
                  <c:v>-0.00024954</c:v>
                </c:pt>
                <c:pt idx="93">
                  <c:v>-0.00046681</c:v>
                </c:pt>
                <c:pt idx="94">
                  <c:v>-0.00082304</c:v>
                </c:pt>
                <c:pt idx="95">
                  <c:v>-0.00084672</c:v>
                </c:pt>
                <c:pt idx="96">
                  <c:v>-0.00054429</c:v>
                </c:pt>
                <c:pt idx="97">
                  <c:v>-0.00060991</c:v>
                </c:pt>
                <c:pt idx="98">
                  <c:v>-0.00094328</c:v>
                </c:pt>
                <c:pt idx="99">
                  <c:v>-0.00105315</c:v>
                </c:pt>
                <c:pt idx="100">
                  <c:v>-0.00082338</c:v>
                </c:pt>
                <c:pt idx="101">
                  <c:v>-0.00089474</c:v>
                </c:pt>
                <c:pt idx="102">
                  <c:v>-0.00120731</c:v>
                </c:pt>
                <c:pt idx="103">
                  <c:v>-0.00120987</c:v>
                </c:pt>
                <c:pt idx="104">
                  <c:v>-0.00078074</c:v>
                </c:pt>
                <c:pt idx="105">
                  <c:v>-0.00069713</c:v>
                </c:pt>
                <c:pt idx="106">
                  <c:v>-0.00100789</c:v>
                </c:pt>
                <c:pt idx="107">
                  <c:v>-0.00109832</c:v>
                </c:pt>
                <c:pt idx="108">
                  <c:v>-0.00075933</c:v>
                </c:pt>
                <c:pt idx="109">
                  <c:v>-0.00068949</c:v>
                </c:pt>
                <c:pt idx="110">
                  <c:v>-0.00091142</c:v>
                </c:pt>
                <c:pt idx="111">
                  <c:v>-0.00079013</c:v>
                </c:pt>
                <c:pt idx="112">
                  <c:v>-0.00024012</c:v>
                </c:pt>
                <c:pt idx="113">
                  <c:v>-0.00010529</c:v>
                </c:pt>
                <c:pt idx="114">
                  <c:v>-0.00041707</c:v>
                </c:pt>
                <c:pt idx="115">
                  <c:v>-0.00041893</c:v>
                </c:pt>
                <c:pt idx="116">
                  <c:v>3.741E-005</c:v>
                </c:pt>
                <c:pt idx="117">
                  <c:v>0.00020496</c:v>
                </c:pt>
                <c:pt idx="118">
                  <c:v>4.618E-005</c:v>
                </c:pt>
                <c:pt idx="119">
                  <c:v>0.00021458</c:v>
                </c:pt>
                <c:pt idx="120">
                  <c:v>0.0007551</c:v>
                </c:pt>
                <c:pt idx="121">
                  <c:v>0.00091028</c:v>
                </c:pt>
                <c:pt idx="122">
                  <c:v>0.00062771</c:v>
                </c:pt>
                <c:pt idx="123">
                  <c:v>0.00061051</c:v>
                </c:pt>
                <c:pt idx="124">
                  <c:v>0.00102173</c:v>
                </c:pt>
                <c:pt idx="125">
                  <c:v>0.00125023</c:v>
                </c:pt>
                <c:pt idx="126">
                  <c:v>0.0011161499</c:v>
                </c:pt>
                <c:pt idx="127">
                  <c:v>0.00115453</c:v>
                </c:pt>
                <c:pt idx="128">
                  <c:v>0.00154612</c:v>
                </c:pt>
                <c:pt idx="129">
                  <c:v>0.00171973</c:v>
                </c:pt>
                <c:pt idx="130">
                  <c:v>0.00138587</c:v>
                </c:pt>
                <c:pt idx="131">
                  <c:v>0.00117632</c:v>
                </c:pt>
                <c:pt idx="132">
                  <c:v>0.00146907</c:v>
                </c:pt>
                <c:pt idx="133">
                  <c:v>0.0017295399</c:v>
                </c:pt>
                <c:pt idx="134">
                  <c:v>0.00148</c:v>
                </c:pt>
                <c:pt idx="135">
                  <c:v>0.00126003</c:v>
                </c:pt>
                <c:pt idx="136">
                  <c:v>0.0014867201</c:v>
                </c:pt>
                <c:pt idx="137">
                  <c:v>0.00161978</c:v>
                </c:pt>
                <c:pt idx="138">
                  <c:v>0.0011435701</c:v>
                </c:pt>
                <c:pt idx="139">
                  <c:v>0.00074926</c:v>
                </c:pt>
                <c:pt idx="140">
                  <c:v>0.00091614</c:v>
                </c:pt>
                <c:pt idx="141">
                  <c:v>0.0010578301</c:v>
                </c:pt>
                <c:pt idx="142">
                  <c:v>0.0006286</c:v>
                </c:pt>
                <c:pt idx="143">
                  <c:v>0.00030205</c:v>
                </c:pt>
                <c:pt idx="144">
                  <c:v>0.00045664</c:v>
                </c:pt>
                <c:pt idx="145">
                  <c:v>0.0004612</c:v>
                </c:pt>
                <c:pt idx="146">
                  <c:v>-0.00020377</c:v>
                </c:pt>
                <c:pt idx="147">
                  <c:v>-0.00071047</c:v>
                </c:pt>
                <c:pt idx="148">
                  <c:v>-0.00057805</c:v>
                </c:pt>
                <c:pt idx="149">
                  <c:v>-0.00043794</c:v>
                </c:pt>
                <c:pt idx="150">
                  <c:v>-0.00073452</c:v>
                </c:pt>
                <c:pt idx="151">
                  <c:v>-0.0011918599</c:v>
                </c:pt>
                <c:pt idx="152">
                  <c:v>-0.00118085</c:v>
                </c:pt>
                <c:pt idx="153">
                  <c:v>-0.00112734</c:v>
                </c:pt>
                <c:pt idx="154">
                  <c:v>-0.00170296</c:v>
                </c:pt>
                <c:pt idx="155">
                  <c:v>-0.0022344</c:v>
                </c:pt>
                <c:pt idx="156">
                  <c:v>-0.0021210101</c:v>
                </c:pt>
                <c:pt idx="157">
                  <c:v>-0.0017789101</c:v>
                </c:pt>
                <c:pt idx="158">
                  <c:v>-0.0020352299</c:v>
                </c:pt>
                <c:pt idx="159">
                  <c:v>-0.0024343799</c:v>
                </c:pt>
                <c:pt idx="160">
                  <c:v>-0.00243127</c:v>
                </c:pt>
                <c:pt idx="161">
                  <c:v>-0.00222327</c:v>
                </c:pt>
                <c:pt idx="162">
                  <c:v>-0.00252746</c:v>
                </c:pt>
                <c:pt idx="163">
                  <c:v>-0.0028907401</c:v>
                </c:pt>
                <c:pt idx="164">
                  <c:v>-0.0026355099</c:v>
                </c:pt>
                <c:pt idx="165">
                  <c:v>-0.0019632201</c:v>
                </c:pt>
                <c:pt idx="166">
                  <c:v>-0.00187154</c:v>
                </c:pt>
                <c:pt idx="167">
                  <c:v>-0.0021856001</c:v>
                </c:pt>
                <c:pt idx="168">
                  <c:v>-0.0021661399</c:v>
                </c:pt>
                <c:pt idx="169">
                  <c:v>-0.00169734</c:v>
                </c:pt>
                <c:pt idx="170">
                  <c:v>-0.00159206</c:v>
                </c:pt>
                <c:pt idx="171">
                  <c:v>-0.00165067</c:v>
                </c:pt>
                <c:pt idx="172">
                  <c:v>-0.00113744</c:v>
                </c:pt>
                <c:pt idx="173">
                  <c:v>-0.00022988</c:v>
                </c:pt>
                <c:pt idx="174">
                  <c:v>-6.013E-005</c:v>
                </c:pt>
                <c:pt idx="175">
                  <c:v>-0.00033156</c:v>
                </c:pt>
                <c:pt idx="176">
                  <c:v>-5.889E-005</c:v>
                </c:pt>
                <c:pt idx="177">
                  <c:v>0.00070529</c:v>
                </c:pt>
                <c:pt idx="178">
                  <c:v>0.00094895</c:v>
                </c:pt>
                <c:pt idx="179">
                  <c:v>0.00095447</c:v>
                </c:pt>
                <c:pt idx="180">
                  <c:v>0.0015893599</c:v>
                </c:pt>
                <c:pt idx="181">
                  <c:v>0.00253319</c:v>
                </c:pt>
                <c:pt idx="182">
                  <c:v>0.0026599399</c:v>
                </c:pt>
                <c:pt idx="183">
                  <c:v>0.00233095</c:v>
                </c:pt>
                <c:pt idx="184">
                  <c:v>0.0025492799</c:v>
                </c:pt>
                <c:pt idx="185">
                  <c:v>0.0032180899</c:v>
                </c:pt>
                <c:pt idx="186">
                  <c:v>0.0034570501</c:v>
                </c:pt>
                <c:pt idx="187">
                  <c:v>0.0033949499</c:v>
                </c:pt>
                <c:pt idx="188">
                  <c:v>0.00374673</c:v>
                </c:pt>
                <c:pt idx="189">
                  <c:v>0.0043650698</c:v>
                </c:pt>
                <c:pt idx="190">
                  <c:v>0.0043055401</c:v>
                </c:pt>
                <c:pt idx="191">
                  <c:v>0.00366881</c:v>
                </c:pt>
                <c:pt idx="192">
                  <c:v>0.0034706299</c:v>
                </c:pt>
                <c:pt idx="193">
                  <c:v>0.0038733201</c:v>
                </c:pt>
                <c:pt idx="194">
                  <c:v>0.0039782999</c:v>
                </c:pt>
                <c:pt idx="195">
                  <c:v>0.0034704199</c:v>
                </c:pt>
                <c:pt idx="196">
                  <c:v>0.0031960099</c:v>
                </c:pt>
                <c:pt idx="197">
                  <c:v>0.0034072599</c:v>
                </c:pt>
                <c:pt idx="198">
                  <c:v>0.0031830301</c:v>
                </c:pt>
                <c:pt idx="199">
                  <c:v>0.0021627001</c:v>
                </c:pt>
                <c:pt idx="200">
                  <c:v>0.00141209</c:v>
                </c:pt>
                <c:pt idx="201">
                  <c:v>0.0013218001</c:v>
                </c:pt>
                <c:pt idx="202">
                  <c:v>0.00112468</c:v>
                </c:pt>
                <c:pt idx="203">
                  <c:v>0.00040296</c:v>
                </c:pt>
                <c:pt idx="204">
                  <c:v>-4.615E-005</c:v>
                </c:pt>
                <c:pt idx="205">
                  <c:v>-0.00011041</c:v>
                </c:pt>
                <c:pt idx="206">
                  <c:v>-0.00072956</c:v>
                </c:pt>
                <c:pt idx="207">
                  <c:v>-0.0021854399</c:v>
                </c:pt>
                <c:pt idx="208">
                  <c:v>-0.00308505</c:v>
                </c:pt>
                <c:pt idx="209">
                  <c:v>-0.00305481</c:v>
                </c:pt>
                <c:pt idx="210">
                  <c:v>-0.00309954</c:v>
                </c:pt>
                <c:pt idx="211">
                  <c:v>-0.0038637901</c:v>
                </c:pt>
                <c:pt idx="212">
                  <c:v>-0.0043371399</c:v>
                </c:pt>
                <c:pt idx="213">
                  <c:v>-0.00433865</c:v>
                </c:pt>
                <c:pt idx="214">
                  <c:v>-0.0047940002</c:v>
                </c:pt>
                <c:pt idx="215">
                  <c:v>-0.0060796002</c:v>
                </c:pt>
                <c:pt idx="216">
                  <c:v>-0.00664852</c:v>
                </c:pt>
                <c:pt idx="217">
                  <c:v>-0.0061528198</c:v>
                </c:pt>
                <c:pt idx="218">
                  <c:v>-0.0056758798</c:v>
                </c:pt>
                <c:pt idx="219">
                  <c:v>-0.00592242</c:v>
                </c:pt>
                <c:pt idx="220">
                  <c:v>-0.0059270398</c:v>
                </c:pt>
                <c:pt idx="221">
                  <c:v>-0.0055984301</c:v>
                </c:pt>
                <c:pt idx="222">
                  <c:v>-0.0056336001</c:v>
                </c:pt>
                <c:pt idx="223">
                  <c:v>-0.00636175</c:v>
                </c:pt>
                <c:pt idx="224">
                  <c:v>-0.0063234898</c:v>
                </c:pt>
                <c:pt idx="225">
                  <c:v>-0.0050913398</c:v>
                </c:pt>
                <c:pt idx="226">
                  <c:v>-0.00360103</c:v>
                </c:pt>
                <c:pt idx="227">
                  <c:v>-0.0031401899</c:v>
                </c:pt>
                <c:pt idx="228">
                  <c:v>-0.00308599</c:v>
                </c:pt>
                <c:pt idx="229">
                  <c:v>-0.0027395801</c:v>
                </c:pt>
                <c:pt idx="230">
                  <c:v>-0.0019969</c:v>
                </c:pt>
                <c:pt idx="231">
                  <c:v>-0.00166133</c:v>
                </c:pt>
                <c:pt idx="232">
                  <c:v>-0.00098945</c:v>
                </c:pt>
                <c:pt idx="233">
                  <c:v>0.00055955</c:v>
                </c:pt>
                <c:pt idx="234">
                  <c:v>0.00225285</c:v>
                </c:pt>
                <c:pt idx="235">
                  <c:v>0.0027461399</c:v>
                </c:pt>
                <c:pt idx="236">
                  <c:v>0.00295821</c:v>
                </c:pt>
                <c:pt idx="237">
                  <c:v>0.0037191701</c:v>
                </c:pt>
                <c:pt idx="238">
                  <c:v>0.00464564</c:v>
                </c:pt>
                <c:pt idx="239">
                  <c:v>0.0047323001</c:v>
                </c:pt>
                <c:pt idx="240">
                  <c:v>0.0052457699</c:v>
                </c:pt>
                <c:pt idx="241">
                  <c:v>0.0068685701</c:v>
                </c:pt>
                <c:pt idx="242">
                  <c:v>0.0084352903</c:v>
                </c:pt>
                <c:pt idx="243">
                  <c:v>0.0084037296</c:v>
                </c:pt>
                <c:pt idx="244">
                  <c:v>0.0080236001</c:v>
                </c:pt>
                <c:pt idx="245">
                  <c:v>0.00820175</c:v>
                </c:pt>
                <c:pt idx="246">
                  <c:v>0.0086027496</c:v>
                </c:pt>
                <c:pt idx="247">
                  <c:v>0.0083549405</c:v>
                </c:pt>
                <c:pt idx="248">
                  <c:v>0.0083713699</c:v>
                </c:pt>
                <c:pt idx="249">
                  <c:v>0.0091139805</c:v>
                </c:pt>
                <c:pt idx="250">
                  <c:v>0.0096038999</c:v>
                </c:pt>
                <c:pt idx="251">
                  <c:v>0.0086600902</c:v>
                </c:pt>
                <c:pt idx="252">
                  <c:v>0.0074007302</c:v>
                </c:pt>
                <c:pt idx="253">
                  <c:v>0.0068562799</c:v>
                </c:pt>
                <c:pt idx="254">
                  <c:v>0.0066883098</c:v>
                </c:pt>
                <c:pt idx="255">
                  <c:v>0.0056318399</c:v>
                </c:pt>
                <c:pt idx="256">
                  <c:v>0.0044339998</c:v>
                </c:pt>
                <c:pt idx="257">
                  <c:v>0.00422579</c:v>
                </c:pt>
                <c:pt idx="258">
                  <c:v>0.0046220799</c:v>
                </c:pt>
                <c:pt idx="259">
                  <c:v>0.0036452301</c:v>
                </c:pt>
                <c:pt idx="260">
                  <c:v>0.0015648101</c:v>
                </c:pt>
                <c:pt idx="261">
                  <c:v>-0.00030385</c:v>
                </c:pt>
                <c:pt idx="262">
                  <c:v>-0.00137862</c:v>
                </c:pt>
                <c:pt idx="263">
                  <c:v>-0.0022956801</c:v>
                </c:pt>
                <c:pt idx="264">
                  <c:v>-0.0030272501</c:v>
                </c:pt>
                <c:pt idx="265">
                  <c:v>-0.0033102001</c:v>
                </c:pt>
                <c:pt idx="266">
                  <c:v>-0.0036997399</c:v>
                </c:pt>
                <c:pt idx="267">
                  <c:v>-0.0055472599</c:v>
                </c:pt>
                <c:pt idx="268">
                  <c:v>-0.0080976197</c:v>
                </c:pt>
                <c:pt idx="269">
                  <c:v>-0.0095869703</c:v>
                </c:pt>
                <c:pt idx="270">
                  <c:v>-0.0098216599</c:v>
                </c:pt>
                <c:pt idx="271">
                  <c:v>-0.0102909897</c:v>
                </c:pt>
                <c:pt idx="272">
                  <c:v>-0.0110946503</c:v>
                </c:pt>
                <c:pt idx="273">
                  <c:v>-0.0111921402</c:v>
                </c:pt>
                <c:pt idx="274">
                  <c:v>-0.0108840801</c:v>
                </c:pt>
                <c:pt idx="275">
                  <c:v>-0.0121078501</c:v>
                </c:pt>
                <c:pt idx="276">
                  <c:v>-0.0142999701</c:v>
                </c:pt>
                <c:pt idx="277">
                  <c:v>-0.0150428796</c:v>
                </c:pt>
                <c:pt idx="278">
                  <c:v>-0.0142973596</c:v>
                </c:pt>
                <c:pt idx="279">
                  <c:v>-0.0135793202</c:v>
                </c:pt>
                <c:pt idx="280">
                  <c:v>-0.0128816096</c:v>
                </c:pt>
                <c:pt idx="281">
                  <c:v>-0.0115557397</c:v>
                </c:pt>
                <c:pt idx="282">
                  <c:v>-0.0107842898</c:v>
                </c:pt>
                <c:pt idx="283">
                  <c:v>-0.0118062897</c:v>
                </c:pt>
                <c:pt idx="284">
                  <c:v>-0.0130294096</c:v>
                </c:pt>
                <c:pt idx="285">
                  <c:v>-0.0117586497</c:v>
                </c:pt>
                <c:pt idx="286">
                  <c:v>-0.0084749404</c:v>
                </c:pt>
                <c:pt idx="287">
                  <c:v>-0.0057015298</c:v>
                </c:pt>
                <c:pt idx="288">
                  <c:v>-0.00464242</c:v>
                </c:pt>
                <c:pt idx="289">
                  <c:v>-0.0042821099</c:v>
                </c:pt>
                <c:pt idx="290">
                  <c:v>-0.00335723</c:v>
                </c:pt>
                <c:pt idx="291">
                  <c:v>-0.00199041</c:v>
                </c:pt>
                <c:pt idx="292">
                  <c:v>-0.00105866</c:v>
                </c:pt>
                <c:pt idx="293">
                  <c:v>0.00051539</c:v>
                </c:pt>
                <c:pt idx="294">
                  <c:v>0.0031894301</c:v>
                </c:pt>
                <c:pt idx="295">
                  <c:v>0.00592067</c:v>
                </c:pt>
                <c:pt idx="296">
                  <c:v>0.0076369802</c:v>
                </c:pt>
                <c:pt idx="297">
                  <c:v>0.00928865</c:v>
                </c:pt>
                <c:pt idx="298">
                  <c:v>0.0110404901</c:v>
                </c:pt>
                <c:pt idx="299">
                  <c:v>0.0121245002</c:v>
                </c:pt>
                <c:pt idx="300">
                  <c:v>0.0126546603</c:v>
                </c:pt>
                <c:pt idx="301">
                  <c:v>0.01517337</c:v>
                </c:pt>
                <c:pt idx="302">
                  <c:v>0.0195687301</c:v>
                </c:pt>
                <c:pt idx="303">
                  <c:v>0.0227804407</c:v>
                </c:pt>
                <c:pt idx="304">
                  <c:v>0.0233060196</c:v>
                </c:pt>
                <c:pt idx="305">
                  <c:v>0.0230665896</c:v>
                </c:pt>
                <c:pt idx="306">
                  <c:v>0.0231858399</c:v>
                </c:pt>
                <c:pt idx="307">
                  <c:v>0.0236439593</c:v>
                </c:pt>
                <c:pt idx="308">
                  <c:v>0.0237901807</c:v>
                </c:pt>
                <c:pt idx="309">
                  <c:v>0.0246962197</c:v>
                </c:pt>
                <c:pt idx="310">
                  <c:v>0.0259204898</c:v>
                </c:pt>
                <c:pt idx="311">
                  <c:v>0.0257482193</c:v>
                </c:pt>
                <c:pt idx="312">
                  <c:v>0.0236757305</c:v>
                </c:pt>
                <c:pt idx="313">
                  <c:v>0.0221258607</c:v>
                </c:pt>
                <c:pt idx="314">
                  <c:v>0.0210731905</c:v>
                </c:pt>
                <c:pt idx="315">
                  <c:v>0.0185325593</c:v>
                </c:pt>
                <c:pt idx="316">
                  <c:v>0.0138315</c:v>
                </c:pt>
                <c:pt idx="317">
                  <c:v>0.0103728296</c:v>
                </c:pt>
                <c:pt idx="318">
                  <c:v>0.0098866103</c:v>
                </c:pt>
                <c:pt idx="319">
                  <c:v>0.0089688003</c:v>
                </c:pt>
                <c:pt idx="320">
                  <c:v>0.00387027</c:v>
                </c:pt>
                <c:pt idx="321">
                  <c:v>-0.00376712</c:v>
                </c:pt>
                <c:pt idx="322">
                  <c:v>-0.0110729802</c:v>
                </c:pt>
                <c:pt idx="323">
                  <c:v>-0.0156588703</c:v>
                </c:pt>
                <c:pt idx="324">
                  <c:v>-0.0176949408</c:v>
                </c:pt>
                <c:pt idx="325">
                  <c:v>-0.0181737803</c:v>
                </c:pt>
                <c:pt idx="326">
                  <c:v>-0.0189971197</c:v>
                </c:pt>
                <c:pt idx="327">
                  <c:v>-0.0217280202</c:v>
                </c:pt>
                <c:pt idx="328">
                  <c:v>-0.0272436999</c:v>
                </c:pt>
                <c:pt idx="329">
                  <c:v>-0.0330098197</c:v>
                </c:pt>
                <c:pt idx="330">
                  <c:v>-0.0371087082</c:v>
                </c:pt>
                <c:pt idx="331">
                  <c:v>-0.0398313515</c:v>
                </c:pt>
                <c:pt idx="332">
                  <c:v>-0.0428129211</c:v>
                </c:pt>
                <c:pt idx="333">
                  <c:v>-0.0453289412</c:v>
                </c:pt>
                <c:pt idx="334">
                  <c:v>-0.0454857089</c:v>
                </c:pt>
                <c:pt idx="335">
                  <c:v>-0.0455616713</c:v>
                </c:pt>
                <c:pt idx="336">
                  <c:v>-0.049755469</c:v>
                </c:pt>
                <c:pt idx="337">
                  <c:v>-0.0552662611</c:v>
                </c:pt>
                <c:pt idx="338">
                  <c:v>-0.05745719</c:v>
                </c:pt>
                <c:pt idx="339">
                  <c:v>-0.0554590784</c:v>
                </c:pt>
                <c:pt idx="340">
                  <c:v>-0.0503933989</c:v>
                </c:pt>
                <c:pt idx="341">
                  <c:v>-0.0427838787</c:v>
                </c:pt>
                <c:pt idx="342">
                  <c:v>-0.0358965509</c:v>
                </c:pt>
                <c:pt idx="343">
                  <c:v>-0.034067519</c:v>
                </c:pt>
                <c:pt idx="344">
                  <c:v>-0.0360396616</c:v>
                </c:pt>
                <c:pt idx="345">
                  <c:v>-0.0337622501</c:v>
                </c:pt>
                <c:pt idx="346">
                  <c:v>-0.0234928895</c:v>
                </c:pt>
                <c:pt idx="347">
                  <c:v>-0.0106700901</c:v>
                </c:pt>
                <c:pt idx="348">
                  <c:v>-0.00087213</c:v>
                </c:pt>
                <c:pt idx="349">
                  <c:v>0.0046474901</c:v>
                </c:pt>
                <c:pt idx="350">
                  <c:v>0.0093049696</c:v>
                </c:pt>
                <c:pt idx="351">
                  <c:v>0.0158064794</c:v>
                </c:pt>
                <c:pt idx="352">
                  <c:v>0.0225419793</c:v>
                </c:pt>
                <c:pt idx="353">
                  <c:v>0.0283041392</c:v>
                </c:pt>
                <c:pt idx="354">
                  <c:v>0.0361031182</c:v>
                </c:pt>
                <c:pt idx="355">
                  <c:v>0.0483887382</c:v>
                </c:pt>
                <c:pt idx="356">
                  <c:v>0.064338617</c:v>
                </c:pt>
                <c:pt idx="357">
                  <c:v>0.0806356221</c:v>
                </c:pt>
                <c:pt idx="358">
                  <c:v>0.0929132402</c:v>
                </c:pt>
                <c:pt idx="359">
                  <c:v>0.0971100032</c:v>
                </c:pt>
                <c:pt idx="360">
                  <c:v>0.0929345936</c:v>
                </c:pt>
                <c:pt idx="361">
                  <c:v>0.0858202577</c:v>
                </c:pt>
                <c:pt idx="362">
                  <c:v>0.0828140378</c:v>
                </c:pt>
                <c:pt idx="363">
                  <c:v>0.0812008604</c:v>
                </c:pt>
                <c:pt idx="364">
                  <c:v>0.0748962164</c:v>
                </c:pt>
                <c:pt idx="365">
                  <c:v>0.0622606315</c:v>
                </c:pt>
                <c:pt idx="366">
                  <c:v>0.0480388701</c:v>
                </c:pt>
                <c:pt idx="367">
                  <c:v>0.0383560695</c:v>
                </c:pt>
                <c:pt idx="368">
                  <c:v>0.0358889215</c:v>
                </c:pt>
                <c:pt idx="369">
                  <c:v>0.0381019786</c:v>
                </c:pt>
                <c:pt idx="370">
                  <c:v>0.0422017202</c:v>
                </c:pt>
                <c:pt idx="371">
                  <c:v>0.0450748503</c:v>
                </c:pt>
                <c:pt idx="372">
                  <c:v>0.0442509204</c:v>
                </c:pt>
                <c:pt idx="373">
                  <c:v>0.0386263393</c:v>
                </c:pt>
                <c:pt idx="374">
                  <c:v>0.0269904397</c:v>
                </c:pt>
                <c:pt idx="375">
                  <c:v>0.0031105599</c:v>
                </c:pt>
                <c:pt idx="376">
                  <c:v>-0.0330260806</c:v>
                </c:pt>
                <c:pt idx="377">
                  <c:v>-0.0706225932</c:v>
                </c:pt>
                <c:pt idx="378">
                  <c:v>-0.0898727104</c:v>
                </c:pt>
                <c:pt idx="379">
                  <c:v>-0.0900527686</c:v>
                </c:pt>
                <c:pt idx="380">
                  <c:v>-0.0878300369</c:v>
                </c:pt>
                <c:pt idx="381">
                  <c:v>-0.0960931182</c:v>
                </c:pt>
                <c:pt idx="382">
                  <c:v>-0.1123585925</c:v>
                </c:pt>
                <c:pt idx="383">
                  <c:v>-0.1308248937</c:v>
                </c:pt>
                <c:pt idx="384">
                  <c:v>-0.1450704783</c:v>
                </c:pt>
                <c:pt idx="385">
                  <c:v>-0.1552137434</c:v>
                </c:pt>
                <c:pt idx="386">
                  <c:v>-0.1657003015</c:v>
                </c:pt>
                <c:pt idx="387">
                  <c:v>-0.1797608584</c:v>
                </c:pt>
                <c:pt idx="388">
                  <c:v>-0.1955309063</c:v>
                </c:pt>
                <c:pt idx="389">
                  <c:v>-0.2097184956</c:v>
                </c:pt>
                <c:pt idx="390">
                  <c:v>-0.217875585</c:v>
                </c:pt>
                <c:pt idx="391">
                  <c:v>-0.2193001807</c:v>
                </c:pt>
                <c:pt idx="392">
                  <c:v>-0.2101776153</c:v>
                </c:pt>
                <c:pt idx="393">
                  <c:v>-0.1927729398</c:v>
                </c:pt>
                <c:pt idx="394">
                  <c:v>-0.1607560962</c:v>
                </c:pt>
                <c:pt idx="395">
                  <c:v>-0.1109663025</c:v>
                </c:pt>
                <c:pt idx="396">
                  <c:v>-0.0649344772</c:v>
                </c:pt>
                <c:pt idx="397">
                  <c:v>-0.0450417288</c:v>
                </c:pt>
                <c:pt idx="398">
                  <c:v>-0.0376381613</c:v>
                </c:pt>
                <c:pt idx="399">
                  <c:v>-0.0188757591</c:v>
                </c:pt>
                <c:pt idx="400">
                  <c:v>0.0236361809</c:v>
                </c:pt>
                <c:pt idx="401">
                  <c:v>0.0937570781</c:v>
                </c:pt>
                <c:pt idx="402">
                  <c:v>0.1746446043</c:v>
                </c:pt>
                <c:pt idx="403">
                  <c:v>0.2254820168</c:v>
                </c:pt>
                <c:pt idx="404">
                  <c:v>0.2134545445</c:v>
                </c:pt>
                <c:pt idx="405">
                  <c:v>0.1499975473</c:v>
                </c:pt>
                <c:pt idx="406">
                  <c:v>0.0634020194</c:v>
                </c:pt>
                <c:pt idx="407">
                  <c:v>-0.0538238809</c:v>
                </c:pt>
                <c:pt idx="408">
                  <c:v>-0.2043901235</c:v>
                </c:pt>
                <c:pt idx="409">
                  <c:v>-0.3643945158</c:v>
                </c:pt>
                <c:pt idx="410">
                  <c:v>-0.4827474058</c:v>
                </c:pt>
                <c:pt idx="411">
                  <c:v>-0.5097250342</c:v>
                </c:pt>
                <c:pt idx="412">
                  <c:v>-0.4297425747</c:v>
                </c:pt>
                <c:pt idx="413">
                  <c:v>-0.2831348181</c:v>
                </c:pt>
                <c:pt idx="414">
                  <c:v>-0.1100890115</c:v>
                </c:pt>
                <c:pt idx="415">
                  <c:v>0.0626952276</c:v>
                </c:pt>
                <c:pt idx="416">
                  <c:v>0.2122561038</c:v>
                </c:pt>
                <c:pt idx="417">
                  <c:v>0.3087911606</c:v>
                </c:pt>
                <c:pt idx="418">
                  <c:v>0.3234879375</c:v>
                </c:pt>
                <c:pt idx="419">
                  <c:v>0.2486261278</c:v>
                </c:pt>
                <c:pt idx="420">
                  <c:v>0.1372088194</c:v>
                </c:pt>
                <c:pt idx="421">
                  <c:v>0.0701368824</c:v>
                </c:pt>
                <c:pt idx="422">
                  <c:v>0.1147683263</c:v>
                </c:pt>
                <c:pt idx="423">
                  <c:v>0.2781294286</c:v>
                </c:pt>
                <c:pt idx="424">
                  <c:v>0.5186372995</c:v>
                </c:pt>
                <c:pt idx="425">
                  <c:v>0.7560795546</c:v>
                </c:pt>
                <c:pt idx="426">
                  <c:v>0.8997344971</c:v>
                </c:pt>
                <c:pt idx="427">
                  <c:v>0.8984361887</c:v>
                </c:pt>
                <c:pt idx="428">
                  <c:v>0.7385484576</c:v>
                </c:pt>
                <c:pt idx="429">
                  <c:v>0.4423231184</c:v>
                </c:pt>
                <c:pt idx="430">
                  <c:v>0.0582371205</c:v>
                </c:pt>
                <c:pt idx="431">
                  <c:v>-0.3230040073</c:v>
                </c:pt>
                <c:pt idx="432">
                  <c:v>-0.618321836</c:v>
                </c:pt>
                <c:pt idx="433">
                  <c:v>-0.7574948072</c:v>
                </c:pt>
                <c:pt idx="434">
                  <c:v>-0.7242000699</c:v>
                </c:pt>
                <c:pt idx="435">
                  <c:v>-0.5482878089</c:v>
                </c:pt>
                <c:pt idx="436">
                  <c:v>-0.2902126908</c:v>
                </c:pt>
                <c:pt idx="437">
                  <c:v>-0.0130815804</c:v>
                </c:pt>
                <c:pt idx="438">
                  <c:v>0.2275738567</c:v>
                </c:pt>
                <c:pt idx="439">
                  <c:v>0.3967183232</c:v>
                </c:pt>
                <c:pt idx="440">
                  <c:v>0.4679291546</c:v>
                </c:pt>
                <c:pt idx="441">
                  <c:v>0.4185721576</c:v>
                </c:pt>
                <c:pt idx="442">
                  <c:v>0.2810574472</c:v>
                </c:pt>
                <c:pt idx="443">
                  <c:v>0.1323695332</c:v>
                </c:pt>
                <c:pt idx="444">
                  <c:v>0.0502554998</c:v>
                </c:pt>
                <c:pt idx="445">
                  <c:v>0.0639612675</c:v>
                </c:pt>
                <c:pt idx="446">
                  <c:v>0.176078245</c:v>
                </c:pt>
                <c:pt idx="447">
                  <c:v>0.3697908819</c:v>
                </c:pt>
                <c:pt idx="448">
                  <c:v>0.5348799229</c:v>
                </c:pt>
                <c:pt idx="449">
                  <c:v>0.5639002323</c:v>
                </c:pt>
                <c:pt idx="450">
                  <c:v>0.4630958736</c:v>
                </c:pt>
                <c:pt idx="451">
                  <c:v>0.2726137638</c:v>
                </c:pt>
                <c:pt idx="452">
                  <c:v>0.0417182185</c:v>
                </c:pt>
                <c:pt idx="453">
                  <c:v>-0.1887838244</c:v>
                </c:pt>
                <c:pt idx="454">
                  <c:v>-0.3912895322</c:v>
                </c:pt>
                <c:pt idx="455">
                  <c:v>-0.5553161502</c:v>
                </c:pt>
                <c:pt idx="456">
                  <c:v>-0.6904808879</c:v>
                </c:pt>
                <c:pt idx="457">
                  <c:v>-0.7793599367</c:v>
                </c:pt>
                <c:pt idx="458">
                  <c:v>-0.8101488352</c:v>
                </c:pt>
                <c:pt idx="459">
                  <c:v>-0.7880069613</c:v>
                </c:pt>
                <c:pt idx="460">
                  <c:v>-0.7469742298</c:v>
                </c:pt>
                <c:pt idx="461">
                  <c:v>-0.7272527814</c:v>
                </c:pt>
                <c:pt idx="462">
                  <c:v>-0.7172325253</c:v>
                </c:pt>
                <c:pt idx="463">
                  <c:v>-0.6939857006</c:v>
                </c:pt>
                <c:pt idx="464">
                  <c:v>-0.6319437623</c:v>
                </c:pt>
                <c:pt idx="465">
                  <c:v>-0.5181690454</c:v>
                </c:pt>
                <c:pt idx="466">
                  <c:v>-0.3688285649</c:v>
                </c:pt>
                <c:pt idx="467">
                  <c:v>-0.2049413174</c:v>
                </c:pt>
                <c:pt idx="468">
                  <c:v>-0.0343140103</c:v>
                </c:pt>
                <c:pt idx="469">
                  <c:v>0.131933108</c:v>
                </c:pt>
                <c:pt idx="470">
                  <c:v>0.2708705664</c:v>
                </c:pt>
                <c:pt idx="471">
                  <c:v>0.3765354753</c:v>
                </c:pt>
                <c:pt idx="472">
                  <c:v>0.4648060203</c:v>
                </c:pt>
                <c:pt idx="473">
                  <c:v>0.5545377731</c:v>
                </c:pt>
                <c:pt idx="474">
                  <c:v>0.6743522882</c:v>
                </c:pt>
                <c:pt idx="475">
                  <c:v>0.8211505413</c:v>
                </c:pt>
                <c:pt idx="476">
                  <c:v>0.9669700861</c:v>
                </c:pt>
                <c:pt idx="477">
                  <c:v>1.0607520342</c:v>
                </c:pt>
                <c:pt idx="478">
                  <c:v>1.057711482</c:v>
                </c:pt>
                <c:pt idx="479">
                  <c:v>0.9507600069</c:v>
                </c:pt>
                <c:pt idx="480">
                  <c:v>0.7382422686</c:v>
                </c:pt>
                <c:pt idx="481">
                  <c:v>0.4605157673</c:v>
                </c:pt>
                <c:pt idx="482">
                  <c:v>0.1482256353</c:v>
                </c:pt>
                <c:pt idx="483">
                  <c:v>-0.1659727842</c:v>
                </c:pt>
                <c:pt idx="484">
                  <c:v>-0.4382973611</c:v>
                </c:pt>
                <c:pt idx="485">
                  <c:v>-0.601991713</c:v>
                </c:pt>
                <c:pt idx="486">
                  <c:v>-0.5977002382</c:v>
                </c:pt>
                <c:pt idx="487">
                  <c:v>-0.4195886254</c:v>
                </c:pt>
                <c:pt idx="488">
                  <c:v>-0.1057254076</c:v>
                </c:pt>
                <c:pt idx="489">
                  <c:v>0.2345230132</c:v>
                </c:pt>
                <c:pt idx="490">
                  <c:v>0.5117197633</c:v>
                </c:pt>
                <c:pt idx="491">
                  <c:v>0.6622181535</c:v>
                </c:pt>
                <c:pt idx="492">
                  <c:v>0.6553927064</c:v>
                </c:pt>
                <c:pt idx="493">
                  <c:v>0.4940060675</c:v>
                </c:pt>
                <c:pt idx="494">
                  <c:v>0.2074587196</c:v>
                </c:pt>
                <c:pt idx="495">
                  <c:v>-0.1560889184</c:v>
                </c:pt>
                <c:pt idx="496">
                  <c:v>-0.5099300742</c:v>
                </c:pt>
                <c:pt idx="497">
                  <c:v>-0.7607379556</c:v>
                </c:pt>
                <c:pt idx="498">
                  <c:v>-0.8691465259</c:v>
                </c:pt>
                <c:pt idx="499">
                  <c:v>-0.8202366829</c:v>
                </c:pt>
                <c:pt idx="500">
                  <c:v>-0.6545796394</c:v>
                </c:pt>
                <c:pt idx="501">
                  <c:v>-0.429184556</c:v>
                </c:pt>
                <c:pt idx="502">
                  <c:v>-0.1877444237</c:v>
                </c:pt>
                <c:pt idx="503">
                  <c:v>0.0136940703</c:v>
                </c:pt>
                <c:pt idx="504">
                  <c:v>0.1431312859</c:v>
                </c:pt>
                <c:pt idx="505">
                  <c:v>0.2162668854</c:v>
                </c:pt>
                <c:pt idx="506">
                  <c:v>0.2480865419</c:v>
                </c:pt>
                <c:pt idx="507">
                  <c:v>0.2633079886</c:v>
                </c:pt>
                <c:pt idx="508">
                  <c:v>0.2831749618</c:v>
                </c:pt>
                <c:pt idx="509">
                  <c:v>0.3179371059</c:v>
                </c:pt>
                <c:pt idx="510">
                  <c:v>0.3444956839</c:v>
                </c:pt>
                <c:pt idx="511">
                  <c:v>0.3217568099</c:v>
                </c:pt>
                <c:pt idx="512">
                  <c:v>0.2422083914</c:v>
                </c:pt>
                <c:pt idx="513">
                  <c:v>0.1242050007</c:v>
                </c:pt>
                <c:pt idx="514">
                  <c:v>0.00117583</c:v>
                </c:pt>
                <c:pt idx="515">
                  <c:v>-0.095596157</c:v>
                </c:pt>
                <c:pt idx="516">
                  <c:v>-0.1537876874</c:v>
                </c:pt>
                <c:pt idx="517">
                  <c:v>-0.184180066</c:v>
                </c:pt>
                <c:pt idx="518">
                  <c:v>-0.2171037942</c:v>
                </c:pt>
                <c:pt idx="519">
                  <c:v>-0.2646261454</c:v>
                </c:pt>
                <c:pt idx="520">
                  <c:v>-0.3306468725</c:v>
                </c:pt>
                <c:pt idx="521">
                  <c:v>-0.436971277</c:v>
                </c:pt>
                <c:pt idx="522">
                  <c:v>-0.6011567712</c:v>
                </c:pt>
                <c:pt idx="523">
                  <c:v>-0.7871626019</c:v>
                </c:pt>
                <c:pt idx="524">
                  <c:v>-0.9376431704</c:v>
                </c:pt>
                <c:pt idx="525">
                  <c:v>-0.9932761788</c:v>
                </c:pt>
                <c:pt idx="526">
                  <c:v>-0.913549602</c:v>
                </c:pt>
                <c:pt idx="527">
                  <c:v>-0.719574213</c:v>
                </c:pt>
                <c:pt idx="528">
                  <c:v>-0.4355590045</c:v>
                </c:pt>
                <c:pt idx="529">
                  <c:v>-0.1197563931</c:v>
                </c:pt>
                <c:pt idx="530">
                  <c:v>0.1750765592</c:v>
                </c:pt>
                <c:pt idx="531">
                  <c:v>0.4335198998</c:v>
                </c:pt>
                <c:pt idx="532">
                  <c:v>0.6437452435</c:v>
                </c:pt>
                <c:pt idx="533">
                  <c:v>0.8069442511</c:v>
                </c:pt>
                <c:pt idx="534">
                  <c:v>0.9308379292</c:v>
                </c:pt>
                <c:pt idx="535">
                  <c:v>0.9917851686</c:v>
                </c:pt>
                <c:pt idx="536">
                  <c:v>0.9766236544</c:v>
                </c:pt>
                <c:pt idx="537">
                  <c:v>0.8957127929</c:v>
                </c:pt>
                <c:pt idx="538">
                  <c:v>0.7788633704</c:v>
                </c:pt>
                <c:pt idx="539">
                  <c:v>0.6614590883</c:v>
                </c:pt>
                <c:pt idx="540">
                  <c:v>0.5480326414</c:v>
                </c:pt>
                <c:pt idx="541">
                  <c:v>0.4238722026</c:v>
                </c:pt>
                <c:pt idx="542">
                  <c:v>0.2841109037</c:v>
                </c:pt>
                <c:pt idx="543">
                  <c:v>0.1310035735</c:v>
                </c:pt>
                <c:pt idx="544">
                  <c:v>-0.0290018506</c:v>
                </c:pt>
                <c:pt idx="545">
                  <c:v>-0.2105357051</c:v>
                </c:pt>
                <c:pt idx="546">
                  <c:v>-0.4197047949</c:v>
                </c:pt>
                <c:pt idx="547">
                  <c:v>-0.6324350238</c:v>
                </c:pt>
                <c:pt idx="548">
                  <c:v>-0.8134307861</c:v>
                </c:pt>
                <c:pt idx="549">
                  <c:v>-0.9271386862</c:v>
                </c:pt>
                <c:pt idx="550">
                  <c:v>-0.9492527843</c:v>
                </c:pt>
                <c:pt idx="551">
                  <c:v>-0.8766881227</c:v>
                </c:pt>
                <c:pt idx="552">
                  <c:v>-0.7108366489</c:v>
                </c:pt>
                <c:pt idx="553">
                  <c:v>-0.4489476383</c:v>
                </c:pt>
                <c:pt idx="554">
                  <c:v>-0.1454151869</c:v>
                </c:pt>
                <c:pt idx="555">
                  <c:v>0.169589743</c:v>
                </c:pt>
                <c:pt idx="556">
                  <c:v>0.464895606</c:v>
                </c:pt>
                <c:pt idx="557">
                  <c:v>0.6864410043</c:v>
                </c:pt>
                <c:pt idx="558">
                  <c:v>0.8153256774</c:v>
                </c:pt>
                <c:pt idx="559">
                  <c:v>0.8500033617</c:v>
                </c:pt>
                <c:pt idx="560">
                  <c:v>0.7867238522</c:v>
                </c:pt>
                <c:pt idx="561">
                  <c:v>0.6762791872</c:v>
                </c:pt>
                <c:pt idx="562">
                  <c:v>0.5785719156</c:v>
                </c:pt>
                <c:pt idx="563">
                  <c:v>0.5166738629</c:v>
                </c:pt>
                <c:pt idx="564">
                  <c:v>0.4903946519</c:v>
                </c:pt>
                <c:pt idx="565">
                  <c:v>0.4755416512</c:v>
                </c:pt>
                <c:pt idx="566">
                  <c:v>0.4229943156</c:v>
                </c:pt>
                <c:pt idx="567">
                  <c:v>0.3010544479</c:v>
                </c:pt>
                <c:pt idx="568">
                  <c:v>0.1056752726</c:v>
                </c:pt>
                <c:pt idx="569">
                  <c:v>-0.1303714216</c:v>
                </c:pt>
                <c:pt idx="570">
                  <c:v>-0.3657027781</c:v>
                </c:pt>
                <c:pt idx="571">
                  <c:v>-0.581974864</c:v>
                </c:pt>
                <c:pt idx="572">
                  <c:v>-0.7835922241</c:v>
                </c:pt>
                <c:pt idx="573">
                  <c:v>-0.9698648453</c:v>
                </c:pt>
                <c:pt idx="574">
                  <c:v>-1.1216185093</c:v>
                </c:pt>
                <c:pt idx="575">
                  <c:v>-1.2118393183</c:v>
                </c:pt>
                <c:pt idx="576">
                  <c:v>-1.2299432755</c:v>
                </c:pt>
                <c:pt idx="577">
                  <c:v>-1.155548811</c:v>
                </c:pt>
                <c:pt idx="578">
                  <c:v>-0.9674580097</c:v>
                </c:pt>
                <c:pt idx="579">
                  <c:v>-0.6995901465</c:v>
                </c:pt>
                <c:pt idx="580">
                  <c:v>-0.4061598778</c:v>
                </c:pt>
                <c:pt idx="581">
                  <c:v>-0.1448027939</c:v>
                </c:pt>
                <c:pt idx="582">
                  <c:v>0.0646594688</c:v>
                </c:pt>
                <c:pt idx="583">
                  <c:v>0.2143084556</c:v>
                </c:pt>
                <c:pt idx="584">
                  <c:v>0.311717689</c:v>
                </c:pt>
                <c:pt idx="585">
                  <c:v>0.3741929829</c:v>
                </c:pt>
                <c:pt idx="586">
                  <c:v>0.3987519741</c:v>
                </c:pt>
                <c:pt idx="587">
                  <c:v>0.3824935555</c:v>
                </c:pt>
                <c:pt idx="588">
                  <c:v>0.344566226</c:v>
                </c:pt>
                <c:pt idx="589">
                  <c:v>0.3091922104</c:v>
                </c:pt>
                <c:pt idx="590">
                  <c:v>0.293440938</c:v>
                </c:pt>
                <c:pt idx="591">
                  <c:v>0.3113619983</c:v>
                </c:pt>
                <c:pt idx="592">
                  <c:v>0.3811357021</c:v>
                </c:pt>
                <c:pt idx="593">
                  <c:v>0.5001661181</c:v>
                </c:pt>
                <c:pt idx="594">
                  <c:v>0.6369374394</c:v>
                </c:pt>
                <c:pt idx="595">
                  <c:v>0.7664795518</c:v>
                </c:pt>
                <c:pt idx="596">
                  <c:v>0.8578752875</c:v>
                </c:pt>
                <c:pt idx="597">
                  <c:v>0.8523665667</c:v>
                </c:pt>
                <c:pt idx="598">
                  <c:v>0.7195792198</c:v>
                </c:pt>
                <c:pt idx="599">
                  <c:v>0.4755204618</c:v>
                </c:pt>
                <c:pt idx="600">
                  <c:v>0.173707813</c:v>
                </c:pt>
                <c:pt idx="601">
                  <c:v>-0.1438528895</c:v>
                </c:pt>
                <c:pt idx="602">
                  <c:v>-0.4451536238</c:v>
                </c:pt>
                <c:pt idx="603">
                  <c:v>-0.6791690588</c:v>
                </c:pt>
                <c:pt idx="604">
                  <c:v>-0.7928277254</c:v>
                </c:pt>
                <c:pt idx="605">
                  <c:v>-0.7721945047</c:v>
                </c:pt>
                <c:pt idx="606">
                  <c:v>-0.673289001</c:v>
                </c:pt>
                <c:pt idx="607">
                  <c:v>-0.5651567578</c:v>
                </c:pt>
                <c:pt idx="608">
                  <c:v>-0.4646079838</c:v>
                </c:pt>
                <c:pt idx="609">
                  <c:v>-0.3748344481</c:v>
                </c:pt>
                <c:pt idx="610">
                  <c:v>-0.2643301487</c:v>
                </c:pt>
                <c:pt idx="611">
                  <c:v>-0.1026084721</c:v>
                </c:pt>
                <c:pt idx="612">
                  <c:v>0.1019675136</c:v>
                </c:pt>
                <c:pt idx="613">
                  <c:v>0.3296941221</c:v>
                </c:pt>
                <c:pt idx="614">
                  <c:v>0.5358890891</c:v>
                </c:pt>
                <c:pt idx="615">
                  <c:v>0.676941216</c:v>
                </c:pt>
                <c:pt idx="616">
                  <c:v>0.7386770248</c:v>
                </c:pt>
                <c:pt idx="617">
                  <c:v>0.7353714705</c:v>
                </c:pt>
                <c:pt idx="618">
                  <c:v>0.7055742741</c:v>
                </c:pt>
                <c:pt idx="619">
                  <c:v>0.6749802232</c:v>
                </c:pt>
                <c:pt idx="620">
                  <c:v>0.6324333549</c:v>
                </c:pt>
                <c:pt idx="621">
                  <c:v>0.5522783399</c:v>
                </c:pt>
                <c:pt idx="622">
                  <c:v>0.4459858537</c:v>
                </c:pt>
                <c:pt idx="623">
                  <c:v>0.321644336</c:v>
                </c:pt>
                <c:pt idx="624">
                  <c:v>0.1570104808</c:v>
                </c:pt>
                <c:pt idx="625">
                  <c:v>-0.0700686201</c:v>
                </c:pt>
                <c:pt idx="626">
                  <c:v>-0.3583759069</c:v>
                </c:pt>
                <c:pt idx="627">
                  <c:v>-0.639479816</c:v>
                </c:pt>
                <c:pt idx="628">
                  <c:v>-0.8546550274</c:v>
                </c:pt>
                <c:pt idx="629">
                  <c:v>-0.9672096372</c:v>
                </c:pt>
                <c:pt idx="630">
                  <c:v>-0.972838819</c:v>
                </c:pt>
                <c:pt idx="631">
                  <c:v>-0.8990762234</c:v>
                </c:pt>
                <c:pt idx="632">
                  <c:v>-0.7756546736</c:v>
                </c:pt>
                <c:pt idx="633">
                  <c:v>-0.6527414918</c:v>
                </c:pt>
                <c:pt idx="634">
                  <c:v>-0.5470650196</c:v>
                </c:pt>
                <c:pt idx="635">
                  <c:v>-0.4426753223</c:v>
                </c:pt>
                <c:pt idx="636">
                  <c:v>-0.3506417871</c:v>
                </c:pt>
                <c:pt idx="637">
                  <c:v>-0.2732971013</c:v>
                </c:pt>
                <c:pt idx="638">
                  <c:v>-0.2072608471</c:v>
                </c:pt>
                <c:pt idx="639">
                  <c:v>-0.1639625728</c:v>
                </c:pt>
                <c:pt idx="640">
                  <c:v>-0.1308125407</c:v>
                </c:pt>
                <c:pt idx="641">
                  <c:v>-0.0967523828</c:v>
                </c:pt>
                <c:pt idx="642">
                  <c:v>-0.0524972714</c:v>
                </c:pt>
                <c:pt idx="643">
                  <c:v>0.0112935305</c:v>
                </c:pt>
                <c:pt idx="644">
                  <c:v>0.0930300876</c:v>
                </c:pt>
                <c:pt idx="645">
                  <c:v>0.1854837984</c:v>
                </c:pt>
                <c:pt idx="646">
                  <c:v>0.2811249495</c:v>
                </c:pt>
                <c:pt idx="647">
                  <c:v>0.3738544881</c:v>
                </c:pt>
                <c:pt idx="648">
                  <c:v>0.4761822224</c:v>
                </c:pt>
                <c:pt idx="649">
                  <c:v>0.5930727124</c:v>
                </c:pt>
                <c:pt idx="650">
                  <c:v>0.7256942391</c:v>
                </c:pt>
                <c:pt idx="651">
                  <c:v>0.8617957234</c:v>
                </c:pt>
                <c:pt idx="652">
                  <c:v>0.9504234791</c:v>
                </c:pt>
                <c:pt idx="653">
                  <c:v>0.9309645295</c:v>
                </c:pt>
                <c:pt idx="654">
                  <c:v>0.7996293306</c:v>
                </c:pt>
                <c:pt idx="655">
                  <c:v>0.5825856924</c:v>
                </c:pt>
                <c:pt idx="656">
                  <c:v>0.3176991045</c:v>
                </c:pt>
                <c:pt idx="657">
                  <c:v>0.0297568105</c:v>
                </c:pt>
                <c:pt idx="658">
                  <c:v>-0.2606224716</c:v>
                </c:pt>
                <c:pt idx="659">
                  <c:v>-0.5356152058</c:v>
                </c:pt>
                <c:pt idx="660">
                  <c:v>-0.7635044456</c:v>
                </c:pt>
                <c:pt idx="661">
                  <c:v>-0.9084541202</c:v>
                </c:pt>
                <c:pt idx="662">
                  <c:v>-0.9477170706</c:v>
                </c:pt>
                <c:pt idx="663">
                  <c:v>-0.8816602826</c:v>
                </c:pt>
                <c:pt idx="664">
                  <c:v>-0.7358372808</c:v>
                </c:pt>
                <c:pt idx="665">
                  <c:v>-0.5579556227</c:v>
                </c:pt>
                <c:pt idx="666">
                  <c:v>-0.3772868514</c:v>
                </c:pt>
                <c:pt idx="667">
                  <c:v>-0.1904753596</c:v>
                </c:pt>
                <c:pt idx="668">
                  <c:v>0.0106313303</c:v>
                </c:pt>
                <c:pt idx="669">
                  <c:v>0.214037016</c:v>
                </c:pt>
                <c:pt idx="670">
                  <c:v>0.409152478</c:v>
                </c:pt>
                <c:pt idx="671">
                  <c:v>0.6142027378</c:v>
                </c:pt>
                <c:pt idx="672">
                  <c:v>0.8200018406</c:v>
                </c:pt>
                <c:pt idx="673">
                  <c:v>0.9954360127</c:v>
                </c:pt>
                <c:pt idx="674">
                  <c:v>1.1203918457</c:v>
                </c:pt>
                <c:pt idx="675">
                  <c:v>1.1674079895</c:v>
                </c:pt>
                <c:pt idx="676">
                  <c:v>1.1053001881</c:v>
                </c:pt>
                <c:pt idx="677">
                  <c:v>0.925686121</c:v>
                </c:pt>
                <c:pt idx="678">
                  <c:v>0.6507848501</c:v>
                </c:pt>
                <c:pt idx="679">
                  <c:v>0.3319260478</c:v>
                </c:pt>
                <c:pt idx="680">
                  <c:v>0.0166590493</c:v>
                </c:pt>
                <c:pt idx="681">
                  <c:v>-0.2711731791</c:v>
                </c:pt>
                <c:pt idx="682">
                  <c:v>-0.5232579112</c:v>
                </c:pt>
                <c:pt idx="683">
                  <c:v>-0.7321332097</c:v>
                </c:pt>
                <c:pt idx="684">
                  <c:v>-0.893440485</c:v>
                </c:pt>
                <c:pt idx="685">
                  <c:v>-0.9780110121</c:v>
                </c:pt>
                <c:pt idx="686">
                  <c:v>-0.9596732855</c:v>
                </c:pt>
                <c:pt idx="687">
                  <c:v>-0.8335784078</c:v>
                </c:pt>
                <c:pt idx="688">
                  <c:v>-0.6365026832</c:v>
                </c:pt>
                <c:pt idx="689">
                  <c:v>-0.4322762489</c:v>
                </c:pt>
                <c:pt idx="690">
                  <c:v>-0.2695118189</c:v>
                </c:pt>
                <c:pt idx="691">
                  <c:v>-0.1821912825</c:v>
                </c:pt>
                <c:pt idx="692">
                  <c:v>-0.176207006</c:v>
                </c:pt>
                <c:pt idx="693">
                  <c:v>-0.216294691</c:v>
                </c:pt>
                <c:pt idx="694">
                  <c:v>-0.2733022571</c:v>
                </c:pt>
                <c:pt idx="695">
                  <c:v>-0.3275281489</c:v>
                </c:pt>
                <c:pt idx="696">
                  <c:v>-0.3560029864</c:v>
                </c:pt>
                <c:pt idx="697">
                  <c:v>-0.3425838947</c:v>
                </c:pt>
                <c:pt idx="698">
                  <c:v>-0.2910447121</c:v>
                </c:pt>
                <c:pt idx="699">
                  <c:v>-0.2187021524</c:v>
                </c:pt>
                <c:pt idx="700">
                  <c:v>-0.1371294856</c:v>
                </c:pt>
                <c:pt idx="701">
                  <c:v>-0.0501459502</c:v>
                </c:pt>
                <c:pt idx="702">
                  <c:v>0.0541069508</c:v>
                </c:pt>
                <c:pt idx="703">
                  <c:v>0.1794488728</c:v>
                </c:pt>
                <c:pt idx="704">
                  <c:v>0.2940931618</c:v>
                </c:pt>
                <c:pt idx="705">
                  <c:v>0.3575534523</c:v>
                </c:pt>
                <c:pt idx="706">
                  <c:v>0.3875670135</c:v>
                </c:pt>
                <c:pt idx="707">
                  <c:v>0.4280924797</c:v>
                </c:pt>
                <c:pt idx="708">
                  <c:v>0.5004182458</c:v>
                </c:pt>
                <c:pt idx="709">
                  <c:v>0.6164970398</c:v>
                </c:pt>
                <c:pt idx="710">
                  <c:v>0.7412558794</c:v>
                </c:pt>
                <c:pt idx="711">
                  <c:v>0.8021138906</c:v>
                </c:pt>
                <c:pt idx="712">
                  <c:v>0.7427508235</c:v>
                </c:pt>
                <c:pt idx="713">
                  <c:v>0.5801237226</c:v>
                </c:pt>
                <c:pt idx="714">
                  <c:v>0.3833523393</c:v>
                </c:pt>
                <c:pt idx="715">
                  <c:v>0.1726423204</c:v>
                </c:pt>
                <c:pt idx="716">
                  <c:v>-0.0631926134</c:v>
                </c:pt>
                <c:pt idx="717">
                  <c:v>-0.3304687738</c:v>
                </c:pt>
                <c:pt idx="718">
                  <c:v>-0.6072256565</c:v>
                </c:pt>
                <c:pt idx="719">
                  <c:v>-0.8444875479</c:v>
                </c:pt>
                <c:pt idx="720">
                  <c:v>-0.9706456065</c:v>
                </c:pt>
                <c:pt idx="721">
                  <c:v>-0.9516964555</c:v>
                </c:pt>
                <c:pt idx="722">
                  <c:v>-0.7983927727</c:v>
                </c:pt>
                <c:pt idx="723">
                  <c:v>-0.5570712686</c:v>
                </c:pt>
                <c:pt idx="724">
                  <c:v>-0.294641614</c:v>
                </c:pt>
                <c:pt idx="725">
                  <c:v>-0.0454421006</c:v>
                </c:pt>
                <c:pt idx="726">
                  <c:v>0.1679554135</c:v>
                </c:pt>
                <c:pt idx="727">
                  <c:v>0.3383183479</c:v>
                </c:pt>
                <c:pt idx="728">
                  <c:v>0.4888008535</c:v>
                </c:pt>
                <c:pt idx="729">
                  <c:v>0.6528855562</c:v>
                </c:pt>
                <c:pt idx="730">
                  <c:v>0.8292531371</c:v>
                </c:pt>
                <c:pt idx="731">
                  <c:v>0.9833019972</c:v>
                </c:pt>
                <c:pt idx="732">
                  <c:v>1.0707669258</c:v>
                </c:pt>
                <c:pt idx="733">
                  <c:v>1.0551161766</c:v>
                </c:pt>
                <c:pt idx="734">
                  <c:v>0.911704421</c:v>
                </c:pt>
                <c:pt idx="735">
                  <c:v>0.6725389957</c:v>
                </c:pt>
                <c:pt idx="736">
                  <c:v>0.3866162598</c:v>
                </c:pt>
                <c:pt idx="737">
                  <c:v>0.0981414914</c:v>
                </c:pt>
                <c:pt idx="738">
                  <c:v>-0.1653891057</c:v>
                </c:pt>
                <c:pt idx="739">
                  <c:v>-0.3865292966</c:v>
                </c:pt>
                <c:pt idx="740">
                  <c:v>-0.5510746837</c:v>
                </c:pt>
                <c:pt idx="741">
                  <c:v>-0.6474876404</c:v>
                </c:pt>
                <c:pt idx="742">
                  <c:v>-0.6880230904</c:v>
                </c:pt>
                <c:pt idx="743">
                  <c:v>-0.6984089613</c:v>
                </c:pt>
                <c:pt idx="744">
                  <c:v>-0.656247437</c:v>
                </c:pt>
                <c:pt idx="745">
                  <c:v>-0.5454180241</c:v>
                </c:pt>
                <c:pt idx="746">
                  <c:v>-0.3993724585</c:v>
                </c:pt>
                <c:pt idx="747">
                  <c:v>-0.2621483207</c:v>
                </c:pt>
                <c:pt idx="748">
                  <c:v>-0.1772518605</c:v>
                </c:pt>
                <c:pt idx="749">
                  <c:v>-0.1614724547</c:v>
                </c:pt>
                <c:pt idx="750">
                  <c:v>-0.209081009</c:v>
                </c:pt>
                <c:pt idx="751">
                  <c:v>-0.2979716361</c:v>
                </c:pt>
                <c:pt idx="752">
                  <c:v>-0.3792751431</c:v>
                </c:pt>
                <c:pt idx="753">
                  <c:v>-0.4145047069</c:v>
                </c:pt>
                <c:pt idx="754">
                  <c:v>-0.3931706548</c:v>
                </c:pt>
                <c:pt idx="755">
                  <c:v>-0.3210967183</c:v>
                </c:pt>
                <c:pt idx="756">
                  <c:v>-0.2273269594</c:v>
                </c:pt>
                <c:pt idx="757">
                  <c:v>-0.1442175061</c:v>
                </c:pt>
                <c:pt idx="758">
                  <c:v>-0.0789788216</c:v>
                </c:pt>
                <c:pt idx="759">
                  <c:v>-0.0085009402</c:v>
                </c:pt>
                <c:pt idx="760">
                  <c:v>0.0706618801</c:v>
                </c:pt>
                <c:pt idx="761">
                  <c:v>0.1630369425</c:v>
                </c:pt>
                <c:pt idx="762">
                  <c:v>0.2723090649</c:v>
                </c:pt>
                <c:pt idx="763">
                  <c:v>0.3668314815</c:v>
                </c:pt>
                <c:pt idx="764">
                  <c:v>0.3993922174</c:v>
                </c:pt>
                <c:pt idx="765">
                  <c:v>0.3873869479</c:v>
                </c:pt>
                <c:pt idx="766">
                  <c:v>0.3831704259</c:v>
                </c:pt>
                <c:pt idx="767">
                  <c:v>0.4018580914</c:v>
                </c:pt>
                <c:pt idx="768">
                  <c:v>0.4513371885</c:v>
                </c:pt>
                <c:pt idx="769">
                  <c:v>0.5316560864</c:v>
                </c:pt>
                <c:pt idx="770">
                  <c:v>0.5924220681</c:v>
                </c:pt>
                <c:pt idx="771">
                  <c:v>0.5575612783</c:v>
                </c:pt>
                <c:pt idx="772">
                  <c:v>0.417144686</c:v>
                </c:pt>
                <c:pt idx="773">
                  <c:v>0.2226394415</c:v>
                </c:pt>
                <c:pt idx="774">
                  <c:v>-0.0024150601</c:v>
                </c:pt>
                <c:pt idx="775">
                  <c:v>-0.2445225269</c:v>
                </c:pt>
                <c:pt idx="776">
                  <c:v>-0.4930720925</c:v>
                </c:pt>
                <c:pt idx="777">
                  <c:v>-0.7122482061</c:v>
                </c:pt>
                <c:pt idx="778">
                  <c:v>-0.8648943305</c:v>
                </c:pt>
                <c:pt idx="779">
                  <c:v>-0.9002196789</c:v>
                </c:pt>
                <c:pt idx="780">
                  <c:v>-0.8104014993</c:v>
                </c:pt>
                <c:pt idx="781">
                  <c:v>-0.6229553223</c:v>
                </c:pt>
                <c:pt idx="782">
                  <c:v>-0.3676933348</c:v>
                </c:pt>
                <c:pt idx="783">
                  <c:v>-0.1139761209</c:v>
                </c:pt>
                <c:pt idx="784">
                  <c:v>0.0898787305</c:v>
                </c:pt>
                <c:pt idx="785">
                  <c:v>0.2326552123</c:v>
                </c:pt>
                <c:pt idx="786">
                  <c:v>0.3329961598</c:v>
                </c:pt>
                <c:pt idx="787">
                  <c:v>0.4170308709</c:v>
                </c:pt>
                <c:pt idx="788">
                  <c:v>0.5244951844</c:v>
                </c:pt>
                <c:pt idx="789">
                  <c:v>0.6593862772</c:v>
                </c:pt>
                <c:pt idx="790">
                  <c:v>0.7781068683</c:v>
                </c:pt>
                <c:pt idx="791">
                  <c:v>0.840207696</c:v>
                </c:pt>
                <c:pt idx="792">
                  <c:v>0.8205157518</c:v>
                </c:pt>
                <c:pt idx="793">
                  <c:v>0.7139951587</c:v>
                </c:pt>
                <c:pt idx="794">
                  <c:v>0.5400798917</c:v>
                </c:pt>
                <c:pt idx="795">
                  <c:v>0.3147342503</c:v>
                </c:pt>
                <c:pt idx="796">
                  <c:v>0.0627203435</c:v>
                </c:pt>
                <c:pt idx="797">
                  <c:v>-0.1735714674</c:v>
                </c:pt>
                <c:pt idx="798">
                  <c:v>-0.3556778133</c:v>
                </c:pt>
                <c:pt idx="799">
                  <c:v>-0.4529989064</c:v>
                </c:pt>
                <c:pt idx="800">
                  <c:v>-0.4718954265</c:v>
                </c:pt>
                <c:pt idx="801">
                  <c:v>-0.4361774921</c:v>
                </c:pt>
                <c:pt idx="802">
                  <c:v>-0.3677847087</c:v>
                </c:pt>
                <c:pt idx="803">
                  <c:v>-0.2766039073</c:v>
                </c:pt>
                <c:pt idx="804">
                  <c:v>-0.16452308</c:v>
                </c:pt>
                <c:pt idx="805">
                  <c:v>-0.0489719696</c:v>
                </c:pt>
                <c:pt idx="806">
                  <c:v>0.0424680114</c:v>
                </c:pt>
                <c:pt idx="807">
                  <c:v>0.0898662284</c:v>
                </c:pt>
                <c:pt idx="808">
                  <c:v>0.0950451195</c:v>
                </c:pt>
                <c:pt idx="809">
                  <c:v>0.0596816987</c:v>
                </c:pt>
                <c:pt idx="810">
                  <c:v>-0.0049146898</c:v>
                </c:pt>
                <c:pt idx="811">
                  <c:v>-0.0626552925</c:v>
                </c:pt>
                <c:pt idx="812">
                  <c:v>-0.0904823765</c:v>
                </c:pt>
                <c:pt idx="813">
                  <c:v>-0.0957244486</c:v>
                </c:pt>
                <c:pt idx="814">
                  <c:v>-0.0928996876</c:v>
                </c:pt>
                <c:pt idx="815">
                  <c:v>-0.0887458697</c:v>
                </c:pt>
                <c:pt idx="816">
                  <c:v>-0.0731151477</c:v>
                </c:pt>
                <c:pt idx="817">
                  <c:v>-0.0301687904</c:v>
                </c:pt>
                <c:pt idx="818">
                  <c:v>0.0339163989</c:v>
                </c:pt>
                <c:pt idx="819">
                  <c:v>0.1067329571</c:v>
                </c:pt>
                <c:pt idx="820">
                  <c:v>0.1627702266</c:v>
                </c:pt>
                <c:pt idx="821">
                  <c:v>0.1848371029</c:v>
                </c:pt>
                <c:pt idx="822">
                  <c:v>0.1656790674</c:v>
                </c:pt>
                <c:pt idx="823">
                  <c:v>0.1126901135</c:v>
                </c:pt>
                <c:pt idx="824">
                  <c:v>0.0555519797</c:v>
                </c:pt>
                <c:pt idx="825">
                  <c:v>0.0051128999</c:v>
                </c:pt>
                <c:pt idx="826">
                  <c:v>-0.0422753394</c:v>
                </c:pt>
                <c:pt idx="827">
                  <c:v>-0.086383082</c:v>
                </c:pt>
                <c:pt idx="828">
                  <c:v>-0.1322544515</c:v>
                </c:pt>
                <c:pt idx="829">
                  <c:v>-0.1859256923</c:v>
                </c:pt>
                <c:pt idx="830">
                  <c:v>-0.2511132956</c:v>
                </c:pt>
                <c:pt idx="831">
                  <c:v>-0.313238591</c:v>
                </c:pt>
                <c:pt idx="832">
                  <c:v>-0.350997597</c:v>
                </c:pt>
                <c:pt idx="833">
                  <c:v>-0.3571019769</c:v>
                </c:pt>
                <c:pt idx="834">
                  <c:v>-0.3277050257</c:v>
                </c:pt>
                <c:pt idx="835">
                  <c:v>-0.2701920569</c:v>
                </c:pt>
                <c:pt idx="836">
                  <c:v>-0.1943422556</c:v>
                </c:pt>
                <c:pt idx="837">
                  <c:v>-0.1070655435</c:v>
                </c:pt>
                <c:pt idx="838">
                  <c:v>-0.0165218003</c:v>
                </c:pt>
                <c:pt idx="839">
                  <c:v>0.0699522197</c:v>
                </c:pt>
                <c:pt idx="840">
                  <c:v>0.1421341449</c:v>
                </c:pt>
                <c:pt idx="841">
                  <c:v>0.1889953166</c:v>
                </c:pt>
                <c:pt idx="842">
                  <c:v>0.210437879</c:v>
                </c:pt>
                <c:pt idx="843">
                  <c:v>0.2136087865</c:v>
                </c:pt>
                <c:pt idx="844">
                  <c:v>0.1974666864</c:v>
                </c:pt>
                <c:pt idx="845">
                  <c:v>0.1646777242</c:v>
                </c:pt>
                <c:pt idx="846">
                  <c:v>0.1238186583</c:v>
                </c:pt>
                <c:pt idx="847">
                  <c:v>0.0851085335</c:v>
                </c:pt>
                <c:pt idx="848">
                  <c:v>0.0590946302</c:v>
                </c:pt>
                <c:pt idx="849">
                  <c:v>0.0492842495</c:v>
                </c:pt>
                <c:pt idx="850">
                  <c:v>0.0555313714</c:v>
                </c:pt>
                <c:pt idx="851">
                  <c:v>0.0745967403</c:v>
                </c:pt>
                <c:pt idx="852">
                  <c:v>0.0969407409</c:v>
                </c:pt>
                <c:pt idx="853">
                  <c:v>0.1134569123</c:v>
                </c:pt>
                <c:pt idx="854">
                  <c:v>0.1166232526</c:v>
                </c:pt>
                <c:pt idx="855">
                  <c:v>0.1040863171</c:v>
                </c:pt>
                <c:pt idx="856">
                  <c:v>0.0832235068</c:v>
                </c:pt>
                <c:pt idx="857">
                  <c:v>0.0626837909</c:v>
                </c:pt>
                <c:pt idx="858">
                  <c:v>0.0436540283</c:v>
                </c:pt>
                <c:pt idx="859">
                  <c:v>0.0205437504</c:v>
                </c:pt>
                <c:pt idx="860">
                  <c:v>-0.0044311602</c:v>
                </c:pt>
                <c:pt idx="861">
                  <c:v>-0.0303524192</c:v>
                </c:pt>
                <c:pt idx="862">
                  <c:v>-0.0603916384</c:v>
                </c:pt>
                <c:pt idx="863">
                  <c:v>-0.0874589682</c:v>
                </c:pt>
                <c:pt idx="864">
                  <c:v>-0.0964301601</c:v>
                </c:pt>
                <c:pt idx="865">
                  <c:v>-0.0928667337</c:v>
                </c:pt>
                <c:pt idx="866">
                  <c:v>-0.0938073993</c:v>
                </c:pt>
                <c:pt idx="867">
                  <c:v>-0.1037629768</c:v>
                </c:pt>
                <c:pt idx="868">
                  <c:v>-0.1224506572</c:v>
                </c:pt>
                <c:pt idx="869">
                  <c:v>-0.1477789581</c:v>
                </c:pt>
                <c:pt idx="870">
                  <c:v>-0.1655500084</c:v>
                </c:pt>
                <c:pt idx="871">
                  <c:v>-0.1546991765</c:v>
                </c:pt>
                <c:pt idx="872">
                  <c:v>-0.113099277</c:v>
                </c:pt>
                <c:pt idx="873">
                  <c:v>-0.0574089512</c:v>
                </c:pt>
                <c:pt idx="874">
                  <c:v>0.00474254</c:v>
                </c:pt>
                <c:pt idx="875">
                  <c:v>0.0699381009</c:v>
                </c:pt>
                <c:pt idx="876">
                  <c:v>0.136442095</c:v>
                </c:pt>
                <c:pt idx="877">
                  <c:v>0.1964281052</c:v>
                </c:pt>
                <c:pt idx="878">
                  <c:v>0.24053213</c:v>
                </c:pt>
                <c:pt idx="879">
                  <c:v>0.2527982295</c:v>
                </c:pt>
                <c:pt idx="880">
                  <c:v>0.229008913</c:v>
                </c:pt>
                <c:pt idx="881">
                  <c:v>0.1754649729</c:v>
                </c:pt>
                <c:pt idx="882">
                  <c:v>0.1006274596</c:v>
                </c:pt>
                <c:pt idx="883">
                  <c:v>0.0244180299</c:v>
                </c:pt>
                <c:pt idx="884">
                  <c:v>-0.0370885208</c:v>
                </c:pt>
                <c:pt idx="885">
                  <c:v>-0.0775369778</c:v>
                </c:pt>
                <c:pt idx="886">
                  <c:v>-0.1022739708</c:v>
                </c:pt>
                <c:pt idx="887">
                  <c:v>-0.1212610379</c:v>
                </c:pt>
                <c:pt idx="888">
                  <c:v>-0.1471791118</c:v>
                </c:pt>
                <c:pt idx="889">
                  <c:v>-0.1819602102</c:v>
                </c:pt>
                <c:pt idx="890">
                  <c:v>-0.2141464353</c:v>
                </c:pt>
                <c:pt idx="891">
                  <c:v>-0.232267797</c:v>
                </c:pt>
                <c:pt idx="892">
                  <c:v>-0.2265799791</c:v>
                </c:pt>
                <c:pt idx="893">
                  <c:v>-0.1935644597</c:v>
                </c:pt>
                <c:pt idx="894">
                  <c:v>-0.1398054361</c:v>
                </c:pt>
                <c:pt idx="895">
                  <c:v>-0.0720819384</c:v>
                </c:pt>
                <c:pt idx="896">
                  <c:v>0.00188241</c:v>
                </c:pt>
                <c:pt idx="897">
                  <c:v>0.0698242709</c:v>
                </c:pt>
                <c:pt idx="898">
                  <c:v>0.1207313612</c:v>
                </c:pt>
                <c:pt idx="899">
                  <c:v>0.146046713</c:v>
                </c:pt>
                <c:pt idx="900">
                  <c:v>0.149146229</c:v>
                </c:pt>
                <c:pt idx="901">
                  <c:v>0.1378947198</c:v>
                </c:pt>
                <c:pt idx="902">
                  <c:v>0.1182003319</c:v>
                </c:pt>
                <c:pt idx="903">
                  <c:v>0.0921422392</c:v>
                </c:pt>
                <c:pt idx="904">
                  <c:v>0.0599840693</c:v>
                </c:pt>
                <c:pt idx="905">
                  <c:v>0.0265957601</c:v>
                </c:pt>
                <c:pt idx="906">
                  <c:v>2.18E-005</c:v>
                </c:pt>
                <c:pt idx="907">
                  <c:v>-0.0137204099</c:v>
                </c:pt>
                <c:pt idx="908">
                  <c:v>-0.0140174003</c:v>
                </c:pt>
                <c:pt idx="909">
                  <c:v>-0.00036353</c:v>
                </c:pt>
                <c:pt idx="910">
                  <c:v>0.0239658002</c:v>
                </c:pt>
                <c:pt idx="911">
                  <c:v>0.0472337715</c:v>
                </c:pt>
                <c:pt idx="912">
                  <c:v>0.0608682185</c:v>
                </c:pt>
                <c:pt idx="913">
                  <c:v>0.0657140091</c:v>
                </c:pt>
                <c:pt idx="914">
                  <c:v>0.0655949563</c:v>
                </c:pt>
                <c:pt idx="915">
                  <c:v>0.0621249788</c:v>
                </c:pt>
                <c:pt idx="916">
                  <c:v>0.0532660298</c:v>
                </c:pt>
                <c:pt idx="917">
                  <c:v>0.0365433507</c:v>
                </c:pt>
                <c:pt idx="918">
                  <c:v>0.0152323404</c:v>
                </c:pt>
                <c:pt idx="919">
                  <c:v>-0.0070591299</c:v>
                </c:pt>
                <c:pt idx="920">
                  <c:v>-0.0236985404</c:v>
                </c:pt>
                <c:pt idx="921">
                  <c:v>-0.0303598102</c:v>
                </c:pt>
                <c:pt idx="922">
                  <c:v>-0.0263383109</c:v>
                </c:pt>
                <c:pt idx="923">
                  <c:v>-0.0156613402</c:v>
                </c:pt>
                <c:pt idx="924">
                  <c:v>-0.0067435401</c:v>
                </c:pt>
                <c:pt idx="925">
                  <c:v>-0.00086635</c:v>
                </c:pt>
                <c:pt idx="926">
                  <c:v>0.0042549302</c:v>
                </c:pt>
                <c:pt idx="927">
                  <c:v>0.0089963404</c:v>
                </c:pt>
                <c:pt idx="928">
                  <c:v>0.0157583002</c:v>
                </c:pt>
                <c:pt idx="929">
                  <c:v>0.0274898</c:v>
                </c:pt>
                <c:pt idx="930">
                  <c:v>0.0455928482</c:v>
                </c:pt>
                <c:pt idx="931">
                  <c:v>0.0654787719</c:v>
                </c:pt>
                <c:pt idx="932">
                  <c:v>0.0810848773</c:v>
                </c:pt>
                <c:pt idx="933">
                  <c:v>0.089868851</c:v>
                </c:pt>
                <c:pt idx="934">
                  <c:v>0.0890305266</c:v>
                </c:pt>
                <c:pt idx="935">
                  <c:v>0.0789162889</c:v>
                </c:pt>
                <c:pt idx="936">
                  <c:v>0.0610023998</c:v>
                </c:pt>
                <c:pt idx="937">
                  <c:v>0.0366319604</c:v>
                </c:pt>
                <c:pt idx="938">
                  <c:v>0.0083082505</c:v>
                </c:pt>
                <c:pt idx="939">
                  <c:v>-0.0210671593</c:v>
                </c:pt>
                <c:pt idx="940">
                  <c:v>-0.0472890399</c:v>
                </c:pt>
                <c:pt idx="941">
                  <c:v>-0.0654688701</c:v>
                </c:pt>
                <c:pt idx="942">
                  <c:v>-0.0742670894</c:v>
                </c:pt>
                <c:pt idx="943">
                  <c:v>-0.0756389797</c:v>
                </c:pt>
                <c:pt idx="944">
                  <c:v>-0.0706721693</c:v>
                </c:pt>
                <c:pt idx="945">
                  <c:v>-0.0613662191</c:v>
                </c:pt>
                <c:pt idx="946">
                  <c:v>-0.0510645397</c:v>
                </c:pt>
                <c:pt idx="947">
                  <c:v>-0.0437439494</c:v>
                </c:pt>
                <c:pt idx="948">
                  <c:v>-0.0423174389</c:v>
                </c:pt>
                <c:pt idx="949">
                  <c:v>-0.0456376709</c:v>
                </c:pt>
                <c:pt idx="950">
                  <c:v>-0.0516836718</c:v>
                </c:pt>
                <c:pt idx="951">
                  <c:v>-0.0588538796</c:v>
                </c:pt>
                <c:pt idx="952">
                  <c:v>-0.0647141784</c:v>
                </c:pt>
                <c:pt idx="953">
                  <c:v>-0.0666026399</c:v>
                </c:pt>
                <c:pt idx="954">
                  <c:v>-0.0627466366</c:v>
                </c:pt>
                <c:pt idx="955">
                  <c:v>-0.0535393395</c:v>
                </c:pt>
                <c:pt idx="956">
                  <c:v>-0.0415598601</c:v>
                </c:pt>
                <c:pt idx="957">
                  <c:v>-0.0287680607</c:v>
                </c:pt>
                <c:pt idx="958">
                  <c:v>-0.0154637303</c:v>
                </c:pt>
                <c:pt idx="959">
                  <c:v>-0.00078311</c:v>
                </c:pt>
                <c:pt idx="960">
                  <c:v>0.0140485503</c:v>
                </c:pt>
                <c:pt idx="961">
                  <c:v>0.0290780701</c:v>
                </c:pt>
                <c:pt idx="962">
                  <c:v>0.0449539386</c:v>
                </c:pt>
                <c:pt idx="963">
                  <c:v>0.0589739196</c:v>
                </c:pt>
                <c:pt idx="964">
                  <c:v>0.0664994121</c:v>
                </c:pt>
                <c:pt idx="965">
                  <c:v>0.0694158077</c:v>
                </c:pt>
                <c:pt idx="966">
                  <c:v>0.0726525187</c:v>
                </c:pt>
                <c:pt idx="967">
                  <c:v>0.0773766264</c:v>
                </c:pt>
                <c:pt idx="968">
                  <c:v>0.0831625536</c:v>
                </c:pt>
                <c:pt idx="969">
                  <c:v>0.0892601609</c:v>
                </c:pt>
                <c:pt idx="970">
                  <c:v>0.0915003568</c:v>
                </c:pt>
                <c:pt idx="971">
                  <c:v>0.0840393603</c:v>
                </c:pt>
                <c:pt idx="972">
                  <c:v>0.0665076226</c:v>
                </c:pt>
                <c:pt idx="973">
                  <c:v>0.0440394618</c:v>
                </c:pt>
                <c:pt idx="974">
                  <c:v>0.0189671293</c:v>
                </c:pt>
                <c:pt idx="975">
                  <c:v>-0.0076669701</c:v>
                </c:pt>
                <c:pt idx="976">
                  <c:v>-0.035697449</c:v>
                </c:pt>
                <c:pt idx="977">
                  <c:v>-0.0626790524</c:v>
                </c:pt>
                <c:pt idx="978">
                  <c:v>-0.0851139426</c:v>
                </c:pt>
                <c:pt idx="979">
                  <c:v>-0.0975378677</c:v>
                </c:pt>
                <c:pt idx="980">
                  <c:v>-0.0980435312</c:v>
                </c:pt>
                <c:pt idx="981">
                  <c:v>-0.0875098631</c:v>
                </c:pt>
                <c:pt idx="982">
                  <c:v>-0.0673283637</c:v>
                </c:pt>
                <c:pt idx="983">
                  <c:v>-0.0429742411</c:v>
                </c:pt>
                <c:pt idx="984">
                  <c:v>-0.0200428702</c:v>
                </c:pt>
                <c:pt idx="985">
                  <c:v>-0.00152306</c:v>
                </c:pt>
                <c:pt idx="986">
                  <c:v>0.0125570996</c:v>
                </c:pt>
                <c:pt idx="987">
                  <c:v>0.0229684599</c:v>
                </c:pt>
                <c:pt idx="988">
                  <c:v>0.0315359198</c:v>
                </c:pt>
                <c:pt idx="989">
                  <c:v>0.0390307084</c:v>
                </c:pt>
                <c:pt idx="990">
                  <c:v>0.0434884615</c:v>
                </c:pt>
                <c:pt idx="991">
                  <c:v>0.0429261401</c:v>
                </c:pt>
                <c:pt idx="992">
                  <c:v>0.0357604101</c:v>
                </c:pt>
                <c:pt idx="993">
                  <c:v>0.02262008</c:v>
                </c:pt>
                <c:pt idx="994">
                  <c:v>0.0064658299</c:v>
                </c:pt>
                <c:pt idx="995">
                  <c:v>-0.0105578899</c:v>
                </c:pt>
                <c:pt idx="996">
                  <c:v>-0.0266001094</c:v>
                </c:pt>
                <c:pt idx="997">
                  <c:v>-0.0387357399</c:v>
                </c:pt>
                <c:pt idx="998">
                  <c:v>-0.0448205285</c:v>
                </c:pt>
                <c:pt idx="999">
                  <c:v>-0.0438575</c:v>
                </c:pt>
                <c:pt idx="1000">
                  <c:v>-0.0380880013</c:v>
                </c:pt>
                <c:pt idx="1001">
                  <c:v>-0.0304862205</c:v>
                </c:pt>
                <c:pt idx="1002">
                  <c:v>-0.02318931</c:v>
                </c:pt>
                <c:pt idx="1003">
                  <c:v>-0.0165211093</c:v>
                </c:pt>
                <c:pt idx="1004">
                  <c:v>-0.0097469799</c:v>
                </c:pt>
                <c:pt idx="1005">
                  <c:v>-0.0034165899</c:v>
                </c:pt>
                <c:pt idx="1006">
                  <c:v>0.00100802</c:v>
                </c:pt>
                <c:pt idx="1007">
                  <c:v>0.0024399799</c:v>
                </c:pt>
                <c:pt idx="1008">
                  <c:v>0.00064464</c:v>
                </c:pt>
                <c:pt idx="1009">
                  <c:v>-0.0049409899</c:v>
                </c:pt>
                <c:pt idx="1010">
                  <c:v>-0.0135451797</c:v>
                </c:pt>
                <c:pt idx="1011">
                  <c:v>-0.0216271598</c:v>
                </c:pt>
                <c:pt idx="1012">
                  <c:v>-0.0267498009</c:v>
                </c:pt>
                <c:pt idx="1013">
                  <c:v>-0.0289927907</c:v>
                </c:pt>
                <c:pt idx="1014">
                  <c:v>-0.0289652906</c:v>
                </c:pt>
                <c:pt idx="1015">
                  <c:v>-0.0270165801</c:v>
                </c:pt>
                <c:pt idx="1016">
                  <c:v>-0.0231758505</c:v>
                </c:pt>
                <c:pt idx="1017">
                  <c:v>-0.01710435</c:v>
                </c:pt>
                <c:pt idx="1018">
                  <c:v>-0.0093599604</c:v>
                </c:pt>
                <c:pt idx="1019">
                  <c:v>-0.00068187</c:v>
                </c:pt>
                <c:pt idx="1020">
                  <c:v>0.00689149</c:v>
                </c:pt>
                <c:pt idx="1021">
                  <c:v>0.0124444896</c:v>
                </c:pt>
                <c:pt idx="1022">
                  <c:v>0.0165829994</c:v>
                </c:pt>
                <c:pt idx="1023">
                  <c:v>0.0205147192</c:v>
                </c:pt>
                <c:pt idx="1024">
                  <c:v>0.0257870406</c:v>
                </c:pt>
                <c:pt idx="1025">
                  <c:v>0.0318008587</c:v>
                </c:pt>
                <c:pt idx="1026">
                  <c:v>0.03693166</c:v>
                </c:pt>
                <c:pt idx="1027">
                  <c:v>0.0401008986</c:v>
                </c:pt>
                <c:pt idx="1028">
                  <c:v>0.0398832299</c:v>
                </c:pt>
                <c:pt idx="1029">
                  <c:v>0.0356688686</c:v>
                </c:pt>
                <c:pt idx="1030">
                  <c:v>0.0278866701</c:v>
                </c:pt>
                <c:pt idx="1031">
                  <c:v>0.0183279999</c:v>
                </c:pt>
                <c:pt idx="1032">
                  <c:v>0.0089605404</c:v>
                </c:pt>
                <c:pt idx="1033">
                  <c:v>0.00054875</c:v>
                </c:pt>
                <c:pt idx="1034">
                  <c:v>-0.0063082399</c:v>
                </c:pt>
                <c:pt idx="1035">
                  <c:v>-0.0116757601</c:v>
                </c:pt>
                <c:pt idx="1036">
                  <c:v>-0.0155557897</c:v>
                </c:pt>
                <c:pt idx="1037">
                  <c:v>-0.0177421998</c:v>
                </c:pt>
                <c:pt idx="1038">
                  <c:v>-0.0183242299</c:v>
                </c:pt>
                <c:pt idx="1039">
                  <c:v>-0.0176414903</c:v>
                </c:pt>
                <c:pt idx="1040">
                  <c:v>-0.0165607296</c:v>
                </c:pt>
                <c:pt idx="1041">
                  <c:v>-0.0162387807</c:v>
                </c:pt>
                <c:pt idx="1042">
                  <c:v>-0.0167986602</c:v>
                </c:pt>
                <c:pt idx="1043">
                  <c:v>-0.01750792</c:v>
                </c:pt>
                <c:pt idx="1044">
                  <c:v>-0.0183472801</c:v>
                </c:pt>
                <c:pt idx="1045">
                  <c:v>-0.0190363694</c:v>
                </c:pt>
                <c:pt idx="1046">
                  <c:v>-0.0183861107</c:v>
                </c:pt>
                <c:pt idx="1047">
                  <c:v>-0.0150629804</c:v>
                </c:pt>
                <c:pt idx="1048">
                  <c:v>-0.00853951</c:v>
                </c:pt>
                <c:pt idx="1049">
                  <c:v>0.00028879</c:v>
                </c:pt>
                <c:pt idx="1050">
                  <c:v>0.0103640296</c:v>
                </c:pt>
                <c:pt idx="1051">
                  <c:v>0.02061354</c:v>
                </c:pt>
                <c:pt idx="1052">
                  <c:v>0.0292205196</c:v>
                </c:pt>
                <c:pt idx="1053">
                  <c:v>0.0343052</c:v>
                </c:pt>
                <c:pt idx="1054">
                  <c:v>0.035255149</c:v>
                </c:pt>
                <c:pt idx="1055">
                  <c:v>0.0322670899</c:v>
                </c:pt>
                <c:pt idx="1056">
                  <c:v>0.0260614604</c:v>
                </c:pt>
                <c:pt idx="1057">
                  <c:v>0.0177146606</c:v>
                </c:pt>
                <c:pt idx="1058">
                  <c:v>0.0082155596</c:v>
                </c:pt>
                <c:pt idx="1059">
                  <c:v>-0.00195319</c:v>
                </c:pt>
                <c:pt idx="1060">
                  <c:v>-0.0118097402</c:v>
                </c:pt>
                <c:pt idx="1061">
                  <c:v>-0.0208816696</c:v>
                </c:pt>
                <c:pt idx="1062">
                  <c:v>-0.0292215906</c:v>
                </c:pt>
                <c:pt idx="1063">
                  <c:v>-0.0363366492</c:v>
                </c:pt>
                <c:pt idx="1064">
                  <c:v>-0.0413888618</c:v>
                </c:pt>
                <c:pt idx="1065">
                  <c:v>-0.0451550186</c:v>
                </c:pt>
                <c:pt idx="1066">
                  <c:v>-0.0487842113</c:v>
                </c:pt>
                <c:pt idx="1067">
                  <c:v>-0.0520654693</c:v>
                </c:pt>
                <c:pt idx="1068">
                  <c:v>-0.0542883202</c:v>
                </c:pt>
                <c:pt idx="1069">
                  <c:v>-0.0548918508</c:v>
                </c:pt>
                <c:pt idx="1070">
                  <c:v>-0.0526031293</c:v>
                </c:pt>
                <c:pt idx="1071">
                  <c:v>-0.0456928387</c:v>
                </c:pt>
                <c:pt idx="1072">
                  <c:v>-0.0340252295</c:v>
                </c:pt>
                <c:pt idx="1073">
                  <c:v>-0.0193026606</c:v>
                </c:pt>
                <c:pt idx="1074">
                  <c:v>-0.0027600899</c:v>
                </c:pt>
                <c:pt idx="1075">
                  <c:v>0.0146619603</c:v>
                </c:pt>
                <c:pt idx="1076">
                  <c:v>0.0321570002</c:v>
                </c:pt>
                <c:pt idx="1077">
                  <c:v>0.0480412096</c:v>
                </c:pt>
                <c:pt idx="1078">
                  <c:v>0.0604702085</c:v>
                </c:pt>
                <c:pt idx="1079">
                  <c:v>0.0677407533</c:v>
                </c:pt>
                <c:pt idx="1080">
                  <c:v>0.0694806129</c:v>
                </c:pt>
                <c:pt idx="1081">
                  <c:v>0.0662691072</c:v>
                </c:pt>
                <c:pt idx="1082">
                  <c:v>0.0590954311</c:v>
                </c:pt>
                <c:pt idx="1083">
                  <c:v>0.0503053516</c:v>
                </c:pt>
                <c:pt idx="1084">
                  <c:v>0.041737929</c:v>
                </c:pt>
                <c:pt idx="1085">
                  <c:v>0.0340126306</c:v>
                </c:pt>
                <c:pt idx="1086">
                  <c:v>0.0271538608</c:v>
                </c:pt>
                <c:pt idx="1087">
                  <c:v>0.0211814009</c:v>
                </c:pt>
                <c:pt idx="1088">
                  <c:v>0.0153656499</c:v>
                </c:pt>
                <c:pt idx="1089">
                  <c:v>0.0092589399</c:v>
                </c:pt>
                <c:pt idx="1090">
                  <c:v>0.0034959801</c:v>
                </c:pt>
                <c:pt idx="1091">
                  <c:v>-0.00124082</c:v>
                </c:pt>
                <c:pt idx="1092">
                  <c:v>-0.0047957101</c:v>
                </c:pt>
                <c:pt idx="1093">
                  <c:v>-0.0075231902</c:v>
                </c:pt>
                <c:pt idx="1094">
                  <c:v>-0.0099607101</c:v>
                </c:pt>
                <c:pt idx="1095">
                  <c:v>-0.0122736199</c:v>
                </c:pt>
                <c:pt idx="1096">
                  <c:v>-0.0146662705</c:v>
                </c:pt>
                <c:pt idx="1097">
                  <c:v>-0.0172752291</c:v>
                </c:pt>
                <c:pt idx="1098">
                  <c:v>-0.0198445395</c:v>
                </c:pt>
                <c:pt idx="1099">
                  <c:v>-0.0220460407</c:v>
                </c:pt>
                <c:pt idx="1100">
                  <c:v>-0.0231292509</c:v>
                </c:pt>
                <c:pt idx="1101">
                  <c:v>-0.0223200303</c:v>
                </c:pt>
                <c:pt idx="1102">
                  <c:v>-0.0192857105</c:v>
                </c:pt>
                <c:pt idx="1103">
                  <c:v>-0.0144146299</c:v>
                </c:pt>
                <c:pt idx="1104">
                  <c:v>-0.00879524</c:v>
                </c:pt>
                <c:pt idx="1105">
                  <c:v>-0.0034137201</c:v>
                </c:pt>
                <c:pt idx="1106">
                  <c:v>0.00136789</c:v>
                </c:pt>
                <c:pt idx="1107">
                  <c:v>0.0058674598</c:v>
                </c:pt>
                <c:pt idx="1108">
                  <c:v>0.0102506904</c:v>
                </c:pt>
                <c:pt idx="1109">
                  <c:v>0.0146182301</c:v>
                </c:pt>
                <c:pt idx="1110">
                  <c:v>0.01842371</c:v>
                </c:pt>
                <c:pt idx="1111">
                  <c:v>0.0205103308</c:v>
                </c:pt>
                <c:pt idx="1112">
                  <c:v>0.0201057103</c:v>
                </c:pt>
                <c:pt idx="1113">
                  <c:v>0.0170368701</c:v>
                </c:pt>
                <c:pt idx="1114">
                  <c:v>0.0116034597</c:v>
                </c:pt>
                <c:pt idx="1115">
                  <c:v>0.00466748</c:v>
                </c:pt>
                <c:pt idx="1116">
                  <c:v>-0.0030926201</c:v>
                </c:pt>
                <c:pt idx="1117">
                  <c:v>-0.0114431102</c:v>
                </c:pt>
                <c:pt idx="1118">
                  <c:v>-0.0200364403</c:v>
                </c:pt>
                <c:pt idx="1119">
                  <c:v>-0.0283466596</c:v>
                </c:pt>
                <c:pt idx="1120">
                  <c:v>-0.0355670899</c:v>
                </c:pt>
                <c:pt idx="1121">
                  <c:v>-0.0410737991</c:v>
                </c:pt>
                <c:pt idx="1122">
                  <c:v>-0.0446266718</c:v>
                </c:pt>
                <c:pt idx="1123">
                  <c:v>-0.0461872518</c:v>
                </c:pt>
                <c:pt idx="1124">
                  <c:v>-0.0460401289</c:v>
                </c:pt>
                <c:pt idx="1125">
                  <c:v>-0.0438533314</c:v>
                </c:pt>
                <c:pt idx="1126">
                  <c:v>-0.0389512219</c:v>
                </c:pt>
                <c:pt idx="1127">
                  <c:v>-0.0312884301</c:v>
                </c:pt>
                <c:pt idx="1128">
                  <c:v>-0.0213970393</c:v>
                </c:pt>
                <c:pt idx="1129">
                  <c:v>-0.0102125499</c:v>
                </c:pt>
                <c:pt idx="1130">
                  <c:v>0.00117032</c:v>
                </c:pt>
                <c:pt idx="1131">
                  <c:v>0.0115911001</c:v>
                </c:pt>
                <c:pt idx="1132">
                  <c:v>0.0200564507</c:v>
                </c:pt>
                <c:pt idx="1133">
                  <c:v>0.0264727604</c:v>
                </c:pt>
                <c:pt idx="1134">
                  <c:v>0.0309126694</c:v>
                </c:pt>
                <c:pt idx="1135">
                  <c:v>0.0336316004</c:v>
                </c:pt>
                <c:pt idx="1136">
                  <c:v>0.0350627191</c:v>
                </c:pt>
                <c:pt idx="1137">
                  <c:v>0.035572689</c:v>
                </c:pt>
                <c:pt idx="1138">
                  <c:v>0.035316769</c:v>
                </c:pt>
                <c:pt idx="1139">
                  <c:v>0.0346133411</c:v>
                </c:pt>
                <c:pt idx="1140">
                  <c:v>0.0338524915</c:v>
                </c:pt>
                <c:pt idx="1141">
                  <c:v>0.0333495699</c:v>
                </c:pt>
                <c:pt idx="1142">
                  <c:v>0.0328970104</c:v>
                </c:pt>
                <c:pt idx="1143">
                  <c:v>0.0321974494</c:v>
                </c:pt>
                <c:pt idx="1144">
                  <c:v>0.0312747397</c:v>
                </c:pt>
                <c:pt idx="1145">
                  <c:v>0.0300086197</c:v>
                </c:pt>
                <c:pt idx="1146">
                  <c:v>0.0279538799</c:v>
                </c:pt>
                <c:pt idx="1147">
                  <c:v>0.02487069</c:v>
                </c:pt>
                <c:pt idx="1148">
                  <c:v>0.0205217395</c:v>
                </c:pt>
                <c:pt idx="1149">
                  <c:v>0.0146854697</c:v>
                </c:pt>
                <c:pt idx="1150">
                  <c:v>0.0070813098</c:v>
                </c:pt>
                <c:pt idx="1151">
                  <c:v>-0.0021136999</c:v>
                </c:pt>
                <c:pt idx="1152">
                  <c:v>-0.0120277898</c:v>
                </c:pt>
                <c:pt idx="1153">
                  <c:v>-0.0213971194</c:v>
                </c:pt>
                <c:pt idx="1154">
                  <c:v>-0.0291186403</c:v>
                </c:pt>
                <c:pt idx="1155">
                  <c:v>-0.0342888795</c:v>
                </c:pt>
                <c:pt idx="1156">
                  <c:v>-0.0366002508</c:v>
                </c:pt>
                <c:pt idx="1157">
                  <c:v>-0.0360986106</c:v>
                </c:pt>
                <c:pt idx="1158">
                  <c:v>-0.0328632407</c:v>
                </c:pt>
                <c:pt idx="1159">
                  <c:v>-0.0268210098</c:v>
                </c:pt>
                <c:pt idx="1160">
                  <c:v>-0.0184443705</c:v>
                </c:pt>
                <c:pt idx="1161">
                  <c:v>-0.0086004604</c:v>
                </c:pt>
                <c:pt idx="1162">
                  <c:v>0.00164931</c:v>
                </c:pt>
                <c:pt idx="1163">
                  <c:v>0.0110637601</c:v>
                </c:pt>
                <c:pt idx="1164">
                  <c:v>0.0184692796</c:v>
                </c:pt>
                <c:pt idx="1165">
                  <c:v>0.0237150192</c:v>
                </c:pt>
                <c:pt idx="1166">
                  <c:v>0.0271859709</c:v>
                </c:pt>
                <c:pt idx="1167">
                  <c:v>0.0289650094</c:v>
                </c:pt>
                <c:pt idx="1168">
                  <c:v>0.0289716292</c:v>
                </c:pt>
                <c:pt idx="1169">
                  <c:v>0.0272404794</c:v>
                </c:pt>
                <c:pt idx="1170">
                  <c:v>0.0234694295</c:v>
                </c:pt>
                <c:pt idx="1171">
                  <c:v>0.0169795305</c:v>
                </c:pt>
                <c:pt idx="1172">
                  <c:v>0.00774218</c:v>
                </c:pt>
                <c:pt idx="1173">
                  <c:v>-0.0034543199</c:v>
                </c:pt>
                <c:pt idx="1174">
                  <c:v>-0.0159846097</c:v>
                </c:pt>
                <c:pt idx="1175">
                  <c:v>-0.0290202908</c:v>
                </c:pt>
                <c:pt idx="1176">
                  <c:v>-0.0413069613</c:v>
                </c:pt>
                <c:pt idx="1177">
                  <c:v>-0.0513957292</c:v>
                </c:pt>
                <c:pt idx="1178">
                  <c:v>-0.0582859106</c:v>
                </c:pt>
                <c:pt idx="1179">
                  <c:v>-0.061304789</c:v>
                </c:pt>
                <c:pt idx="1180">
                  <c:v>-0.0603434183</c:v>
                </c:pt>
                <c:pt idx="1181">
                  <c:v>-0.0558082089</c:v>
                </c:pt>
                <c:pt idx="1182">
                  <c:v>-0.0484003797</c:v>
                </c:pt>
                <c:pt idx="1183">
                  <c:v>-0.0390291885</c:v>
                </c:pt>
                <c:pt idx="1184">
                  <c:v>-0.0283999797</c:v>
                </c:pt>
                <c:pt idx="1185">
                  <c:v>-0.0173881706</c:v>
                </c:pt>
                <c:pt idx="1186">
                  <c:v>-0.0070268898</c:v>
                </c:pt>
                <c:pt idx="1187">
                  <c:v>0.00181761</c:v>
                </c:pt>
                <c:pt idx="1188">
                  <c:v>0.0088092303</c:v>
                </c:pt>
                <c:pt idx="1189">
                  <c:v>0.01391403</c:v>
                </c:pt>
                <c:pt idx="1190">
                  <c:v>0.0172192995</c:v>
                </c:pt>
                <c:pt idx="1191">
                  <c:v>0.0192707907</c:v>
                </c:pt>
                <c:pt idx="1192">
                  <c:v>0.0207466409</c:v>
                </c:pt>
                <c:pt idx="1193">
                  <c:v>0.0220337901</c:v>
                </c:pt>
                <c:pt idx="1194">
                  <c:v>0.0234000403</c:v>
                </c:pt>
                <c:pt idx="1195">
                  <c:v>0.0249419603</c:v>
                </c:pt>
                <c:pt idx="1196">
                  <c:v>0.0265594404</c:v>
                </c:pt>
                <c:pt idx="1197">
                  <c:v>0.0281138904</c:v>
                </c:pt>
                <c:pt idx="1198">
                  <c:v>0.0294900704</c:v>
                </c:pt>
                <c:pt idx="1199">
                  <c:v>0.0306858402</c:v>
                </c:pt>
                <c:pt idx="1200">
                  <c:v>0.0315598808</c:v>
                </c:pt>
                <c:pt idx="1201">
                  <c:v>0.0319497399</c:v>
                </c:pt>
                <c:pt idx="1202">
                  <c:v>0.0315564014</c:v>
                </c:pt>
                <c:pt idx="1203">
                  <c:v>0.0300442502</c:v>
                </c:pt>
                <c:pt idx="1204">
                  <c:v>0.0275068097</c:v>
                </c:pt>
                <c:pt idx="1205">
                  <c:v>0.0244286191</c:v>
                </c:pt>
                <c:pt idx="1206">
                  <c:v>0.0209563207</c:v>
                </c:pt>
                <c:pt idx="1207">
                  <c:v>0.0167749599</c:v>
                </c:pt>
                <c:pt idx="1208">
                  <c:v>0.0116213895</c:v>
                </c:pt>
                <c:pt idx="1209">
                  <c:v>0.0051913201</c:v>
                </c:pt>
                <c:pt idx="1210">
                  <c:v>-0.0025680701</c:v>
                </c:pt>
                <c:pt idx="1211">
                  <c:v>-0.0108913202</c:v>
                </c:pt>
                <c:pt idx="1212">
                  <c:v>-0.0183741003</c:v>
                </c:pt>
                <c:pt idx="1213">
                  <c:v>-0.0239527002</c:v>
                </c:pt>
                <c:pt idx="1214">
                  <c:v>-0.0274785608</c:v>
                </c:pt>
                <c:pt idx="1215">
                  <c:v>-0.0289447606</c:v>
                </c:pt>
                <c:pt idx="1216">
                  <c:v>-0.0279601905</c:v>
                </c:pt>
                <c:pt idx="1217">
                  <c:v>-0.0240715593</c:v>
                </c:pt>
                <c:pt idx="1218">
                  <c:v>-0.0173516497</c:v>
                </c:pt>
                <c:pt idx="1219">
                  <c:v>-0.0083496002</c:v>
                </c:pt>
                <c:pt idx="1220">
                  <c:v>0.00172433</c:v>
                </c:pt>
                <c:pt idx="1221">
                  <c:v>0.0113256499</c:v>
                </c:pt>
                <c:pt idx="1222">
                  <c:v>0.0190047398</c:v>
                </c:pt>
                <c:pt idx="1223">
                  <c:v>0.0239659995</c:v>
                </c:pt>
                <c:pt idx="1224">
                  <c:v>0.02628248</c:v>
                </c:pt>
                <c:pt idx="1225">
                  <c:v>0.0261744298</c:v>
                </c:pt>
                <c:pt idx="1226">
                  <c:v>0.0239569396</c:v>
                </c:pt>
                <c:pt idx="1227">
                  <c:v>0.0200887807</c:v>
                </c:pt>
                <c:pt idx="1228">
                  <c:v>0.0147574004</c:v>
                </c:pt>
                <c:pt idx="1229">
                  <c:v>0.0077918302</c:v>
                </c:pt>
                <c:pt idx="1230">
                  <c:v>-0.00093504</c:v>
                </c:pt>
                <c:pt idx="1231">
                  <c:v>-0.0110828001</c:v>
                </c:pt>
                <c:pt idx="1232">
                  <c:v>-0.0218582693</c:v>
                </c:pt>
                <c:pt idx="1233">
                  <c:v>-0.0321594812</c:v>
                </c:pt>
                <c:pt idx="1234">
                  <c:v>-0.0406632088</c:v>
                </c:pt>
                <c:pt idx="1235">
                  <c:v>-0.0465255715</c:v>
                </c:pt>
                <c:pt idx="1236">
                  <c:v>-0.0494219586</c:v>
                </c:pt>
                <c:pt idx="1237">
                  <c:v>-0.0493440703</c:v>
                </c:pt>
                <c:pt idx="1238">
                  <c:v>-0.0465912782</c:v>
                </c:pt>
                <c:pt idx="1239">
                  <c:v>-0.0417283215</c:v>
                </c:pt>
                <c:pt idx="1240">
                  <c:v>-0.0354314409</c:v>
                </c:pt>
                <c:pt idx="1241">
                  <c:v>-0.0283580199</c:v>
                </c:pt>
                <c:pt idx="1242">
                  <c:v>-0.0210560206</c:v>
                </c:pt>
                <c:pt idx="1243">
                  <c:v>-0.01388337</c:v>
                </c:pt>
                <c:pt idx="1244">
                  <c:v>-0.0073811798</c:v>
                </c:pt>
                <c:pt idx="1245">
                  <c:v>-0.0021027799</c:v>
                </c:pt>
                <c:pt idx="1246">
                  <c:v>0.00164619</c:v>
                </c:pt>
                <c:pt idx="1247">
                  <c:v>0.0039451001</c:v>
                </c:pt>
                <c:pt idx="1248">
                  <c:v>0.0054308102</c:v>
                </c:pt>
                <c:pt idx="1249">
                  <c:v>0.0069246399</c:v>
                </c:pt>
                <c:pt idx="1250">
                  <c:v>0.0090053901</c:v>
                </c:pt>
                <c:pt idx="1251">
                  <c:v>0.0119814202</c:v>
                </c:pt>
                <c:pt idx="1252">
                  <c:v>0.0157439392</c:v>
                </c:pt>
                <c:pt idx="1253">
                  <c:v>0.0198272001</c:v>
                </c:pt>
                <c:pt idx="1254">
                  <c:v>0.0235544909</c:v>
                </c:pt>
                <c:pt idx="1255">
                  <c:v>0.0263853706</c:v>
                </c:pt>
                <c:pt idx="1256">
                  <c:v>0.0282106604</c:v>
                </c:pt>
                <c:pt idx="1257">
                  <c:v>0.0292377993</c:v>
                </c:pt>
                <c:pt idx="1258">
                  <c:v>0.02961291</c:v>
                </c:pt>
                <c:pt idx="1259">
                  <c:v>0.0292517394</c:v>
                </c:pt>
                <c:pt idx="1260">
                  <c:v>0.0280983094</c:v>
                </c:pt>
                <c:pt idx="1261">
                  <c:v>0.0260355901</c:v>
                </c:pt>
                <c:pt idx="1262">
                  <c:v>0.0228689704</c:v>
                </c:pt>
                <c:pt idx="1263">
                  <c:v>0.01882172</c:v>
                </c:pt>
                <c:pt idx="1264">
                  <c:v>0.0145966103</c:v>
                </c:pt>
                <c:pt idx="1265">
                  <c:v>0.0106122801</c:v>
                </c:pt>
                <c:pt idx="1266">
                  <c:v>0.0067024999</c:v>
                </c:pt>
                <c:pt idx="1267">
                  <c:v>0.00261255</c:v>
                </c:pt>
                <c:pt idx="1268">
                  <c:v>-0.00202258</c:v>
                </c:pt>
                <c:pt idx="1269">
                  <c:v>-0.0074642701</c:v>
                </c:pt>
                <c:pt idx="1270">
                  <c:v>-0.0133707104</c:v>
                </c:pt>
                <c:pt idx="1271">
                  <c:v>-0.01867426</c:v>
                </c:pt>
                <c:pt idx="1272">
                  <c:v>-0.0223913807</c:v>
                </c:pt>
                <c:pt idx="1273">
                  <c:v>-0.0240406208</c:v>
                </c:pt>
                <c:pt idx="1274">
                  <c:v>-0.0233363509</c:v>
                </c:pt>
                <c:pt idx="1275">
                  <c:v>-0.0202147197</c:v>
                </c:pt>
                <c:pt idx="1276">
                  <c:v>-0.01471671</c:v>
                </c:pt>
                <c:pt idx="1277">
                  <c:v>-0.0071212798</c:v>
                </c:pt>
                <c:pt idx="1278">
                  <c:v>0.00185649</c:v>
                </c:pt>
                <c:pt idx="1279">
                  <c:v>0.0108591197</c:v>
                </c:pt>
                <c:pt idx="1280">
                  <c:v>0.0185839403</c:v>
                </c:pt>
                <c:pt idx="1281">
                  <c:v>0.0242233109</c:v>
                </c:pt>
                <c:pt idx="1282">
                  <c:v>0.0271804202</c:v>
                </c:pt>
                <c:pt idx="1283">
                  <c:v>0.0275545102</c:v>
                </c:pt>
                <c:pt idx="1284">
                  <c:v>0.0259622205</c:v>
                </c:pt>
                <c:pt idx="1285">
                  <c:v>0.0231511202</c:v>
                </c:pt>
                <c:pt idx="1286">
                  <c:v>0.01948536</c:v>
                </c:pt>
                <c:pt idx="1287">
                  <c:v>0.0150228897</c:v>
                </c:pt>
                <c:pt idx="1288">
                  <c:v>0.0094721196</c:v>
                </c:pt>
                <c:pt idx="1289">
                  <c:v>0.0026186199</c:v>
                </c:pt>
                <c:pt idx="1290">
                  <c:v>-0.0053236401</c:v>
                </c:pt>
                <c:pt idx="1291">
                  <c:v>-0.0137195801</c:v>
                </c:pt>
                <c:pt idx="1292">
                  <c:v>-0.0216830298</c:v>
                </c:pt>
                <c:pt idx="1293">
                  <c:v>-0.0283188503</c:v>
                </c:pt>
                <c:pt idx="1294">
                  <c:v>-0.0330396108</c:v>
                </c:pt>
                <c:pt idx="1295">
                  <c:v>-0.0353801511</c:v>
                </c:pt>
                <c:pt idx="1296">
                  <c:v>-0.0351629518</c:v>
                </c:pt>
                <c:pt idx="1297">
                  <c:v>-0.0326490812</c:v>
                </c:pt>
                <c:pt idx="1298">
                  <c:v>-0.0284607392</c:v>
                </c:pt>
                <c:pt idx="1299">
                  <c:v>-0.0234837495</c:v>
                </c:pt>
                <c:pt idx="1300">
                  <c:v>-0.0185317695</c:v>
                </c:pt>
                <c:pt idx="1301">
                  <c:v>-0.0140991602</c:v>
                </c:pt>
                <c:pt idx="1302">
                  <c:v>-0.0104258498</c:v>
                </c:pt>
                <c:pt idx="1303">
                  <c:v>-0.0077021602</c:v>
                </c:pt>
                <c:pt idx="1304">
                  <c:v>-0.0062037702</c:v>
                </c:pt>
                <c:pt idx="1305">
                  <c:v>-0.0059039802</c:v>
                </c:pt>
                <c:pt idx="1306">
                  <c:v>-0.00643449</c:v>
                </c:pt>
                <c:pt idx="1307">
                  <c:v>-0.0073220101</c:v>
                </c:pt>
                <c:pt idx="1308">
                  <c:v>-0.0082304897</c:v>
                </c:pt>
                <c:pt idx="1309">
                  <c:v>-0.0087126298</c:v>
                </c:pt>
                <c:pt idx="1310">
                  <c:v>-0.0084408699</c:v>
                </c:pt>
                <c:pt idx="1311">
                  <c:v>-0.0076008998</c:v>
                </c:pt>
                <c:pt idx="1312">
                  <c:v>-0.0066177198</c:v>
                </c:pt>
                <c:pt idx="1313">
                  <c:v>-0.0056358199</c:v>
                </c:pt>
                <c:pt idx="1314">
                  <c:v>-0.0046628402</c:v>
                </c:pt>
                <c:pt idx="1315">
                  <c:v>-0.0037547001</c:v>
                </c:pt>
                <c:pt idx="1316">
                  <c:v>-0.0030864801</c:v>
                </c:pt>
                <c:pt idx="1317">
                  <c:v>-0.0028754701</c:v>
                </c:pt>
                <c:pt idx="1318">
                  <c:v>-0.00330044</c:v>
                </c:pt>
                <c:pt idx="1319">
                  <c:v>-0.0044758599</c:v>
                </c:pt>
                <c:pt idx="1320">
                  <c:v>-0.0062017501</c:v>
                </c:pt>
                <c:pt idx="1321">
                  <c:v>-0.0080432799</c:v>
                </c:pt>
                <c:pt idx="1322">
                  <c:v>-0.0095859496</c:v>
                </c:pt>
                <c:pt idx="1323">
                  <c:v>-0.0105414903</c:v>
                </c:pt>
                <c:pt idx="1324">
                  <c:v>-0.0109237898</c:v>
                </c:pt>
                <c:pt idx="1325">
                  <c:v>-0.0107893702</c:v>
                </c:pt>
                <c:pt idx="1326">
                  <c:v>-0.0101852799</c:v>
                </c:pt>
                <c:pt idx="1327">
                  <c:v>-0.0091525801</c:v>
                </c:pt>
                <c:pt idx="1328">
                  <c:v>-0.0076724398</c:v>
                </c:pt>
                <c:pt idx="1329">
                  <c:v>-0.00566376</c:v>
                </c:pt>
                <c:pt idx="1330">
                  <c:v>-0.0030146099</c:v>
                </c:pt>
                <c:pt idx="1331">
                  <c:v>0.00024103</c:v>
                </c:pt>
                <c:pt idx="1332">
                  <c:v>0.0037990501</c:v>
                </c:pt>
                <c:pt idx="1333">
                  <c:v>0.0073086801</c:v>
                </c:pt>
                <c:pt idx="1334">
                  <c:v>0.0104334196</c:v>
                </c:pt>
                <c:pt idx="1335">
                  <c:v>0.0129481005</c:v>
                </c:pt>
                <c:pt idx="1336">
                  <c:v>0.0146410903</c:v>
                </c:pt>
                <c:pt idx="1337">
                  <c:v>0.0153938001</c:v>
                </c:pt>
                <c:pt idx="1338">
                  <c:v>0.0152527597</c:v>
                </c:pt>
                <c:pt idx="1339">
                  <c:v>0.0143117001</c:v>
                </c:pt>
                <c:pt idx="1340">
                  <c:v>0.0126664201</c:v>
                </c:pt>
                <c:pt idx="1341">
                  <c:v>0.0105893696</c:v>
                </c:pt>
                <c:pt idx="1342">
                  <c:v>0.0084075304</c:v>
                </c:pt>
                <c:pt idx="1343">
                  <c:v>0.0062923101</c:v>
                </c:pt>
                <c:pt idx="1344">
                  <c:v>0.0043515</c:v>
                </c:pt>
                <c:pt idx="1345">
                  <c:v>0.00276095</c:v>
                </c:pt>
                <c:pt idx="1346">
                  <c:v>0.00164933</c:v>
                </c:pt>
                <c:pt idx="1347">
                  <c:v>0.00094884</c:v>
                </c:pt>
                <c:pt idx="1348">
                  <c:v>0.00044113</c:v>
                </c:pt>
                <c:pt idx="1349">
                  <c:v>-8.4E-007</c:v>
                </c:pt>
                <c:pt idx="1350">
                  <c:v>-0.00048826</c:v>
                </c:pt>
                <c:pt idx="1351">
                  <c:v>-0.0011807</c:v>
                </c:pt>
                <c:pt idx="1352">
                  <c:v>-0.0021362</c:v>
                </c:pt>
                <c:pt idx="1353">
                  <c:v>-0.00323365</c:v>
                </c:pt>
                <c:pt idx="1354">
                  <c:v>-0.0043068901</c:v>
                </c:pt>
                <c:pt idx="1355">
                  <c:v>-0.0052297502</c:v>
                </c:pt>
                <c:pt idx="1356">
                  <c:v>-0.0059489398</c:v>
                </c:pt>
                <c:pt idx="1357">
                  <c:v>-0.0064539802</c:v>
                </c:pt>
                <c:pt idx="1358">
                  <c:v>-0.0067678699</c:v>
                </c:pt>
                <c:pt idx="1359">
                  <c:v>-0.0068531199</c:v>
                </c:pt>
                <c:pt idx="1360">
                  <c:v>-0.0066968398</c:v>
                </c:pt>
                <c:pt idx="1361">
                  <c:v>-0.0062913401</c:v>
                </c:pt>
                <c:pt idx="1362">
                  <c:v>-0.0056043998</c:v>
                </c:pt>
                <c:pt idx="1363">
                  <c:v>-0.0046616001</c:v>
                </c:pt>
                <c:pt idx="1364">
                  <c:v>-0.0036700801</c:v>
                </c:pt>
                <c:pt idx="1365">
                  <c:v>-0.00276634</c:v>
                </c:pt>
                <c:pt idx="1366">
                  <c:v>-0.00187054</c:v>
                </c:pt>
                <c:pt idx="1367">
                  <c:v>-0.00084038</c:v>
                </c:pt>
                <c:pt idx="1368">
                  <c:v>0.00038876</c:v>
                </c:pt>
                <c:pt idx="1369">
                  <c:v>0.00183132</c:v>
                </c:pt>
                <c:pt idx="1370">
                  <c:v>0.00340573</c:v>
                </c:pt>
                <c:pt idx="1371">
                  <c:v>0.00484057</c:v>
                </c:pt>
                <c:pt idx="1372">
                  <c:v>0.00578597</c:v>
                </c:pt>
                <c:pt idx="1373">
                  <c:v>0.0060982401</c:v>
                </c:pt>
                <c:pt idx="1374">
                  <c:v>0.0057843998</c:v>
                </c:pt>
                <c:pt idx="1375">
                  <c:v>0.0048721302</c:v>
                </c:pt>
                <c:pt idx="1376">
                  <c:v>0.00329449</c:v>
                </c:pt>
                <c:pt idx="1377">
                  <c:v>0.0011149599</c:v>
                </c:pt>
                <c:pt idx="1378">
                  <c:v>-0.001423</c:v>
                </c:pt>
                <c:pt idx="1379">
                  <c:v>-0.0039498899</c:v>
                </c:pt>
                <c:pt idx="1380">
                  <c:v>-0.0061696302</c:v>
                </c:pt>
                <c:pt idx="1381">
                  <c:v>-0.0077986298</c:v>
                </c:pt>
                <c:pt idx="1382">
                  <c:v>-0.0085873501</c:v>
                </c:pt>
                <c:pt idx="1383">
                  <c:v>-0.00856971</c:v>
                </c:pt>
                <c:pt idx="1384">
                  <c:v>-0.0079873903</c:v>
                </c:pt>
                <c:pt idx="1385">
                  <c:v>-0.00704613</c:v>
                </c:pt>
                <c:pt idx="1386">
                  <c:v>-0.0058590402</c:v>
                </c:pt>
                <c:pt idx="1387">
                  <c:v>-0.0044820099</c:v>
                </c:pt>
                <c:pt idx="1388">
                  <c:v>-0.00285432</c:v>
                </c:pt>
                <c:pt idx="1389">
                  <c:v>-0.00085831</c:v>
                </c:pt>
                <c:pt idx="1390">
                  <c:v>0.00146531</c:v>
                </c:pt>
                <c:pt idx="1391">
                  <c:v>0.0039410498</c:v>
                </c:pt>
                <c:pt idx="1392">
                  <c:v>0.0063044201</c:v>
                </c:pt>
                <c:pt idx="1393">
                  <c:v>0.0082886498</c:v>
                </c:pt>
                <c:pt idx="1394">
                  <c:v>0.0096850405</c:v>
                </c:pt>
                <c:pt idx="1395">
                  <c:v>0.0103774201</c:v>
                </c:pt>
                <c:pt idx="1396">
                  <c:v>0.0103305299</c:v>
                </c:pt>
                <c:pt idx="1397">
                  <c:v>0.0096226698</c:v>
                </c:pt>
                <c:pt idx="1398">
                  <c:v>0.0084290197</c:v>
                </c:pt>
                <c:pt idx="1399">
                  <c:v>0.00705944</c:v>
                </c:pt>
                <c:pt idx="1400">
                  <c:v>0.0057310602</c:v>
                </c:pt>
                <c:pt idx="1401">
                  <c:v>0.0045256498</c:v>
                </c:pt>
                <c:pt idx="1402">
                  <c:v>0.00349334</c:v>
                </c:pt>
                <c:pt idx="1403">
                  <c:v>0.0027451599</c:v>
                </c:pt>
                <c:pt idx="1404">
                  <c:v>0.0023310999</c:v>
                </c:pt>
                <c:pt idx="1405">
                  <c:v>0.00220917</c:v>
                </c:pt>
                <c:pt idx="1406">
                  <c:v>0.0023134099</c:v>
                </c:pt>
                <c:pt idx="1407">
                  <c:v>0.00258014</c:v>
                </c:pt>
                <c:pt idx="1408">
                  <c:v>0.0028534799</c:v>
                </c:pt>
                <c:pt idx="1409">
                  <c:v>0.00296106</c:v>
                </c:pt>
                <c:pt idx="1410">
                  <c:v>0.0028446601</c:v>
                </c:pt>
                <c:pt idx="1411">
                  <c:v>0.0025929201</c:v>
                </c:pt>
                <c:pt idx="1412">
                  <c:v>0.00225688</c:v>
                </c:pt>
                <c:pt idx="1413">
                  <c:v>0.00187912</c:v>
                </c:pt>
                <c:pt idx="1414">
                  <c:v>0.00152715</c:v>
                </c:pt>
                <c:pt idx="1415">
                  <c:v>0.0012460999</c:v>
                </c:pt>
                <c:pt idx="1416">
                  <c:v>0.00102204</c:v>
                </c:pt>
                <c:pt idx="1417">
                  <c:v>0.00092273</c:v>
                </c:pt>
                <c:pt idx="1418">
                  <c:v>0.00102151</c:v>
                </c:pt>
                <c:pt idx="1419">
                  <c:v>0.00133788</c:v>
                </c:pt>
                <c:pt idx="1420">
                  <c:v>0.00177092</c:v>
                </c:pt>
                <c:pt idx="1421">
                  <c:v>0.0022331099</c:v>
                </c:pt>
                <c:pt idx="1422">
                  <c:v>0.00262723</c:v>
                </c:pt>
                <c:pt idx="1423">
                  <c:v>0.00287563</c:v>
                </c:pt>
                <c:pt idx="1424">
                  <c:v>0.0029691099</c:v>
                </c:pt>
                <c:pt idx="1425">
                  <c:v>0.0029363299</c:v>
                </c:pt>
                <c:pt idx="1426">
                  <c:v>0.0027588501</c:v>
                </c:pt>
                <c:pt idx="1427">
                  <c:v>0.00244644</c:v>
                </c:pt>
                <c:pt idx="1428">
                  <c:v>0.0020012101</c:v>
                </c:pt>
                <c:pt idx="1429">
                  <c:v>0.00140927</c:v>
                </c:pt>
                <c:pt idx="1430">
                  <c:v>0.00061649</c:v>
                </c:pt>
                <c:pt idx="1431">
                  <c:v>-0.00032606</c:v>
                </c:pt>
                <c:pt idx="1432">
                  <c:v>-0.0013171</c:v>
                </c:pt>
                <c:pt idx="1433">
                  <c:v>-0.00229002</c:v>
                </c:pt>
                <c:pt idx="1434">
                  <c:v>-0.0031892599</c:v>
                </c:pt>
                <c:pt idx="1435">
                  <c:v>-0.0039015999</c:v>
                </c:pt>
                <c:pt idx="1436">
                  <c:v>-0.0043645501</c:v>
                </c:pt>
                <c:pt idx="1437">
                  <c:v>-0.0045834999</c:v>
                </c:pt>
                <c:pt idx="1438">
                  <c:v>-0.0045749801</c:v>
                </c:pt>
                <c:pt idx="1439">
                  <c:v>-0.0042892001</c:v>
                </c:pt>
                <c:pt idx="1440">
                  <c:v>-0.0037720001</c:v>
                </c:pt>
                <c:pt idx="1441">
                  <c:v>-0.0031566799</c:v>
                </c:pt>
                <c:pt idx="1442">
                  <c:v>-0.00253201</c:v>
                </c:pt>
                <c:pt idx="1443">
                  <c:v>-0.00188846</c:v>
                </c:pt>
                <c:pt idx="1444">
                  <c:v>-0.00130043</c:v>
                </c:pt>
                <c:pt idx="1445">
                  <c:v>-0.00085359</c:v>
                </c:pt>
                <c:pt idx="1446">
                  <c:v>-0.00054871</c:v>
                </c:pt>
                <c:pt idx="1447">
                  <c:v>-0.00031396</c:v>
                </c:pt>
                <c:pt idx="1448">
                  <c:v>-0.00013616</c:v>
                </c:pt>
                <c:pt idx="1449">
                  <c:v>2.93E-006</c:v>
                </c:pt>
                <c:pt idx="1450">
                  <c:v>0.00016181</c:v>
                </c:pt>
                <c:pt idx="1451">
                  <c:v>0.00039998</c:v>
                </c:pt>
                <c:pt idx="1452">
                  <c:v>0.00068478</c:v>
                </c:pt>
                <c:pt idx="1453">
                  <c:v>0.00099054</c:v>
                </c:pt>
                <c:pt idx="1454">
                  <c:v>0.00129413</c:v>
                </c:pt>
                <c:pt idx="1455">
                  <c:v>0.0015684901</c:v>
                </c:pt>
                <c:pt idx="1456">
                  <c:v>0.00177855</c:v>
                </c:pt>
                <c:pt idx="1457">
                  <c:v>0.00194021</c:v>
                </c:pt>
                <c:pt idx="1458">
                  <c:v>0.0020486601</c:v>
                </c:pt>
                <c:pt idx="1459">
                  <c:v>0.0020828899</c:v>
                </c:pt>
                <c:pt idx="1460">
                  <c:v>0.00203708</c:v>
                </c:pt>
                <c:pt idx="1461">
                  <c:v>0.00192499</c:v>
                </c:pt>
                <c:pt idx="1462">
                  <c:v>0.00171268</c:v>
                </c:pt>
                <c:pt idx="1463">
                  <c:v>0.00142345</c:v>
                </c:pt>
                <c:pt idx="1464">
                  <c:v>0.00114372</c:v>
                </c:pt>
                <c:pt idx="1465">
                  <c:v>0.00090837</c:v>
                </c:pt>
                <c:pt idx="1466">
                  <c:v>0.00064642</c:v>
                </c:pt>
                <c:pt idx="1467">
                  <c:v>0.0003415</c:v>
                </c:pt>
                <c:pt idx="1468">
                  <c:v>-1.06E-006</c:v>
                </c:pt>
                <c:pt idx="1469">
                  <c:v>-0.00041252</c:v>
                </c:pt>
                <c:pt idx="1470">
                  <c:v>-0.00090412</c:v>
                </c:pt>
                <c:pt idx="1471">
                  <c:v>-0.00133897</c:v>
                </c:pt>
                <c:pt idx="1472">
                  <c:v>-0.00159585</c:v>
                </c:pt>
                <c:pt idx="1473">
                  <c:v>-0.00167919</c:v>
                </c:pt>
                <c:pt idx="1474">
                  <c:v>-0.0016169</c:v>
                </c:pt>
                <c:pt idx="1475">
                  <c:v>-0.00135922</c:v>
                </c:pt>
                <c:pt idx="1476">
                  <c:v>-0.00089455</c:v>
                </c:pt>
                <c:pt idx="1477">
                  <c:v>-0.00028968</c:v>
                </c:pt>
                <c:pt idx="1478">
                  <c:v>0.00039016</c:v>
                </c:pt>
                <c:pt idx="1479">
                  <c:v>0.00110279</c:v>
                </c:pt>
                <c:pt idx="1480">
                  <c:v>0.0017439401</c:v>
                </c:pt>
                <c:pt idx="1481">
                  <c:v>0.0021977201</c:v>
                </c:pt>
                <c:pt idx="1482">
                  <c:v>0.0024068099</c:v>
                </c:pt>
                <c:pt idx="1483">
                  <c:v>0.0024144601</c:v>
                </c:pt>
                <c:pt idx="1484">
                  <c:v>0.0022525201</c:v>
                </c:pt>
                <c:pt idx="1485">
                  <c:v>0.0019654101</c:v>
                </c:pt>
                <c:pt idx="1486">
                  <c:v>0.00160658</c:v>
                </c:pt>
                <c:pt idx="1487">
                  <c:v>0.00121131</c:v>
                </c:pt>
                <c:pt idx="1488">
                  <c:v>0.00073968</c:v>
                </c:pt>
                <c:pt idx="1489">
                  <c:v>0.00016854</c:v>
                </c:pt>
                <c:pt idx="1490">
                  <c:v>-0.00048699</c:v>
                </c:pt>
                <c:pt idx="1491">
                  <c:v>-0.00118488</c:v>
                </c:pt>
                <c:pt idx="1492">
                  <c:v>-0.0018617</c:v>
                </c:pt>
                <c:pt idx="1493">
                  <c:v>-0.00242316</c:v>
                </c:pt>
                <c:pt idx="1494">
                  <c:v>-0.00282492</c:v>
                </c:pt>
                <c:pt idx="1495">
                  <c:v>-0.0030368399</c:v>
                </c:pt>
                <c:pt idx="1496">
                  <c:v>-0.0030284601</c:v>
                </c:pt>
                <c:pt idx="1497">
                  <c:v>-0.0028038099</c:v>
                </c:pt>
                <c:pt idx="1498">
                  <c:v>-0.0024532101</c:v>
                </c:pt>
                <c:pt idx="1499">
                  <c:v>-0.0020661301</c:v>
                </c:pt>
                <c:pt idx="1500">
                  <c:v>-0.00167558</c:v>
                </c:pt>
                <c:pt idx="1501">
                  <c:v>-0.0013076999</c:v>
                </c:pt>
                <c:pt idx="1502">
                  <c:v>-0.0010251499</c:v>
                </c:pt>
                <c:pt idx="1503">
                  <c:v>-0.00083164</c:v>
                </c:pt>
                <c:pt idx="1504">
                  <c:v>-0.00069984</c:v>
                </c:pt>
                <c:pt idx="1505">
                  <c:v>-0.00063742</c:v>
                </c:pt>
                <c:pt idx="1506">
                  <c:v>-0.00067298</c:v>
                </c:pt>
                <c:pt idx="1507">
                  <c:v>-0.00074941</c:v>
                </c:pt>
                <c:pt idx="1508">
                  <c:v>-0.00080013</c:v>
                </c:pt>
                <c:pt idx="1509">
                  <c:v>-0.00081485</c:v>
                </c:pt>
                <c:pt idx="1510">
                  <c:v>-0.00080509</c:v>
                </c:pt>
                <c:pt idx="1511">
                  <c:v>-0.00074041</c:v>
                </c:pt>
                <c:pt idx="1512">
                  <c:v>-0.00062537</c:v>
                </c:pt>
                <c:pt idx="1513">
                  <c:v>-0.00050849</c:v>
                </c:pt>
                <c:pt idx="1514">
                  <c:v>-0.00041854</c:v>
                </c:pt>
                <c:pt idx="1515">
                  <c:v>-0.00032566</c:v>
                </c:pt>
                <c:pt idx="1516">
                  <c:v>-0.0002427</c:v>
                </c:pt>
                <c:pt idx="1517">
                  <c:v>-0.00021624</c:v>
                </c:pt>
                <c:pt idx="1518">
                  <c:v>-0.00025988</c:v>
                </c:pt>
                <c:pt idx="1519">
                  <c:v>-0.00034841</c:v>
                </c:pt>
                <c:pt idx="1520">
                  <c:v>-0.00047194</c:v>
                </c:pt>
                <c:pt idx="1521">
                  <c:v>-0.00060677</c:v>
                </c:pt>
                <c:pt idx="1522">
                  <c:v>-0.00071726</c:v>
                </c:pt>
                <c:pt idx="1523">
                  <c:v>-0.00077852</c:v>
                </c:pt>
                <c:pt idx="1524">
                  <c:v>-0.00080813</c:v>
                </c:pt>
                <c:pt idx="1525">
                  <c:v>-0.00079905</c:v>
                </c:pt>
                <c:pt idx="1526">
                  <c:v>-0.00074971</c:v>
                </c:pt>
                <c:pt idx="1527">
                  <c:v>-0.0006714</c:v>
                </c:pt>
                <c:pt idx="1528">
                  <c:v>-0.00056124</c:v>
                </c:pt>
                <c:pt idx="1529">
                  <c:v>-0.00038498</c:v>
                </c:pt>
                <c:pt idx="1530">
                  <c:v>-0.00015169</c:v>
                </c:pt>
                <c:pt idx="1531">
                  <c:v>0.00010777</c:v>
                </c:pt>
                <c:pt idx="1532">
                  <c:v>0.00038272</c:v>
                </c:pt>
                <c:pt idx="1533">
                  <c:v>0.00067615</c:v>
                </c:pt>
                <c:pt idx="1534">
                  <c:v>0.00092803</c:v>
                </c:pt>
                <c:pt idx="1535">
                  <c:v>0.0011045201</c:v>
                </c:pt>
                <c:pt idx="1536">
                  <c:v>0.00122708</c:v>
                </c:pt>
                <c:pt idx="1537">
                  <c:v>0.00130855</c:v>
                </c:pt>
                <c:pt idx="1538">
                  <c:v>0.00130051</c:v>
                </c:pt>
                <c:pt idx="1539">
                  <c:v>0.0012021</c:v>
                </c:pt>
                <c:pt idx="1540">
                  <c:v>0.00106188</c:v>
                </c:pt>
                <c:pt idx="1541">
                  <c:v>0.00090546</c:v>
                </c:pt>
                <c:pt idx="1542">
                  <c:v>0.00070917</c:v>
                </c:pt>
                <c:pt idx="1543">
                  <c:v>0.00050467</c:v>
                </c:pt>
                <c:pt idx="1544">
                  <c:v>0.00034283</c:v>
                </c:pt>
                <c:pt idx="1545">
                  <c:v>0.00022706</c:v>
                </c:pt>
                <c:pt idx="1546">
                  <c:v>0.00012545</c:v>
                </c:pt>
                <c:pt idx="1547">
                  <c:v>5.63E-005</c:v>
                </c:pt>
                <c:pt idx="1548">
                  <c:v>2.064E-005</c:v>
                </c:pt>
                <c:pt idx="1549">
                  <c:v>-1.271E-005</c:v>
                </c:pt>
                <c:pt idx="1550">
                  <c:v>-7.354E-005</c:v>
                </c:pt>
                <c:pt idx="1551">
                  <c:v>-0.00014323</c:v>
                </c:pt>
                <c:pt idx="1552">
                  <c:v>-0.00022115</c:v>
                </c:pt>
                <c:pt idx="1553">
                  <c:v>-0.00030921</c:v>
                </c:pt>
                <c:pt idx="1554">
                  <c:v>-0.00039884</c:v>
                </c:pt>
                <c:pt idx="1555">
                  <c:v>-0.00046641</c:v>
                </c:pt>
                <c:pt idx="1556">
                  <c:v>-0.00052377</c:v>
                </c:pt>
                <c:pt idx="1557">
                  <c:v>-0.0005684</c:v>
                </c:pt>
                <c:pt idx="1558">
                  <c:v>-0.00059622</c:v>
                </c:pt>
                <c:pt idx="1559">
                  <c:v>-0.00060389</c:v>
                </c:pt>
                <c:pt idx="1560">
                  <c:v>-0.00060282</c:v>
                </c:pt>
                <c:pt idx="1561">
                  <c:v>-0.00056709</c:v>
                </c:pt>
                <c:pt idx="1562">
                  <c:v>-0.00049403</c:v>
                </c:pt>
                <c:pt idx="1563">
                  <c:v>-0.00040937</c:v>
                </c:pt>
                <c:pt idx="1564">
                  <c:v>-0.00033887</c:v>
                </c:pt>
                <c:pt idx="1565">
                  <c:v>-0.00025707</c:v>
                </c:pt>
                <c:pt idx="1566">
                  <c:v>-0.00017087</c:v>
                </c:pt>
                <c:pt idx="1567">
                  <c:v>-9.596E-005</c:v>
                </c:pt>
                <c:pt idx="1568">
                  <c:v>-1.276E-005</c:v>
                </c:pt>
                <c:pt idx="1569">
                  <c:v>0.00012277</c:v>
                </c:pt>
                <c:pt idx="1570">
                  <c:v>0.00027138</c:v>
                </c:pt>
                <c:pt idx="1571">
                  <c:v>0.00038285</c:v>
                </c:pt>
                <c:pt idx="1572">
                  <c:v>0.00045363</c:v>
                </c:pt>
                <c:pt idx="1573">
                  <c:v>0.00050169</c:v>
                </c:pt>
                <c:pt idx="1574">
                  <c:v>0.00048316</c:v>
                </c:pt>
                <c:pt idx="1575">
                  <c:v>0.00039083</c:v>
                </c:pt>
                <c:pt idx="1576">
                  <c:v>0.00025635</c:v>
                </c:pt>
                <c:pt idx="1577">
                  <c:v>0.00010116</c:v>
                </c:pt>
                <c:pt idx="1578">
                  <c:v>-0.00010032</c:v>
                </c:pt>
                <c:pt idx="1579">
                  <c:v>-0.00031348</c:v>
                </c:pt>
                <c:pt idx="1580">
                  <c:v>-0.00048787</c:v>
                </c:pt>
                <c:pt idx="1581">
                  <c:v>-0.00060366</c:v>
                </c:pt>
                <c:pt idx="1582">
                  <c:v>-0.00067466</c:v>
                </c:pt>
                <c:pt idx="1583">
                  <c:v>-0.00068361</c:v>
                </c:pt>
                <c:pt idx="1584">
                  <c:v>-0.00063496</c:v>
                </c:pt>
                <c:pt idx="1585">
                  <c:v>-0.00055183</c:v>
                </c:pt>
                <c:pt idx="1586">
                  <c:v>-0.00045842</c:v>
                </c:pt>
                <c:pt idx="1587">
                  <c:v>-0.00034147</c:v>
                </c:pt>
                <c:pt idx="1588">
                  <c:v>-0.00020432</c:v>
                </c:pt>
                <c:pt idx="1589">
                  <c:v>-4.236E-005</c:v>
                </c:pt>
                <c:pt idx="1590">
                  <c:v>0.00014256</c:v>
                </c:pt>
                <c:pt idx="1591">
                  <c:v>0.00034565</c:v>
                </c:pt>
                <c:pt idx="1592">
                  <c:v>0.00052819</c:v>
                </c:pt>
                <c:pt idx="1593">
                  <c:v>0.00068267</c:v>
                </c:pt>
                <c:pt idx="1594">
                  <c:v>0.00080286</c:v>
                </c:pt>
                <c:pt idx="1595">
                  <c:v>0.00086861</c:v>
                </c:pt>
                <c:pt idx="1596">
                  <c:v>0.00085336</c:v>
                </c:pt>
                <c:pt idx="1597">
                  <c:v>0.00079172</c:v>
                </c:pt>
                <c:pt idx="1598">
                  <c:v>0.00070385</c:v>
                </c:pt>
                <c:pt idx="1599">
                  <c:v>0.00059019</c:v>
                </c:pt>
                <c:pt idx="1600">
                  <c:v>0.00045833</c:v>
                </c:pt>
                <c:pt idx="1601">
                  <c:v>0.00035936</c:v>
                </c:pt>
                <c:pt idx="1602">
                  <c:v>0.00029103</c:v>
                </c:pt>
                <c:pt idx="1603">
                  <c:v>0.00022807</c:v>
                </c:pt>
                <c:pt idx="1604">
                  <c:v>0.0001766</c:v>
                </c:pt>
                <c:pt idx="1605">
                  <c:v>0.00017535</c:v>
                </c:pt>
                <c:pt idx="1606">
                  <c:v>0.00019525</c:v>
                </c:pt>
                <c:pt idx="1607">
                  <c:v>0.00020292</c:v>
                </c:pt>
                <c:pt idx="1608">
                  <c:v>0.00020597</c:v>
                </c:pt>
                <c:pt idx="1609">
                  <c:v>0.0002258</c:v>
                </c:pt>
                <c:pt idx="1610">
                  <c:v>0.00022465</c:v>
                </c:pt>
                <c:pt idx="1611">
                  <c:v>0.0001941</c:v>
                </c:pt>
                <c:pt idx="1612">
                  <c:v>0.00016124</c:v>
                </c:pt>
                <c:pt idx="1613">
                  <c:v>0.00014499</c:v>
                </c:pt>
                <c:pt idx="1614">
                  <c:v>0.00011653</c:v>
                </c:pt>
                <c:pt idx="1615">
                  <c:v>8.163E-005</c:v>
                </c:pt>
                <c:pt idx="1616">
                  <c:v>5.942E-005</c:v>
                </c:pt>
                <c:pt idx="1617">
                  <c:v>5.876E-005</c:v>
                </c:pt>
                <c:pt idx="1618">
                  <c:v>6.42E-005</c:v>
                </c:pt>
                <c:pt idx="1619">
                  <c:v>8.996E-005</c:v>
                </c:pt>
                <c:pt idx="1620">
                  <c:v>0.00013037</c:v>
                </c:pt>
                <c:pt idx="1621">
                  <c:v>0.0001717</c:v>
                </c:pt>
                <c:pt idx="1622">
                  <c:v>0.00020045</c:v>
                </c:pt>
                <c:pt idx="1623">
                  <c:v>0.00022429</c:v>
                </c:pt>
                <c:pt idx="1624">
                  <c:v>0.00023015</c:v>
                </c:pt>
                <c:pt idx="1625">
                  <c:v>0.00022145</c:v>
                </c:pt>
                <c:pt idx="1626">
                  <c:v>0.00020892</c:v>
                </c:pt>
                <c:pt idx="1627">
                  <c:v>0.00019678</c:v>
                </c:pt>
                <c:pt idx="1628">
                  <c:v>0.00015843</c:v>
                </c:pt>
                <c:pt idx="1629">
                  <c:v>0.00010451</c:v>
                </c:pt>
                <c:pt idx="1630">
                  <c:v>4.852E-005</c:v>
                </c:pt>
                <c:pt idx="1631">
                  <c:v>-1.792E-005</c:v>
                </c:pt>
                <c:pt idx="1632">
                  <c:v>-0.00011262</c:v>
                </c:pt>
                <c:pt idx="1633">
                  <c:v>-0.00019952</c:v>
                </c:pt>
                <c:pt idx="1634">
                  <c:v>-0.00025817</c:v>
                </c:pt>
                <c:pt idx="1635">
                  <c:v>-0.00030644</c:v>
                </c:pt>
                <c:pt idx="1636">
                  <c:v>-0.00035816</c:v>
                </c:pt>
                <c:pt idx="1637">
                  <c:v>-0.00037525</c:v>
                </c:pt>
                <c:pt idx="1638">
                  <c:v>-0.00035767</c:v>
                </c:pt>
                <c:pt idx="1639">
                  <c:v>-0.0003345</c:v>
                </c:pt>
                <c:pt idx="1640">
                  <c:v>-0.00031148</c:v>
                </c:pt>
                <c:pt idx="1641">
                  <c:v>-0.00025814</c:v>
                </c:pt>
                <c:pt idx="1642">
                  <c:v>-0.00019343</c:v>
                </c:pt>
                <c:pt idx="1643">
                  <c:v>-0.00014445</c:v>
                </c:pt>
                <c:pt idx="1644">
                  <c:v>-0.00010746</c:v>
                </c:pt>
                <c:pt idx="1645">
                  <c:v>-6.089E-005</c:v>
                </c:pt>
                <c:pt idx="1646">
                  <c:v>-2.806E-005</c:v>
                </c:pt>
                <c:pt idx="1647">
                  <c:v>-1.741E-005</c:v>
                </c:pt>
                <c:pt idx="1648">
                  <c:v>-1.139E-005</c:v>
                </c:pt>
                <c:pt idx="1649">
                  <c:v>6.26E-006</c:v>
                </c:pt>
                <c:pt idx="1650">
                  <c:v>1.924E-005</c:v>
                </c:pt>
                <c:pt idx="1651">
                  <c:v>3.442E-005</c:v>
                </c:pt>
                <c:pt idx="1652">
                  <c:v>5.877E-005</c:v>
                </c:pt>
                <c:pt idx="1653">
                  <c:v>8.841E-005</c:v>
                </c:pt>
                <c:pt idx="1654">
                  <c:v>0.00010921</c:v>
                </c:pt>
                <c:pt idx="1655">
                  <c:v>0.00013139</c:v>
                </c:pt>
                <c:pt idx="1656">
                  <c:v>0.0001487</c:v>
                </c:pt>
                <c:pt idx="1657">
                  <c:v>0.00015642</c:v>
                </c:pt>
                <c:pt idx="1658">
                  <c:v>0.00015968</c:v>
                </c:pt>
                <c:pt idx="1659">
                  <c:v>0.00017067</c:v>
                </c:pt>
                <c:pt idx="1660">
                  <c:v>0.00016857</c:v>
                </c:pt>
                <c:pt idx="1661">
                  <c:v>0.00015102</c:v>
                </c:pt>
                <c:pt idx="1662">
                  <c:v>0.00013334</c:v>
                </c:pt>
                <c:pt idx="1663">
                  <c:v>0.0001215</c:v>
                </c:pt>
                <c:pt idx="1664">
                  <c:v>9.214E-005</c:v>
                </c:pt>
                <c:pt idx="1665">
                  <c:v>5.894E-005</c:v>
                </c:pt>
                <c:pt idx="1666">
                  <c:v>4.213E-005</c:v>
                </c:pt>
                <c:pt idx="1667">
                  <c:v>3.074E-005</c:v>
                </c:pt>
                <c:pt idx="1668">
                  <c:v>-6.8E-006</c:v>
                </c:pt>
                <c:pt idx="1669">
                  <c:v>-4.928E-005</c:v>
                </c:pt>
                <c:pt idx="1670">
                  <c:v>-7.767E-005</c:v>
                </c:pt>
                <c:pt idx="1671">
                  <c:v>-0.00010398</c:v>
                </c:pt>
                <c:pt idx="1672">
                  <c:v>-0.00014082</c:v>
                </c:pt>
                <c:pt idx="1673">
                  <c:v>-0.00015397</c:v>
                </c:pt>
                <c:pt idx="1674">
                  <c:v>-0.00013659</c:v>
                </c:pt>
                <c:pt idx="1675">
                  <c:v>-0.00011161</c:v>
                </c:pt>
                <c:pt idx="1676">
                  <c:v>-8.679E-005</c:v>
                </c:pt>
                <c:pt idx="1677">
                  <c:v>-3.477E-005</c:v>
                </c:pt>
                <c:pt idx="1678">
                  <c:v>3.226E-005</c:v>
                </c:pt>
                <c:pt idx="1679">
                  <c:v>8.873E-005</c:v>
                </c:pt>
                <c:pt idx="1680">
                  <c:v>0.00013024</c:v>
                </c:pt>
                <c:pt idx="1681">
                  <c:v>0.00017137</c:v>
                </c:pt>
                <c:pt idx="1682">
                  <c:v>0.00019278</c:v>
                </c:pt>
                <c:pt idx="1683">
                  <c:v>0.00019032</c:v>
                </c:pt>
                <c:pt idx="1684">
                  <c:v>0.00017514</c:v>
                </c:pt>
                <c:pt idx="1685">
                  <c:v>0.00015849</c:v>
                </c:pt>
                <c:pt idx="1686">
                  <c:v>0.00012885</c:v>
                </c:pt>
                <c:pt idx="1687">
                  <c:v>9.582E-005</c:v>
                </c:pt>
                <c:pt idx="1688">
                  <c:v>5.937E-005</c:v>
                </c:pt>
                <c:pt idx="1689">
                  <c:v>1.299E-005</c:v>
                </c:pt>
                <c:pt idx="1690">
                  <c:v>-4.695E-005</c:v>
                </c:pt>
                <c:pt idx="1691">
                  <c:v>-9.914E-005</c:v>
                </c:pt>
                <c:pt idx="1692">
                  <c:v>-0.00014828</c:v>
                </c:pt>
                <c:pt idx="1693">
                  <c:v>-0.00019782</c:v>
                </c:pt>
                <c:pt idx="1694">
                  <c:v>-0.00023588</c:v>
                </c:pt>
                <c:pt idx="1695">
                  <c:v>-0.00024225</c:v>
                </c:pt>
                <c:pt idx="1696">
                  <c:v>-0.00023895</c:v>
                </c:pt>
                <c:pt idx="1697">
                  <c:v>-0.00023228</c:v>
                </c:pt>
                <c:pt idx="1698">
                  <c:v>-0.00020744</c:v>
                </c:pt>
                <c:pt idx="1699">
                  <c:v>-0.00016144</c:v>
                </c:pt>
                <c:pt idx="1700">
                  <c:v>-0.00013086</c:v>
                </c:pt>
                <c:pt idx="1701">
                  <c:v>-0.0001127</c:v>
                </c:pt>
                <c:pt idx="1702">
                  <c:v>-8.622E-005</c:v>
                </c:pt>
                <c:pt idx="1703">
                  <c:v>-5.567E-005</c:v>
                </c:pt>
                <c:pt idx="1704">
                  <c:v>-5.304E-005</c:v>
                </c:pt>
                <c:pt idx="1705">
                  <c:v>-5.983E-005</c:v>
                </c:pt>
                <c:pt idx="1706">
                  <c:v>-5.634E-005</c:v>
                </c:pt>
                <c:pt idx="1707">
                  <c:v>-5.219E-005</c:v>
                </c:pt>
                <c:pt idx="1708">
                  <c:v>-6.699E-005</c:v>
                </c:pt>
                <c:pt idx="1709">
                  <c:v>-7.308E-005</c:v>
                </c:pt>
                <c:pt idx="1710">
                  <c:v>-6.268E-005</c:v>
                </c:pt>
                <c:pt idx="1711">
                  <c:v>-5.24E-005</c:v>
                </c:pt>
                <c:pt idx="1712">
                  <c:v>-5.424E-005</c:v>
                </c:pt>
                <c:pt idx="1713">
                  <c:v>-4.562E-005</c:v>
                </c:pt>
                <c:pt idx="1714">
                  <c:v>-3.293E-005</c:v>
                </c:pt>
                <c:pt idx="1715">
                  <c:v>-2.61E-005</c:v>
                </c:pt>
                <c:pt idx="1716">
                  <c:v>-2.566E-005</c:v>
                </c:pt>
                <c:pt idx="1717">
                  <c:v>-1.901E-005</c:v>
                </c:pt>
                <c:pt idx="1718">
                  <c:v>-2.107E-005</c:v>
                </c:pt>
                <c:pt idx="1719">
                  <c:v>-3.023E-005</c:v>
                </c:pt>
                <c:pt idx="1720">
                  <c:v>-4.106E-005</c:v>
                </c:pt>
                <c:pt idx="1721">
                  <c:v>-4.914E-005</c:v>
                </c:pt>
                <c:pt idx="1722">
                  <c:v>-6.43E-005</c:v>
                </c:pt>
                <c:pt idx="1723">
                  <c:v>-6.983E-005</c:v>
                </c:pt>
                <c:pt idx="1724">
                  <c:v>-6.711E-005</c:v>
                </c:pt>
                <c:pt idx="1725">
                  <c:v>-6.568E-005</c:v>
                </c:pt>
                <c:pt idx="1726">
                  <c:v>-7.017E-005</c:v>
                </c:pt>
                <c:pt idx="1727">
                  <c:v>-5.845E-005</c:v>
                </c:pt>
                <c:pt idx="1728">
                  <c:v>-4.249E-005</c:v>
                </c:pt>
                <c:pt idx="1729">
                  <c:v>-3.432E-005</c:v>
                </c:pt>
                <c:pt idx="1730">
                  <c:v>-2.547E-005</c:v>
                </c:pt>
                <c:pt idx="1731">
                  <c:v>5.82E-006</c:v>
                </c:pt>
                <c:pt idx="1732">
                  <c:v>3.385E-005</c:v>
                </c:pt>
                <c:pt idx="1733">
                  <c:v>4.812E-005</c:v>
                </c:pt>
                <c:pt idx="1734">
                  <c:v>6.348E-005</c:v>
                </c:pt>
                <c:pt idx="1735">
                  <c:v>9.238E-005</c:v>
                </c:pt>
                <c:pt idx="1736">
                  <c:v>0.00010318</c:v>
                </c:pt>
                <c:pt idx="1737">
                  <c:v>9.746E-005</c:v>
                </c:pt>
                <c:pt idx="1738">
                  <c:v>9.562E-005</c:v>
                </c:pt>
                <c:pt idx="1739">
                  <c:v>0.00010102</c:v>
                </c:pt>
                <c:pt idx="1740">
                  <c:v>8.54E-005</c:v>
                </c:pt>
                <c:pt idx="1741">
                  <c:v>6.364E-005</c:v>
                </c:pt>
                <c:pt idx="1742">
                  <c:v>5.235E-005</c:v>
                </c:pt>
                <c:pt idx="1743">
                  <c:v>4.62E-005</c:v>
                </c:pt>
                <c:pt idx="1744">
                  <c:v>2.571E-005</c:v>
                </c:pt>
                <c:pt idx="1745">
                  <c:v>1.145E-005</c:v>
                </c:pt>
                <c:pt idx="1746">
                  <c:v>8.06E-006</c:v>
                </c:pt>
                <c:pt idx="1747">
                  <c:v>6.33E-006</c:v>
                </c:pt>
                <c:pt idx="1748">
                  <c:v>-3.44E-006</c:v>
                </c:pt>
                <c:pt idx="1749">
                  <c:v>-4.62E-006</c:v>
                </c:pt>
                <c:pt idx="1750">
                  <c:v>-5.88E-006</c:v>
                </c:pt>
                <c:pt idx="1751">
                  <c:v>-1.166E-005</c:v>
                </c:pt>
                <c:pt idx="1752">
                  <c:v>-2.086E-005</c:v>
                </c:pt>
                <c:pt idx="1753">
                  <c:v>-2.379E-005</c:v>
                </c:pt>
                <c:pt idx="1754">
                  <c:v>-3.372E-005</c:v>
                </c:pt>
                <c:pt idx="1755">
                  <c:v>-4.216E-005</c:v>
                </c:pt>
                <c:pt idx="1756">
                  <c:v>-4.423E-005</c:v>
                </c:pt>
                <c:pt idx="1757">
                  <c:v>-4.309E-005</c:v>
                </c:pt>
                <c:pt idx="1758">
                  <c:v>-5.249E-005</c:v>
                </c:pt>
                <c:pt idx="1759">
                  <c:v>-5.337E-005</c:v>
                </c:pt>
                <c:pt idx="1760">
                  <c:v>-4.57E-005</c:v>
                </c:pt>
                <c:pt idx="1761">
                  <c:v>-4.212E-005</c:v>
                </c:pt>
                <c:pt idx="1762">
                  <c:v>-4.787E-005</c:v>
                </c:pt>
                <c:pt idx="1763">
                  <c:v>-3.76E-005</c:v>
                </c:pt>
                <c:pt idx="1764">
                  <c:v>-2.269E-005</c:v>
                </c:pt>
                <c:pt idx="1765">
                  <c:v>-1.998E-005</c:v>
                </c:pt>
                <c:pt idx="1766">
                  <c:v>-2.362E-005</c:v>
                </c:pt>
                <c:pt idx="1767">
                  <c:v>-8.33E-006</c:v>
                </c:pt>
                <c:pt idx="1768">
                  <c:v>6.01E-006</c:v>
                </c:pt>
                <c:pt idx="1769">
                  <c:v>8.34E-006</c:v>
                </c:pt>
                <c:pt idx="1770">
                  <c:v>1.225E-005</c:v>
                </c:pt>
                <c:pt idx="1771">
                  <c:v>3.253E-005</c:v>
                </c:pt>
                <c:pt idx="1772">
                  <c:v>4.094E-005</c:v>
                </c:pt>
                <c:pt idx="1773">
                  <c:v>3.515E-005</c:v>
                </c:pt>
                <c:pt idx="1774">
                  <c:v>3.137E-005</c:v>
                </c:pt>
                <c:pt idx="1775">
                  <c:v>3.534E-005</c:v>
                </c:pt>
                <c:pt idx="1776">
                  <c:v>2.249E-005</c:v>
                </c:pt>
                <c:pt idx="1777">
                  <c:v>2.18E-006</c:v>
                </c:pt>
                <c:pt idx="1778">
                  <c:v>-1.299E-005</c:v>
                </c:pt>
                <c:pt idx="1779">
                  <c:v>-2.352E-005</c:v>
                </c:pt>
                <c:pt idx="1780">
                  <c:v>-4.293E-005</c:v>
                </c:pt>
                <c:pt idx="1781">
                  <c:v>-5.488E-005</c:v>
                </c:pt>
                <c:pt idx="1782">
                  <c:v>-5.73E-005</c:v>
                </c:pt>
                <c:pt idx="1783">
                  <c:v>-5.581E-005</c:v>
                </c:pt>
                <c:pt idx="1784">
                  <c:v>-5.615E-005</c:v>
                </c:pt>
                <c:pt idx="1785">
                  <c:v>-4.68E-005</c:v>
                </c:pt>
                <c:pt idx="1786">
                  <c:v>-3.865E-005</c:v>
                </c:pt>
                <c:pt idx="1787">
                  <c:v>-3.223E-005</c:v>
                </c:pt>
                <c:pt idx="1788">
                  <c:v>-2.211E-005</c:v>
                </c:pt>
                <c:pt idx="1789">
                  <c:v>-2.88E-006</c:v>
                </c:pt>
                <c:pt idx="1790">
                  <c:v>8.72E-006</c:v>
                </c:pt>
                <c:pt idx="1791">
                  <c:v>2.123E-005</c:v>
                </c:pt>
                <c:pt idx="1792">
                  <c:v>4.073E-005</c:v>
                </c:pt>
                <c:pt idx="1793">
                  <c:v>5.919E-005</c:v>
                </c:pt>
                <c:pt idx="1794">
                  <c:v>5.996E-005</c:v>
                </c:pt>
                <c:pt idx="1795">
                  <c:v>6.234E-005</c:v>
                </c:pt>
                <c:pt idx="1796">
                  <c:v>6.956E-005</c:v>
                </c:pt>
                <c:pt idx="1797">
                  <c:v>6.724E-005</c:v>
                </c:pt>
                <c:pt idx="1798">
                  <c:v>4.862E-005</c:v>
                </c:pt>
                <c:pt idx="1799">
                  <c:v>4.137E-005</c:v>
                </c:pt>
                <c:pt idx="1800">
                  <c:v>4.105E-005</c:v>
                </c:pt>
                <c:pt idx="1801">
                  <c:v>3.098E-005</c:v>
                </c:pt>
                <c:pt idx="1802">
                  <c:v>1.386E-005</c:v>
                </c:pt>
                <c:pt idx="1803">
                  <c:v>1.467E-005</c:v>
                </c:pt>
                <c:pt idx="1804">
                  <c:v>1.845E-005</c:v>
                </c:pt>
                <c:pt idx="1805">
                  <c:v>1.249E-005</c:v>
                </c:pt>
                <c:pt idx="1806">
                  <c:v>6.44E-006</c:v>
                </c:pt>
                <c:pt idx="1807">
                  <c:v>1.623E-005</c:v>
                </c:pt>
                <c:pt idx="1808">
                  <c:v>2.046E-005</c:v>
                </c:pt>
                <c:pt idx="1809">
                  <c:v>1.517E-005</c:v>
                </c:pt>
                <c:pt idx="1810">
                  <c:v>1.189E-005</c:v>
                </c:pt>
                <c:pt idx="1811">
                  <c:v>1.728E-005</c:v>
                </c:pt>
                <c:pt idx="1812">
                  <c:v>1.331E-005</c:v>
                </c:pt>
                <c:pt idx="1813">
                  <c:v>7.26E-006</c:v>
                </c:pt>
                <c:pt idx="1814">
                  <c:v>6.1E-006</c:v>
                </c:pt>
                <c:pt idx="1815">
                  <c:v>7.93E-006</c:v>
                </c:pt>
                <c:pt idx="1816">
                  <c:v>2.43E-006</c:v>
                </c:pt>
                <c:pt idx="1817">
                  <c:v>2.38E-006</c:v>
                </c:pt>
                <c:pt idx="1818">
                  <c:v>4.94E-006</c:v>
                </c:pt>
                <c:pt idx="1819">
                  <c:v>6.08E-006</c:v>
                </c:pt>
                <c:pt idx="1820">
                  <c:v>5.58E-006</c:v>
                </c:pt>
                <c:pt idx="1821">
                  <c:v>1.374E-005</c:v>
                </c:pt>
                <c:pt idx="1822">
                  <c:v>1.649E-005</c:v>
                </c:pt>
                <c:pt idx="1823">
                  <c:v>1.381E-005</c:v>
                </c:pt>
                <c:pt idx="1824">
                  <c:v>1.43E-005</c:v>
                </c:pt>
                <c:pt idx="1825">
                  <c:v>2.155E-005</c:v>
                </c:pt>
                <c:pt idx="1826">
                  <c:v>1.64E-005</c:v>
                </c:pt>
                <c:pt idx="1827">
                  <c:v>8.83E-006</c:v>
                </c:pt>
                <c:pt idx="1828">
                  <c:v>9.93E-006</c:v>
                </c:pt>
                <c:pt idx="1829">
                  <c:v>1.308E-005</c:v>
                </c:pt>
                <c:pt idx="1830">
                  <c:v>7E-008</c:v>
                </c:pt>
                <c:pt idx="1831">
                  <c:v>-9.68E-006</c:v>
                </c:pt>
                <c:pt idx="1832">
                  <c:v>-8.97E-006</c:v>
                </c:pt>
                <c:pt idx="1833">
                  <c:v>-1.142E-005</c:v>
                </c:pt>
                <c:pt idx="1834">
                  <c:v>-2.74E-005</c:v>
                </c:pt>
                <c:pt idx="1835">
                  <c:v>-3.203E-005</c:v>
                </c:pt>
                <c:pt idx="1836">
                  <c:v>-2.72E-005</c:v>
                </c:pt>
                <c:pt idx="1837">
                  <c:v>-2.861E-005</c:v>
                </c:pt>
                <c:pt idx="1838">
                  <c:v>-3.772E-005</c:v>
                </c:pt>
                <c:pt idx="1839">
                  <c:v>-3.185E-005</c:v>
                </c:pt>
                <c:pt idx="1840">
                  <c:v>-2.262E-005</c:v>
                </c:pt>
                <c:pt idx="1841">
                  <c:v>-2.16E-005</c:v>
                </c:pt>
                <c:pt idx="1842">
                  <c:v>-2.349E-005</c:v>
                </c:pt>
                <c:pt idx="1843">
                  <c:v>-1.346E-005</c:v>
                </c:pt>
                <c:pt idx="1844">
                  <c:v>-7.84E-006</c:v>
                </c:pt>
                <c:pt idx="1845">
                  <c:v>-8.53E-006</c:v>
                </c:pt>
                <c:pt idx="1846">
                  <c:v>-8.27E-006</c:v>
                </c:pt>
                <c:pt idx="1847">
                  <c:v>-1.67E-006</c:v>
                </c:pt>
                <c:pt idx="1848">
                  <c:v>-2.73E-006</c:v>
                </c:pt>
                <c:pt idx="1849">
                  <c:v>-3.29E-006</c:v>
                </c:pt>
                <c:pt idx="1850">
                  <c:v>-8.4E-007</c:v>
                </c:pt>
                <c:pt idx="1851">
                  <c:v>2.4E-006</c:v>
                </c:pt>
                <c:pt idx="1852">
                  <c:v>-2.3E-007</c:v>
                </c:pt>
                <c:pt idx="1853">
                  <c:v>4.29E-006</c:v>
                </c:pt>
                <c:pt idx="1854">
                  <c:v>8.64E-006</c:v>
                </c:pt>
                <c:pt idx="1855">
                  <c:v>8.05E-006</c:v>
                </c:pt>
                <c:pt idx="1856">
                  <c:v>5.56E-006</c:v>
                </c:pt>
                <c:pt idx="1857">
                  <c:v>1.307E-005</c:v>
                </c:pt>
                <c:pt idx="1858">
                  <c:v>1.417E-005</c:v>
                </c:pt>
                <c:pt idx="1859">
                  <c:v>8.67E-006</c:v>
                </c:pt>
                <c:pt idx="1860">
                  <c:v>7.32E-006</c:v>
                </c:pt>
                <c:pt idx="1861">
                  <c:v>1.517E-005</c:v>
                </c:pt>
                <c:pt idx="1862">
                  <c:v>1.058E-005</c:v>
                </c:pt>
                <c:pt idx="1863">
                  <c:v>2.27E-006</c:v>
                </c:pt>
                <c:pt idx="1864">
                  <c:v>3.28E-006</c:v>
                </c:pt>
                <c:pt idx="1865">
                  <c:v>9.74E-006</c:v>
                </c:pt>
                <c:pt idx="1866">
                  <c:v>1.15E-006</c:v>
                </c:pt>
                <c:pt idx="1867">
                  <c:v>-5.49E-006</c:v>
                </c:pt>
                <c:pt idx="1868">
                  <c:v>-2.1E-006</c:v>
                </c:pt>
                <c:pt idx="1869">
                  <c:v>2.6E-007</c:v>
                </c:pt>
                <c:pt idx="1870">
                  <c:v>-1.156E-005</c:v>
                </c:pt>
                <c:pt idx="1871">
                  <c:v>-1.531E-005</c:v>
                </c:pt>
                <c:pt idx="1872">
                  <c:v>-1.077E-005</c:v>
                </c:pt>
                <c:pt idx="1873">
                  <c:v>-9.99E-006</c:v>
                </c:pt>
                <c:pt idx="1874">
                  <c:v>-1.731E-005</c:v>
                </c:pt>
                <c:pt idx="1875">
                  <c:v>-1.297E-005</c:v>
                </c:pt>
                <c:pt idx="1876">
                  <c:v>-5.87E-006</c:v>
                </c:pt>
                <c:pt idx="1877">
                  <c:v>-3.43E-006</c:v>
                </c:pt>
                <c:pt idx="1878">
                  <c:v>-3.46E-006</c:v>
                </c:pt>
                <c:pt idx="1879">
                  <c:v>5.82E-006</c:v>
                </c:pt>
                <c:pt idx="1880">
                  <c:v>1.036E-005</c:v>
                </c:pt>
                <c:pt idx="1881">
                  <c:v>1.127E-005</c:v>
                </c:pt>
                <c:pt idx="1882">
                  <c:v>1.21E-005</c:v>
                </c:pt>
                <c:pt idx="1883">
                  <c:v>1.586E-005</c:v>
                </c:pt>
                <c:pt idx="1884">
                  <c:v>1.123E-005</c:v>
                </c:pt>
                <c:pt idx="1885">
                  <c:v>9.23E-006</c:v>
                </c:pt>
                <c:pt idx="1886">
                  <c:v>9.39E-006</c:v>
                </c:pt>
                <c:pt idx="1887">
                  <c:v>7.55E-006</c:v>
                </c:pt>
                <c:pt idx="1888">
                  <c:v>-1.08E-006</c:v>
                </c:pt>
                <c:pt idx="1889">
                  <c:v>-1.28E-006</c:v>
                </c:pt>
                <c:pt idx="1890">
                  <c:v>-2.34E-006</c:v>
                </c:pt>
                <c:pt idx="1891">
                  <c:v>-1.01E-005</c:v>
                </c:pt>
                <c:pt idx="1892">
                  <c:v>-1.962E-005</c:v>
                </c:pt>
                <c:pt idx="1893">
                  <c:v>-1.623E-005</c:v>
                </c:pt>
                <c:pt idx="1894">
                  <c:v>-1.738E-005</c:v>
                </c:pt>
                <c:pt idx="1895">
                  <c:v>-2.472E-005</c:v>
                </c:pt>
                <c:pt idx="1896">
                  <c:v>-2.684E-005</c:v>
                </c:pt>
                <c:pt idx="1897">
                  <c:v>-1.639E-005</c:v>
                </c:pt>
                <c:pt idx="1898">
                  <c:v>-1.596E-005</c:v>
                </c:pt>
                <c:pt idx="1899">
                  <c:v>-1.999E-005</c:v>
                </c:pt>
                <c:pt idx="1900">
                  <c:v>-1.611E-005</c:v>
                </c:pt>
                <c:pt idx="1901">
                  <c:v>-5.51E-006</c:v>
                </c:pt>
                <c:pt idx="1902">
                  <c:v>-8.82E-006</c:v>
                </c:pt>
                <c:pt idx="1903">
                  <c:v>-1.216E-005</c:v>
                </c:pt>
                <c:pt idx="1904">
                  <c:v>-7.31E-006</c:v>
                </c:pt>
                <c:pt idx="1905">
                  <c:v>-1.58E-006</c:v>
                </c:pt>
                <c:pt idx="1906">
                  <c:v>-8.6E-006</c:v>
                </c:pt>
                <c:pt idx="1907">
                  <c:v>-1.029E-005</c:v>
                </c:pt>
                <c:pt idx="1908">
                  <c:v>-6.34E-006</c:v>
                </c:pt>
                <c:pt idx="1909">
                  <c:v>-4.86E-006</c:v>
                </c:pt>
                <c:pt idx="1910">
                  <c:v>-1.067E-005</c:v>
                </c:pt>
                <c:pt idx="1911">
                  <c:v>-7.97E-006</c:v>
                </c:pt>
                <c:pt idx="1912">
                  <c:v>-4.92E-006</c:v>
                </c:pt>
                <c:pt idx="1913">
                  <c:v>-5.28E-006</c:v>
                </c:pt>
                <c:pt idx="1914">
                  <c:v>-7.52E-006</c:v>
                </c:pt>
                <c:pt idx="1915">
                  <c:v>-2.93E-006</c:v>
                </c:pt>
                <c:pt idx="1916">
                  <c:v>-3.76E-006</c:v>
                </c:pt>
                <c:pt idx="1917">
                  <c:v>-5.3E-006</c:v>
                </c:pt>
                <c:pt idx="1918">
                  <c:v>-4.65E-006</c:v>
                </c:pt>
                <c:pt idx="1919">
                  <c:v>-1.94E-006</c:v>
                </c:pt>
                <c:pt idx="1920">
                  <c:v>-7.55E-006</c:v>
                </c:pt>
                <c:pt idx="1921">
                  <c:v>-8.27E-006</c:v>
                </c:pt>
                <c:pt idx="1922">
                  <c:v>-5.25E-006</c:v>
                </c:pt>
                <c:pt idx="1923">
                  <c:v>-5.2E-006</c:v>
                </c:pt>
                <c:pt idx="1924">
                  <c:v>-1.205E-005</c:v>
                </c:pt>
                <c:pt idx="1925">
                  <c:v>-8.54E-006</c:v>
                </c:pt>
                <c:pt idx="1926">
                  <c:v>-3.81E-006</c:v>
                </c:pt>
                <c:pt idx="1927">
                  <c:v>-6.3E-006</c:v>
                </c:pt>
                <c:pt idx="1928">
                  <c:v>-1.155E-005</c:v>
                </c:pt>
                <c:pt idx="1929">
                  <c:v>-3.66E-006</c:v>
                </c:pt>
                <c:pt idx="1930">
                  <c:v>5.6E-007</c:v>
                </c:pt>
                <c:pt idx="1931">
                  <c:v>-3.3E-006</c:v>
                </c:pt>
                <c:pt idx="1932">
                  <c:v>-4.83E-006</c:v>
                </c:pt>
                <c:pt idx="1933">
                  <c:v>5.35E-006</c:v>
                </c:pt>
                <c:pt idx="1934">
                  <c:v>6.48E-006</c:v>
                </c:pt>
                <c:pt idx="1935">
                  <c:v>1.68E-006</c:v>
                </c:pt>
                <c:pt idx="1936">
                  <c:v>2.6E-006</c:v>
                </c:pt>
                <c:pt idx="1937">
                  <c:v>1.057E-005</c:v>
                </c:pt>
                <c:pt idx="1938">
                  <c:v>6.93E-006</c:v>
                </c:pt>
                <c:pt idx="1939">
                  <c:v>2.24E-006</c:v>
                </c:pt>
                <c:pt idx="1940">
                  <c:v>3.78E-006</c:v>
                </c:pt>
                <c:pt idx="1941">
                  <c:v>7.27E-006</c:v>
                </c:pt>
                <c:pt idx="1942">
                  <c:v>8.8E-007</c:v>
                </c:pt>
                <c:pt idx="1943">
                  <c:v>-1.11E-006</c:v>
                </c:pt>
                <c:pt idx="1944">
                  <c:v>6.6E-007</c:v>
                </c:pt>
                <c:pt idx="1945">
                  <c:v>9.2E-007</c:v>
                </c:pt>
                <c:pt idx="1946">
                  <c:v>-3.9E-006</c:v>
                </c:pt>
                <c:pt idx="1947">
                  <c:v>-1.77E-006</c:v>
                </c:pt>
                <c:pt idx="1948">
                  <c:v>-1.14E-006</c:v>
                </c:pt>
                <c:pt idx="1949">
                  <c:v>-2.99E-006</c:v>
                </c:pt>
                <c:pt idx="1950">
                  <c:v>-4.74E-006</c:v>
                </c:pt>
                <c:pt idx="1951">
                  <c:v>-9.8E-007</c:v>
                </c:pt>
                <c:pt idx="1952">
                  <c:v>-3.97E-006</c:v>
                </c:pt>
                <c:pt idx="1953">
                  <c:v>-6.65E-006</c:v>
                </c:pt>
                <c:pt idx="1954">
                  <c:v>-5.1E-006</c:v>
                </c:pt>
                <c:pt idx="1955">
                  <c:v>-2.01E-006</c:v>
                </c:pt>
                <c:pt idx="1956">
                  <c:v>-8.07E-006</c:v>
                </c:pt>
                <c:pt idx="1957">
                  <c:v>-8.77E-006</c:v>
                </c:pt>
                <c:pt idx="1958">
                  <c:v>-4.27E-006</c:v>
                </c:pt>
                <c:pt idx="1959">
                  <c:v>-3.36E-006</c:v>
                </c:pt>
                <c:pt idx="1960">
                  <c:v>-1.058E-005</c:v>
                </c:pt>
                <c:pt idx="1961">
                  <c:v>-7.64E-006</c:v>
                </c:pt>
                <c:pt idx="1962">
                  <c:v>-1.99E-006</c:v>
                </c:pt>
                <c:pt idx="1963">
                  <c:v>-3.73E-006</c:v>
                </c:pt>
                <c:pt idx="1964">
                  <c:v>-9.83E-006</c:v>
                </c:pt>
                <c:pt idx="1965">
                  <c:v>-3.71E-006</c:v>
                </c:pt>
                <c:pt idx="1966">
                  <c:v>2.5E-007</c:v>
                </c:pt>
                <c:pt idx="1967">
                  <c:v>-3.8E-006</c:v>
                </c:pt>
                <c:pt idx="1968">
                  <c:v>-7.16E-006</c:v>
                </c:pt>
                <c:pt idx="1969">
                  <c:v>7.5E-007</c:v>
                </c:pt>
                <c:pt idx="1970">
                  <c:v>2.07E-006</c:v>
                </c:pt>
                <c:pt idx="1971">
                  <c:v>-1.98E-006</c:v>
                </c:pt>
                <c:pt idx="1972">
                  <c:v>-2.24E-006</c:v>
                </c:pt>
                <c:pt idx="1973">
                  <c:v>4.12E-006</c:v>
                </c:pt>
                <c:pt idx="1974">
                  <c:v>1.34E-006</c:v>
                </c:pt>
                <c:pt idx="1975">
                  <c:v>-2.16E-006</c:v>
                </c:pt>
                <c:pt idx="1976">
                  <c:v>-1.47E-006</c:v>
                </c:pt>
                <c:pt idx="1977">
                  <c:v>8.1E-007</c:v>
                </c:pt>
                <c:pt idx="1978">
                  <c:v>-4.53E-006</c:v>
                </c:pt>
                <c:pt idx="1979">
                  <c:v>-5.56E-006</c:v>
                </c:pt>
                <c:pt idx="1980">
                  <c:v>-4.85E-006</c:v>
                </c:pt>
                <c:pt idx="1981">
                  <c:v>-5.66E-006</c:v>
                </c:pt>
                <c:pt idx="1982">
                  <c:v>-9.32E-006</c:v>
                </c:pt>
                <c:pt idx="1983">
                  <c:v>-5.95E-006</c:v>
                </c:pt>
                <c:pt idx="1984">
                  <c:v>-5.6E-006</c:v>
                </c:pt>
                <c:pt idx="1985">
                  <c:v>-7.49E-006</c:v>
                </c:pt>
                <c:pt idx="1986">
                  <c:v>-7.43E-006</c:v>
                </c:pt>
                <c:pt idx="1987">
                  <c:v>-1.71E-006</c:v>
                </c:pt>
                <c:pt idx="1988">
                  <c:v>-3.88E-006</c:v>
                </c:pt>
                <c:pt idx="1989">
                  <c:v>-5.7E-006</c:v>
                </c:pt>
                <c:pt idx="1990">
                  <c:v>-1.88E-006</c:v>
                </c:pt>
                <c:pt idx="1991">
                  <c:v>3.76E-006</c:v>
                </c:pt>
                <c:pt idx="1992">
                  <c:v>-9.9E-007</c:v>
                </c:pt>
                <c:pt idx="1993">
                  <c:v>-1.15E-006</c:v>
                </c:pt>
                <c:pt idx="1994">
                  <c:v>4.54E-006</c:v>
                </c:pt>
                <c:pt idx="1995">
                  <c:v>6.84E-006</c:v>
                </c:pt>
                <c:pt idx="1996">
                  <c:v>-5.9E-007</c:v>
                </c:pt>
                <c:pt idx="1997">
                  <c:v>6.9E-007</c:v>
                </c:pt>
                <c:pt idx="1998">
                  <c:v>5.26E-006</c:v>
                </c:pt>
                <c:pt idx="1999">
                  <c:v>3.39E-006</c:v>
                </c:pt>
                <c:pt idx="2000">
                  <c:v>-4.01E-006</c:v>
                </c:pt>
                <c:pt idx="2001">
                  <c:v>-2.2E-007</c:v>
                </c:pt>
                <c:pt idx="2002">
                  <c:v>2.75E-006</c:v>
                </c:pt>
                <c:pt idx="2003">
                  <c:v>-8.5E-007</c:v>
                </c:pt>
                <c:pt idx="2004">
                  <c:v>-5.21E-006</c:v>
                </c:pt>
                <c:pt idx="2005">
                  <c:v>3.9E-007</c:v>
                </c:pt>
                <c:pt idx="2006">
                  <c:v>8.8E-007</c:v>
                </c:pt>
                <c:pt idx="2007">
                  <c:v>-2.43E-006</c:v>
                </c:pt>
                <c:pt idx="2008">
                  <c:v>-3.35E-006</c:v>
                </c:pt>
                <c:pt idx="2009">
                  <c:v>1.49E-006</c:v>
                </c:pt>
                <c:pt idx="2010">
                  <c:v>-9.3E-007</c:v>
                </c:pt>
                <c:pt idx="2011">
                  <c:v>-2.61E-006</c:v>
                </c:pt>
                <c:pt idx="2012">
                  <c:v>-1.61E-006</c:v>
                </c:pt>
                <c:pt idx="2013">
                  <c:v>3.6E-007</c:v>
                </c:pt>
                <c:pt idx="2014">
                  <c:v>-3.6E-006</c:v>
                </c:pt>
                <c:pt idx="2015">
                  <c:v>-2.3E-006</c:v>
                </c:pt>
                <c:pt idx="2016">
                  <c:v>-9.5E-007</c:v>
                </c:pt>
                <c:pt idx="2017">
                  <c:v>-1.97E-006</c:v>
                </c:pt>
                <c:pt idx="2018">
                  <c:v>-4.91E-006</c:v>
                </c:pt>
                <c:pt idx="2019">
                  <c:v>-3.2E-007</c:v>
                </c:pt>
                <c:pt idx="2020">
                  <c:v>-2.1E-007</c:v>
                </c:pt>
                <c:pt idx="2021">
                  <c:v>-3.15E-006</c:v>
                </c:pt>
                <c:pt idx="2022">
                  <c:v>-3.5E-006</c:v>
                </c:pt>
                <c:pt idx="2023">
                  <c:v>2.45E-006</c:v>
                </c:pt>
                <c:pt idx="2024">
                  <c:v>-5.5E-007</c:v>
                </c:pt>
                <c:pt idx="2025">
                  <c:v>-4.16E-006</c:v>
                </c:pt>
                <c:pt idx="2026">
                  <c:v>-1.9E-006</c:v>
                </c:pt>
                <c:pt idx="2027">
                  <c:v>3.08E-006</c:v>
                </c:pt>
                <c:pt idx="2028">
                  <c:v>-2.87E-006</c:v>
                </c:pt>
                <c:pt idx="2029">
                  <c:v>-5.2E-006</c:v>
                </c:pt>
                <c:pt idx="2030">
                  <c:v>-1.24E-006</c:v>
                </c:pt>
                <c:pt idx="2031">
                  <c:v>1.05E-006</c:v>
                </c:pt>
                <c:pt idx="2032">
                  <c:v>-6.39E-006</c:v>
                </c:pt>
                <c:pt idx="2033">
                  <c:v>-6.12E-006</c:v>
                </c:pt>
                <c:pt idx="2034">
                  <c:v>-1.95E-006</c:v>
                </c:pt>
                <c:pt idx="2035">
                  <c:v>-2.32E-006</c:v>
                </c:pt>
                <c:pt idx="2036">
                  <c:v>-8.63E-006</c:v>
                </c:pt>
                <c:pt idx="2037">
                  <c:v>-5.37E-006</c:v>
                </c:pt>
                <c:pt idx="2038">
                  <c:v>-2.51E-006</c:v>
                </c:pt>
                <c:pt idx="2039">
                  <c:v>-4.39E-006</c:v>
                </c:pt>
                <c:pt idx="2040">
                  <c:v>-7.75E-006</c:v>
                </c:pt>
                <c:pt idx="2041">
                  <c:v>-2.93E-006</c:v>
                </c:pt>
                <c:pt idx="2042">
                  <c:v>-2.62E-006</c:v>
                </c:pt>
                <c:pt idx="2043">
                  <c:v>-4.44E-006</c:v>
                </c:pt>
                <c:pt idx="2044">
                  <c:v>-4.75E-006</c:v>
                </c:pt>
                <c:pt idx="2045">
                  <c:v>-8.6E-007</c:v>
                </c:pt>
                <c:pt idx="2046">
                  <c:v>-3.45E-006</c:v>
                </c:pt>
                <c:pt idx="2047">
                  <c:v>-3.77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21-010-1-NOZU'!$C$1</c:f>
              <c:strCache>
                <c:ptCount val="1"/>
                <c:pt idx="0">
                  <c:v>Y(EW:m/s2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21-010-1-NOZU'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'S21-010-1-NOZU'!$C$2:$C$2049</c:f>
              <c:numCache>
                <c:formatCode>General</c:formatCode>
                <c:ptCount val="2048"/>
                <c:pt idx="0">
                  <c:v>1.05E-006</c:v>
                </c:pt>
                <c:pt idx="1">
                  <c:v>2.25E-006</c:v>
                </c:pt>
                <c:pt idx="2">
                  <c:v>2.47E-006</c:v>
                </c:pt>
                <c:pt idx="3">
                  <c:v>2.1E-007</c:v>
                </c:pt>
                <c:pt idx="4">
                  <c:v>1.15E-006</c:v>
                </c:pt>
                <c:pt idx="5">
                  <c:v>2.4E-006</c:v>
                </c:pt>
                <c:pt idx="6">
                  <c:v>1.81E-006</c:v>
                </c:pt>
                <c:pt idx="7">
                  <c:v>-2.4E-007</c:v>
                </c:pt>
                <c:pt idx="8">
                  <c:v>1.44E-006</c:v>
                </c:pt>
                <c:pt idx="9">
                  <c:v>2.27E-006</c:v>
                </c:pt>
                <c:pt idx="10">
                  <c:v>1.2E-006</c:v>
                </c:pt>
                <c:pt idx="11">
                  <c:v>-1.6E-007</c:v>
                </c:pt>
                <c:pt idx="12">
                  <c:v>1.86E-006</c:v>
                </c:pt>
                <c:pt idx="13">
                  <c:v>1.98E-006</c:v>
                </c:pt>
                <c:pt idx="14">
                  <c:v>9.3E-007</c:v>
                </c:pt>
                <c:pt idx="15">
                  <c:v>4.1E-007</c:v>
                </c:pt>
                <c:pt idx="16">
                  <c:v>2.22E-006</c:v>
                </c:pt>
                <c:pt idx="17">
                  <c:v>1.63E-006</c:v>
                </c:pt>
                <c:pt idx="18">
                  <c:v>1.11E-006</c:v>
                </c:pt>
                <c:pt idx="19">
                  <c:v>1.16E-006</c:v>
                </c:pt>
                <c:pt idx="20">
                  <c:v>2.24E-006</c:v>
                </c:pt>
                <c:pt idx="21">
                  <c:v>1.39E-006</c:v>
                </c:pt>
                <c:pt idx="22">
                  <c:v>1.75E-006</c:v>
                </c:pt>
                <c:pt idx="23">
                  <c:v>1.89E-006</c:v>
                </c:pt>
                <c:pt idx="24">
                  <c:v>2.15E-006</c:v>
                </c:pt>
                <c:pt idx="25">
                  <c:v>1.46E-006</c:v>
                </c:pt>
                <c:pt idx="26">
                  <c:v>2.45E-006</c:v>
                </c:pt>
                <c:pt idx="27">
                  <c:v>1.98E-006</c:v>
                </c:pt>
                <c:pt idx="28">
                  <c:v>1.44E-006</c:v>
                </c:pt>
                <c:pt idx="29">
                  <c:v>1.26E-006</c:v>
                </c:pt>
                <c:pt idx="30">
                  <c:v>2.51E-006</c:v>
                </c:pt>
                <c:pt idx="31">
                  <c:v>1.17E-006</c:v>
                </c:pt>
                <c:pt idx="32">
                  <c:v>5.2E-007</c:v>
                </c:pt>
                <c:pt idx="33">
                  <c:v>1.18E-006</c:v>
                </c:pt>
                <c:pt idx="34">
                  <c:v>2.36E-006</c:v>
                </c:pt>
                <c:pt idx="35">
                  <c:v>4.7E-007</c:v>
                </c:pt>
                <c:pt idx="36">
                  <c:v>3.9E-007</c:v>
                </c:pt>
                <c:pt idx="37">
                  <c:v>1.74E-006</c:v>
                </c:pt>
                <c:pt idx="38">
                  <c:v>2.42E-006</c:v>
                </c:pt>
                <c:pt idx="39">
                  <c:v>2.8E-007</c:v>
                </c:pt>
                <c:pt idx="40">
                  <c:v>9.5E-007</c:v>
                </c:pt>
                <c:pt idx="41">
                  <c:v>2.41E-006</c:v>
                </c:pt>
                <c:pt idx="42">
                  <c:v>2.4E-006</c:v>
                </c:pt>
                <c:pt idx="43">
                  <c:v>5.4E-007</c:v>
                </c:pt>
                <c:pt idx="44">
                  <c:v>1.93E-006</c:v>
                </c:pt>
                <c:pt idx="45">
                  <c:v>2.92E-006</c:v>
                </c:pt>
                <c:pt idx="46">
                  <c:v>2.4E-006</c:v>
                </c:pt>
                <c:pt idx="47">
                  <c:v>1.12E-006</c:v>
                </c:pt>
                <c:pt idx="48">
                  <c:v>2.64E-006</c:v>
                </c:pt>
                <c:pt idx="49">
                  <c:v>2.73E-006</c:v>
                </c:pt>
                <c:pt idx="50">
                  <c:v>0.00030473</c:v>
                </c:pt>
                <c:pt idx="51">
                  <c:v>0.0001433</c:v>
                </c:pt>
                <c:pt idx="52">
                  <c:v>1.534E-005</c:v>
                </c:pt>
                <c:pt idx="53">
                  <c:v>0.00014349</c:v>
                </c:pt>
                <c:pt idx="54">
                  <c:v>0.00022458</c:v>
                </c:pt>
                <c:pt idx="55">
                  <c:v>9.052E-005</c:v>
                </c:pt>
                <c:pt idx="56">
                  <c:v>-6.035E-005</c:v>
                </c:pt>
                <c:pt idx="57">
                  <c:v>6.12E-006</c:v>
                </c:pt>
                <c:pt idx="58">
                  <c:v>4.827E-005</c:v>
                </c:pt>
                <c:pt idx="59">
                  <c:v>-8.21E-005</c:v>
                </c:pt>
                <c:pt idx="60">
                  <c:v>-0.00023104</c:v>
                </c:pt>
                <c:pt idx="61">
                  <c:v>-0.00014378</c:v>
                </c:pt>
                <c:pt idx="62">
                  <c:v>-5.079E-005</c:v>
                </c:pt>
                <c:pt idx="63">
                  <c:v>-0.00015068</c:v>
                </c:pt>
                <c:pt idx="64">
                  <c:v>-0.00034448</c:v>
                </c:pt>
                <c:pt idx="65">
                  <c:v>-0.00031628</c:v>
                </c:pt>
                <c:pt idx="66">
                  <c:v>-0.00022713</c:v>
                </c:pt>
                <c:pt idx="67">
                  <c:v>-0.00029874</c:v>
                </c:pt>
                <c:pt idx="68">
                  <c:v>-0.00047369</c:v>
                </c:pt>
                <c:pt idx="69">
                  <c:v>-0.0003947</c:v>
                </c:pt>
                <c:pt idx="70">
                  <c:v>-0.00024138</c:v>
                </c:pt>
                <c:pt idx="71">
                  <c:v>-0.00030438</c:v>
                </c:pt>
                <c:pt idx="72">
                  <c:v>-0.00052391</c:v>
                </c:pt>
                <c:pt idx="73">
                  <c:v>-0.00047095</c:v>
                </c:pt>
                <c:pt idx="74">
                  <c:v>-0.00030833</c:v>
                </c:pt>
                <c:pt idx="75">
                  <c:v>-0.00033853</c:v>
                </c:pt>
                <c:pt idx="76">
                  <c:v>-0.00050273</c:v>
                </c:pt>
                <c:pt idx="77">
                  <c:v>-0.00037679</c:v>
                </c:pt>
                <c:pt idx="78">
                  <c:v>-0.00017939</c:v>
                </c:pt>
                <c:pt idx="79">
                  <c:v>-0.00022509</c:v>
                </c:pt>
                <c:pt idx="80">
                  <c:v>-0.00040891</c:v>
                </c:pt>
                <c:pt idx="81">
                  <c:v>-0.00029369</c:v>
                </c:pt>
                <c:pt idx="82">
                  <c:v>-9.946E-005</c:v>
                </c:pt>
                <c:pt idx="83">
                  <c:v>-0.00010718</c:v>
                </c:pt>
                <c:pt idx="84">
                  <c:v>-0.00022554</c:v>
                </c:pt>
                <c:pt idx="85">
                  <c:v>-6.527E-005</c:v>
                </c:pt>
                <c:pt idx="86">
                  <c:v>0.00014838</c:v>
                </c:pt>
                <c:pt idx="87">
                  <c:v>0.00014178</c:v>
                </c:pt>
                <c:pt idx="88">
                  <c:v>-1.227E-005</c:v>
                </c:pt>
                <c:pt idx="89">
                  <c:v>8.455E-005</c:v>
                </c:pt>
                <c:pt idx="90">
                  <c:v>0.00028073</c:v>
                </c:pt>
                <c:pt idx="91">
                  <c:v>0.00033214</c:v>
                </c:pt>
                <c:pt idx="92">
                  <c:v>0.00023345</c:v>
                </c:pt>
                <c:pt idx="93">
                  <c:v>0.00034128</c:v>
                </c:pt>
                <c:pt idx="94">
                  <c:v>0.00054752</c:v>
                </c:pt>
                <c:pt idx="95">
                  <c:v>0.0005782</c:v>
                </c:pt>
                <c:pt idx="96">
                  <c:v>0.00038858</c:v>
                </c:pt>
                <c:pt idx="97">
                  <c:v>0.00039859</c:v>
                </c:pt>
                <c:pt idx="98">
                  <c:v>0.00059406</c:v>
                </c:pt>
                <c:pt idx="99">
                  <c:v>0.0006798</c:v>
                </c:pt>
                <c:pt idx="100">
                  <c:v>0.00053293</c:v>
                </c:pt>
                <c:pt idx="101">
                  <c:v>0.00054525</c:v>
                </c:pt>
                <c:pt idx="102">
                  <c:v>0.00072519</c:v>
                </c:pt>
                <c:pt idx="103">
                  <c:v>0.00073608</c:v>
                </c:pt>
                <c:pt idx="104">
                  <c:v>0.0004606</c:v>
                </c:pt>
                <c:pt idx="105">
                  <c:v>0.00038151</c:v>
                </c:pt>
                <c:pt idx="106">
                  <c:v>0.00056313</c:v>
                </c:pt>
                <c:pt idx="107">
                  <c:v>0.00062799</c:v>
                </c:pt>
                <c:pt idx="108">
                  <c:v>0.00041521</c:v>
                </c:pt>
                <c:pt idx="109">
                  <c:v>0.00035139</c:v>
                </c:pt>
                <c:pt idx="110">
                  <c:v>0.00047351</c:v>
                </c:pt>
                <c:pt idx="111">
                  <c:v>0.00039894</c:v>
                </c:pt>
                <c:pt idx="112">
                  <c:v>5.664E-005</c:v>
                </c:pt>
                <c:pt idx="113">
                  <c:v>-3.898E-005</c:v>
                </c:pt>
                <c:pt idx="114">
                  <c:v>0.00014536</c:v>
                </c:pt>
                <c:pt idx="115">
                  <c:v>0.00015515</c:v>
                </c:pt>
                <c:pt idx="116">
                  <c:v>-0.00011646</c:v>
                </c:pt>
                <c:pt idx="117">
                  <c:v>-0.00022956</c:v>
                </c:pt>
                <c:pt idx="118">
                  <c:v>-0.00014702</c:v>
                </c:pt>
                <c:pt idx="119">
                  <c:v>-0.00024301</c:v>
                </c:pt>
                <c:pt idx="120">
                  <c:v>-0.0005594</c:v>
                </c:pt>
                <c:pt idx="121">
                  <c:v>-0.0006584</c:v>
                </c:pt>
                <c:pt idx="122">
                  <c:v>-0.00048948</c:v>
                </c:pt>
                <c:pt idx="123">
                  <c:v>-0.00045483</c:v>
                </c:pt>
                <c:pt idx="124">
                  <c:v>-0.00067997</c:v>
                </c:pt>
                <c:pt idx="125">
                  <c:v>-0.00083004</c:v>
                </c:pt>
                <c:pt idx="126">
                  <c:v>-0.00076167</c:v>
                </c:pt>
                <c:pt idx="127">
                  <c:v>-0.00075858</c:v>
                </c:pt>
                <c:pt idx="128">
                  <c:v>-0.0009653</c:v>
                </c:pt>
                <c:pt idx="129">
                  <c:v>-0.00107479</c:v>
                </c:pt>
                <c:pt idx="130">
                  <c:v>-0.00086772</c:v>
                </c:pt>
                <c:pt idx="131">
                  <c:v>-0.00070091</c:v>
                </c:pt>
                <c:pt idx="132">
                  <c:v>-0.00085132</c:v>
                </c:pt>
                <c:pt idx="133">
                  <c:v>-0.00102538</c:v>
                </c:pt>
                <c:pt idx="134">
                  <c:v>-0.00087676</c:v>
                </c:pt>
                <c:pt idx="135">
                  <c:v>-0.0007062</c:v>
                </c:pt>
                <c:pt idx="136">
                  <c:v>-0.00081317</c:v>
                </c:pt>
                <c:pt idx="137">
                  <c:v>-0.00089677</c:v>
                </c:pt>
                <c:pt idx="138">
                  <c:v>-0.00059812</c:v>
                </c:pt>
                <c:pt idx="139">
                  <c:v>-0.00033127</c:v>
                </c:pt>
                <c:pt idx="140">
                  <c:v>-0.0004179</c:v>
                </c:pt>
                <c:pt idx="141">
                  <c:v>-0.00051222</c:v>
                </c:pt>
                <c:pt idx="142">
                  <c:v>-0.00024984</c:v>
                </c:pt>
                <c:pt idx="143">
                  <c:v>-3.624E-005</c:v>
                </c:pt>
                <c:pt idx="144">
                  <c:v>-0.00011315</c:v>
                </c:pt>
                <c:pt idx="145">
                  <c:v>-0.00011558</c:v>
                </c:pt>
                <c:pt idx="146">
                  <c:v>0.00028737</c:v>
                </c:pt>
                <c:pt idx="147">
                  <c:v>0.00059628</c:v>
                </c:pt>
                <c:pt idx="148">
                  <c:v>0.00052021</c:v>
                </c:pt>
                <c:pt idx="149">
                  <c:v>0.00042188</c:v>
                </c:pt>
                <c:pt idx="150">
                  <c:v>0.00059054</c:v>
                </c:pt>
                <c:pt idx="151">
                  <c:v>0.00086362</c:v>
                </c:pt>
                <c:pt idx="152">
                  <c:v>0.00087229</c:v>
                </c:pt>
                <c:pt idx="153">
                  <c:v>0.00082797</c:v>
                </c:pt>
                <c:pt idx="154">
                  <c:v>0.00114646</c:v>
                </c:pt>
                <c:pt idx="155">
                  <c:v>0.00145446</c:v>
                </c:pt>
                <c:pt idx="156">
                  <c:v>0.00139123</c:v>
                </c:pt>
                <c:pt idx="157">
                  <c:v>0.00115695</c:v>
                </c:pt>
                <c:pt idx="158">
                  <c:v>0.00126951</c:v>
                </c:pt>
                <c:pt idx="159">
                  <c:v>0.0014962601</c:v>
                </c:pt>
                <c:pt idx="160">
                  <c:v>0.00150834</c:v>
                </c:pt>
                <c:pt idx="161">
                  <c:v>0.00135631</c:v>
                </c:pt>
                <c:pt idx="162">
                  <c:v>0.0014941799</c:v>
                </c:pt>
                <c:pt idx="163">
                  <c:v>0.00169664</c:v>
                </c:pt>
                <c:pt idx="164">
                  <c:v>0.00154586</c:v>
                </c:pt>
                <c:pt idx="165">
                  <c:v>0.00109917</c:v>
                </c:pt>
                <c:pt idx="166">
                  <c:v>0.0009933</c:v>
                </c:pt>
                <c:pt idx="167">
                  <c:v>0.00117192</c:v>
                </c:pt>
                <c:pt idx="168">
                  <c:v>0.00118156</c:v>
                </c:pt>
                <c:pt idx="169">
                  <c:v>0.00087731</c:v>
                </c:pt>
                <c:pt idx="170">
                  <c:v>0.00077233</c:v>
                </c:pt>
                <c:pt idx="171">
                  <c:v>0.00078801</c:v>
                </c:pt>
                <c:pt idx="172">
                  <c:v>0.00047727</c:v>
                </c:pt>
                <c:pt idx="173">
                  <c:v>-9.874E-005</c:v>
                </c:pt>
                <c:pt idx="174">
                  <c:v>-0.00021958</c:v>
                </c:pt>
                <c:pt idx="175">
                  <c:v>-4.931E-005</c:v>
                </c:pt>
                <c:pt idx="176">
                  <c:v>-0.00019302</c:v>
                </c:pt>
                <c:pt idx="177">
                  <c:v>-0.00066029</c:v>
                </c:pt>
                <c:pt idx="178">
                  <c:v>-0.0008201</c:v>
                </c:pt>
                <c:pt idx="179">
                  <c:v>-0.00083063</c:v>
                </c:pt>
                <c:pt idx="180">
                  <c:v>-0.00120622</c:v>
                </c:pt>
                <c:pt idx="181">
                  <c:v>-0.00177441</c:v>
                </c:pt>
                <c:pt idx="182">
                  <c:v>-0.00183685</c:v>
                </c:pt>
                <c:pt idx="183">
                  <c:v>-0.0016137999</c:v>
                </c:pt>
                <c:pt idx="184">
                  <c:v>-0.00169991</c:v>
                </c:pt>
                <c:pt idx="185">
                  <c:v>-0.00207841</c:v>
                </c:pt>
                <c:pt idx="186">
                  <c:v>-0.00222946</c:v>
                </c:pt>
                <c:pt idx="187">
                  <c:v>-0.0021978701</c:v>
                </c:pt>
                <c:pt idx="188">
                  <c:v>-0.0023642201</c:v>
                </c:pt>
                <c:pt idx="189">
                  <c:v>-0.0026942</c:v>
                </c:pt>
                <c:pt idx="190">
                  <c:v>-0.00263534</c:v>
                </c:pt>
                <c:pt idx="191">
                  <c:v>-0.00221472</c:v>
                </c:pt>
                <c:pt idx="192">
                  <c:v>-0.0020220701</c:v>
                </c:pt>
                <c:pt idx="193">
                  <c:v>-0.0022336899</c:v>
                </c:pt>
                <c:pt idx="194">
                  <c:v>-0.00231546</c:v>
                </c:pt>
                <c:pt idx="195">
                  <c:v>-0.00199656</c:v>
                </c:pt>
                <c:pt idx="196">
                  <c:v>-0.00175151</c:v>
                </c:pt>
                <c:pt idx="197">
                  <c:v>-0.00182955</c:v>
                </c:pt>
                <c:pt idx="198">
                  <c:v>-0.0016830401</c:v>
                </c:pt>
                <c:pt idx="199">
                  <c:v>-0.00103384</c:v>
                </c:pt>
                <c:pt idx="200">
                  <c:v>-0.00051734</c:v>
                </c:pt>
                <c:pt idx="201">
                  <c:v>-0.00044002</c:v>
                </c:pt>
                <c:pt idx="202">
                  <c:v>-0.00033396</c:v>
                </c:pt>
                <c:pt idx="203">
                  <c:v>0.00010243</c:v>
                </c:pt>
                <c:pt idx="204">
                  <c:v>0.00041217</c:v>
                </c:pt>
                <c:pt idx="205">
                  <c:v>0.00047829</c:v>
                </c:pt>
                <c:pt idx="206">
                  <c:v>0.00086494</c:v>
                </c:pt>
                <c:pt idx="207">
                  <c:v>0.00175829</c:v>
                </c:pt>
                <c:pt idx="208">
                  <c:v>0.0023115601</c:v>
                </c:pt>
                <c:pt idx="209">
                  <c:v>0.0022747901</c:v>
                </c:pt>
                <c:pt idx="210">
                  <c:v>0.0022650801</c:v>
                </c:pt>
                <c:pt idx="211">
                  <c:v>0.0026964899</c:v>
                </c:pt>
                <c:pt idx="212">
                  <c:v>0.0029798599</c:v>
                </c:pt>
                <c:pt idx="213">
                  <c:v>0.0029720899</c:v>
                </c:pt>
                <c:pt idx="214">
                  <c:v>0.00321275</c:v>
                </c:pt>
                <c:pt idx="215">
                  <c:v>0.0039531002</c:v>
                </c:pt>
                <c:pt idx="216">
                  <c:v>0.00427023</c:v>
                </c:pt>
                <c:pt idx="217">
                  <c:v>0.0039224001</c:v>
                </c:pt>
                <c:pt idx="218">
                  <c:v>0.00355096</c:v>
                </c:pt>
                <c:pt idx="219">
                  <c:v>0.00361299</c:v>
                </c:pt>
                <c:pt idx="220">
                  <c:v>0.00357262</c:v>
                </c:pt>
                <c:pt idx="221">
                  <c:v>0.0033502199</c:v>
                </c:pt>
                <c:pt idx="222">
                  <c:v>0.0033133901</c:v>
                </c:pt>
                <c:pt idx="223">
                  <c:v>0.0036878299</c:v>
                </c:pt>
                <c:pt idx="224">
                  <c:v>0.0036218399</c:v>
                </c:pt>
                <c:pt idx="225">
                  <c:v>0.00281342</c:v>
                </c:pt>
                <c:pt idx="226">
                  <c:v>0.00178876</c:v>
                </c:pt>
                <c:pt idx="227">
                  <c:v>0.00140034</c:v>
                </c:pt>
                <c:pt idx="228">
                  <c:v>0.00135475</c:v>
                </c:pt>
                <c:pt idx="229">
                  <c:v>0.00117031</c:v>
                </c:pt>
                <c:pt idx="230">
                  <c:v>0.00066749</c:v>
                </c:pt>
                <c:pt idx="231">
                  <c:v>0.00038259</c:v>
                </c:pt>
                <c:pt idx="232">
                  <c:v>-5.783E-005</c:v>
                </c:pt>
                <c:pt idx="233">
                  <c:v>-0.00102726</c:v>
                </c:pt>
                <c:pt idx="234">
                  <c:v>-0.0021208001</c:v>
                </c:pt>
                <c:pt idx="235">
                  <c:v>-0.0024514799</c:v>
                </c:pt>
                <c:pt idx="236">
                  <c:v>-0.00254436</c:v>
                </c:pt>
                <c:pt idx="237">
                  <c:v>-0.0029515401</c:v>
                </c:pt>
                <c:pt idx="238">
                  <c:v>-0.00349377</c:v>
                </c:pt>
                <c:pt idx="239">
                  <c:v>-0.00352494</c:v>
                </c:pt>
                <c:pt idx="240">
                  <c:v>-0.0038149599</c:v>
                </c:pt>
                <c:pt idx="241">
                  <c:v>-0.0047949702</c:v>
                </c:pt>
                <c:pt idx="242">
                  <c:v>-0.0057267002</c:v>
                </c:pt>
                <c:pt idx="243">
                  <c:v>-0.00562364</c:v>
                </c:pt>
                <c:pt idx="244">
                  <c:v>-0.0052733701</c:v>
                </c:pt>
                <c:pt idx="245">
                  <c:v>-0.0052489098</c:v>
                </c:pt>
                <c:pt idx="246">
                  <c:v>-0.0053991401</c:v>
                </c:pt>
                <c:pt idx="247">
                  <c:v>-0.0052018599</c:v>
                </c:pt>
                <c:pt idx="248">
                  <c:v>-0.00515392</c:v>
                </c:pt>
                <c:pt idx="249">
                  <c:v>-0.0054944898</c:v>
                </c:pt>
                <c:pt idx="250">
                  <c:v>-0.0056751198</c:v>
                </c:pt>
                <c:pt idx="251">
                  <c:v>-0.0049774498</c:v>
                </c:pt>
                <c:pt idx="252">
                  <c:v>-0.0040660799</c:v>
                </c:pt>
                <c:pt idx="253">
                  <c:v>-0.0035776601</c:v>
                </c:pt>
                <c:pt idx="254">
                  <c:v>-0.0033980401</c:v>
                </c:pt>
                <c:pt idx="255">
                  <c:v>-0.0027238899</c:v>
                </c:pt>
                <c:pt idx="256">
                  <c:v>-0.00190077</c:v>
                </c:pt>
                <c:pt idx="257">
                  <c:v>-0.00164228</c:v>
                </c:pt>
                <c:pt idx="258">
                  <c:v>-0.0018359</c:v>
                </c:pt>
                <c:pt idx="259">
                  <c:v>-0.001219</c:v>
                </c:pt>
                <c:pt idx="260">
                  <c:v>0.00013004</c:v>
                </c:pt>
                <c:pt idx="261">
                  <c:v>0.0013766</c:v>
                </c:pt>
                <c:pt idx="262">
                  <c:v>0.0020526301</c:v>
                </c:pt>
                <c:pt idx="263">
                  <c:v>0.00254573</c:v>
                </c:pt>
                <c:pt idx="264">
                  <c:v>0.0029436301</c:v>
                </c:pt>
                <c:pt idx="265">
                  <c:v>0.0031233199</c:v>
                </c:pt>
                <c:pt idx="266">
                  <c:v>0.0033479601</c:v>
                </c:pt>
                <c:pt idx="267">
                  <c:v>0.0044398801</c:v>
                </c:pt>
                <c:pt idx="268">
                  <c:v>0.0059481501</c:v>
                </c:pt>
                <c:pt idx="269">
                  <c:v>0.0067875399</c:v>
                </c:pt>
                <c:pt idx="270">
                  <c:v>0.0068138498</c:v>
                </c:pt>
                <c:pt idx="271">
                  <c:v>0.0069560199</c:v>
                </c:pt>
                <c:pt idx="272">
                  <c:v>0.0073185102</c:v>
                </c:pt>
                <c:pt idx="273">
                  <c:v>0.0072642602</c:v>
                </c:pt>
                <c:pt idx="274">
                  <c:v>0.00691813</c:v>
                </c:pt>
                <c:pt idx="275">
                  <c:v>0.0075129699</c:v>
                </c:pt>
                <c:pt idx="276">
                  <c:v>0.00874558</c:v>
                </c:pt>
                <c:pt idx="277">
                  <c:v>0.0090832198</c:v>
                </c:pt>
                <c:pt idx="278">
                  <c:v>0.00846403</c:v>
                </c:pt>
                <c:pt idx="279">
                  <c:v>0.0078183701</c:v>
                </c:pt>
                <c:pt idx="280">
                  <c:v>0.0071789799</c:v>
                </c:pt>
                <c:pt idx="281">
                  <c:v>0.0062102298</c:v>
                </c:pt>
                <c:pt idx="282">
                  <c:v>0.0056360401</c:v>
                </c:pt>
                <c:pt idx="283">
                  <c:v>0.0061875498</c:v>
                </c:pt>
                <c:pt idx="284">
                  <c:v>0.0068624499</c:v>
                </c:pt>
                <c:pt idx="285">
                  <c:v>0.0059753102</c:v>
                </c:pt>
                <c:pt idx="286">
                  <c:v>0.00379875</c:v>
                </c:pt>
                <c:pt idx="287">
                  <c:v>0.00190114</c:v>
                </c:pt>
                <c:pt idx="288">
                  <c:v>0.0011537099</c:v>
                </c:pt>
                <c:pt idx="289">
                  <c:v>0.0010283201</c:v>
                </c:pt>
                <c:pt idx="290">
                  <c:v>0.00057235</c:v>
                </c:pt>
                <c:pt idx="291">
                  <c:v>-0.00030222</c:v>
                </c:pt>
                <c:pt idx="292">
                  <c:v>-0.00089256</c:v>
                </c:pt>
                <c:pt idx="293">
                  <c:v>-0.00177004</c:v>
                </c:pt>
                <c:pt idx="294">
                  <c:v>-0.0033322601</c:v>
                </c:pt>
                <c:pt idx="295">
                  <c:v>-0.0050040102</c:v>
                </c:pt>
                <c:pt idx="296">
                  <c:v>-0.00599337</c:v>
                </c:pt>
                <c:pt idx="297">
                  <c:v>-0.0068167299</c:v>
                </c:pt>
                <c:pt idx="298">
                  <c:v>-0.0076733199</c:v>
                </c:pt>
                <c:pt idx="299">
                  <c:v>-0.0081815701</c:v>
                </c:pt>
                <c:pt idx="300">
                  <c:v>-0.0083817104</c:v>
                </c:pt>
                <c:pt idx="301">
                  <c:v>-0.0098872501</c:v>
                </c:pt>
                <c:pt idx="302">
                  <c:v>-0.0125930496</c:v>
                </c:pt>
                <c:pt idx="303">
                  <c:v>-0.0144612798</c:v>
                </c:pt>
                <c:pt idx="304">
                  <c:v>-0.0145224202</c:v>
                </c:pt>
                <c:pt idx="305">
                  <c:v>-0.0140637802</c:v>
                </c:pt>
                <c:pt idx="306">
                  <c:v>-0.0138531299</c:v>
                </c:pt>
                <c:pt idx="307">
                  <c:v>-0.0139994901</c:v>
                </c:pt>
                <c:pt idx="308">
                  <c:v>-0.0140409004</c:v>
                </c:pt>
                <c:pt idx="309">
                  <c:v>-0.0145175997</c:v>
                </c:pt>
                <c:pt idx="310">
                  <c:v>-0.01508909</c:v>
                </c:pt>
                <c:pt idx="311">
                  <c:v>-0.0147593096</c:v>
                </c:pt>
                <c:pt idx="312">
                  <c:v>-0.0132716997</c:v>
                </c:pt>
                <c:pt idx="313">
                  <c:v>-0.0121537503</c:v>
                </c:pt>
                <c:pt idx="314">
                  <c:v>-0.0113904299</c:v>
                </c:pt>
                <c:pt idx="315">
                  <c:v>-0.0098044602</c:v>
                </c:pt>
                <c:pt idx="316">
                  <c:v>-0.0068451101</c:v>
                </c:pt>
                <c:pt idx="317">
                  <c:v>-0.0045558601</c:v>
                </c:pt>
                <c:pt idx="318">
                  <c:v>-0.0041485098</c:v>
                </c:pt>
                <c:pt idx="319">
                  <c:v>-0.0035621601</c:v>
                </c:pt>
                <c:pt idx="320">
                  <c:v>-0.00027782</c:v>
                </c:pt>
                <c:pt idx="321">
                  <c:v>0.0047005801</c:v>
                </c:pt>
                <c:pt idx="322">
                  <c:v>0.0094523299</c:v>
                </c:pt>
                <c:pt idx="323">
                  <c:v>0.01222625</c:v>
                </c:pt>
                <c:pt idx="324">
                  <c:v>0.0132077504</c:v>
                </c:pt>
                <c:pt idx="325">
                  <c:v>0.0132909501</c:v>
                </c:pt>
                <c:pt idx="326">
                  <c:v>0.0137402397</c:v>
                </c:pt>
                <c:pt idx="327">
                  <c:v>0.0153497104</c:v>
                </c:pt>
                <c:pt idx="328">
                  <c:v>0.0186301004</c:v>
                </c:pt>
                <c:pt idx="329">
                  <c:v>0.02203306</c:v>
                </c:pt>
                <c:pt idx="330">
                  <c:v>0.02444176</c:v>
                </c:pt>
                <c:pt idx="331">
                  <c:v>0.0259717498</c:v>
                </c:pt>
                <c:pt idx="332">
                  <c:v>0.0276704803</c:v>
                </c:pt>
                <c:pt idx="333">
                  <c:v>0.0291375108</c:v>
                </c:pt>
                <c:pt idx="334">
                  <c:v>0.0290877298</c:v>
                </c:pt>
                <c:pt idx="335">
                  <c:v>0.0288890507</c:v>
                </c:pt>
                <c:pt idx="336">
                  <c:v>0.0314257592</c:v>
                </c:pt>
                <c:pt idx="337">
                  <c:v>0.0348755196</c:v>
                </c:pt>
                <c:pt idx="338">
                  <c:v>0.0361459516</c:v>
                </c:pt>
                <c:pt idx="339">
                  <c:v>0.0345688015</c:v>
                </c:pt>
                <c:pt idx="340">
                  <c:v>0.0308695305</c:v>
                </c:pt>
                <c:pt idx="341">
                  <c:v>0.0254866909</c:v>
                </c:pt>
                <c:pt idx="342">
                  <c:v>0.0207114909</c:v>
                </c:pt>
                <c:pt idx="343">
                  <c:v>0.0193478204</c:v>
                </c:pt>
                <c:pt idx="344">
                  <c:v>0.0204815604</c:v>
                </c:pt>
                <c:pt idx="345">
                  <c:v>0.0187413897</c:v>
                </c:pt>
                <c:pt idx="346">
                  <c:v>0.0117682703</c:v>
                </c:pt>
                <c:pt idx="347">
                  <c:v>0.0031665601</c:v>
                </c:pt>
                <c:pt idx="348">
                  <c:v>-0.0034244</c:v>
                </c:pt>
                <c:pt idx="349">
                  <c:v>-0.0069973702</c:v>
                </c:pt>
                <c:pt idx="350">
                  <c:v>-0.0096829701</c:v>
                </c:pt>
                <c:pt idx="351">
                  <c:v>-0.0136989299</c:v>
                </c:pt>
                <c:pt idx="352">
                  <c:v>-0.0181203708</c:v>
                </c:pt>
                <c:pt idx="353">
                  <c:v>-0.0218951609</c:v>
                </c:pt>
                <c:pt idx="354">
                  <c:v>-0.02692068</c:v>
                </c:pt>
                <c:pt idx="355">
                  <c:v>-0.0351256505</c:v>
                </c:pt>
                <c:pt idx="356">
                  <c:v>-0.0459781103</c:v>
                </c:pt>
                <c:pt idx="357">
                  <c:v>-0.0568936691</c:v>
                </c:pt>
                <c:pt idx="358">
                  <c:v>-0.0647272766</c:v>
                </c:pt>
                <c:pt idx="359">
                  <c:v>-0.0670653209</c:v>
                </c:pt>
                <c:pt idx="360">
                  <c:v>-0.0638551489</c:v>
                </c:pt>
                <c:pt idx="361">
                  <c:v>-0.0586473495</c:v>
                </c:pt>
                <c:pt idx="362">
                  <c:v>-0.056057781</c:v>
                </c:pt>
                <c:pt idx="363">
                  <c:v>-0.0541591011</c:v>
                </c:pt>
                <c:pt idx="364">
                  <c:v>-0.0488109216</c:v>
                </c:pt>
                <c:pt idx="365">
                  <c:v>-0.0391516499</c:v>
                </c:pt>
                <c:pt idx="366">
                  <c:v>-0.0284828208</c:v>
                </c:pt>
                <c:pt idx="367">
                  <c:v>-0.0211977903</c:v>
                </c:pt>
                <c:pt idx="368">
                  <c:v>-0.0192231797</c:v>
                </c:pt>
                <c:pt idx="369">
                  <c:v>-0.0206711199</c:v>
                </c:pt>
                <c:pt idx="370">
                  <c:v>-0.0232579205</c:v>
                </c:pt>
                <c:pt idx="371">
                  <c:v>-0.0248097703</c:v>
                </c:pt>
                <c:pt idx="372">
                  <c:v>-0.02381479</c:v>
                </c:pt>
                <c:pt idx="373">
                  <c:v>-0.0195799302</c:v>
                </c:pt>
                <c:pt idx="374">
                  <c:v>-0.0111268703</c:v>
                </c:pt>
                <c:pt idx="375">
                  <c:v>0.0056347302</c:v>
                </c:pt>
                <c:pt idx="376">
                  <c:v>0.0305851195</c:v>
                </c:pt>
                <c:pt idx="377">
                  <c:v>0.0566823892</c:v>
                </c:pt>
                <c:pt idx="378">
                  <c:v>0.0706620589</c:v>
                </c:pt>
                <c:pt idx="379">
                  <c:v>0.0716353506</c:v>
                </c:pt>
                <c:pt idx="380">
                  <c:v>0.0706543401</c:v>
                </c:pt>
                <c:pt idx="381">
                  <c:v>0.0762786865</c:v>
                </c:pt>
                <c:pt idx="382">
                  <c:v>0.0869018734</c:v>
                </c:pt>
                <c:pt idx="383">
                  <c:v>0.098556973</c:v>
                </c:pt>
                <c:pt idx="384">
                  <c:v>0.1069485098</c:v>
                </c:pt>
                <c:pt idx="385">
                  <c:v>0.1125837937</c:v>
                </c:pt>
                <c:pt idx="386">
                  <c:v>0.1188904494</c:v>
                </c:pt>
                <c:pt idx="387">
                  <c:v>0.1276963949</c:v>
                </c:pt>
                <c:pt idx="388">
                  <c:v>0.1371876895</c:v>
                </c:pt>
                <c:pt idx="389">
                  <c:v>0.1451581419</c:v>
                </c:pt>
                <c:pt idx="390">
                  <c:v>0.1492325366</c:v>
                </c:pt>
                <c:pt idx="391">
                  <c:v>0.1491477042</c:v>
                </c:pt>
                <c:pt idx="392">
                  <c:v>0.1418912411</c:v>
                </c:pt>
                <c:pt idx="393">
                  <c:v>0.1287803203</c:v>
                </c:pt>
                <c:pt idx="394">
                  <c:v>0.1056397408</c:v>
                </c:pt>
                <c:pt idx="395">
                  <c:v>0.0698930174</c:v>
                </c:pt>
                <c:pt idx="396">
                  <c:v>0.0361725688</c:v>
                </c:pt>
                <c:pt idx="397">
                  <c:v>0.0199907497</c:v>
                </c:pt>
                <c:pt idx="398">
                  <c:v>0.0120039498</c:v>
                </c:pt>
                <c:pt idx="399">
                  <c:v>-0.0040772599</c:v>
                </c:pt>
                <c:pt idx="400">
                  <c:v>-0.0363628007</c:v>
                </c:pt>
                <c:pt idx="401">
                  <c:v>-0.0871053115</c:v>
                </c:pt>
                <c:pt idx="402">
                  <c:v>-0.1444287747</c:v>
                </c:pt>
                <c:pt idx="403">
                  <c:v>-0.1802262068</c:v>
                </c:pt>
                <c:pt idx="404">
                  <c:v>-0.1718277335</c:v>
                </c:pt>
                <c:pt idx="405">
                  <c:v>-0.1273630857</c:v>
                </c:pt>
                <c:pt idx="406">
                  <c:v>-0.0664114803</c:v>
                </c:pt>
                <c:pt idx="407">
                  <c:v>0.0164096095</c:v>
                </c:pt>
                <c:pt idx="408">
                  <c:v>0.1226470172</c:v>
                </c:pt>
                <c:pt idx="409">
                  <c:v>0.2351655662</c:v>
                </c:pt>
                <c:pt idx="410">
                  <c:v>0.3189350069</c:v>
                </c:pt>
                <c:pt idx="411">
                  <c:v>0.3393436372</c:v>
                </c:pt>
                <c:pt idx="412">
                  <c:v>0.2846326828</c:v>
                </c:pt>
                <c:pt idx="413">
                  <c:v>0.1827642769</c:v>
                </c:pt>
                <c:pt idx="414">
                  <c:v>0.0626764819</c:v>
                </c:pt>
                <c:pt idx="415">
                  <c:v>-0.0564281605</c:v>
                </c:pt>
                <c:pt idx="416">
                  <c:v>-0.1584041715</c:v>
                </c:pt>
                <c:pt idx="417">
                  <c:v>-0.221620366</c:v>
                </c:pt>
                <c:pt idx="418">
                  <c:v>-0.2251967937</c:v>
                </c:pt>
                <c:pt idx="419">
                  <c:v>-0.1652450264</c:v>
                </c:pt>
                <c:pt idx="420">
                  <c:v>-0.0811471567</c:v>
                </c:pt>
                <c:pt idx="421">
                  <c:v>-0.0295656603</c:v>
                </c:pt>
                <c:pt idx="422">
                  <c:v>-0.0565570295</c:v>
                </c:pt>
                <c:pt idx="423">
                  <c:v>-0.1662818044</c:v>
                </c:pt>
                <c:pt idx="424">
                  <c:v>-0.3289954364</c:v>
                </c:pt>
                <c:pt idx="425">
                  <c:v>-0.489628613</c:v>
                </c:pt>
                <c:pt idx="426">
                  <c:v>-0.5863449574</c:v>
                </c:pt>
                <c:pt idx="427">
                  <c:v>-0.5846210718</c:v>
                </c:pt>
                <c:pt idx="428">
                  <c:v>-0.4749580622</c:v>
                </c:pt>
                <c:pt idx="429">
                  <c:v>-0.2730182409</c:v>
                </c:pt>
                <c:pt idx="430">
                  <c:v>-0.0121472897</c:v>
                </c:pt>
                <c:pt idx="431">
                  <c:v>0.245957464</c:v>
                </c:pt>
                <c:pt idx="432">
                  <c:v>0.4450054765</c:v>
                </c:pt>
                <c:pt idx="433">
                  <c:v>0.5380641222</c:v>
                </c:pt>
                <c:pt idx="434">
                  <c:v>0.5149178505</c:v>
                </c:pt>
                <c:pt idx="435">
                  <c:v>0.3956415057</c:v>
                </c:pt>
                <c:pt idx="436">
                  <c:v>0.2190850675</c:v>
                </c:pt>
                <c:pt idx="437">
                  <c:v>0.0281154998</c:v>
                </c:pt>
                <c:pt idx="438">
                  <c:v>-0.1376831532</c:v>
                </c:pt>
                <c:pt idx="439">
                  <c:v>-0.2549838722</c:v>
                </c:pt>
                <c:pt idx="440">
                  <c:v>-0.3073808551</c:v>
                </c:pt>
                <c:pt idx="441">
                  <c:v>-0.2811651826</c:v>
                </c:pt>
                <c:pt idx="442">
                  <c:v>-0.1976652443</c:v>
                </c:pt>
                <c:pt idx="443">
                  <c:v>-0.1052199677</c:v>
                </c:pt>
                <c:pt idx="444">
                  <c:v>-0.0532735586</c:v>
                </c:pt>
                <c:pt idx="445">
                  <c:v>-0.0606119111</c:v>
                </c:pt>
                <c:pt idx="446">
                  <c:v>-0.1297028959</c:v>
                </c:pt>
                <c:pt idx="447">
                  <c:v>-0.2513502836</c:v>
                </c:pt>
                <c:pt idx="448">
                  <c:v>-0.3551926017</c:v>
                </c:pt>
                <c:pt idx="449">
                  <c:v>-0.3722019196</c:v>
                </c:pt>
                <c:pt idx="450">
                  <c:v>-0.3087677062</c:v>
                </c:pt>
                <c:pt idx="451">
                  <c:v>-0.1922548711</c:v>
                </c:pt>
                <c:pt idx="452">
                  <c:v>-0.0540282913</c:v>
                </c:pt>
                <c:pt idx="453">
                  <c:v>0.0813810527</c:v>
                </c:pt>
                <c:pt idx="454">
                  <c:v>0.1997655481</c:v>
                </c:pt>
                <c:pt idx="455">
                  <c:v>0.2982428372</c:v>
                </c:pt>
                <c:pt idx="456">
                  <c:v>0.3855648935</c:v>
                </c:pt>
                <c:pt idx="457">
                  <c:v>0.4485861063</c:v>
                </c:pt>
                <c:pt idx="458">
                  <c:v>0.4771208167</c:v>
                </c:pt>
                <c:pt idx="459">
                  <c:v>0.4747780859</c:v>
                </c:pt>
                <c:pt idx="460">
                  <c:v>0.4628274441</c:v>
                </c:pt>
                <c:pt idx="461">
                  <c:v>0.465406388</c:v>
                </c:pt>
                <c:pt idx="462">
                  <c:v>0.4722555578</c:v>
                </c:pt>
                <c:pt idx="463">
                  <c:v>0.4664174616</c:v>
                </c:pt>
                <c:pt idx="464">
                  <c:v>0.4301708937</c:v>
                </c:pt>
                <c:pt idx="465">
                  <c:v>0.3552787006</c:v>
                </c:pt>
                <c:pt idx="466">
                  <c:v>0.2523660362</c:v>
                </c:pt>
                <c:pt idx="467">
                  <c:v>0.1366953999</c:v>
                </c:pt>
                <c:pt idx="468">
                  <c:v>0.01605382</c:v>
                </c:pt>
                <c:pt idx="469">
                  <c:v>-0.0992697924</c:v>
                </c:pt>
                <c:pt idx="470">
                  <c:v>-0.1920077056</c:v>
                </c:pt>
                <c:pt idx="471">
                  <c:v>-0.2577573657</c:v>
                </c:pt>
                <c:pt idx="472">
                  <c:v>-0.308790803</c:v>
                </c:pt>
                <c:pt idx="473">
                  <c:v>-0.3598355353</c:v>
                </c:pt>
                <c:pt idx="474">
                  <c:v>-0.4292391539</c:v>
                </c:pt>
                <c:pt idx="475">
                  <c:v>-0.5153597593</c:v>
                </c:pt>
                <c:pt idx="476">
                  <c:v>-0.600782752</c:v>
                </c:pt>
                <c:pt idx="477">
                  <c:v>-0.6521170139</c:v>
                </c:pt>
                <c:pt idx="478">
                  <c:v>-0.6410750151</c:v>
                </c:pt>
                <c:pt idx="479">
                  <c:v>-0.5645924807</c:v>
                </c:pt>
                <c:pt idx="480">
                  <c:v>-0.4237177074</c:v>
                </c:pt>
                <c:pt idx="481">
                  <c:v>-0.2459163666</c:v>
                </c:pt>
                <c:pt idx="482">
                  <c:v>-0.050730329</c:v>
                </c:pt>
                <c:pt idx="483">
                  <c:v>0.1415514946</c:v>
                </c:pt>
                <c:pt idx="484">
                  <c:v>0.3040235639</c:v>
                </c:pt>
                <c:pt idx="485">
                  <c:v>0.397764951</c:v>
                </c:pt>
                <c:pt idx="486">
                  <c:v>0.3897080421</c:v>
                </c:pt>
                <c:pt idx="487">
                  <c:v>0.27875489</c:v>
                </c:pt>
                <c:pt idx="488">
                  <c:v>0.0876077935</c:v>
                </c:pt>
                <c:pt idx="489">
                  <c:v>-0.1200280413</c:v>
                </c:pt>
                <c:pt idx="490">
                  <c:v>-0.2904575169</c:v>
                </c:pt>
                <c:pt idx="491">
                  <c:v>-0.3857811987</c:v>
                </c:pt>
                <c:pt idx="492">
                  <c:v>-0.3875853419</c:v>
                </c:pt>
                <c:pt idx="493">
                  <c:v>-0.2979828119</c:v>
                </c:pt>
                <c:pt idx="494">
                  <c:v>-0.1346010864</c:v>
                </c:pt>
                <c:pt idx="495">
                  <c:v>0.0757700503</c:v>
                </c:pt>
                <c:pt idx="496">
                  <c:v>0.2823874354</c:v>
                </c:pt>
                <c:pt idx="497">
                  <c:v>0.4295660555</c:v>
                </c:pt>
                <c:pt idx="498">
                  <c:v>0.4947034419</c:v>
                </c:pt>
                <c:pt idx="499">
                  <c:v>0.4698207378</c:v>
                </c:pt>
                <c:pt idx="500">
                  <c:v>0.3788406253</c:v>
                </c:pt>
                <c:pt idx="501">
                  <c:v>0.2543876469</c:v>
                </c:pt>
                <c:pt idx="502">
                  <c:v>0.1197853982</c:v>
                </c:pt>
                <c:pt idx="503">
                  <c:v>0.0058138398</c:v>
                </c:pt>
                <c:pt idx="504">
                  <c:v>-0.0700754523</c:v>
                </c:pt>
                <c:pt idx="505">
                  <c:v>-0.1165830791</c:v>
                </c:pt>
                <c:pt idx="506">
                  <c:v>-0.1408941448</c:v>
                </c:pt>
                <c:pt idx="507">
                  <c:v>-0.1569977254</c:v>
                </c:pt>
                <c:pt idx="508">
                  <c:v>-0.1764178872</c:v>
                </c:pt>
                <c:pt idx="509">
                  <c:v>-0.2044487</c:v>
                </c:pt>
                <c:pt idx="510">
                  <c:v>-0.2264062464</c:v>
                </c:pt>
                <c:pt idx="511">
                  <c:v>-0.2158949524</c:v>
                </c:pt>
                <c:pt idx="512">
                  <c:v>-0.1674998403</c:v>
                </c:pt>
                <c:pt idx="513">
                  <c:v>-0.0940798223</c:v>
                </c:pt>
                <c:pt idx="514">
                  <c:v>-0.01716193</c:v>
                </c:pt>
                <c:pt idx="515">
                  <c:v>0.0437771007</c:v>
                </c:pt>
                <c:pt idx="516">
                  <c:v>0.0812068135</c:v>
                </c:pt>
                <c:pt idx="517">
                  <c:v>0.1004228294</c:v>
                </c:pt>
                <c:pt idx="518">
                  <c:v>0.1178332567</c:v>
                </c:pt>
                <c:pt idx="519">
                  <c:v>0.1412902176</c:v>
                </c:pt>
                <c:pt idx="520">
                  <c:v>0.1755361408</c:v>
                </c:pt>
                <c:pt idx="521">
                  <c:v>0.2349315584</c:v>
                </c:pt>
                <c:pt idx="522">
                  <c:v>0.3309558332</c:v>
                </c:pt>
                <c:pt idx="523">
                  <c:v>0.4427551925</c:v>
                </c:pt>
                <c:pt idx="524">
                  <c:v>0.5364540815</c:v>
                </c:pt>
                <c:pt idx="525">
                  <c:v>0.5762537122</c:v>
                </c:pt>
                <c:pt idx="526">
                  <c:v>0.536760509</c:v>
                </c:pt>
                <c:pt idx="527">
                  <c:v>0.4290597141</c:v>
                </c:pt>
                <c:pt idx="528">
                  <c:v>0.2660470009</c:v>
                </c:pt>
                <c:pt idx="529">
                  <c:v>0.0803745091</c:v>
                </c:pt>
                <c:pt idx="530">
                  <c:v>-0.0966626182</c:v>
                </c:pt>
                <c:pt idx="531">
                  <c:v>-0.2526437044</c:v>
                </c:pt>
                <c:pt idx="532">
                  <c:v>-0.3771517873</c:v>
                </c:pt>
                <c:pt idx="533">
                  <c:v>-0.468249768</c:v>
                </c:pt>
                <c:pt idx="534">
                  <c:v>-0.5305885673</c:v>
                </c:pt>
                <c:pt idx="535">
                  <c:v>-0.5530997515</c:v>
                </c:pt>
                <c:pt idx="536">
                  <c:v>-0.5310326815</c:v>
                </c:pt>
                <c:pt idx="537">
                  <c:v>-0.4734677374</c:v>
                </c:pt>
                <c:pt idx="538">
                  <c:v>-0.3996767402</c:v>
                </c:pt>
                <c:pt idx="539">
                  <c:v>-0.3294684887</c:v>
                </c:pt>
                <c:pt idx="540">
                  <c:v>-0.265131712</c:v>
                </c:pt>
                <c:pt idx="541">
                  <c:v>-0.1992830038</c:v>
                </c:pt>
                <c:pt idx="542">
                  <c:v>-0.1283733696</c:v>
                </c:pt>
                <c:pt idx="543">
                  <c:v>-0.0512133613</c:v>
                </c:pt>
                <c:pt idx="544">
                  <c:v>0.0314306617</c:v>
                </c:pt>
                <c:pt idx="545">
                  <c:v>0.1278235018</c:v>
                </c:pt>
                <c:pt idx="546">
                  <c:v>0.2409922034</c:v>
                </c:pt>
                <c:pt idx="547">
                  <c:v>0.358005017</c:v>
                </c:pt>
                <c:pt idx="548">
                  <c:v>0.4572090507</c:v>
                </c:pt>
                <c:pt idx="549">
                  <c:v>0.5162166357</c:v>
                </c:pt>
                <c:pt idx="550">
                  <c:v>0.5229405165</c:v>
                </c:pt>
                <c:pt idx="551">
                  <c:v>0.4781976044</c:v>
                </c:pt>
                <c:pt idx="552">
                  <c:v>0.3850391805</c:v>
                </c:pt>
                <c:pt idx="553">
                  <c:v>0.2430867553</c:v>
                </c:pt>
                <c:pt idx="554">
                  <c:v>0.0803517327</c:v>
                </c:pt>
                <c:pt idx="555">
                  <c:v>-0.0887274891</c:v>
                </c:pt>
                <c:pt idx="556">
                  <c:v>-0.2489017248</c:v>
                </c:pt>
                <c:pt idx="557">
                  <c:v>-0.37065956</c:v>
                </c:pt>
                <c:pt idx="558">
                  <c:v>-0.4428733885</c:v>
                </c:pt>
                <c:pt idx="559">
                  <c:v>-0.4646407068</c:v>
                </c:pt>
                <c:pt idx="560">
                  <c:v>-0.4349692464</c:v>
                </c:pt>
                <c:pt idx="561">
                  <c:v>-0.381428808</c:v>
                </c:pt>
                <c:pt idx="562">
                  <c:v>-0.3342068493</c:v>
                </c:pt>
                <c:pt idx="563">
                  <c:v>-0.3044797778</c:v>
                </c:pt>
                <c:pt idx="564">
                  <c:v>-0.2909831703</c:v>
                </c:pt>
                <c:pt idx="565">
                  <c:v>-0.2807236612</c:v>
                </c:pt>
                <c:pt idx="566">
                  <c:v>-0.2485744804</c:v>
                </c:pt>
                <c:pt idx="567">
                  <c:v>-0.1784536541</c:v>
                </c:pt>
                <c:pt idx="568">
                  <c:v>-0.0689561516</c:v>
                </c:pt>
                <c:pt idx="569">
                  <c:v>0.0614890307</c:v>
                </c:pt>
                <c:pt idx="570">
                  <c:v>0.1892860681</c:v>
                </c:pt>
                <c:pt idx="571">
                  <c:v>0.3041262031</c:v>
                </c:pt>
                <c:pt idx="572">
                  <c:v>0.4098795354</c:v>
                </c:pt>
                <c:pt idx="573">
                  <c:v>0.507571876</c:v>
                </c:pt>
                <c:pt idx="574">
                  <c:v>0.5881382823</c:v>
                </c:pt>
                <c:pt idx="575">
                  <c:v>0.6379570365</c:v>
                </c:pt>
                <c:pt idx="576">
                  <c:v>0.6509209871</c:v>
                </c:pt>
                <c:pt idx="577">
                  <c:v>0.6144959331</c:v>
                </c:pt>
                <c:pt idx="578">
                  <c:v>0.5158499479</c:v>
                </c:pt>
                <c:pt idx="579">
                  <c:v>0.3722869754</c:v>
                </c:pt>
                <c:pt idx="580">
                  <c:v>0.2126524895</c:v>
                </c:pt>
                <c:pt idx="581">
                  <c:v>0.0688193664</c:v>
                </c:pt>
                <c:pt idx="582">
                  <c:v>-0.0479476899</c:v>
                </c:pt>
                <c:pt idx="583">
                  <c:v>-0.132373184</c:v>
                </c:pt>
                <c:pt idx="584">
                  <c:v>-0.1869505942</c:v>
                </c:pt>
                <c:pt idx="585">
                  <c:v>-0.2190010846</c:v>
                </c:pt>
                <c:pt idx="586">
                  <c:v>-0.2266188413</c:v>
                </c:pt>
                <c:pt idx="587">
                  <c:v>-0.2096912116</c:v>
                </c:pt>
                <c:pt idx="588">
                  <c:v>-0.1787909418</c:v>
                </c:pt>
                <c:pt idx="589">
                  <c:v>-0.14803496</c:v>
                </c:pt>
                <c:pt idx="590">
                  <c:v>-0.1285151243</c:v>
                </c:pt>
                <c:pt idx="591">
                  <c:v>-0.1285527349</c:v>
                </c:pt>
                <c:pt idx="592">
                  <c:v>-0.1581364572</c:v>
                </c:pt>
                <c:pt idx="593">
                  <c:v>-0.2164085954</c:v>
                </c:pt>
                <c:pt idx="594">
                  <c:v>-0.2874409258</c:v>
                </c:pt>
                <c:pt idx="595">
                  <c:v>-0.3588290513</c:v>
                </c:pt>
                <c:pt idx="596">
                  <c:v>-0.413248837</c:v>
                </c:pt>
                <c:pt idx="597">
                  <c:v>-0.4188862145</c:v>
                </c:pt>
                <c:pt idx="598">
                  <c:v>-0.3597180247</c:v>
                </c:pt>
                <c:pt idx="599">
                  <c:v>-0.24270311</c:v>
                </c:pt>
                <c:pt idx="600">
                  <c:v>-0.094793871</c:v>
                </c:pt>
                <c:pt idx="601">
                  <c:v>0.0624094196</c:v>
                </c:pt>
                <c:pt idx="602">
                  <c:v>0.2126208842</c:v>
                </c:pt>
                <c:pt idx="603">
                  <c:v>0.3296495378</c:v>
                </c:pt>
                <c:pt idx="604">
                  <c:v>0.3873849511</c:v>
                </c:pt>
                <c:pt idx="605">
                  <c:v>0.3797142804</c:v>
                </c:pt>
                <c:pt idx="606">
                  <c:v>0.3339278698</c:v>
                </c:pt>
                <c:pt idx="607">
                  <c:v>0.2843686342</c:v>
                </c:pt>
                <c:pt idx="608">
                  <c:v>0.2396692038</c:v>
                </c:pt>
                <c:pt idx="609">
                  <c:v>0.2010763884</c:v>
                </c:pt>
                <c:pt idx="610">
                  <c:v>0.1515134871</c:v>
                </c:pt>
                <c:pt idx="611">
                  <c:v>0.0738283396</c:v>
                </c:pt>
                <c:pt idx="612">
                  <c:v>-0.0283717699</c:v>
                </c:pt>
                <c:pt idx="613">
                  <c:v>-0.1443265975</c:v>
                </c:pt>
                <c:pt idx="614">
                  <c:v>-0.2507681549</c:v>
                </c:pt>
                <c:pt idx="615">
                  <c:v>-0.3250246346</c:v>
                </c:pt>
                <c:pt idx="616">
                  <c:v>-0.3593116701</c:v>
                </c:pt>
                <c:pt idx="617">
                  <c:v>-0.3602739573</c:v>
                </c:pt>
                <c:pt idx="618">
                  <c:v>-0.3472611904</c:v>
                </c:pt>
                <c:pt idx="619">
                  <c:v>-0.3334971964</c:v>
                </c:pt>
                <c:pt idx="620">
                  <c:v>-0.3145742118</c:v>
                </c:pt>
                <c:pt idx="621">
                  <c:v>-0.279435277</c:v>
                </c:pt>
                <c:pt idx="622">
                  <c:v>-0.2342358828</c:v>
                </c:pt>
                <c:pt idx="623">
                  <c:v>-0.1816298664</c:v>
                </c:pt>
                <c:pt idx="624">
                  <c:v>-0.1090944484</c:v>
                </c:pt>
                <c:pt idx="625">
                  <c:v>-0.00405967</c:v>
                </c:pt>
                <c:pt idx="626">
                  <c:v>0.1342792511</c:v>
                </c:pt>
                <c:pt idx="627">
                  <c:v>0.272706598</c:v>
                </c:pt>
                <c:pt idx="628">
                  <c:v>0.3826903701</c:v>
                </c:pt>
                <c:pt idx="629">
                  <c:v>0.4453015327</c:v>
                </c:pt>
                <c:pt idx="630">
                  <c:v>0.4570577145</c:v>
                </c:pt>
                <c:pt idx="631">
                  <c:v>0.4298974276</c:v>
                </c:pt>
                <c:pt idx="632">
                  <c:v>0.3768609166</c:v>
                </c:pt>
                <c:pt idx="633">
                  <c:v>0.3215384781</c:v>
                </c:pt>
                <c:pt idx="634">
                  <c:v>0.2723593712</c:v>
                </c:pt>
                <c:pt idx="635">
                  <c:v>0.221551016</c:v>
                </c:pt>
                <c:pt idx="636">
                  <c:v>0.1745195538</c:v>
                </c:pt>
                <c:pt idx="637">
                  <c:v>0.1332690567</c:v>
                </c:pt>
                <c:pt idx="638">
                  <c:v>0.0975841507</c:v>
                </c:pt>
                <c:pt idx="639">
                  <c:v>0.0737588406</c:v>
                </c:pt>
                <c:pt idx="640">
                  <c:v>0.0561366007</c:v>
                </c:pt>
                <c:pt idx="641">
                  <c:v>0.03982348</c:v>
                </c:pt>
                <c:pt idx="642">
                  <c:v>0.0199793894</c:v>
                </c:pt>
                <c:pt idx="643">
                  <c:v>-0.0088505</c:v>
                </c:pt>
                <c:pt idx="644">
                  <c:v>-0.0466219597</c:v>
                </c:pt>
                <c:pt idx="645">
                  <c:v>-0.0906440914</c:v>
                </c:pt>
                <c:pt idx="646">
                  <c:v>-0.1378264427</c:v>
                </c:pt>
                <c:pt idx="647">
                  <c:v>-0.1847501844</c:v>
                </c:pt>
                <c:pt idx="648">
                  <c:v>-0.235089764</c:v>
                </c:pt>
                <c:pt idx="649">
                  <c:v>-0.2888314128</c:v>
                </c:pt>
                <c:pt idx="650">
                  <c:v>-0.3463989496</c:v>
                </c:pt>
                <c:pt idx="651">
                  <c:v>-0.4032559991</c:v>
                </c:pt>
                <c:pt idx="652">
                  <c:v>-0.4371351898</c:v>
                </c:pt>
                <c:pt idx="653">
                  <c:v>-0.4213711619</c:v>
                </c:pt>
                <c:pt idx="654">
                  <c:v>-0.3553239405</c:v>
                </c:pt>
                <c:pt idx="655">
                  <c:v>-0.2507934868</c:v>
                </c:pt>
                <c:pt idx="656">
                  <c:v>-0.1250350326</c:v>
                </c:pt>
                <c:pt idx="657">
                  <c:v>0.0095705204</c:v>
                </c:pt>
                <c:pt idx="658">
                  <c:v>0.1428947747</c:v>
                </c:pt>
                <c:pt idx="659">
                  <c:v>0.2668577433</c:v>
                </c:pt>
                <c:pt idx="660">
                  <c:v>0.3678789735</c:v>
                </c:pt>
                <c:pt idx="661">
                  <c:v>0.4314222634</c:v>
                </c:pt>
                <c:pt idx="662">
                  <c:v>0.4482972324</c:v>
                </c:pt>
                <c:pt idx="663">
                  <c:v>0.4186970592</c:v>
                </c:pt>
                <c:pt idx="664">
                  <c:v>0.3534247577</c:v>
                </c:pt>
                <c:pt idx="665">
                  <c:v>0.2733870447</c:v>
                </c:pt>
                <c:pt idx="666">
                  <c:v>0.1906446666</c:v>
                </c:pt>
                <c:pt idx="667">
                  <c:v>0.1027506888</c:v>
                </c:pt>
                <c:pt idx="668">
                  <c:v>0.0063031302</c:v>
                </c:pt>
                <c:pt idx="669">
                  <c:v>-0.0921195522</c:v>
                </c:pt>
                <c:pt idx="670">
                  <c:v>-0.1862207949</c:v>
                </c:pt>
                <c:pt idx="671">
                  <c:v>-0.2836953402</c:v>
                </c:pt>
                <c:pt idx="672">
                  <c:v>-0.3810426593</c:v>
                </c:pt>
                <c:pt idx="673">
                  <c:v>-0.4643838406</c:v>
                </c:pt>
                <c:pt idx="674">
                  <c:v>-0.5245540142</c:v>
                </c:pt>
                <c:pt idx="675">
                  <c:v>-0.5490092635</c:v>
                </c:pt>
                <c:pt idx="676">
                  <c:v>-0.5233094096</c:v>
                </c:pt>
                <c:pt idx="677">
                  <c:v>-0.4428094327</c:v>
                </c:pt>
                <c:pt idx="678">
                  <c:v>-0.3166770935</c:v>
                </c:pt>
                <c:pt idx="679">
                  <c:v>-0.1686541289</c:v>
                </c:pt>
                <c:pt idx="680">
                  <c:v>-0.0210434292</c:v>
                </c:pt>
                <c:pt idx="681">
                  <c:v>0.1141090617</c:v>
                </c:pt>
                <c:pt idx="682">
                  <c:v>0.2323388606</c:v>
                </c:pt>
                <c:pt idx="683">
                  <c:v>0.3295440376</c:v>
                </c:pt>
                <c:pt idx="684">
                  <c:v>0.4035805166</c:v>
                </c:pt>
                <c:pt idx="685">
                  <c:v>0.4414631128</c:v>
                </c:pt>
                <c:pt idx="686">
                  <c:v>0.4316538274</c:v>
                </c:pt>
                <c:pt idx="687">
                  <c:v>0.3723604381</c:v>
                </c:pt>
                <c:pt idx="688">
                  <c:v>0.2803396881</c:v>
                </c:pt>
                <c:pt idx="689">
                  <c:v>0.1848111451</c:v>
                </c:pt>
                <c:pt idx="690">
                  <c:v>0.1083260626</c:v>
                </c:pt>
                <c:pt idx="691">
                  <c:v>0.0666679963</c:v>
                </c:pt>
                <c:pt idx="692">
                  <c:v>0.0633255988</c:v>
                </c:pt>
                <c:pt idx="693">
                  <c:v>0.0829360411</c:v>
                </c:pt>
                <c:pt idx="694">
                  <c:v>0.1119757891</c:v>
                </c:pt>
                <c:pt idx="695">
                  <c:v>0.1410270929</c:v>
                </c:pt>
                <c:pt idx="696">
                  <c:v>0.1586659402</c:v>
                </c:pt>
                <c:pt idx="697">
                  <c:v>0.1560893059</c:v>
                </c:pt>
                <c:pt idx="698">
                  <c:v>0.1342732459</c:v>
                </c:pt>
                <c:pt idx="699">
                  <c:v>0.1008713692</c:v>
                </c:pt>
                <c:pt idx="700">
                  <c:v>0.0621502213</c:v>
                </c:pt>
                <c:pt idx="701">
                  <c:v>0.0208331198</c:v>
                </c:pt>
                <c:pt idx="702">
                  <c:v>-0.0276179798</c:v>
                </c:pt>
                <c:pt idx="703">
                  <c:v>-0.0842082277</c:v>
                </c:pt>
                <c:pt idx="704">
                  <c:v>-0.1348843277</c:v>
                </c:pt>
                <c:pt idx="705">
                  <c:v>-0.1622211635</c:v>
                </c:pt>
                <c:pt idx="706">
                  <c:v>-0.1742004454</c:v>
                </c:pt>
                <c:pt idx="707">
                  <c:v>-0.1902331263</c:v>
                </c:pt>
                <c:pt idx="708">
                  <c:v>-0.2193058729</c:v>
                </c:pt>
                <c:pt idx="709">
                  <c:v>-0.2664571404</c:v>
                </c:pt>
                <c:pt idx="710">
                  <c:v>-0.3163889349</c:v>
                </c:pt>
                <c:pt idx="711">
                  <c:v>-0.338203758</c:v>
                </c:pt>
                <c:pt idx="712">
                  <c:v>-0.3086234629</c:v>
                </c:pt>
                <c:pt idx="713">
                  <c:v>-0.2351794988</c:v>
                </c:pt>
                <c:pt idx="714">
                  <c:v>-0.1479484737</c:v>
                </c:pt>
                <c:pt idx="715">
                  <c:v>-0.0563281402</c:v>
                </c:pt>
                <c:pt idx="716">
                  <c:v>0.0440827087</c:v>
                </c:pt>
                <c:pt idx="717">
                  <c:v>0.1560224742</c:v>
                </c:pt>
                <c:pt idx="718">
                  <c:v>0.2711678743</c:v>
                </c:pt>
                <c:pt idx="719">
                  <c:v>0.3696087897</c:v>
                </c:pt>
                <c:pt idx="720">
                  <c:v>0.4215541482</c:v>
                </c:pt>
                <c:pt idx="721">
                  <c:v>0.4128752947</c:v>
                </c:pt>
                <c:pt idx="722">
                  <c:v>0.3485016823</c:v>
                </c:pt>
                <c:pt idx="723">
                  <c:v>0.2476840466</c:v>
                </c:pt>
                <c:pt idx="724">
                  <c:v>0.1374084651</c:v>
                </c:pt>
                <c:pt idx="725">
                  <c:v>0.0309805609</c:v>
                </c:pt>
                <c:pt idx="726">
                  <c:v>-0.0626403689</c:v>
                </c:pt>
                <c:pt idx="727">
                  <c:v>-0.1393971741</c:v>
                </c:pt>
                <c:pt idx="728">
                  <c:v>-0.2078847885</c:v>
                </c:pt>
                <c:pt idx="729">
                  <c:v>-0.2807681262</c:v>
                </c:pt>
                <c:pt idx="730">
                  <c:v>-0.3570368588</c:v>
                </c:pt>
                <c:pt idx="731">
                  <c:v>-0.4224148691</c:v>
                </c:pt>
                <c:pt idx="732">
                  <c:v>-0.4587393105</c:v>
                </c:pt>
                <c:pt idx="733">
                  <c:v>-0.4515771866</c:v>
                </c:pt>
                <c:pt idx="734">
                  <c:v>-0.3909952343</c:v>
                </c:pt>
                <c:pt idx="735">
                  <c:v>-0.2901316583</c:v>
                </c:pt>
                <c:pt idx="736">
                  <c:v>-0.1697987765</c:v>
                </c:pt>
                <c:pt idx="737">
                  <c:v>-0.0486682206</c:v>
                </c:pt>
                <c:pt idx="738">
                  <c:v>0.0616884902</c:v>
                </c:pt>
                <c:pt idx="739">
                  <c:v>0.1538751423</c:v>
                </c:pt>
                <c:pt idx="740">
                  <c:v>0.2223546356</c:v>
                </c:pt>
                <c:pt idx="741">
                  <c:v>0.2626995444</c:v>
                </c:pt>
                <c:pt idx="742">
                  <c:v>0.2801484466</c:v>
                </c:pt>
                <c:pt idx="743">
                  <c:v>0.2852105796</c:v>
                </c:pt>
                <c:pt idx="744">
                  <c:v>0.2685070038</c:v>
                </c:pt>
                <c:pt idx="745">
                  <c:v>0.2237764895</c:v>
                </c:pt>
                <c:pt idx="746">
                  <c:v>0.1650171429</c:v>
                </c:pt>
                <c:pt idx="747">
                  <c:v>0.1101932228</c:v>
                </c:pt>
                <c:pt idx="748">
                  <c:v>0.0769392103</c:v>
                </c:pt>
                <c:pt idx="749">
                  <c:v>0.0717075467</c:v>
                </c:pt>
                <c:pt idx="750">
                  <c:v>0.0920122489</c:v>
                </c:pt>
                <c:pt idx="751">
                  <c:v>0.1287351549</c:v>
                </c:pt>
                <c:pt idx="752">
                  <c:v>0.1615485847</c:v>
                </c:pt>
                <c:pt idx="753">
                  <c:v>0.1741448045</c:v>
                </c:pt>
                <c:pt idx="754">
                  <c:v>0.1624270827</c:v>
                </c:pt>
                <c:pt idx="755">
                  <c:v>0.1292802244</c:v>
                </c:pt>
                <c:pt idx="756">
                  <c:v>0.0870848671</c:v>
                </c:pt>
                <c:pt idx="757">
                  <c:v>0.0495494418</c:v>
                </c:pt>
                <c:pt idx="758">
                  <c:v>0.0200472604</c:v>
                </c:pt>
                <c:pt idx="759">
                  <c:v>-0.0106217796</c:v>
                </c:pt>
                <c:pt idx="760">
                  <c:v>-0.0438844413</c:v>
                </c:pt>
                <c:pt idx="761">
                  <c:v>-0.0816096589</c:v>
                </c:pt>
                <c:pt idx="762">
                  <c:v>-0.1251222789</c:v>
                </c:pt>
                <c:pt idx="763">
                  <c:v>-0.1616871953</c:v>
                </c:pt>
                <c:pt idx="764">
                  <c:v>-0.1727228314</c:v>
                </c:pt>
                <c:pt idx="765">
                  <c:v>-0.1654599756</c:v>
                </c:pt>
                <c:pt idx="766">
                  <c:v>-0.1603513658</c:v>
                </c:pt>
                <c:pt idx="767">
                  <c:v>-0.1629630774</c:v>
                </c:pt>
                <c:pt idx="768">
                  <c:v>-0.1764536947</c:v>
                </c:pt>
                <c:pt idx="769">
                  <c:v>-0.201712966</c:v>
                </c:pt>
                <c:pt idx="770">
                  <c:v>-0.2199947536</c:v>
                </c:pt>
                <c:pt idx="771">
                  <c:v>-0.2016228139</c:v>
                </c:pt>
                <c:pt idx="772">
                  <c:v>-0.1426077932</c:v>
                </c:pt>
                <c:pt idx="773">
                  <c:v>-0.0631179214</c:v>
                </c:pt>
                <c:pt idx="774">
                  <c:v>0.0276309792</c:v>
                </c:pt>
                <c:pt idx="775">
                  <c:v>0.123840332</c:v>
                </c:pt>
                <c:pt idx="776">
                  <c:v>0.2203125954</c:v>
                </c:pt>
                <c:pt idx="777">
                  <c:v>0.302325964</c:v>
                </c:pt>
                <c:pt idx="778">
                  <c:v>0.35558182</c:v>
                </c:pt>
                <c:pt idx="779">
                  <c:v>0.3615144491</c:v>
                </c:pt>
                <c:pt idx="780">
                  <c:v>0.3183916807</c:v>
                </c:pt>
                <c:pt idx="781">
                  <c:v>0.2381535918</c:v>
                </c:pt>
                <c:pt idx="782">
                  <c:v>0.1330786347</c:v>
                </c:pt>
                <c:pt idx="783">
                  <c:v>0.0303331502</c:v>
                </c:pt>
                <c:pt idx="784">
                  <c:v>-0.0515389405</c:v>
                </c:pt>
                <c:pt idx="785">
                  <c:v>-0.1080021337</c:v>
                </c:pt>
                <c:pt idx="786">
                  <c:v>-0.1460308433</c:v>
                </c:pt>
                <c:pt idx="787">
                  <c:v>-0.1758458018</c:v>
                </c:pt>
                <c:pt idx="788">
                  <c:v>-0.2133178711</c:v>
                </c:pt>
                <c:pt idx="789">
                  <c:v>-0.2609570622</c:v>
                </c:pt>
                <c:pt idx="790">
                  <c:v>-0.3027943671</c:v>
                </c:pt>
                <c:pt idx="791">
                  <c:v>-0.3240099847</c:v>
                </c:pt>
                <c:pt idx="792">
                  <c:v>-0.3154611588</c:v>
                </c:pt>
                <c:pt idx="793">
                  <c:v>-0.2750689387</c:v>
                </c:pt>
                <c:pt idx="794">
                  <c:v>-0.2099428326</c:v>
                </c:pt>
                <c:pt idx="795">
                  <c:v>-0.1256723702</c:v>
                </c:pt>
                <c:pt idx="796">
                  <c:v>-0.0308161993</c:v>
                </c:pt>
                <c:pt idx="797">
                  <c:v>0.0592579991</c:v>
                </c:pt>
                <c:pt idx="798">
                  <c:v>0.1300112158</c:v>
                </c:pt>
                <c:pt idx="799">
                  <c:v>0.1694090068</c:v>
                </c:pt>
                <c:pt idx="800">
                  <c:v>0.1792279631</c:v>
                </c:pt>
                <c:pt idx="801">
                  <c:v>0.1679677665</c:v>
                </c:pt>
                <c:pt idx="802">
                  <c:v>0.1439378262</c:v>
                </c:pt>
                <c:pt idx="803">
                  <c:v>0.1108642295</c:v>
                </c:pt>
                <c:pt idx="804">
                  <c:v>0.0690702796</c:v>
                </c:pt>
                <c:pt idx="805">
                  <c:v>0.0249497704</c:v>
                </c:pt>
                <c:pt idx="806">
                  <c:v>-0.0102886204</c:v>
                </c:pt>
                <c:pt idx="807">
                  <c:v>-0.0281775501</c:v>
                </c:pt>
                <c:pt idx="808">
                  <c:v>-0.02937828</c:v>
                </c:pt>
                <c:pt idx="809">
                  <c:v>-0.0146740004</c:v>
                </c:pt>
                <c:pt idx="810">
                  <c:v>0.01096013</c:v>
                </c:pt>
                <c:pt idx="811">
                  <c:v>0.0327250585</c:v>
                </c:pt>
                <c:pt idx="812">
                  <c:v>0.0412964188</c:v>
                </c:pt>
                <c:pt idx="813">
                  <c:v>0.0399952903</c:v>
                </c:pt>
                <c:pt idx="814">
                  <c:v>0.0356589295</c:v>
                </c:pt>
                <c:pt idx="815">
                  <c:v>0.0313798003</c:v>
                </c:pt>
                <c:pt idx="816">
                  <c:v>0.0230734497</c:v>
                </c:pt>
                <c:pt idx="817">
                  <c:v>0.0043583601</c:v>
                </c:pt>
                <c:pt idx="818">
                  <c:v>-0.0225657206</c:v>
                </c:pt>
                <c:pt idx="819">
                  <c:v>-0.0527205989</c:v>
                </c:pt>
                <c:pt idx="820">
                  <c:v>-0.0755856186</c:v>
                </c:pt>
                <c:pt idx="821">
                  <c:v>-0.0840322599</c:v>
                </c:pt>
                <c:pt idx="822">
                  <c:v>-0.0753005967</c:v>
                </c:pt>
                <c:pt idx="823">
                  <c:v>-0.0525636189</c:v>
                </c:pt>
                <c:pt idx="824">
                  <c:v>-0.0276528094</c:v>
                </c:pt>
                <c:pt idx="825">
                  <c:v>-0.00496893</c:v>
                </c:pt>
                <c:pt idx="826">
                  <c:v>0.0166085903</c:v>
                </c:pt>
                <c:pt idx="827">
                  <c:v>0.0365760587</c:v>
                </c:pt>
                <c:pt idx="828">
                  <c:v>0.0568963885</c:v>
                </c:pt>
                <c:pt idx="829">
                  <c:v>0.0799568668</c:v>
                </c:pt>
                <c:pt idx="830">
                  <c:v>0.1071867123</c:v>
                </c:pt>
                <c:pt idx="831">
                  <c:v>0.1328241527</c:v>
                </c:pt>
                <c:pt idx="832">
                  <c:v>0.1483033597</c:v>
                </c:pt>
                <c:pt idx="833">
                  <c:v>0.1504851133</c:v>
                </c:pt>
                <c:pt idx="834">
                  <c:v>0.1376091242</c:v>
                </c:pt>
                <c:pt idx="835">
                  <c:v>0.1127615124</c:v>
                </c:pt>
                <c:pt idx="836">
                  <c:v>0.0803037584</c:v>
                </c:pt>
                <c:pt idx="837">
                  <c:v>0.0434225388</c:v>
                </c:pt>
                <c:pt idx="838">
                  <c:v>0.0057182699</c:v>
                </c:pt>
                <c:pt idx="839">
                  <c:v>-0.0296444502</c:v>
                </c:pt>
                <c:pt idx="840">
                  <c:v>-0.0587812588</c:v>
                </c:pt>
                <c:pt idx="841">
                  <c:v>-0.0776281282</c:v>
                </c:pt>
                <c:pt idx="842">
                  <c:v>-0.08637283</c:v>
                </c:pt>
                <c:pt idx="843">
                  <c:v>-0.0879782364</c:v>
                </c:pt>
                <c:pt idx="844">
                  <c:v>-0.0818640217</c:v>
                </c:pt>
                <c:pt idx="845">
                  <c:v>-0.0689540505</c:v>
                </c:pt>
                <c:pt idx="846">
                  <c:v>-0.0526650995</c:v>
                </c:pt>
                <c:pt idx="847">
                  <c:v>-0.0371319018</c:v>
                </c:pt>
                <c:pt idx="848">
                  <c:v>-0.0267457496</c:v>
                </c:pt>
                <c:pt idx="849">
                  <c:v>-0.0229679607</c:v>
                </c:pt>
                <c:pt idx="850">
                  <c:v>-0.0257435404</c:v>
                </c:pt>
                <c:pt idx="851">
                  <c:v>-0.0337349884</c:v>
                </c:pt>
                <c:pt idx="852">
                  <c:v>-0.0428393893</c:v>
                </c:pt>
                <c:pt idx="853">
                  <c:v>-0.0490242206</c:v>
                </c:pt>
                <c:pt idx="854">
                  <c:v>-0.0492549203</c:v>
                </c:pt>
                <c:pt idx="855">
                  <c:v>-0.04273431</c:v>
                </c:pt>
                <c:pt idx="856">
                  <c:v>-0.0326197483</c:v>
                </c:pt>
                <c:pt idx="857">
                  <c:v>-0.0226735007</c:v>
                </c:pt>
                <c:pt idx="858">
                  <c:v>-0.0136744902</c:v>
                </c:pt>
                <c:pt idx="859">
                  <c:v>-0.00348775</c:v>
                </c:pt>
                <c:pt idx="860">
                  <c:v>0.00708446</c:v>
                </c:pt>
                <c:pt idx="861">
                  <c:v>0.0177737307</c:v>
                </c:pt>
                <c:pt idx="862">
                  <c:v>0.0298380908</c:v>
                </c:pt>
                <c:pt idx="863">
                  <c:v>0.0404956192</c:v>
                </c:pt>
                <c:pt idx="864">
                  <c:v>0.0438444018</c:v>
                </c:pt>
                <c:pt idx="865">
                  <c:v>0.0420437418</c:v>
                </c:pt>
                <c:pt idx="866">
                  <c:v>0.0416010208</c:v>
                </c:pt>
                <c:pt idx="867">
                  <c:v>0.0441808887</c:v>
                </c:pt>
                <c:pt idx="868">
                  <c:v>0.0497611389</c:v>
                </c:pt>
                <c:pt idx="869">
                  <c:v>0.0577928685</c:v>
                </c:pt>
                <c:pt idx="870">
                  <c:v>0.0630726069</c:v>
                </c:pt>
                <c:pt idx="871">
                  <c:v>0.0575139001</c:v>
                </c:pt>
                <c:pt idx="872">
                  <c:v>0.0402521715</c:v>
                </c:pt>
                <c:pt idx="873">
                  <c:v>0.0176639892</c:v>
                </c:pt>
                <c:pt idx="874">
                  <c:v>-0.0073524602</c:v>
                </c:pt>
                <c:pt idx="875">
                  <c:v>-0.0333525911</c:v>
                </c:pt>
                <c:pt idx="876">
                  <c:v>-0.0594223998</c:v>
                </c:pt>
                <c:pt idx="877">
                  <c:v>-0.0822928473</c:v>
                </c:pt>
                <c:pt idx="878">
                  <c:v>-0.0982004181</c:v>
                </c:pt>
                <c:pt idx="879">
                  <c:v>-0.1011291519</c:v>
                </c:pt>
                <c:pt idx="880">
                  <c:v>-0.0898276418</c:v>
                </c:pt>
                <c:pt idx="881">
                  <c:v>-0.0671893731</c:v>
                </c:pt>
                <c:pt idx="882">
                  <c:v>-0.0367522389</c:v>
                </c:pt>
                <c:pt idx="883">
                  <c:v>-0.0063820099</c:v>
                </c:pt>
                <c:pt idx="884">
                  <c:v>0.0177206192</c:v>
                </c:pt>
                <c:pt idx="885">
                  <c:v>0.0330986194</c:v>
                </c:pt>
                <c:pt idx="886">
                  <c:v>0.0418229215</c:v>
                </c:pt>
                <c:pt idx="887">
                  <c:v>0.047805611</c:v>
                </c:pt>
                <c:pt idx="888">
                  <c:v>0.0561217815</c:v>
                </c:pt>
                <c:pt idx="889">
                  <c:v>0.0677977726</c:v>
                </c:pt>
                <c:pt idx="890">
                  <c:v>0.0785950497</c:v>
                </c:pt>
                <c:pt idx="891">
                  <c:v>0.0842465311</c:v>
                </c:pt>
                <c:pt idx="892">
                  <c:v>0.0811965987</c:v>
                </c:pt>
                <c:pt idx="893">
                  <c:v>0.0681083202</c:v>
                </c:pt>
                <c:pt idx="894">
                  <c:v>0.0474606417</c:v>
                </c:pt>
                <c:pt idx="895">
                  <c:v>0.0218169205</c:v>
                </c:pt>
                <c:pt idx="896">
                  <c:v>-0.0060479199</c:v>
                </c:pt>
                <c:pt idx="897">
                  <c:v>-0.0317874812</c:v>
                </c:pt>
                <c:pt idx="898">
                  <c:v>-0.0513809882</c:v>
                </c:pt>
                <c:pt idx="899">
                  <c:v>-0.0614586882</c:v>
                </c:pt>
                <c:pt idx="900">
                  <c:v>-0.0630344674</c:v>
                </c:pt>
                <c:pt idx="901">
                  <c:v>-0.0588976815</c:v>
                </c:pt>
                <c:pt idx="902">
                  <c:v>-0.0512615107</c:v>
                </c:pt>
                <c:pt idx="903">
                  <c:v>-0.040900711</c:v>
                </c:pt>
                <c:pt idx="904">
                  <c:v>-0.0279333498</c:v>
                </c:pt>
                <c:pt idx="905">
                  <c:v>-0.0143705597</c:v>
                </c:pt>
                <c:pt idx="906">
                  <c:v>-0.0036148101</c:v>
                </c:pt>
                <c:pt idx="907">
                  <c:v>0.0016979401</c:v>
                </c:pt>
                <c:pt idx="908">
                  <c:v>0.00119584</c:v>
                </c:pt>
                <c:pt idx="909">
                  <c:v>-0.00534778</c:v>
                </c:pt>
                <c:pt idx="910">
                  <c:v>-0.0163186993</c:v>
                </c:pt>
                <c:pt idx="911">
                  <c:v>-0.0265628807</c:v>
                </c:pt>
                <c:pt idx="912">
                  <c:v>-0.0322988592</c:v>
                </c:pt>
                <c:pt idx="913">
                  <c:v>-0.0338197984</c:v>
                </c:pt>
                <c:pt idx="914">
                  <c:v>-0.032890901</c:v>
                </c:pt>
                <c:pt idx="915">
                  <c:v>-0.0303207897</c:v>
                </c:pt>
                <c:pt idx="916">
                  <c:v>-0.0254159607</c:v>
                </c:pt>
                <c:pt idx="917">
                  <c:v>-0.0173330605</c:v>
                </c:pt>
                <c:pt idx="918">
                  <c:v>-0.0075102099</c:v>
                </c:pt>
                <c:pt idx="919">
                  <c:v>0.00235178</c:v>
                </c:pt>
                <c:pt idx="920">
                  <c:v>0.0094228396</c:v>
                </c:pt>
                <c:pt idx="921">
                  <c:v>0.0120721199</c:v>
                </c:pt>
                <c:pt idx="922">
                  <c:v>0.0103653204</c:v>
                </c:pt>
                <c:pt idx="923">
                  <c:v>0.0062409099</c:v>
                </c:pt>
                <c:pt idx="924">
                  <c:v>0.0032657599</c:v>
                </c:pt>
                <c:pt idx="925">
                  <c:v>0.0020067999</c:v>
                </c:pt>
                <c:pt idx="926">
                  <c:v>0.00137836</c:v>
                </c:pt>
                <c:pt idx="927">
                  <c:v>0.00093743</c:v>
                </c:pt>
                <c:pt idx="928">
                  <c:v>-0.0006358</c:v>
                </c:pt>
                <c:pt idx="929">
                  <c:v>-0.0048547601</c:v>
                </c:pt>
                <c:pt idx="930">
                  <c:v>-0.0125695998</c:v>
                </c:pt>
                <c:pt idx="931">
                  <c:v>-0.0219928306</c:v>
                </c:pt>
                <c:pt idx="932">
                  <c:v>-0.0303919595</c:v>
                </c:pt>
                <c:pt idx="933">
                  <c:v>-0.0362443589</c:v>
                </c:pt>
                <c:pt idx="934">
                  <c:v>-0.0379333012</c:v>
                </c:pt>
                <c:pt idx="935">
                  <c:v>-0.0352032296</c:v>
                </c:pt>
                <c:pt idx="936">
                  <c:v>-0.0284586996</c:v>
                </c:pt>
                <c:pt idx="937">
                  <c:v>-0.0183230806</c:v>
                </c:pt>
                <c:pt idx="938">
                  <c:v>-0.0060688001</c:v>
                </c:pt>
                <c:pt idx="939">
                  <c:v>0.0068794899</c:v>
                </c:pt>
                <c:pt idx="940">
                  <c:v>0.0186508503</c:v>
                </c:pt>
                <c:pt idx="941">
                  <c:v>0.0270403307</c:v>
                </c:pt>
                <c:pt idx="942">
                  <c:v>0.0313584283</c:v>
                </c:pt>
                <c:pt idx="943">
                  <c:v>0.0324439295</c:v>
                </c:pt>
                <c:pt idx="944">
                  <c:v>0.0308530405</c:v>
                </c:pt>
                <c:pt idx="945">
                  <c:v>0.0275284499</c:v>
                </c:pt>
                <c:pt idx="946">
                  <c:v>0.0240253396</c:v>
                </c:pt>
                <c:pt idx="947">
                  <c:v>0.0221368708</c:v>
                </c:pt>
                <c:pt idx="948">
                  <c:v>0.0229635797</c:v>
                </c:pt>
                <c:pt idx="949">
                  <c:v>0.0257152393</c:v>
                </c:pt>
                <c:pt idx="950">
                  <c:v>0.0293402094</c:v>
                </c:pt>
                <c:pt idx="951">
                  <c:v>0.0330450013</c:v>
                </c:pt>
                <c:pt idx="952">
                  <c:v>0.0357253514</c:v>
                </c:pt>
                <c:pt idx="953">
                  <c:v>0.0362614617</c:v>
                </c:pt>
                <c:pt idx="954">
                  <c:v>0.0340078212</c:v>
                </c:pt>
                <c:pt idx="955">
                  <c:v>0.0291536096</c:v>
                </c:pt>
                <c:pt idx="956">
                  <c:v>0.0227566902</c:v>
                </c:pt>
                <c:pt idx="957">
                  <c:v>0.0157794394</c:v>
                </c:pt>
                <c:pt idx="958">
                  <c:v>0.0085514802</c:v>
                </c:pt>
                <c:pt idx="959">
                  <c:v>0.0008259</c:v>
                </c:pt>
                <c:pt idx="960">
                  <c:v>-0.0068784198</c:v>
                </c:pt>
                <c:pt idx="961">
                  <c:v>-0.0146147804</c:v>
                </c:pt>
                <c:pt idx="962">
                  <c:v>-0.0226762593</c:v>
                </c:pt>
                <c:pt idx="963">
                  <c:v>-0.0299905501</c:v>
                </c:pt>
                <c:pt idx="964">
                  <c:v>-0.0345837697</c:v>
                </c:pt>
                <c:pt idx="965">
                  <c:v>-0.0369970389</c:v>
                </c:pt>
                <c:pt idx="966">
                  <c:v>-0.0390194096</c:v>
                </c:pt>
                <c:pt idx="967">
                  <c:v>-0.0410096198</c:v>
                </c:pt>
                <c:pt idx="968">
                  <c:v>-0.04272395</c:v>
                </c:pt>
                <c:pt idx="969">
                  <c:v>-0.0439633392</c:v>
                </c:pt>
                <c:pt idx="970">
                  <c:v>-0.0433727689</c:v>
                </c:pt>
                <c:pt idx="971">
                  <c:v>-0.0388679616</c:v>
                </c:pt>
                <c:pt idx="972">
                  <c:v>-0.0303518102</c:v>
                </c:pt>
                <c:pt idx="973">
                  <c:v>-0.0198367108</c:v>
                </c:pt>
                <c:pt idx="974">
                  <c:v>-0.0081868796</c:v>
                </c:pt>
                <c:pt idx="975">
                  <c:v>0.0042482801</c:v>
                </c:pt>
                <c:pt idx="976">
                  <c:v>0.0173721798</c:v>
                </c:pt>
                <c:pt idx="977">
                  <c:v>0.0300131999</c:v>
                </c:pt>
                <c:pt idx="978">
                  <c:v>0.0405318812</c:v>
                </c:pt>
                <c:pt idx="979">
                  <c:v>0.0466380082</c:v>
                </c:pt>
                <c:pt idx="980">
                  <c:v>0.0474586599</c:v>
                </c:pt>
                <c:pt idx="981">
                  <c:v>0.0433058105</c:v>
                </c:pt>
                <c:pt idx="982">
                  <c:v>0.0347649902</c:v>
                </c:pt>
                <c:pt idx="983">
                  <c:v>0.0240681805</c:v>
                </c:pt>
                <c:pt idx="984">
                  <c:v>0.0135254497</c:v>
                </c:pt>
                <c:pt idx="985">
                  <c:v>0.0045765699</c:v>
                </c:pt>
                <c:pt idx="986">
                  <c:v>-0.0023759401</c:v>
                </c:pt>
                <c:pt idx="987">
                  <c:v>-0.00732113</c:v>
                </c:pt>
                <c:pt idx="988">
                  <c:v>-0.0107828099</c:v>
                </c:pt>
                <c:pt idx="989">
                  <c:v>-0.0130762197</c:v>
                </c:pt>
                <c:pt idx="990">
                  <c:v>-0.0136094</c:v>
                </c:pt>
                <c:pt idx="991">
                  <c:v>-0.0119487401</c:v>
                </c:pt>
                <c:pt idx="992">
                  <c:v>-0.0078522302</c:v>
                </c:pt>
                <c:pt idx="993">
                  <c:v>-0.00182179</c:v>
                </c:pt>
                <c:pt idx="994">
                  <c:v>0.0047865701</c:v>
                </c:pt>
                <c:pt idx="995">
                  <c:v>0.0109550804</c:v>
                </c:pt>
                <c:pt idx="996">
                  <c:v>0.0160302706</c:v>
                </c:pt>
                <c:pt idx="997">
                  <c:v>0.0192015003</c:v>
                </c:pt>
                <c:pt idx="998">
                  <c:v>0.0199440308</c:v>
                </c:pt>
                <c:pt idx="999">
                  <c:v>0.0181214008</c:v>
                </c:pt>
                <c:pt idx="1000">
                  <c:v>0.0147931902</c:v>
                </c:pt>
                <c:pt idx="1001">
                  <c:v>0.01120428</c:v>
                </c:pt>
                <c:pt idx="1002">
                  <c:v>0.0081694396</c:v>
                </c:pt>
                <c:pt idx="1003">
                  <c:v>0.0056914301</c:v>
                </c:pt>
                <c:pt idx="1004">
                  <c:v>0.0033599599</c:v>
                </c:pt>
                <c:pt idx="1005">
                  <c:v>0.00129533</c:v>
                </c:pt>
                <c:pt idx="1006">
                  <c:v>1.598E-005</c:v>
                </c:pt>
                <c:pt idx="1007">
                  <c:v>-1.178E-005</c:v>
                </c:pt>
                <c:pt idx="1008">
                  <c:v>0.00137818</c:v>
                </c:pt>
                <c:pt idx="1009">
                  <c:v>0.0044349302</c:v>
                </c:pt>
                <c:pt idx="1010">
                  <c:v>0.0087474603</c:v>
                </c:pt>
                <c:pt idx="1011">
                  <c:v>0.0127293402</c:v>
                </c:pt>
                <c:pt idx="1012">
                  <c:v>0.0152503196</c:v>
                </c:pt>
                <c:pt idx="1013">
                  <c:v>0.0162569098</c:v>
                </c:pt>
                <c:pt idx="1014">
                  <c:v>0.0160646308</c:v>
                </c:pt>
                <c:pt idx="1015">
                  <c:v>0.0149394497</c:v>
                </c:pt>
                <c:pt idx="1016">
                  <c:v>0.0129885403</c:v>
                </c:pt>
                <c:pt idx="1017">
                  <c:v>0.01013193</c:v>
                </c:pt>
                <c:pt idx="1018">
                  <c:v>0.0066081299</c:v>
                </c:pt>
                <c:pt idx="1019">
                  <c:v>0.0027087701</c:v>
                </c:pt>
                <c:pt idx="1020">
                  <c:v>-0.0007981</c:v>
                </c:pt>
                <c:pt idx="1021">
                  <c:v>-0.0036303799</c:v>
                </c:pt>
                <c:pt idx="1022">
                  <c:v>-0.00613569</c:v>
                </c:pt>
                <c:pt idx="1023">
                  <c:v>-0.0088698203</c:v>
                </c:pt>
                <c:pt idx="1024">
                  <c:v>-0.01242634</c:v>
                </c:pt>
                <c:pt idx="1025">
                  <c:v>-0.0163882691</c:v>
                </c:pt>
                <c:pt idx="1026">
                  <c:v>-0.0198491793</c:v>
                </c:pt>
                <c:pt idx="1027">
                  <c:v>-0.0222281199</c:v>
                </c:pt>
                <c:pt idx="1028">
                  <c:v>-0.0228175204</c:v>
                </c:pt>
                <c:pt idx="1029">
                  <c:v>-0.0212588999</c:v>
                </c:pt>
                <c:pt idx="1030">
                  <c:v>-0.0177100301</c:v>
                </c:pt>
                <c:pt idx="1031">
                  <c:v>-0.0129805496</c:v>
                </c:pt>
                <c:pt idx="1032">
                  <c:v>-0.0079851104</c:v>
                </c:pt>
                <c:pt idx="1033">
                  <c:v>-0.0031434</c:v>
                </c:pt>
                <c:pt idx="1034">
                  <c:v>0.0011581</c:v>
                </c:pt>
                <c:pt idx="1035">
                  <c:v>0.0047546499</c:v>
                </c:pt>
                <c:pt idx="1036">
                  <c:v>0.0075384001</c:v>
                </c:pt>
                <c:pt idx="1037">
                  <c:v>0.0093993004</c:v>
                </c:pt>
                <c:pt idx="1038">
                  <c:v>0.0103681302</c:v>
                </c:pt>
                <c:pt idx="1039">
                  <c:v>0.0106190201</c:v>
                </c:pt>
                <c:pt idx="1040">
                  <c:v>0.0105638299</c:v>
                </c:pt>
                <c:pt idx="1041">
                  <c:v>0.0106957201</c:v>
                </c:pt>
                <c:pt idx="1042">
                  <c:v>0.0110348798</c:v>
                </c:pt>
                <c:pt idx="1043">
                  <c:v>0.0112545704</c:v>
                </c:pt>
                <c:pt idx="1044">
                  <c:v>0.01134637</c:v>
                </c:pt>
                <c:pt idx="1045">
                  <c:v>0.0111458404</c:v>
                </c:pt>
                <c:pt idx="1046">
                  <c:v>0.0101029696</c:v>
                </c:pt>
                <c:pt idx="1047">
                  <c:v>0.0076797502</c:v>
                </c:pt>
                <c:pt idx="1048">
                  <c:v>0.0037299399</c:v>
                </c:pt>
                <c:pt idx="1049">
                  <c:v>-0.00126675</c:v>
                </c:pt>
                <c:pt idx="1050">
                  <c:v>-0.0067292498</c:v>
                </c:pt>
                <c:pt idx="1051">
                  <c:v>-0.0120778503</c:v>
                </c:pt>
                <c:pt idx="1052">
                  <c:v>-0.0164772701</c:v>
                </c:pt>
                <c:pt idx="1053">
                  <c:v>-0.01907539</c:v>
                </c:pt>
                <c:pt idx="1054">
                  <c:v>-0.0195688494</c:v>
                </c:pt>
                <c:pt idx="1055">
                  <c:v>-0.0180121902</c:v>
                </c:pt>
                <c:pt idx="1056">
                  <c:v>-0.0147438096</c:v>
                </c:pt>
                <c:pt idx="1057">
                  <c:v>-0.0103109097</c:v>
                </c:pt>
                <c:pt idx="1058">
                  <c:v>-0.0052204998</c:v>
                </c:pt>
                <c:pt idx="1059">
                  <c:v>0.00019335</c:v>
                </c:pt>
                <c:pt idx="1060">
                  <c:v>0.0053751301</c:v>
                </c:pt>
                <c:pt idx="1061">
                  <c:v>0.0100959102</c:v>
                </c:pt>
                <c:pt idx="1062">
                  <c:v>0.0144229904</c:v>
                </c:pt>
                <c:pt idx="1063">
                  <c:v>0.0181806795</c:v>
                </c:pt>
                <c:pt idx="1064">
                  <c:v>0.0210444592</c:v>
                </c:pt>
                <c:pt idx="1065">
                  <c:v>0.0233461205</c:v>
                </c:pt>
                <c:pt idx="1066">
                  <c:v>0.0254827905</c:v>
                </c:pt>
                <c:pt idx="1067">
                  <c:v>0.0272192396</c:v>
                </c:pt>
                <c:pt idx="1068">
                  <c:v>0.0281542409</c:v>
                </c:pt>
                <c:pt idx="1069">
                  <c:v>0.0280688703</c:v>
                </c:pt>
                <c:pt idx="1070">
                  <c:v>0.02652153</c:v>
                </c:pt>
                <c:pt idx="1071">
                  <c:v>0.0228736792</c:v>
                </c:pt>
                <c:pt idx="1072">
                  <c:v>0.01711783</c:v>
                </c:pt>
                <c:pt idx="1073">
                  <c:v>0.0099728396</c:v>
                </c:pt>
                <c:pt idx="1074">
                  <c:v>0.00194917</c:v>
                </c:pt>
                <c:pt idx="1075">
                  <c:v>-0.0065297699</c:v>
                </c:pt>
                <c:pt idx="1076">
                  <c:v>-0.0150313796</c:v>
                </c:pt>
                <c:pt idx="1077">
                  <c:v>-0.0227447208</c:v>
                </c:pt>
                <c:pt idx="1078">
                  <c:v>-0.0287935399</c:v>
                </c:pt>
                <c:pt idx="1079">
                  <c:v>-0.0324032791</c:v>
                </c:pt>
                <c:pt idx="1080">
                  <c:v>-0.0333813913</c:v>
                </c:pt>
                <c:pt idx="1081">
                  <c:v>-0.0320218615</c:v>
                </c:pt>
                <c:pt idx="1082">
                  <c:v>-0.02880661</c:v>
                </c:pt>
                <c:pt idx="1083">
                  <c:v>-0.0247361995</c:v>
                </c:pt>
                <c:pt idx="1084">
                  <c:v>-0.0206211209</c:v>
                </c:pt>
                <c:pt idx="1085">
                  <c:v>-0.0168210696</c:v>
                </c:pt>
                <c:pt idx="1086">
                  <c:v>-0.0134447198</c:v>
                </c:pt>
                <c:pt idx="1087">
                  <c:v>-0.0105588799</c:v>
                </c:pt>
                <c:pt idx="1088">
                  <c:v>-0.00792995</c:v>
                </c:pt>
                <c:pt idx="1089">
                  <c:v>-0.0053827302</c:v>
                </c:pt>
                <c:pt idx="1090">
                  <c:v>-0.0030813599</c:v>
                </c:pt>
                <c:pt idx="1091">
                  <c:v>-0.00119259</c:v>
                </c:pt>
                <c:pt idx="1092">
                  <c:v>0.0002979</c:v>
                </c:pt>
                <c:pt idx="1093">
                  <c:v>0.00160351</c:v>
                </c:pt>
                <c:pt idx="1094">
                  <c:v>0.0030095601</c:v>
                </c:pt>
                <c:pt idx="1095">
                  <c:v>0.0046010599</c:v>
                </c:pt>
                <c:pt idx="1096">
                  <c:v>0.00638308</c:v>
                </c:pt>
                <c:pt idx="1097">
                  <c:v>0.00828226</c:v>
                </c:pt>
                <c:pt idx="1098">
                  <c:v>0.0100706704</c:v>
                </c:pt>
                <c:pt idx="1099">
                  <c:v>0.0114642503</c:v>
                </c:pt>
                <c:pt idx="1100">
                  <c:v>0.0120731499</c:v>
                </c:pt>
                <c:pt idx="1101">
                  <c:v>0.0115988003</c:v>
                </c:pt>
                <c:pt idx="1102">
                  <c:v>0.0099460799</c:v>
                </c:pt>
                <c:pt idx="1103">
                  <c:v>0.0073209102</c:v>
                </c:pt>
                <c:pt idx="1104">
                  <c:v>0.0042746202</c:v>
                </c:pt>
                <c:pt idx="1105">
                  <c:v>0.0013601501</c:v>
                </c:pt>
                <c:pt idx="1106">
                  <c:v>-0.00120906</c:v>
                </c:pt>
                <c:pt idx="1107">
                  <c:v>-0.0035964199</c:v>
                </c:pt>
                <c:pt idx="1108">
                  <c:v>-0.0058892602</c:v>
                </c:pt>
                <c:pt idx="1109">
                  <c:v>-0.0081318496</c:v>
                </c:pt>
                <c:pt idx="1110">
                  <c:v>-0.0100806504</c:v>
                </c:pt>
                <c:pt idx="1111">
                  <c:v>-0.0111971004</c:v>
                </c:pt>
                <c:pt idx="1112">
                  <c:v>-0.01107857</c:v>
                </c:pt>
                <c:pt idx="1113">
                  <c:v>-0.0096164402</c:v>
                </c:pt>
                <c:pt idx="1114">
                  <c:v>-0.00697973</c:v>
                </c:pt>
                <c:pt idx="1115">
                  <c:v>-0.0035814201</c:v>
                </c:pt>
                <c:pt idx="1116">
                  <c:v>0.00023452</c:v>
                </c:pt>
                <c:pt idx="1117">
                  <c:v>0.0042833402</c:v>
                </c:pt>
                <c:pt idx="1118">
                  <c:v>0.0083873495</c:v>
                </c:pt>
                <c:pt idx="1119">
                  <c:v>0.0123537397</c:v>
                </c:pt>
                <c:pt idx="1120">
                  <c:v>0.0158569906</c:v>
                </c:pt>
                <c:pt idx="1121">
                  <c:v>0.0186094996</c:v>
                </c:pt>
                <c:pt idx="1122">
                  <c:v>0.0205290597</c:v>
                </c:pt>
                <c:pt idx="1123">
                  <c:v>0.0216277894</c:v>
                </c:pt>
                <c:pt idx="1124">
                  <c:v>0.0219664592</c:v>
                </c:pt>
                <c:pt idx="1125">
                  <c:v>0.0213112701</c:v>
                </c:pt>
                <c:pt idx="1126">
                  <c:v>0.0193310995</c:v>
                </c:pt>
                <c:pt idx="1127">
                  <c:v>0.01601067</c:v>
                </c:pt>
                <c:pt idx="1128">
                  <c:v>0.0115662897</c:v>
                </c:pt>
                <c:pt idx="1129">
                  <c:v>0.0064274301</c:v>
                </c:pt>
                <c:pt idx="1130">
                  <c:v>0.00114631</c:v>
                </c:pt>
                <c:pt idx="1131">
                  <c:v>-0.0037374201</c:v>
                </c:pt>
                <c:pt idx="1132">
                  <c:v>-0.0077974801</c:v>
                </c:pt>
                <c:pt idx="1133">
                  <c:v>-0.0109704202</c:v>
                </c:pt>
                <c:pt idx="1134">
                  <c:v>-0.0132480003</c:v>
                </c:pt>
                <c:pt idx="1135">
                  <c:v>-0.0147231901</c:v>
                </c:pt>
                <c:pt idx="1136">
                  <c:v>-0.0155886197</c:v>
                </c:pt>
                <c:pt idx="1137">
                  <c:v>-0.0159840602</c:v>
                </c:pt>
                <c:pt idx="1138">
                  <c:v>-0.0159708709</c:v>
                </c:pt>
                <c:pt idx="1139">
                  <c:v>-0.0157277696</c:v>
                </c:pt>
                <c:pt idx="1140">
                  <c:v>-0.0154385902</c:v>
                </c:pt>
                <c:pt idx="1141">
                  <c:v>-0.0152249103</c:v>
                </c:pt>
                <c:pt idx="1142">
                  <c:v>-0.0150052896</c:v>
                </c:pt>
                <c:pt idx="1143">
                  <c:v>-0.0146637904</c:v>
                </c:pt>
                <c:pt idx="1144">
                  <c:v>-0.01418701</c:v>
                </c:pt>
                <c:pt idx="1145">
                  <c:v>-0.01349652</c:v>
                </c:pt>
                <c:pt idx="1146">
                  <c:v>-0.01240524</c:v>
                </c:pt>
                <c:pt idx="1147">
                  <c:v>-0.0108138695</c:v>
                </c:pt>
                <c:pt idx="1148">
                  <c:v>-0.0086142505</c:v>
                </c:pt>
                <c:pt idx="1149">
                  <c:v>-0.0057479399</c:v>
                </c:pt>
                <c:pt idx="1150">
                  <c:v>-0.0021468201</c:v>
                </c:pt>
                <c:pt idx="1151">
                  <c:v>0.00210527</c:v>
                </c:pt>
                <c:pt idx="1152">
                  <c:v>0.0066317301</c:v>
                </c:pt>
                <c:pt idx="1153">
                  <c:v>0.0108401002</c:v>
                </c:pt>
                <c:pt idx="1154">
                  <c:v>0.0142263304</c:v>
                </c:pt>
                <c:pt idx="1155">
                  <c:v>0.0164146498</c:v>
                </c:pt>
                <c:pt idx="1156">
                  <c:v>0.0172727499</c:v>
                </c:pt>
                <c:pt idx="1157">
                  <c:v>0.0168019608</c:v>
                </c:pt>
                <c:pt idx="1158">
                  <c:v>0.0150647201</c:v>
                </c:pt>
                <c:pt idx="1159">
                  <c:v>0.0120926397</c:v>
                </c:pt>
                <c:pt idx="1160">
                  <c:v>0.0081076697</c:v>
                </c:pt>
                <c:pt idx="1161">
                  <c:v>0.0034745401</c:v>
                </c:pt>
                <c:pt idx="1162">
                  <c:v>-0.00131913</c:v>
                </c:pt>
                <c:pt idx="1163">
                  <c:v>-0.00571403</c:v>
                </c:pt>
                <c:pt idx="1164">
                  <c:v>-0.0092287399</c:v>
                </c:pt>
                <c:pt idx="1165">
                  <c:v>-0.0118017402</c:v>
                </c:pt>
                <c:pt idx="1166">
                  <c:v>-0.0135430899</c:v>
                </c:pt>
                <c:pt idx="1167">
                  <c:v>-0.0144503098</c:v>
                </c:pt>
                <c:pt idx="1168">
                  <c:v>-0.01448821</c:v>
                </c:pt>
                <c:pt idx="1169">
                  <c:v>-0.0136671904</c:v>
                </c:pt>
                <c:pt idx="1170">
                  <c:v>-0.0118639702</c:v>
                </c:pt>
                <c:pt idx="1171">
                  <c:v>-0.0088280998</c:v>
                </c:pt>
                <c:pt idx="1172">
                  <c:v>-0.0045715799</c:v>
                </c:pt>
                <c:pt idx="1173">
                  <c:v>0.00058485</c:v>
                </c:pt>
                <c:pt idx="1174">
                  <c:v>0.0063732699</c:v>
                </c:pt>
                <c:pt idx="1175">
                  <c:v>0.0123980902</c:v>
                </c:pt>
                <c:pt idx="1176">
                  <c:v>0.0180840492</c:v>
                </c:pt>
                <c:pt idx="1177">
                  <c:v>0.0227874499</c:v>
                </c:pt>
                <c:pt idx="1178">
                  <c:v>0.0260347892</c:v>
                </c:pt>
                <c:pt idx="1179">
                  <c:v>0.0275133494</c:v>
                </c:pt>
                <c:pt idx="1180">
                  <c:v>0.0271918792</c:v>
                </c:pt>
                <c:pt idx="1181">
                  <c:v>0.0252640806</c:v>
                </c:pt>
                <c:pt idx="1182">
                  <c:v>0.0220247097</c:v>
                </c:pt>
                <c:pt idx="1183">
                  <c:v>0.0178691708</c:v>
                </c:pt>
                <c:pt idx="1184">
                  <c:v>0.0131364902</c:v>
                </c:pt>
                <c:pt idx="1185">
                  <c:v>0.0082273697</c:v>
                </c:pt>
                <c:pt idx="1186">
                  <c:v>0.00360478</c:v>
                </c:pt>
                <c:pt idx="1187">
                  <c:v>-0.00030876</c:v>
                </c:pt>
                <c:pt idx="1188">
                  <c:v>-0.00331908</c:v>
                </c:pt>
                <c:pt idx="1189">
                  <c:v>-0.0054327799</c:v>
                </c:pt>
                <c:pt idx="1190">
                  <c:v>-0.00673333</c:v>
                </c:pt>
                <c:pt idx="1191">
                  <c:v>-0.0074725999</c:v>
                </c:pt>
                <c:pt idx="1192">
                  <c:v>-0.0079782801</c:v>
                </c:pt>
                <c:pt idx="1193">
                  <c:v>-0.0084753102</c:v>
                </c:pt>
                <c:pt idx="1194">
                  <c:v>-0.0090915198</c:v>
                </c:pt>
                <c:pt idx="1195">
                  <c:v>-0.0098447399</c:v>
                </c:pt>
                <c:pt idx="1196">
                  <c:v>-0.0106810099</c:v>
                </c:pt>
                <c:pt idx="1197">
                  <c:v>-0.0115243699</c:v>
                </c:pt>
                <c:pt idx="1198">
                  <c:v>-0.0122708101</c:v>
                </c:pt>
                <c:pt idx="1199">
                  <c:v>-0.0128670102</c:v>
                </c:pt>
                <c:pt idx="1200">
                  <c:v>-0.0132627999</c:v>
                </c:pt>
                <c:pt idx="1201">
                  <c:v>-0.0134094097</c:v>
                </c:pt>
                <c:pt idx="1202">
                  <c:v>-0.0131680202</c:v>
                </c:pt>
                <c:pt idx="1203">
                  <c:v>-0.0124033103</c:v>
                </c:pt>
                <c:pt idx="1204">
                  <c:v>-0.0111921104</c:v>
                </c:pt>
                <c:pt idx="1205">
                  <c:v>-0.0097609004</c:v>
                </c:pt>
                <c:pt idx="1206">
                  <c:v>-0.0081698596</c:v>
                </c:pt>
                <c:pt idx="1207">
                  <c:v>-0.0062986999</c:v>
                </c:pt>
                <c:pt idx="1208">
                  <c:v>-0.0040509701</c:v>
                </c:pt>
                <c:pt idx="1209">
                  <c:v>-0.00128778</c:v>
                </c:pt>
                <c:pt idx="1210">
                  <c:v>0.00200945</c:v>
                </c:pt>
                <c:pt idx="1211">
                  <c:v>0.0054924102</c:v>
                </c:pt>
                <c:pt idx="1212">
                  <c:v>0.0085666003</c:v>
                </c:pt>
                <c:pt idx="1213">
                  <c:v>0.0107984701</c:v>
                </c:pt>
                <c:pt idx="1214">
                  <c:v>0.0121272104</c:v>
                </c:pt>
                <c:pt idx="1215">
                  <c:v>0.01255247</c:v>
                </c:pt>
                <c:pt idx="1216">
                  <c:v>0.0119446302</c:v>
                </c:pt>
                <c:pt idx="1217">
                  <c:v>0.0101414099</c:v>
                </c:pt>
                <c:pt idx="1218">
                  <c:v>0.0071587502</c:v>
                </c:pt>
                <c:pt idx="1219">
                  <c:v>0.0032236399</c:v>
                </c:pt>
                <c:pt idx="1220">
                  <c:v>-0.0011361</c:v>
                </c:pt>
                <c:pt idx="1221">
                  <c:v>-0.0052800798</c:v>
                </c:pt>
                <c:pt idx="1222">
                  <c:v>-0.0086316904</c:v>
                </c:pt>
                <c:pt idx="1223">
                  <c:v>-0.0108514801</c:v>
                </c:pt>
                <c:pt idx="1224">
                  <c:v>-0.0119399801</c:v>
                </c:pt>
                <c:pt idx="1225">
                  <c:v>-0.0119885197</c:v>
                </c:pt>
                <c:pt idx="1226">
                  <c:v>-0.0111252395</c:v>
                </c:pt>
                <c:pt idx="1227">
                  <c:v>-0.0095121199</c:v>
                </c:pt>
                <c:pt idx="1228">
                  <c:v>-0.00721941</c:v>
                </c:pt>
                <c:pt idx="1229">
                  <c:v>-0.00421383</c:v>
                </c:pt>
                <c:pt idx="1230">
                  <c:v>-0.00046375</c:v>
                </c:pt>
                <c:pt idx="1231">
                  <c:v>0.0038981501</c:v>
                </c:pt>
                <c:pt idx="1232">
                  <c:v>0.0085260598</c:v>
                </c:pt>
                <c:pt idx="1233">
                  <c:v>0.0129347704</c:v>
                </c:pt>
                <c:pt idx="1234">
                  <c:v>0.0165807996</c:v>
                </c:pt>
                <c:pt idx="1235">
                  <c:v>0.0191251095</c:v>
                </c:pt>
                <c:pt idx="1236">
                  <c:v>0.0204201601</c:v>
                </c:pt>
                <c:pt idx="1237">
                  <c:v>0.0204573292</c:v>
                </c:pt>
                <c:pt idx="1238">
                  <c:v>0.0193824396</c:v>
                </c:pt>
                <c:pt idx="1239">
                  <c:v>0.0174390208</c:v>
                </c:pt>
                <c:pt idx="1240">
                  <c:v>0.0148913199</c:v>
                </c:pt>
                <c:pt idx="1241">
                  <c:v>0.0120118205</c:v>
                </c:pt>
                <c:pt idx="1242">
                  <c:v>0.0090375999</c:v>
                </c:pt>
                <c:pt idx="1243">
                  <c:v>0.0061065499</c:v>
                </c:pt>
                <c:pt idx="1244">
                  <c:v>0.0034346599</c:v>
                </c:pt>
                <c:pt idx="1245">
                  <c:v>0.00126214</c:v>
                </c:pt>
                <c:pt idx="1246">
                  <c:v>-0.0002865</c:v>
                </c:pt>
                <c:pt idx="1247">
                  <c:v>-0.00126271</c:v>
                </c:pt>
                <c:pt idx="1248">
                  <c:v>-0.00192554</c:v>
                </c:pt>
                <c:pt idx="1249">
                  <c:v>-0.00259227</c:v>
                </c:pt>
                <c:pt idx="1250">
                  <c:v>-0.0035053</c:v>
                </c:pt>
                <c:pt idx="1251">
                  <c:v>-0.0047993902</c:v>
                </c:pt>
                <c:pt idx="1252">
                  <c:v>-0.00640507</c:v>
                </c:pt>
                <c:pt idx="1253">
                  <c:v>-0.0081070904</c:v>
                </c:pt>
                <c:pt idx="1254">
                  <c:v>-0.00963772</c:v>
                </c:pt>
                <c:pt idx="1255">
                  <c:v>-0.0107746096</c:v>
                </c:pt>
                <c:pt idx="1256">
                  <c:v>-0.0114508998</c:v>
                </c:pt>
                <c:pt idx="1257">
                  <c:v>-0.0117586702</c:v>
                </c:pt>
                <c:pt idx="1258">
                  <c:v>-0.0117886402</c:v>
                </c:pt>
                <c:pt idx="1259">
                  <c:v>-0.0115080597</c:v>
                </c:pt>
                <c:pt idx="1260">
                  <c:v>-0.0108833099</c:v>
                </c:pt>
                <c:pt idx="1261">
                  <c:v>-0.0098895598</c:v>
                </c:pt>
                <c:pt idx="1262">
                  <c:v>-0.0084742103</c:v>
                </c:pt>
                <c:pt idx="1263">
                  <c:v>-0.0067189001</c:v>
                </c:pt>
                <c:pt idx="1264">
                  <c:v>-0.0049012299</c:v>
                </c:pt>
                <c:pt idx="1265">
                  <c:v>-0.00321336</c:v>
                </c:pt>
                <c:pt idx="1266">
                  <c:v>-0.0016033601</c:v>
                </c:pt>
                <c:pt idx="1267">
                  <c:v>3.548E-005</c:v>
                </c:pt>
                <c:pt idx="1268">
                  <c:v>0.00183361</c:v>
                </c:pt>
                <c:pt idx="1269">
                  <c:v>0.0038749599</c:v>
                </c:pt>
                <c:pt idx="1270">
                  <c:v>0.00604269</c:v>
                </c:pt>
                <c:pt idx="1271">
                  <c:v>0.0079409396</c:v>
                </c:pt>
                <c:pt idx="1272">
                  <c:v>0.0091807004</c:v>
                </c:pt>
                <c:pt idx="1273">
                  <c:v>0.0095718503</c:v>
                </c:pt>
                <c:pt idx="1274">
                  <c:v>0.0090228301</c:v>
                </c:pt>
                <c:pt idx="1275">
                  <c:v>0.00752356</c:v>
                </c:pt>
                <c:pt idx="1276">
                  <c:v>0.0051019299</c:v>
                </c:pt>
                <c:pt idx="1277">
                  <c:v>0.00190176</c:v>
                </c:pt>
                <c:pt idx="1278">
                  <c:v>-0.00175931</c:v>
                </c:pt>
                <c:pt idx="1279">
                  <c:v>-0.0053487299</c:v>
                </c:pt>
                <c:pt idx="1280">
                  <c:v>-0.0083660297</c:v>
                </c:pt>
                <c:pt idx="1281">
                  <c:v>-0.0104962802</c:v>
                </c:pt>
                <c:pt idx="1282">
                  <c:v>-0.0115227299</c:v>
                </c:pt>
                <c:pt idx="1283">
                  <c:v>-0.0115179401</c:v>
                </c:pt>
                <c:pt idx="1284">
                  <c:v>-0.0107316598</c:v>
                </c:pt>
                <c:pt idx="1285">
                  <c:v>-0.0094561698</c:v>
                </c:pt>
                <c:pt idx="1286">
                  <c:v>-0.0078619597</c:v>
                </c:pt>
                <c:pt idx="1287">
                  <c:v>-0.0060036201</c:v>
                </c:pt>
                <c:pt idx="1288">
                  <c:v>-0.00376559</c:v>
                </c:pt>
                <c:pt idx="1289">
                  <c:v>-0.00105808</c:v>
                </c:pt>
                <c:pt idx="1290">
                  <c:v>0.0020242</c:v>
                </c:pt>
                <c:pt idx="1291">
                  <c:v>0.0052447501</c:v>
                </c:pt>
                <c:pt idx="1292">
                  <c:v>0.0083020702</c:v>
                </c:pt>
                <c:pt idx="1293">
                  <c:v>0.0108660301</c:v>
                </c:pt>
                <c:pt idx="1294">
                  <c:v>0.01270191</c:v>
                </c:pt>
                <c:pt idx="1295">
                  <c:v>0.0136419302</c:v>
                </c:pt>
                <c:pt idx="1296">
                  <c:v>0.0136317099</c:v>
                </c:pt>
                <c:pt idx="1297">
                  <c:v>0.0127453096</c:v>
                </c:pt>
                <c:pt idx="1298">
                  <c:v>0.0111917397</c:v>
                </c:pt>
                <c:pt idx="1299">
                  <c:v>0.00931371</c:v>
                </c:pt>
                <c:pt idx="1300">
                  <c:v>0.00743037</c:v>
                </c:pt>
                <c:pt idx="1301">
                  <c:v>0.00571742</c:v>
                </c:pt>
                <c:pt idx="1302">
                  <c:v>0.0042662402</c:v>
                </c:pt>
                <c:pt idx="1303">
                  <c:v>0.0031690199</c:v>
                </c:pt>
                <c:pt idx="1304">
                  <c:v>0.0025387499</c:v>
                </c:pt>
                <c:pt idx="1305">
                  <c:v>0.0023608799</c:v>
                </c:pt>
                <c:pt idx="1306">
                  <c:v>0.0025029399</c:v>
                </c:pt>
                <c:pt idx="1307">
                  <c:v>0.0027867099</c:v>
                </c:pt>
                <c:pt idx="1308">
                  <c:v>0.0030692399</c:v>
                </c:pt>
                <c:pt idx="1309">
                  <c:v>0.0031701899</c:v>
                </c:pt>
                <c:pt idx="1310">
                  <c:v>0.0029804099</c:v>
                </c:pt>
                <c:pt idx="1311">
                  <c:v>0.0025844299</c:v>
                </c:pt>
                <c:pt idx="1312">
                  <c:v>0.00215216</c:v>
                </c:pt>
                <c:pt idx="1313">
                  <c:v>0.0017551</c:v>
                </c:pt>
                <c:pt idx="1314">
                  <c:v>0.00140269</c:v>
                </c:pt>
                <c:pt idx="1315">
                  <c:v>0.0010977699</c:v>
                </c:pt>
                <c:pt idx="1316">
                  <c:v>0.00089825</c:v>
                </c:pt>
                <c:pt idx="1317">
                  <c:v>0.00090117</c:v>
                </c:pt>
                <c:pt idx="1318">
                  <c:v>0.00117818</c:v>
                </c:pt>
                <c:pt idx="1319">
                  <c:v>0.00175461</c:v>
                </c:pt>
                <c:pt idx="1320">
                  <c:v>0.0025482799</c:v>
                </c:pt>
                <c:pt idx="1321">
                  <c:v>0.0033930801</c:v>
                </c:pt>
                <c:pt idx="1322">
                  <c:v>0.0041072499</c:v>
                </c:pt>
                <c:pt idx="1323">
                  <c:v>0.0045554801</c:v>
                </c:pt>
                <c:pt idx="1324">
                  <c:v>0.00475288</c:v>
                </c:pt>
                <c:pt idx="1325">
                  <c:v>0.00472925</c:v>
                </c:pt>
                <c:pt idx="1326">
                  <c:v>0.0044861902</c:v>
                </c:pt>
                <c:pt idx="1327">
                  <c:v>0.0040372401</c:v>
                </c:pt>
                <c:pt idx="1328">
                  <c:v>0.0033980799</c:v>
                </c:pt>
                <c:pt idx="1329">
                  <c:v>0.0025408</c:v>
                </c:pt>
                <c:pt idx="1330">
                  <c:v>0.00140657</c:v>
                </c:pt>
                <c:pt idx="1331">
                  <c:v>1.639E-005</c:v>
                </c:pt>
                <c:pt idx="1332">
                  <c:v>-0.00148714</c:v>
                </c:pt>
                <c:pt idx="1333">
                  <c:v>-0.00296604</c:v>
                </c:pt>
                <c:pt idx="1334">
                  <c:v>-0.0042888802</c:v>
                </c:pt>
                <c:pt idx="1335">
                  <c:v>-0.00534681</c:v>
                </c:pt>
                <c:pt idx="1336">
                  <c:v>-0.0060457098</c:v>
                </c:pt>
                <c:pt idx="1337">
                  <c:v>-0.0063547199</c:v>
                </c:pt>
                <c:pt idx="1338">
                  <c:v>-0.0062999399</c:v>
                </c:pt>
                <c:pt idx="1339">
                  <c:v>-0.0059135398</c:v>
                </c:pt>
                <c:pt idx="1340">
                  <c:v>-0.0052416301</c:v>
                </c:pt>
                <c:pt idx="1341">
                  <c:v>-0.0044050799</c:v>
                </c:pt>
                <c:pt idx="1342">
                  <c:v>-0.0035248499</c:v>
                </c:pt>
                <c:pt idx="1343">
                  <c:v>-0.0026605199</c:v>
                </c:pt>
                <c:pt idx="1344">
                  <c:v>-0.0018667401</c:v>
                </c:pt>
                <c:pt idx="1345">
                  <c:v>-0.00121794</c:v>
                </c:pt>
                <c:pt idx="1346">
                  <c:v>-0.0007536</c:v>
                </c:pt>
                <c:pt idx="1347">
                  <c:v>-0.00045076</c:v>
                </c:pt>
                <c:pt idx="1348">
                  <c:v>-0.00023358</c:v>
                </c:pt>
                <c:pt idx="1349">
                  <c:v>-4.133E-005</c:v>
                </c:pt>
                <c:pt idx="1350">
                  <c:v>0.00018289</c:v>
                </c:pt>
                <c:pt idx="1351">
                  <c:v>0.0004907</c:v>
                </c:pt>
                <c:pt idx="1352">
                  <c:v>0.00089604</c:v>
                </c:pt>
                <c:pt idx="1353">
                  <c:v>0.00136008</c:v>
                </c:pt>
                <c:pt idx="1354">
                  <c:v>0.0018128901</c:v>
                </c:pt>
                <c:pt idx="1355">
                  <c:v>0.00218193</c:v>
                </c:pt>
                <c:pt idx="1356">
                  <c:v>0.0024470901</c:v>
                </c:pt>
                <c:pt idx="1357">
                  <c:v>0.0026231001</c:v>
                </c:pt>
                <c:pt idx="1358">
                  <c:v>0.0027159799</c:v>
                </c:pt>
                <c:pt idx="1359">
                  <c:v>0.0027000399</c:v>
                </c:pt>
                <c:pt idx="1360">
                  <c:v>0.00258566</c:v>
                </c:pt>
                <c:pt idx="1361">
                  <c:v>0.0023835099</c:v>
                </c:pt>
                <c:pt idx="1362">
                  <c:v>0.0020681701</c:v>
                </c:pt>
                <c:pt idx="1363">
                  <c:v>0.00164454</c:v>
                </c:pt>
                <c:pt idx="1364">
                  <c:v>0.0012119299</c:v>
                </c:pt>
                <c:pt idx="1365">
                  <c:v>0.00082764</c:v>
                </c:pt>
                <c:pt idx="1366">
                  <c:v>0.00044845</c:v>
                </c:pt>
                <c:pt idx="1367">
                  <c:v>2.632E-005</c:v>
                </c:pt>
                <c:pt idx="1368">
                  <c:v>-0.00044631</c:v>
                </c:pt>
                <c:pt idx="1369">
                  <c:v>-0.00098138</c:v>
                </c:pt>
                <c:pt idx="1370">
                  <c:v>-0.0015599401</c:v>
                </c:pt>
                <c:pt idx="1371">
                  <c:v>-0.0020699401</c:v>
                </c:pt>
                <c:pt idx="1372">
                  <c:v>-0.0023724199</c:v>
                </c:pt>
                <c:pt idx="1373">
                  <c:v>-0.00242458</c:v>
                </c:pt>
                <c:pt idx="1374">
                  <c:v>-0.0022306701</c:v>
                </c:pt>
                <c:pt idx="1375">
                  <c:v>-0.0017935199</c:v>
                </c:pt>
                <c:pt idx="1376">
                  <c:v>-0.00109738</c:v>
                </c:pt>
                <c:pt idx="1377">
                  <c:v>-0.00018405</c:v>
                </c:pt>
                <c:pt idx="1378">
                  <c:v>0.00085205</c:v>
                </c:pt>
                <c:pt idx="1379">
                  <c:v>0.0018672</c:v>
                </c:pt>
                <c:pt idx="1380">
                  <c:v>0.0027334101</c:v>
                </c:pt>
                <c:pt idx="1381">
                  <c:v>0.0033424699</c:v>
                </c:pt>
                <c:pt idx="1382">
                  <c:v>0.00361574</c:v>
                </c:pt>
                <c:pt idx="1383">
                  <c:v>0.0035685</c:v>
                </c:pt>
                <c:pt idx="1384">
                  <c:v>0.00328713</c:v>
                </c:pt>
                <c:pt idx="1385">
                  <c:v>0.0028655401</c:v>
                </c:pt>
                <c:pt idx="1386">
                  <c:v>0.0023640499</c:v>
                </c:pt>
                <c:pt idx="1387">
                  <c:v>0.00179607</c:v>
                </c:pt>
                <c:pt idx="1388">
                  <c:v>0.0011331</c:v>
                </c:pt>
                <c:pt idx="1389">
                  <c:v>0.00034498</c:v>
                </c:pt>
                <c:pt idx="1390">
                  <c:v>-0.0005507</c:v>
                </c:pt>
                <c:pt idx="1391">
                  <c:v>-0.00150608</c:v>
                </c:pt>
                <c:pt idx="1392">
                  <c:v>-0.0024224899</c:v>
                </c:pt>
                <c:pt idx="1393">
                  <c:v>-0.0031848899</c:v>
                </c:pt>
                <c:pt idx="1394">
                  <c:v>-0.0037215899</c:v>
                </c:pt>
                <c:pt idx="1395">
                  <c:v>-0.0040044598</c:v>
                </c:pt>
                <c:pt idx="1396">
                  <c:v>-0.0040100701</c:v>
                </c:pt>
                <c:pt idx="1397">
                  <c:v>-0.00375408</c:v>
                </c:pt>
                <c:pt idx="1398">
                  <c:v>-0.0033112301</c:v>
                </c:pt>
                <c:pt idx="1399">
                  <c:v>-0.0028035401</c:v>
                </c:pt>
                <c:pt idx="1400">
                  <c:v>-0.00229936</c:v>
                </c:pt>
                <c:pt idx="1401">
                  <c:v>-0.00182802</c:v>
                </c:pt>
                <c:pt idx="1402">
                  <c:v>-0.00142189</c:v>
                </c:pt>
                <c:pt idx="1403">
                  <c:v>-0.00112299</c:v>
                </c:pt>
                <c:pt idx="1404">
                  <c:v>-0.00094296</c:v>
                </c:pt>
                <c:pt idx="1405">
                  <c:v>-0.00087548</c:v>
                </c:pt>
                <c:pt idx="1406">
                  <c:v>-0.00090315</c:v>
                </c:pt>
                <c:pt idx="1407">
                  <c:v>-0.00099072</c:v>
                </c:pt>
                <c:pt idx="1408">
                  <c:v>-0.00107304</c:v>
                </c:pt>
                <c:pt idx="1409">
                  <c:v>-0.0010925099</c:v>
                </c:pt>
                <c:pt idx="1410">
                  <c:v>-0.00102615</c:v>
                </c:pt>
                <c:pt idx="1411">
                  <c:v>-0.00090293</c:v>
                </c:pt>
                <c:pt idx="1412">
                  <c:v>-0.00075418</c:v>
                </c:pt>
                <c:pt idx="1413">
                  <c:v>-0.00060789</c:v>
                </c:pt>
                <c:pt idx="1414">
                  <c:v>-0.00047918</c:v>
                </c:pt>
                <c:pt idx="1415">
                  <c:v>-0.00037849</c:v>
                </c:pt>
                <c:pt idx="1416">
                  <c:v>-0.00031106</c:v>
                </c:pt>
                <c:pt idx="1417">
                  <c:v>-0.00030298</c:v>
                </c:pt>
                <c:pt idx="1418">
                  <c:v>-0.00036854</c:v>
                </c:pt>
                <c:pt idx="1419">
                  <c:v>-0.00051896</c:v>
                </c:pt>
                <c:pt idx="1420">
                  <c:v>-0.00072655</c:v>
                </c:pt>
                <c:pt idx="1421">
                  <c:v>-0.00094626</c:v>
                </c:pt>
                <c:pt idx="1422">
                  <c:v>-0.00112532</c:v>
                </c:pt>
                <c:pt idx="1423">
                  <c:v>-0.00124266</c:v>
                </c:pt>
                <c:pt idx="1424">
                  <c:v>-0.00130122</c:v>
                </c:pt>
                <c:pt idx="1425">
                  <c:v>-0.00129691</c:v>
                </c:pt>
                <c:pt idx="1426">
                  <c:v>-0.00121754</c:v>
                </c:pt>
                <c:pt idx="1427">
                  <c:v>-0.00108363</c:v>
                </c:pt>
                <c:pt idx="1428">
                  <c:v>-0.00089769</c:v>
                </c:pt>
                <c:pt idx="1429">
                  <c:v>-0.00064135</c:v>
                </c:pt>
                <c:pt idx="1430">
                  <c:v>-0.00029842</c:v>
                </c:pt>
                <c:pt idx="1431">
                  <c:v>9.749E-005</c:v>
                </c:pt>
                <c:pt idx="1432">
                  <c:v>0.00051305</c:v>
                </c:pt>
                <c:pt idx="1433">
                  <c:v>0.00092899</c:v>
                </c:pt>
                <c:pt idx="1434">
                  <c:v>0.00131071</c:v>
                </c:pt>
                <c:pt idx="1435">
                  <c:v>0.00160573</c:v>
                </c:pt>
                <c:pt idx="1436">
                  <c:v>0.00179933</c:v>
                </c:pt>
                <c:pt idx="1437">
                  <c:v>0.00189412</c:v>
                </c:pt>
                <c:pt idx="1438">
                  <c:v>0.00188784</c:v>
                </c:pt>
                <c:pt idx="1439">
                  <c:v>0.00176675</c:v>
                </c:pt>
                <c:pt idx="1440">
                  <c:v>0.0015595499</c:v>
                </c:pt>
                <c:pt idx="1441">
                  <c:v>0.00131244</c:v>
                </c:pt>
                <c:pt idx="1442">
                  <c:v>0.00105577</c:v>
                </c:pt>
                <c:pt idx="1443">
                  <c:v>0.00079492</c:v>
                </c:pt>
                <c:pt idx="1444">
                  <c:v>0.00056051</c:v>
                </c:pt>
                <c:pt idx="1445">
                  <c:v>0.00037549</c:v>
                </c:pt>
                <c:pt idx="1446">
                  <c:v>0.00024385</c:v>
                </c:pt>
                <c:pt idx="1447">
                  <c:v>0.00014766</c:v>
                </c:pt>
                <c:pt idx="1448">
                  <c:v>7.431E-005</c:v>
                </c:pt>
                <c:pt idx="1449">
                  <c:v>7.62E-006</c:v>
                </c:pt>
                <c:pt idx="1450">
                  <c:v>-6.468E-005</c:v>
                </c:pt>
                <c:pt idx="1451">
                  <c:v>-0.0001614</c:v>
                </c:pt>
                <c:pt idx="1452">
                  <c:v>-0.00028248</c:v>
                </c:pt>
                <c:pt idx="1453">
                  <c:v>-0.00041806</c:v>
                </c:pt>
                <c:pt idx="1454">
                  <c:v>-0.00054285</c:v>
                </c:pt>
                <c:pt idx="1455">
                  <c:v>-0.00064752</c:v>
                </c:pt>
                <c:pt idx="1456">
                  <c:v>-0.00073091</c:v>
                </c:pt>
                <c:pt idx="1457">
                  <c:v>-0.00079294</c:v>
                </c:pt>
                <c:pt idx="1458">
                  <c:v>-0.00082063</c:v>
                </c:pt>
                <c:pt idx="1459">
                  <c:v>-0.00081715</c:v>
                </c:pt>
                <c:pt idx="1460">
                  <c:v>-0.00078997</c:v>
                </c:pt>
                <c:pt idx="1461">
                  <c:v>-0.00073367</c:v>
                </c:pt>
                <c:pt idx="1462">
                  <c:v>-0.00063061</c:v>
                </c:pt>
                <c:pt idx="1463">
                  <c:v>-0.0005038</c:v>
                </c:pt>
                <c:pt idx="1464">
                  <c:v>-0.00038785</c:v>
                </c:pt>
                <c:pt idx="1465">
                  <c:v>-0.00028446</c:v>
                </c:pt>
                <c:pt idx="1466">
                  <c:v>-0.00016953</c:v>
                </c:pt>
                <c:pt idx="1467">
                  <c:v>-4.868E-005</c:v>
                </c:pt>
                <c:pt idx="1468">
                  <c:v>8.141E-005</c:v>
                </c:pt>
                <c:pt idx="1469">
                  <c:v>0.00023933</c:v>
                </c:pt>
                <c:pt idx="1470">
                  <c:v>0.00042163</c:v>
                </c:pt>
                <c:pt idx="1471">
                  <c:v>0.0005722</c:v>
                </c:pt>
                <c:pt idx="1472">
                  <c:v>0.00065463</c:v>
                </c:pt>
                <c:pt idx="1473">
                  <c:v>0.00067047</c:v>
                </c:pt>
                <c:pt idx="1474">
                  <c:v>0.00062253</c:v>
                </c:pt>
                <c:pt idx="1475">
                  <c:v>0.00049681</c:v>
                </c:pt>
                <c:pt idx="1476">
                  <c:v>0.00029767</c:v>
                </c:pt>
                <c:pt idx="1477">
                  <c:v>4.479E-005</c:v>
                </c:pt>
                <c:pt idx="1478">
                  <c:v>-0.00023815</c:v>
                </c:pt>
                <c:pt idx="1479">
                  <c:v>-0.00052332</c:v>
                </c:pt>
                <c:pt idx="1480">
                  <c:v>-0.00076908</c:v>
                </c:pt>
                <c:pt idx="1481">
                  <c:v>-0.00094242</c:v>
                </c:pt>
                <c:pt idx="1482">
                  <c:v>-0.0010183</c:v>
                </c:pt>
                <c:pt idx="1483">
                  <c:v>-0.00100461</c:v>
                </c:pt>
                <c:pt idx="1484">
                  <c:v>-0.00092267</c:v>
                </c:pt>
                <c:pt idx="1485">
                  <c:v>-0.0008007</c:v>
                </c:pt>
                <c:pt idx="1486">
                  <c:v>-0.00065043</c:v>
                </c:pt>
                <c:pt idx="1487">
                  <c:v>-0.00048109</c:v>
                </c:pt>
                <c:pt idx="1488">
                  <c:v>-0.00029041</c:v>
                </c:pt>
                <c:pt idx="1489">
                  <c:v>-7.183E-005</c:v>
                </c:pt>
                <c:pt idx="1490">
                  <c:v>0.00018333</c:v>
                </c:pt>
                <c:pt idx="1491">
                  <c:v>0.00045826</c:v>
                </c:pt>
                <c:pt idx="1492">
                  <c:v>0.00071694</c:v>
                </c:pt>
                <c:pt idx="1493">
                  <c:v>0.00092882</c:v>
                </c:pt>
                <c:pt idx="1494">
                  <c:v>0.0010888</c:v>
                </c:pt>
                <c:pt idx="1495">
                  <c:v>0.00117743</c:v>
                </c:pt>
                <c:pt idx="1496">
                  <c:v>0.0011748699</c:v>
                </c:pt>
                <c:pt idx="1497">
                  <c:v>0.00109185</c:v>
                </c:pt>
                <c:pt idx="1498">
                  <c:v>0.0009668</c:v>
                </c:pt>
                <c:pt idx="1499">
                  <c:v>0.00082215</c:v>
                </c:pt>
                <c:pt idx="1500">
                  <c:v>0.00066951</c:v>
                </c:pt>
                <c:pt idx="1501">
                  <c:v>0.00052876</c:v>
                </c:pt>
                <c:pt idx="1502">
                  <c:v>0.00042106</c:v>
                </c:pt>
                <c:pt idx="1503">
                  <c:v>0.00033963</c:v>
                </c:pt>
                <c:pt idx="1504">
                  <c:v>0.00028109</c:v>
                </c:pt>
                <c:pt idx="1505">
                  <c:v>0.00025481</c:v>
                </c:pt>
                <c:pt idx="1506">
                  <c:v>0.00026429</c:v>
                </c:pt>
                <c:pt idx="1507">
                  <c:v>0.00028526</c:v>
                </c:pt>
                <c:pt idx="1508">
                  <c:v>0.0003006</c:v>
                </c:pt>
                <c:pt idx="1509">
                  <c:v>0.00030349</c:v>
                </c:pt>
                <c:pt idx="1510">
                  <c:v>0.00029022</c:v>
                </c:pt>
                <c:pt idx="1511">
                  <c:v>0.00025585</c:v>
                </c:pt>
                <c:pt idx="1512">
                  <c:v>0.00021046</c:v>
                </c:pt>
                <c:pt idx="1513">
                  <c:v>0.000165</c:v>
                </c:pt>
                <c:pt idx="1514">
                  <c:v>0.0001268</c:v>
                </c:pt>
                <c:pt idx="1515">
                  <c:v>9.462E-005</c:v>
                </c:pt>
                <c:pt idx="1516">
                  <c:v>7.333E-005</c:v>
                </c:pt>
                <c:pt idx="1517">
                  <c:v>6.877E-005</c:v>
                </c:pt>
                <c:pt idx="1518">
                  <c:v>8.947E-005</c:v>
                </c:pt>
                <c:pt idx="1519">
                  <c:v>0.0001365</c:v>
                </c:pt>
                <c:pt idx="1520">
                  <c:v>0.0001986</c:v>
                </c:pt>
                <c:pt idx="1521">
                  <c:v>0.00025633</c:v>
                </c:pt>
                <c:pt idx="1522">
                  <c:v>0.00030498</c:v>
                </c:pt>
                <c:pt idx="1523">
                  <c:v>0.00034081</c:v>
                </c:pt>
                <c:pt idx="1524">
                  <c:v>0.00035856</c:v>
                </c:pt>
                <c:pt idx="1525">
                  <c:v>0.0003518</c:v>
                </c:pt>
                <c:pt idx="1526">
                  <c:v>0.00033201</c:v>
                </c:pt>
                <c:pt idx="1527">
                  <c:v>0.00030324</c:v>
                </c:pt>
                <c:pt idx="1528">
                  <c:v>0.00025324</c:v>
                </c:pt>
                <c:pt idx="1529">
                  <c:v>0.00017311</c:v>
                </c:pt>
                <c:pt idx="1530">
                  <c:v>7.667E-005</c:v>
                </c:pt>
                <c:pt idx="1531">
                  <c:v>-3.05E-005</c:v>
                </c:pt>
                <c:pt idx="1532">
                  <c:v>-0.00015059</c:v>
                </c:pt>
                <c:pt idx="1533">
                  <c:v>-0.00027552</c:v>
                </c:pt>
                <c:pt idx="1534">
                  <c:v>-0.00037777</c:v>
                </c:pt>
                <c:pt idx="1535">
                  <c:v>-0.00045272</c:v>
                </c:pt>
                <c:pt idx="1536">
                  <c:v>-0.000508</c:v>
                </c:pt>
                <c:pt idx="1537">
                  <c:v>-0.00053995</c:v>
                </c:pt>
                <c:pt idx="1538">
                  <c:v>-0.00053379</c:v>
                </c:pt>
                <c:pt idx="1539">
                  <c:v>-0.0004965</c:v>
                </c:pt>
                <c:pt idx="1540">
                  <c:v>-0.00044085</c:v>
                </c:pt>
                <c:pt idx="1541">
                  <c:v>-0.00037342</c:v>
                </c:pt>
                <c:pt idx="1542">
                  <c:v>-0.00029388</c:v>
                </c:pt>
                <c:pt idx="1543">
                  <c:v>-0.00021515</c:v>
                </c:pt>
                <c:pt idx="1544">
                  <c:v>-0.00014791</c:v>
                </c:pt>
                <c:pt idx="1545">
                  <c:v>-9.675E-005</c:v>
                </c:pt>
                <c:pt idx="1546">
                  <c:v>-5.78E-005</c:v>
                </c:pt>
                <c:pt idx="1547">
                  <c:v>-3.161E-005</c:v>
                </c:pt>
                <c:pt idx="1548">
                  <c:v>-1.139E-005</c:v>
                </c:pt>
                <c:pt idx="1549">
                  <c:v>5.7E-006</c:v>
                </c:pt>
                <c:pt idx="1550">
                  <c:v>2.717E-005</c:v>
                </c:pt>
                <c:pt idx="1551">
                  <c:v>5.686E-005</c:v>
                </c:pt>
                <c:pt idx="1552">
                  <c:v>9.535E-005</c:v>
                </c:pt>
                <c:pt idx="1553">
                  <c:v>0.00013118</c:v>
                </c:pt>
                <c:pt idx="1554">
                  <c:v>0.00016325</c:v>
                </c:pt>
                <c:pt idx="1555">
                  <c:v>0.00019302</c:v>
                </c:pt>
                <c:pt idx="1556">
                  <c:v>0.00021912</c:v>
                </c:pt>
                <c:pt idx="1557">
                  <c:v>0.0002312</c:v>
                </c:pt>
                <c:pt idx="1558">
                  <c:v>0.00023639</c:v>
                </c:pt>
                <c:pt idx="1559">
                  <c:v>0.00024016</c:v>
                </c:pt>
                <c:pt idx="1560">
                  <c:v>0.00023713</c:v>
                </c:pt>
                <c:pt idx="1561">
                  <c:v>0.00021415</c:v>
                </c:pt>
                <c:pt idx="1562">
                  <c:v>0.00018123</c:v>
                </c:pt>
                <c:pt idx="1563">
                  <c:v>0.00014844</c:v>
                </c:pt>
                <c:pt idx="1564">
                  <c:v>0.00011615</c:v>
                </c:pt>
                <c:pt idx="1565">
                  <c:v>7.787E-005</c:v>
                </c:pt>
                <c:pt idx="1566">
                  <c:v>4.457E-005</c:v>
                </c:pt>
                <c:pt idx="1567">
                  <c:v>1.648E-005</c:v>
                </c:pt>
                <c:pt idx="1568">
                  <c:v>-1.901E-005</c:v>
                </c:pt>
                <c:pt idx="1569">
                  <c:v>-7.123E-005</c:v>
                </c:pt>
                <c:pt idx="1570">
                  <c:v>-0.00012284</c:v>
                </c:pt>
                <c:pt idx="1571">
                  <c:v>-0.00016278</c:v>
                </c:pt>
                <c:pt idx="1572">
                  <c:v>-0.00018834</c:v>
                </c:pt>
                <c:pt idx="1573">
                  <c:v>-0.00019923</c:v>
                </c:pt>
                <c:pt idx="1574">
                  <c:v>-0.00018325</c:v>
                </c:pt>
                <c:pt idx="1575">
                  <c:v>-0.00014388</c:v>
                </c:pt>
                <c:pt idx="1576">
                  <c:v>-8.651E-005</c:v>
                </c:pt>
                <c:pt idx="1577">
                  <c:v>-1.7E-005</c:v>
                </c:pt>
                <c:pt idx="1578">
                  <c:v>6.514E-005</c:v>
                </c:pt>
                <c:pt idx="1579">
                  <c:v>0.00014608</c:v>
                </c:pt>
                <c:pt idx="1580">
                  <c:v>0.00021582</c:v>
                </c:pt>
                <c:pt idx="1581">
                  <c:v>0.00026334</c:v>
                </c:pt>
                <c:pt idx="1582">
                  <c:v>0.0002854</c:v>
                </c:pt>
                <c:pt idx="1583">
                  <c:v>0.00028209</c:v>
                </c:pt>
                <c:pt idx="1584">
                  <c:v>0.00026294</c:v>
                </c:pt>
                <c:pt idx="1585">
                  <c:v>0.00022823</c:v>
                </c:pt>
                <c:pt idx="1586">
                  <c:v>0.00018335</c:v>
                </c:pt>
                <c:pt idx="1587">
                  <c:v>0.00013414</c:v>
                </c:pt>
                <c:pt idx="1588">
                  <c:v>8.391E-005</c:v>
                </c:pt>
                <c:pt idx="1589">
                  <c:v>1.957E-005</c:v>
                </c:pt>
                <c:pt idx="1590">
                  <c:v>-5.66E-005</c:v>
                </c:pt>
                <c:pt idx="1591">
                  <c:v>-0.00013286</c:v>
                </c:pt>
                <c:pt idx="1592">
                  <c:v>-0.00019922</c:v>
                </c:pt>
                <c:pt idx="1593">
                  <c:v>-0.00026197</c:v>
                </c:pt>
                <c:pt idx="1594">
                  <c:v>-0.00031158</c:v>
                </c:pt>
                <c:pt idx="1595">
                  <c:v>-0.00033439</c:v>
                </c:pt>
                <c:pt idx="1596">
                  <c:v>-0.0003285</c:v>
                </c:pt>
                <c:pt idx="1597">
                  <c:v>-0.0003102</c:v>
                </c:pt>
                <c:pt idx="1598">
                  <c:v>-0.00027773</c:v>
                </c:pt>
                <c:pt idx="1599">
                  <c:v>-0.00023146</c:v>
                </c:pt>
                <c:pt idx="1600">
                  <c:v>-0.00018241</c:v>
                </c:pt>
                <c:pt idx="1601">
                  <c:v>-0.0001471</c:v>
                </c:pt>
                <c:pt idx="1602">
                  <c:v>-0.00011784</c:v>
                </c:pt>
                <c:pt idx="1603">
                  <c:v>-9.081E-005</c:v>
                </c:pt>
                <c:pt idx="1604">
                  <c:v>-7.242E-005</c:v>
                </c:pt>
                <c:pt idx="1605">
                  <c:v>-7.075E-005</c:v>
                </c:pt>
                <c:pt idx="1606">
                  <c:v>-7.364E-005</c:v>
                </c:pt>
                <c:pt idx="1607">
                  <c:v>-7.618E-005</c:v>
                </c:pt>
                <c:pt idx="1608">
                  <c:v>-7.868E-005</c:v>
                </c:pt>
                <c:pt idx="1609">
                  <c:v>-8.232E-005</c:v>
                </c:pt>
                <c:pt idx="1610">
                  <c:v>-7.769E-005</c:v>
                </c:pt>
                <c:pt idx="1611">
                  <c:v>-6.75E-005</c:v>
                </c:pt>
                <c:pt idx="1612">
                  <c:v>-5.467E-005</c:v>
                </c:pt>
                <c:pt idx="1613">
                  <c:v>-4.392E-005</c:v>
                </c:pt>
                <c:pt idx="1614">
                  <c:v>-3.322E-005</c:v>
                </c:pt>
                <c:pt idx="1615">
                  <c:v>-2.497E-005</c:v>
                </c:pt>
                <c:pt idx="1616">
                  <c:v>-1.65E-005</c:v>
                </c:pt>
                <c:pt idx="1617">
                  <c:v>-1.441E-005</c:v>
                </c:pt>
                <c:pt idx="1618">
                  <c:v>-2.166E-005</c:v>
                </c:pt>
                <c:pt idx="1619">
                  <c:v>-3.783E-005</c:v>
                </c:pt>
                <c:pt idx="1620">
                  <c:v>-5.281E-005</c:v>
                </c:pt>
                <c:pt idx="1621">
                  <c:v>-6.944E-005</c:v>
                </c:pt>
                <c:pt idx="1622">
                  <c:v>-8.718E-005</c:v>
                </c:pt>
                <c:pt idx="1623">
                  <c:v>-9.935E-005</c:v>
                </c:pt>
                <c:pt idx="1624">
                  <c:v>-9.851E-005</c:v>
                </c:pt>
                <c:pt idx="1625">
                  <c:v>-9.613E-005</c:v>
                </c:pt>
                <c:pt idx="1626">
                  <c:v>-9.515E-005</c:v>
                </c:pt>
                <c:pt idx="1627">
                  <c:v>-8.804E-005</c:v>
                </c:pt>
                <c:pt idx="1628">
                  <c:v>-6.824E-005</c:v>
                </c:pt>
                <c:pt idx="1629">
                  <c:v>-4.778E-005</c:v>
                </c:pt>
                <c:pt idx="1630">
                  <c:v>-2.574E-005</c:v>
                </c:pt>
                <c:pt idx="1631">
                  <c:v>5.92E-006</c:v>
                </c:pt>
                <c:pt idx="1632">
                  <c:v>4.659E-005</c:v>
                </c:pt>
                <c:pt idx="1633">
                  <c:v>7.973E-005</c:v>
                </c:pt>
                <c:pt idx="1634">
                  <c:v>0.00010519</c:v>
                </c:pt>
                <c:pt idx="1635">
                  <c:v>0.00012859</c:v>
                </c:pt>
                <c:pt idx="1636">
                  <c:v>0.00014826</c:v>
                </c:pt>
                <c:pt idx="1637">
                  <c:v>0.00015311</c:v>
                </c:pt>
                <c:pt idx="1638">
                  <c:v>0.00014882</c:v>
                </c:pt>
                <c:pt idx="1639">
                  <c:v>0.00014055</c:v>
                </c:pt>
                <c:pt idx="1640">
                  <c:v>0.0001278</c:v>
                </c:pt>
                <c:pt idx="1641">
                  <c:v>0.00010624</c:v>
                </c:pt>
                <c:pt idx="1642">
                  <c:v>8.351E-005</c:v>
                </c:pt>
                <c:pt idx="1643">
                  <c:v>6.213E-005</c:v>
                </c:pt>
                <c:pt idx="1644">
                  <c:v>4.385E-005</c:v>
                </c:pt>
                <c:pt idx="1645">
                  <c:v>2.751E-005</c:v>
                </c:pt>
                <c:pt idx="1646">
                  <c:v>1.652E-005</c:v>
                </c:pt>
                <c:pt idx="1647">
                  <c:v>8.32E-006</c:v>
                </c:pt>
                <c:pt idx="1648">
                  <c:v>4.08E-006</c:v>
                </c:pt>
                <c:pt idx="1649">
                  <c:v>6.1E-007</c:v>
                </c:pt>
                <c:pt idx="1650">
                  <c:v>-5.03E-006</c:v>
                </c:pt>
                <c:pt idx="1651">
                  <c:v>-1.609E-005</c:v>
                </c:pt>
                <c:pt idx="1652">
                  <c:v>-2.539E-005</c:v>
                </c:pt>
                <c:pt idx="1653">
                  <c:v>-3.381E-005</c:v>
                </c:pt>
                <c:pt idx="1654">
                  <c:v>-4.467E-005</c:v>
                </c:pt>
                <c:pt idx="1655">
                  <c:v>-5.676E-005</c:v>
                </c:pt>
                <c:pt idx="1656">
                  <c:v>-6.019E-005</c:v>
                </c:pt>
                <c:pt idx="1657">
                  <c:v>-6.047E-005</c:v>
                </c:pt>
                <c:pt idx="1658">
                  <c:v>-6.464E-005</c:v>
                </c:pt>
                <c:pt idx="1659">
                  <c:v>-6.901E-005</c:v>
                </c:pt>
                <c:pt idx="1660">
                  <c:v>-6.326E-005</c:v>
                </c:pt>
                <c:pt idx="1661">
                  <c:v>-5.542E-005</c:v>
                </c:pt>
                <c:pt idx="1662">
                  <c:v>-5.07E-005</c:v>
                </c:pt>
                <c:pt idx="1663">
                  <c:v>-4.353E-005</c:v>
                </c:pt>
                <c:pt idx="1664">
                  <c:v>-2.825E-005</c:v>
                </c:pt>
                <c:pt idx="1665">
                  <c:v>-1.673E-005</c:v>
                </c:pt>
                <c:pt idx="1666">
                  <c:v>-1.129E-005</c:v>
                </c:pt>
                <c:pt idx="1667">
                  <c:v>-3.75E-006</c:v>
                </c:pt>
                <c:pt idx="1668">
                  <c:v>1.132E-005</c:v>
                </c:pt>
                <c:pt idx="1669">
                  <c:v>2.444E-005</c:v>
                </c:pt>
                <c:pt idx="1670">
                  <c:v>3.544E-005</c:v>
                </c:pt>
                <c:pt idx="1671">
                  <c:v>4.719E-005</c:v>
                </c:pt>
                <c:pt idx="1672">
                  <c:v>5.827E-005</c:v>
                </c:pt>
                <c:pt idx="1673">
                  <c:v>5.98E-005</c:v>
                </c:pt>
                <c:pt idx="1674">
                  <c:v>5.399E-005</c:v>
                </c:pt>
                <c:pt idx="1675">
                  <c:v>4.331E-005</c:v>
                </c:pt>
                <c:pt idx="1676">
                  <c:v>2.848E-005</c:v>
                </c:pt>
                <c:pt idx="1677">
                  <c:v>6.88E-006</c:v>
                </c:pt>
                <c:pt idx="1678">
                  <c:v>-1.683E-005</c:v>
                </c:pt>
                <c:pt idx="1679">
                  <c:v>-4.078E-005</c:v>
                </c:pt>
                <c:pt idx="1680">
                  <c:v>-6.015E-005</c:v>
                </c:pt>
                <c:pt idx="1681">
                  <c:v>-7.324E-005</c:v>
                </c:pt>
                <c:pt idx="1682">
                  <c:v>-7.826E-005</c:v>
                </c:pt>
                <c:pt idx="1683">
                  <c:v>-7.968E-005</c:v>
                </c:pt>
                <c:pt idx="1684">
                  <c:v>-7.418E-005</c:v>
                </c:pt>
                <c:pt idx="1685">
                  <c:v>-6.262E-005</c:v>
                </c:pt>
                <c:pt idx="1686">
                  <c:v>-4.955E-005</c:v>
                </c:pt>
                <c:pt idx="1687">
                  <c:v>-3.982E-005</c:v>
                </c:pt>
                <c:pt idx="1688">
                  <c:v>-2.433E-005</c:v>
                </c:pt>
                <c:pt idx="1689">
                  <c:v>-2.4E-006</c:v>
                </c:pt>
                <c:pt idx="1690">
                  <c:v>1.902E-005</c:v>
                </c:pt>
                <c:pt idx="1691">
                  <c:v>3.607E-005</c:v>
                </c:pt>
                <c:pt idx="1692">
                  <c:v>5.755E-005</c:v>
                </c:pt>
                <c:pt idx="1693">
                  <c:v>7.869E-005</c:v>
                </c:pt>
                <c:pt idx="1694">
                  <c:v>9.043E-005</c:v>
                </c:pt>
                <c:pt idx="1695">
                  <c:v>9.228E-005</c:v>
                </c:pt>
                <c:pt idx="1696">
                  <c:v>9.468E-005</c:v>
                </c:pt>
                <c:pt idx="1697">
                  <c:v>9.233E-005</c:v>
                </c:pt>
                <c:pt idx="1698">
                  <c:v>8.031E-005</c:v>
                </c:pt>
                <c:pt idx="1699">
                  <c:v>6.418E-005</c:v>
                </c:pt>
                <c:pt idx="1700">
                  <c:v>5.473E-005</c:v>
                </c:pt>
                <c:pt idx="1701">
                  <c:v>4.552E-005</c:v>
                </c:pt>
                <c:pt idx="1702">
                  <c:v>3.39E-005</c:v>
                </c:pt>
                <c:pt idx="1703">
                  <c:v>2.447E-005</c:v>
                </c:pt>
                <c:pt idx="1704">
                  <c:v>2.32E-005</c:v>
                </c:pt>
                <c:pt idx="1705">
                  <c:v>2.262E-005</c:v>
                </c:pt>
                <c:pt idx="1706">
                  <c:v>2.19E-005</c:v>
                </c:pt>
                <c:pt idx="1707">
                  <c:v>2.237E-005</c:v>
                </c:pt>
                <c:pt idx="1708">
                  <c:v>2.552E-005</c:v>
                </c:pt>
                <c:pt idx="1709">
                  <c:v>2.546E-005</c:v>
                </c:pt>
                <c:pt idx="1710">
                  <c:v>2.381E-005</c:v>
                </c:pt>
                <c:pt idx="1711">
                  <c:v>2.028E-005</c:v>
                </c:pt>
                <c:pt idx="1712">
                  <c:v>1.725E-005</c:v>
                </c:pt>
                <c:pt idx="1713">
                  <c:v>1.394E-005</c:v>
                </c:pt>
                <c:pt idx="1714">
                  <c:v>1.269E-005</c:v>
                </c:pt>
                <c:pt idx="1715">
                  <c:v>9.03E-006</c:v>
                </c:pt>
                <c:pt idx="1716">
                  <c:v>6.04E-006</c:v>
                </c:pt>
                <c:pt idx="1717">
                  <c:v>6.3E-006</c:v>
                </c:pt>
                <c:pt idx="1718">
                  <c:v>1.043E-005</c:v>
                </c:pt>
                <c:pt idx="1719">
                  <c:v>1.174E-005</c:v>
                </c:pt>
                <c:pt idx="1720">
                  <c:v>1.514E-005</c:v>
                </c:pt>
                <c:pt idx="1721">
                  <c:v>2.26E-005</c:v>
                </c:pt>
                <c:pt idx="1722">
                  <c:v>2.982E-005</c:v>
                </c:pt>
                <c:pt idx="1723">
                  <c:v>2.89E-005</c:v>
                </c:pt>
                <c:pt idx="1724">
                  <c:v>2.869E-005</c:v>
                </c:pt>
                <c:pt idx="1725">
                  <c:v>3.153E-005</c:v>
                </c:pt>
                <c:pt idx="1726">
                  <c:v>3.175E-005</c:v>
                </c:pt>
                <c:pt idx="1727">
                  <c:v>2.432E-005</c:v>
                </c:pt>
                <c:pt idx="1728">
                  <c:v>1.999E-005</c:v>
                </c:pt>
                <c:pt idx="1729">
                  <c:v>1.79E-005</c:v>
                </c:pt>
                <c:pt idx="1730">
                  <c:v>1.109E-005</c:v>
                </c:pt>
                <c:pt idx="1731">
                  <c:v>-2.47E-006</c:v>
                </c:pt>
                <c:pt idx="1732">
                  <c:v>-1.14E-005</c:v>
                </c:pt>
                <c:pt idx="1733">
                  <c:v>-1.828E-005</c:v>
                </c:pt>
                <c:pt idx="1734">
                  <c:v>-2.737E-005</c:v>
                </c:pt>
                <c:pt idx="1735">
                  <c:v>-3.759E-005</c:v>
                </c:pt>
                <c:pt idx="1736">
                  <c:v>-4.025E-005</c:v>
                </c:pt>
                <c:pt idx="1737">
                  <c:v>-4.046E-005</c:v>
                </c:pt>
                <c:pt idx="1738">
                  <c:v>-4.059E-005</c:v>
                </c:pt>
                <c:pt idx="1739">
                  <c:v>-3.983E-005</c:v>
                </c:pt>
                <c:pt idx="1740">
                  <c:v>-3.372E-005</c:v>
                </c:pt>
                <c:pt idx="1741">
                  <c:v>-2.793E-005</c:v>
                </c:pt>
                <c:pt idx="1742">
                  <c:v>-2.203E-005</c:v>
                </c:pt>
                <c:pt idx="1743">
                  <c:v>-1.682E-005</c:v>
                </c:pt>
                <c:pt idx="1744">
                  <c:v>-1.08E-005</c:v>
                </c:pt>
                <c:pt idx="1745">
                  <c:v>-6.99E-006</c:v>
                </c:pt>
                <c:pt idx="1746">
                  <c:v>-2.47E-006</c:v>
                </c:pt>
                <c:pt idx="1747">
                  <c:v>-6E-007</c:v>
                </c:pt>
                <c:pt idx="1748">
                  <c:v>-5E-008</c:v>
                </c:pt>
                <c:pt idx="1749">
                  <c:v>5.2E-007</c:v>
                </c:pt>
                <c:pt idx="1750">
                  <c:v>4.73E-006</c:v>
                </c:pt>
                <c:pt idx="1751">
                  <c:v>6.19E-006</c:v>
                </c:pt>
                <c:pt idx="1752">
                  <c:v>6.88E-006</c:v>
                </c:pt>
                <c:pt idx="1753">
                  <c:v>1.02E-005</c:v>
                </c:pt>
                <c:pt idx="1754">
                  <c:v>1.682E-005</c:v>
                </c:pt>
                <c:pt idx="1755">
                  <c:v>1.749E-005</c:v>
                </c:pt>
                <c:pt idx="1756">
                  <c:v>1.658E-005</c:v>
                </c:pt>
                <c:pt idx="1757">
                  <c:v>1.902E-005</c:v>
                </c:pt>
                <c:pt idx="1758">
                  <c:v>2.313E-005</c:v>
                </c:pt>
                <c:pt idx="1759">
                  <c:v>2.004E-005</c:v>
                </c:pt>
                <c:pt idx="1760">
                  <c:v>1.718E-005</c:v>
                </c:pt>
                <c:pt idx="1761">
                  <c:v>1.822E-005</c:v>
                </c:pt>
                <c:pt idx="1762">
                  <c:v>1.88E-005</c:v>
                </c:pt>
                <c:pt idx="1763">
                  <c:v>1.229E-005</c:v>
                </c:pt>
                <c:pt idx="1764">
                  <c:v>8.25E-006</c:v>
                </c:pt>
                <c:pt idx="1765">
                  <c:v>8.16E-006</c:v>
                </c:pt>
                <c:pt idx="1766">
                  <c:v>6.96E-006</c:v>
                </c:pt>
                <c:pt idx="1767">
                  <c:v>6.3E-007</c:v>
                </c:pt>
                <c:pt idx="1768">
                  <c:v>-2.38E-006</c:v>
                </c:pt>
                <c:pt idx="1769">
                  <c:v>-3.96E-006</c:v>
                </c:pt>
                <c:pt idx="1770">
                  <c:v>-7.43E-006</c:v>
                </c:pt>
                <c:pt idx="1771">
                  <c:v>-1.327E-005</c:v>
                </c:pt>
                <c:pt idx="1772">
                  <c:v>-1.453E-005</c:v>
                </c:pt>
                <c:pt idx="1773">
                  <c:v>-1.43E-005</c:v>
                </c:pt>
                <c:pt idx="1774">
                  <c:v>-1.304E-005</c:v>
                </c:pt>
                <c:pt idx="1775">
                  <c:v>-1.121E-005</c:v>
                </c:pt>
                <c:pt idx="1776">
                  <c:v>-5.91E-006</c:v>
                </c:pt>
                <c:pt idx="1777">
                  <c:v>-5.1E-007</c:v>
                </c:pt>
                <c:pt idx="1778">
                  <c:v>7.02E-006</c:v>
                </c:pt>
                <c:pt idx="1779">
                  <c:v>1.39E-005</c:v>
                </c:pt>
                <c:pt idx="1780">
                  <c:v>1.932E-005</c:v>
                </c:pt>
                <c:pt idx="1781">
                  <c:v>2.177E-005</c:v>
                </c:pt>
                <c:pt idx="1782">
                  <c:v>2.535E-005</c:v>
                </c:pt>
                <c:pt idx="1783">
                  <c:v>2.566E-005</c:v>
                </c:pt>
                <c:pt idx="1784">
                  <c:v>2.224E-005</c:v>
                </c:pt>
                <c:pt idx="1785">
                  <c:v>1.803E-005</c:v>
                </c:pt>
                <c:pt idx="1786">
                  <c:v>1.785E-005</c:v>
                </c:pt>
                <c:pt idx="1787">
                  <c:v>1.435E-005</c:v>
                </c:pt>
                <c:pt idx="1788">
                  <c:v>7.3E-006</c:v>
                </c:pt>
                <c:pt idx="1789">
                  <c:v>1.35E-006</c:v>
                </c:pt>
                <c:pt idx="1790">
                  <c:v>-7.8E-007</c:v>
                </c:pt>
                <c:pt idx="1791">
                  <c:v>-7.89E-006</c:v>
                </c:pt>
                <c:pt idx="1792">
                  <c:v>-1.688E-005</c:v>
                </c:pt>
                <c:pt idx="1793">
                  <c:v>-2.137E-005</c:v>
                </c:pt>
                <c:pt idx="1794">
                  <c:v>-2.112E-005</c:v>
                </c:pt>
                <c:pt idx="1795">
                  <c:v>-2.482E-005</c:v>
                </c:pt>
                <c:pt idx="1796">
                  <c:v>-2.728E-005</c:v>
                </c:pt>
                <c:pt idx="1797">
                  <c:v>-2.42E-005</c:v>
                </c:pt>
                <c:pt idx="1798">
                  <c:v>-1.843E-005</c:v>
                </c:pt>
                <c:pt idx="1799">
                  <c:v>-1.751E-005</c:v>
                </c:pt>
                <c:pt idx="1800">
                  <c:v>-1.543E-005</c:v>
                </c:pt>
                <c:pt idx="1801">
                  <c:v>-1.064E-005</c:v>
                </c:pt>
                <c:pt idx="1802">
                  <c:v>-6.31E-006</c:v>
                </c:pt>
                <c:pt idx="1803">
                  <c:v>-6.49E-006</c:v>
                </c:pt>
                <c:pt idx="1804">
                  <c:v>-5.42E-006</c:v>
                </c:pt>
                <c:pt idx="1805">
                  <c:v>-4.05E-006</c:v>
                </c:pt>
                <c:pt idx="1806">
                  <c:v>-3.7E-006</c:v>
                </c:pt>
                <c:pt idx="1807">
                  <c:v>-5.51E-006</c:v>
                </c:pt>
                <c:pt idx="1808">
                  <c:v>-5.45E-006</c:v>
                </c:pt>
                <c:pt idx="1809">
                  <c:v>-5.82E-006</c:v>
                </c:pt>
                <c:pt idx="1810">
                  <c:v>-5.09E-006</c:v>
                </c:pt>
                <c:pt idx="1811">
                  <c:v>-4.12E-006</c:v>
                </c:pt>
                <c:pt idx="1812">
                  <c:v>-2.68E-006</c:v>
                </c:pt>
                <c:pt idx="1813">
                  <c:v>-3.28E-006</c:v>
                </c:pt>
                <c:pt idx="1814">
                  <c:v>-1.71E-006</c:v>
                </c:pt>
                <c:pt idx="1815">
                  <c:v>1.5E-007</c:v>
                </c:pt>
                <c:pt idx="1816">
                  <c:v>1.9E-007</c:v>
                </c:pt>
                <c:pt idx="1817">
                  <c:v>-2.04E-006</c:v>
                </c:pt>
                <c:pt idx="1818">
                  <c:v>-6.1E-007</c:v>
                </c:pt>
                <c:pt idx="1819">
                  <c:v>-1E-008</c:v>
                </c:pt>
                <c:pt idx="1820">
                  <c:v>-2.99E-006</c:v>
                </c:pt>
                <c:pt idx="1821">
                  <c:v>-6.76E-006</c:v>
                </c:pt>
                <c:pt idx="1822">
                  <c:v>-5.08E-006</c:v>
                </c:pt>
                <c:pt idx="1823">
                  <c:v>-4.78E-006</c:v>
                </c:pt>
                <c:pt idx="1824">
                  <c:v>-7.71E-006</c:v>
                </c:pt>
                <c:pt idx="1825">
                  <c:v>-9.17E-006</c:v>
                </c:pt>
                <c:pt idx="1826">
                  <c:v>-5.1E-006</c:v>
                </c:pt>
                <c:pt idx="1827">
                  <c:v>-4.08E-006</c:v>
                </c:pt>
                <c:pt idx="1828">
                  <c:v>-5.61E-006</c:v>
                </c:pt>
                <c:pt idx="1829">
                  <c:v>-4.35E-006</c:v>
                </c:pt>
                <c:pt idx="1830">
                  <c:v>1.2E-006</c:v>
                </c:pt>
                <c:pt idx="1831">
                  <c:v>2.86E-006</c:v>
                </c:pt>
                <c:pt idx="1832">
                  <c:v>3.43E-006</c:v>
                </c:pt>
                <c:pt idx="1833">
                  <c:v>6.66E-006</c:v>
                </c:pt>
                <c:pt idx="1834">
                  <c:v>1.162E-005</c:v>
                </c:pt>
                <c:pt idx="1835">
                  <c:v>1.211E-005</c:v>
                </c:pt>
                <c:pt idx="1836">
                  <c:v>1.24E-005</c:v>
                </c:pt>
                <c:pt idx="1837">
                  <c:v>1.363E-005</c:v>
                </c:pt>
                <c:pt idx="1838">
                  <c:v>1.476E-005</c:v>
                </c:pt>
                <c:pt idx="1839">
                  <c:v>1.268E-005</c:v>
                </c:pt>
                <c:pt idx="1840">
                  <c:v>1.148E-005</c:v>
                </c:pt>
                <c:pt idx="1841">
                  <c:v>9.85E-006</c:v>
                </c:pt>
                <c:pt idx="1842">
                  <c:v>8.39E-006</c:v>
                </c:pt>
                <c:pt idx="1843">
                  <c:v>6.37E-006</c:v>
                </c:pt>
                <c:pt idx="1844">
                  <c:v>5.7E-006</c:v>
                </c:pt>
                <c:pt idx="1845">
                  <c:v>3.34E-006</c:v>
                </c:pt>
                <c:pt idx="1846">
                  <c:v>2.37E-006</c:v>
                </c:pt>
                <c:pt idx="1847">
                  <c:v>2.63E-006</c:v>
                </c:pt>
                <c:pt idx="1848">
                  <c:v>2.93E-006</c:v>
                </c:pt>
                <c:pt idx="1849">
                  <c:v>2.1E-007</c:v>
                </c:pt>
                <c:pt idx="1850">
                  <c:v>1.5E-007</c:v>
                </c:pt>
                <c:pt idx="1851">
                  <c:v>1.41E-006</c:v>
                </c:pt>
                <c:pt idx="1852">
                  <c:v>6.5E-007</c:v>
                </c:pt>
                <c:pt idx="1853">
                  <c:v>-3.2E-006</c:v>
                </c:pt>
                <c:pt idx="1854">
                  <c:v>-2.66E-006</c:v>
                </c:pt>
                <c:pt idx="1855">
                  <c:v>-1.22E-006</c:v>
                </c:pt>
                <c:pt idx="1856">
                  <c:v>-2.81E-006</c:v>
                </c:pt>
                <c:pt idx="1857">
                  <c:v>-6.08E-006</c:v>
                </c:pt>
                <c:pt idx="1858">
                  <c:v>-3.85E-006</c:v>
                </c:pt>
                <c:pt idx="1859">
                  <c:v>-2.13E-006</c:v>
                </c:pt>
                <c:pt idx="1860">
                  <c:v>-3.77E-006</c:v>
                </c:pt>
                <c:pt idx="1861">
                  <c:v>-5.47E-006</c:v>
                </c:pt>
                <c:pt idx="1862">
                  <c:v>-1.88E-006</c:v>
                </c:pt>
                <c:pt idx="1863">
                  <c:v>-4.1E-007</c:v>
                </c:pt>
                <c:pt idx="1864">
                  <c:v>-1.63E-006</c:v>
                </c:pt>
                <c:pt idx="1865">
                  <c:v>-1.93E-006</c:v>
                </c:pt>
                <c:pt idx="1866">
                  <c:v>1.52E-006</c:v>
                </c:pt>
                <c:pt idx="1867">
                  <c:v>1.98E-006</c:v>
                </c:pt>
                <c:pt idx="1868">
                  <c:v>1.5E-006</c:v>
                </c:pt>
                <c:pt idx="1869">
                  <c:v>2.39E-006</c:v>
                </c:pt>
                <c:pt idx="1870">
                  <c:v>5.34E-006</c:v>
                </c:pt>
                <c:pt idx="1871">
                  <c:v>5.38E-006</c:v>
                </c:pt>
                <c:pt idx="1872">
                  <c:v>5.66E-006</c:v>
                </c:pt>
                <c:pt idx="1873">
                  <c:v>5.77E-006</c:v>
                </c:pt>
                <c:pt idx="1874">
                  <c:v>6.02E-006</c:v>
                </c:pt>
                <c:pt idx="1875">
                  <c:v>4.48E-006</c:v>
                </c:pt>
                <c:pt idx="1876">
                  <c:v>4.04E-006</c:v>
                </c:pt>
                <c:pt idx="1877">
                  <c:v>1.82E-006</c:v>
                </c:pt>
                <c:pt idx="1878">
                  <c:v>-4.4E-007</c:v>
                </c:pt>
                <c:pt idx="1879">
                  <c:v>-2.24E-006</c:v>
                </c:pt>
                <c:pt idx="1880">
                  <c:v>-2.35E-006</c:v>
                </c:pt>
                <c:pt idx="1881">
                  <c:v>-5.11E-006</c:v>
                </c:pt>
                <c:pt idx="1882">
                  <c:v>-6.26E-006</c:v>
                </c:pt>
                <c:pt idx="1883">
                  <c:v>-4.94E-006</c:v>
                </c:pt>
                <c:pt idx="1884">
                  <c:v>-2.94E-006</c:v>
                </c:pt>
                <c:pt idx="1885">
                  <c:v>-4.78E-006</c:v>
                </c:pt>
                <c:pt idx="1886">
                  <c:v>-4E-006</c:v>
                </c:pt>
                <c:pt idx="1887">
                  <c:v>-8.4E-007</c:v>
                </c:pt>
                <c:pt idx="1888">
                  <c:v>1.11E-006</c:v>
                </c:pt>
                <c:pt idx="1889">
                  <c:v>-6.5E-007</c:v>
                </c:pt>
                <c:pt idx="1890">
                  <c:v>1.77E-006</c:v>
                </c:pt>
                <c:pt idx="1891">
                  <c:v>5.87E-006</c:v>
                </c:pt>
                <c:pt idx="1892">
                  <c:v>7.3E-006</c:v>
                </c:pt>
                <c:pt idx="1893">
                  <c:v>5.69E-006</c:v>
                </c:pt>
                <c:pt idx="1894">
                  <c:v>8.39E-006</c:v>
                </c:pt>
                <c:pt idx="1895">
                  <c:v>1.068E-005</c:v>
                </c:pt>
                <c:pt idx="1896">
                  <c:v>9.62E-006</c:v>
                </c:pt>
                <c:pt idx="1897">
                  <c:v>6.87E-006</c:v>
                </c:pt>
                <c:pt idx="1898">
                  <c:v>8.14E-006</c:v>
                </c:pt>
                <c:pt idx="1899">
                  <c:v>7.94E-006</c:v>
                </c:pt>
                <c:pt idx="1900">
                  <c:v>5.82E-006</c:v>
                </c:pt>
                <c:pt idx="1901">
                  <c:v>3.76E-006</c:v>
                </c:pt>
                <c:pt idx="1902">
                  <c:v>4.89E-006</c:v>
                </c:pt>
                <c:pt idx="1903">
                  <c:v>4.06E-006</c:v>
                </c:pt>
                <c:pt idx="1904">
                  <c:v>3.15E-006</c:v>
                </c:pt>
                <c:pt idx="1905">
                  <c:v>2.65E-006</c:v>
                </c:pt>
                <c:pt idx="1906">
                  <c:v>3.68E-006</c:v>
                </c:pt>
                <c:pt idx="1907">
                  <c:v>3.04E-006</c:v>
                </c:pt>
                <c:pt idx="1908">
                  <c:v>3.69E-006</c:v>
                </c:pt>
                <c:pt idx="1909">
                  <c:v>3.6E-006</c:v>
                </c:pt>
                <c:pt idx="1910">
                  <c:v>3.35E-006</c:v>
                </c:pt>
                <c:pt idx="1911">
                  <c:v>2.49E-006</c:v>
                </c:pt>
                <c:pt idx="1912">
                  <c:v>3.76E-006</c:v>
                </c:pt>
                <c:pt idx="1913">
                  <c:v>2.84E-006</c:v>
                </c:pt>
                <c:pt idx="1914">
                  <c:v>1.55E-006</c:v>
                </c:pt>
                <c:pt idx="1915">
                  <c:v>1.5E-006</c:v>
                </c:pt>
                <c:pt idx="1916">
                  <c:v>3.53E-006</c:v>
                </c:pt>
                <c:pt idx="1917">
                  <c:v>1.94E-006</c:v>
                </c:pt>
                <c:pt idx="1918">
                  <c:v>8.2E-007</c:v>
                </c:pt>
                <c:pt idx="1919">
                  <c:v>2.27E-006</c:v>
                </c:pt>
                <c:pt idx="1920">
                  <c:v>4.69E-006</c:v>
                </c:pt>
                <c:pt idx="1921">
                  <c:v>2.6E-006</c:v>
                </c:pt>
                <c:pt idx="1922">
                  <c:v>2.1E-006</c:v>
                </c:pt>
                <c:pt idx="1923">
                  <c:v>4.24E-006</c:v>
                </c:pt>
                <c:pt idx="1924">
                  <c:v>5.69E-006</c:v>
                </c:pt>
                <c:pt idx="1925">
                  <c:v>2.71E-006</c:v>
                </c:pt>
                <c:pt idx="1926">
                  <c:v>2.65E-006</c:v>
                </c:pt>
                <c:pt idx="1927">
                  <c:v>4.47E-006</c:v>
                </c:pt>
                <c:pt idx="1928">
                  <c:v>4.48E-006</c:v>
                </c:pt>
                <c:pt idx="1929">
                  <c:v>1.24E-006</c:v>
                </c:pt>
                <c:pt idx="1930">
                  <c:v>1.54E-006</c:v>
                </c:pt>
                <c:pt idx="1931">
                  <c:v>2.29E-006</c:v>
                </c:pt>
                <c:pt idx="1932">
                  <c:v>1.16E-006</c:v>
                </c:pt>
                <c:pt idx="1933">
                  <c:v>-1.53E-006</c:v>
                </c:pt>
                <c:pt idx="1934">
                  <c:v>-8.4E-007</c:v>
                </c:pt>
                <c:pt idx="1935">
                  <c:v>-8.8E-007</c:v>
                </c:pt>
                <c:pt idx="1936">
                  <c:v>-1.72E-006</c:v>
                </c:pt>
                <c:pt idx="1937">
                  <c:v>-2.76E-006</c:v>
                </c:pt>
                <c:pt idx="1938">
                  <c:v>-1.62E-006</c:v>
                </c:pt>
                <c:pt idx="1939">
                  <c:v>-1.87E-006</c:v>
                </c:pt>
                <c:pt idx="1940">
                  <c:v>-1.38E-006</c:v>
                </c:pt>
                <c:pt idx="1941">
                  <c:v>-9.4E-007</c:v>
                </c:pt>
                <c:pt idx="1942">
                  <c:v>-1.3E-007</c:v>
                </c:pt>
                <c:pt idx="1943">
                  <c:v>-6.3E-007</c:v>
                </c:pt>
                <c:pt idx="1944">
                  <c:v>9E-007</c:v>
                </c:pt>
                <c:pt idx="1945">
                  <c:v>1.4E-006</c:v>
                </c:pt>
                <c:pt idx="1946">
                  <c:v>9E-007</c:v>
                </c:pt>
                <c:pt idx="1947">
                  <c:v>2.1E-007</c:v>
                </c:pt>
                <c:pt idx="1948">
                  <c:v>2.38E-006</c:v>
                </c:pt>
                <c:pt idx="1949">
                  <c:v>2.21E-006</c:v>
                </c:pt>
                <c:pt idx="1950">
                  <c:v>8.3E-007</c:v>
                </c:pt>
                <c:pt idx="1951">
                  <c:v>8.7E-007</c:v>
                </c:pt>
                <c:pt idx="1952">
                  <c:v>3.66E-006</c:v>
                </c:pt>
                <c:pt idx="1953">
                  <c:v>2.76E-006</c:v>
                </c:pt>
                <c:pt idx="1954">
                  <c:v>1.27E-006</c:v>
                </c:pt>
                <c:pt idx="1955">
                  <c:v>2.24E-006</c:v>
                </c:pt>
                <c:pt idx="1956">
                  <c:v>4.77E-006</c:v>
                </c:pt>
                <c:pt idx="1957">
                  <c:v>2.9E-006</c:v>
                </c:pt>
                <c:pt idx="1958">
                  <c:v>1.7E-006</c:v>
                </c:pt>
                <c:pt idx="1959">
                  <c:v>3.14E-006</c:v>
                </c:pt>
                <c:pt idx="1960">
                  <c:v>4.74E-006</c:v>
                </c:pt>
                <c:pt idx="1961">
                  <c:v>2.22E-006</c:v>
                </c:pt>
                <c:pt idx="1962">
                  <c:v>1.67E-006</c:v>
                </c:pt>
                <c:pt idx="1963">
                  <c:v>2.96E-006</c:v>
                </c:pt>
                <c:pt idx="1964">
                  <c:v>3.46E-006</c:v>
                </c:pt>
                <c:pt idx="1965">
                  <c:v>1.14E-006</c:v>
                </c:pt>
                <c:pt idx="1966">
                  <c:v>1.43E-006</c:v>
                </c:pt>
                <c:pt idx="1967">
                  <c:v>2.17E-006</c:v>
                </c:pt>
                <c:pt idx="1968">
                  <c:v>1.94E-006</c:v>
                </c:pt>
                <c:pt idx="1969">
                  <c:v>3E-007</c:v>
                </c:pt>
                <c:pt idx="1970">
                  <c:v>8.5E-007</c:v>
                </c:pt>
                <c:pt idx="1971">
                  <c:v>5.5E-007</c:v>
                </c:pt>
                <c:pt idx="1972">
                  <c:v>3E-007</c:v>
                </c:pt>
                <c:pt idx="1973">
                  <c:v>-4E-008</c:v>
                </c:pt>
                <c:pt idx="1974">
                  <c:v>7.8E-007</c:v>
                </c:pt>
                <c:pt idx="1975">
                  <c:v>8E-008</c:v>
                </c:pt>
                <c:pt idx="1976">
                  <c:v>9.1E-007</c:v>
                </c:pt>
                <c:pt idx="1977">
                  <c:v>1.85E-006</c:v>
                </c:pt>
                <c:pt idx="1978">
                  <c:v>2.33E-006</c:v>
                </c:pt>
                <c:pt idx="1979">
                  <c:v>1.42E-006</c:v>
                </c:pt>
                <c:pt idx="1980">
                  <c:v>3.22E-006</c:v>
                </c:pt>
                <c:pt idx="1981">
                  <c:v>4.19E-006</c:v>
                </c:pt>
                <c:pt idx="1982">
                  <c:v>3.35E-006</c:v>
                </c:pt>
                <c:pt idx="1983">
                  <c:v>2.03E-006</c:v>
                </c:pt>
                <c:pt idx="1984">
                  <c:v>4.09E-006</c:v>
                </c:pt>
                <c:pt idx="1985">
                  <c:v>4.07E-006</c:v>
                </c:pt>
                <c:pt idx="1986">
                  <c:v>2.11E-006</c:v>
                </c:pt>
                <c:pt idx="1987">
                  <c:v>1.16E-006</c:v>
                </c:pt>
                <c:pt idx="1988">
                  <c:v>3.45E-006</c:v>
                </c:pt>
                <c:pt idx="1989">
                  <c:v>2.41E-006</c:v>
                </c:pt>
                <c:pt idx="1990">
                  <c:v>1.4E-007</c:v>
                </c:pt>
                <c:pt idx="1991">
                  <c:v>-1.3E-007</c:v>
                </c:pt>
                <c:pt idx="1992">
                  <c:v>1.81E-006</c:v>
                </c:pt>
                <c:pt idx="1993">
                  <c:v>0</c:v>
                </c:pt>
                <c:pt idx="1994">
                  <c:v>-1.61E-006</c:v>
                </c:pt>
                <c:pt idx="1995">
                  <c:v>-9.3E-007</c:v>
                </c:pt>
                <c:pt idx="1996">
                  <c:v>7.7E-007</c:v>
                </c:pt>
                <c:pt idx="1997">
                  <c:v>-8.5E-007</c:v>
                </c:pt>
                <c:pt idx="1998">
                  <c:v>-1.02E-006</c:v>
                </c:pt>
                <c:pt idx="1999">
                  <c:v>1.5E-007</c:v>
                </c:pt>
                <c:pt idx="2000">
                  <c:v>1.2E-006</c:v>
                </c:pt>
                <c:pt idx="2001">
                  <c:v>-5E-008</c:v>
                </c:pt>
                <c:pt idx="2002">
                  <c:v>5.8E-007</c:v>
                </c:pt>
                <c:pt idx="2003">
                  <c:v>1.06E-006</c:v>
                </c:pt>
                <c:pt idx="2004">
                  <c:v>1.28E-006</c:v>
                </c:pt>
                <c:pt idx="2005">
                  <c:v>6.1E-007</c:v>
                </c:pt>
                <c:pt idx="2006">
                  <c:v>1.45E-006</c:v>
                </c:pt>
                <c:pt idx="2007">
                  <c:v>8.4E-007</c:v>
                </c:pt>
                <c:pt idx="2008">
                  <c:v>8.1E-007</c:v>
                </c:pt>
                <c:pt idx="2009">
                  <c:v>1.03E-006</c:v>
                </c:pt>
                <c:pt idx="2010">
                  <c:v>1.72E-006</c:v>
                </c:pt>
                <c:pt idx="2011">
                  <c:v>3.2E-007</c:v>
                </c:pt>
                <c:pt idx="2012">
                  <c:v>8.8E-007</c:v>
                </c:pt>
                <c:pt idx="2013">
                  <c:v>1.9E-006</c:v>
                </c:pt>
                <c:pt idx="2014">
                  <c:v>1.96E-006</c:v>
                </c:pt>
                <c:pt idx="2015">
                  <c:v>1.4E-007</c:v>
                </c:pt>
                <c:pt idx="2016">
                  <c:v>1.5E-006</c:v>
                </c:pt>
                <c:pt idx="2017">
                  <c:v>2.57E-006</c:v>
                </c:pt>
                <c:pt idx="2018">
                  <c:v>1.64E-006</c:v>
                </c:pt>
                <c:pt idx="2019">
                  <c:v>-2.1E-007</c:v>
                </c:pt>
                <c:pt idx="2020">
                  <c:v>1.75E-006</c:v>
                </c:pt>
                <c:pt idx="2021">
                  <c:v>2.24E-006</c:v>
                </c:pt>
                <c:pt idx="2022">
                  <c:v>6.4E-007</c:v>
                </c:pt>
                <c:pt idx="2023">
                  <c:v>-5.2E-007</c:v>
                </c:pt>
                <c:pt idx="2024">
                  <c:v>1.88E-006</c:v>
                </c:pt>
                <c:pt idx="2025">
                  <c:v>1.71E-006</c:v>
                </c:pt>
                <c:pt idx="2026">
                  <c:v>2.2E-007</c:v>
                </c:pt>
                <c:pt idx="2027">
                  <c:v>1E-008</c:v>
                </c:pt>
                <c:pt idx="2028">
                  <c:v>2.31E-006</c:v>
                </c:pt>
                <c:pt idx="2029">
                  <c:v>1.56E-006</c:v>
                </c:pt>
                <c:pt idx="2030">
                  <c:v>7.3E-007</c:v>
                </c:pt>
                <c:pt idx="2031">
                  <c:v>1.24E-006</c:v>
                </c:pt>
                <c:pt idx="2032">
                  <c:v>2.93E-006</c:v>
                </c:pt>
                <c:pt idx="2033">
                  <c:v>1.89E-006</c:v>
                </c:pt>
                <c:pt idx="2034">
                  <c:v>1.92E-006</c:v>
                </c:pt>
                <c:pt idx="2035">
                  <c:v>2.4E-006</c:v>
                </c:pt>
                <c:pt idx="2036">
                  <c:v>3.07E-006</c:v>
                </c:pt>
                <c:pt idx="2037">
                  <c:v>2.11E-006</c:v>
                </c:pt>
                <c:pt idx="2038">
                  <c:v>2.76E-006</c:v>
                </c:pt>
                <c:pt idx="2039">
                  <c:v>2.53E-006</c:v>
                </c:pt>
                <c:pt idx="2040">
                  <c:v>2.35E-006</c:v>
                </c:pt>
                <c:pt idx="2041">
                  <c:v>1.95E-006</c:v>
                </c:pt>
                <c:pt idx="2042">
                  <c:v>2.86E-006</c:v>
                </c:pt>
                <c:pt idx="2043">
                  <c:v>1.7E-006</c:v>
                </c:pt>
                <c:pt idx="2044">
                  <c:v>1.38E-006</c:v>
                </c:pt>
                <c:pt idx="2045">
                  <c:v>1.88E-006</c:v>
                </c:pt>
                <c:pt idx="2046">
                  <c:v>2.71E-006</c:v>
                </c:pt>
                <c:pt idx="2047">
                  <c:v>8.4E-007</c:v>
                </c:pt>
              </c:numCache>
            </c:numRef>
          </c:yVal>
          <c:smooth val="0"/>
        </c:ser>
        <c:axId val="5550899"/>
        <c:axId val="35914754"/>
      </c:scatterChart>
      <c:valAx>
        <c:axId val="5550899"/>
        <c:scaling>
          <c:orientation val="minMax"/>
          <c:max val="1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14754"/>
        <c:crossesAt val="0"/>
        <c:crossBetween val="midCat"/>
      </c:valAx>
      <c:valAx>
        <c:axId val="35914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089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S21-010-1-NOZU'!$D$1</c:f>
              <c:strCache>
                <c:ptCount val="1"/>
                <c:pt idx="0">
                  <c:v>X(NS:m/s2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21-010-1-NOZU'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'S21-010-1-NOZU'!$D$2:$D$2049</c:f>
              <c:numCache>
                <c:formatCode>General</c:formatCode>
                <c:ptCount val="2048"/>
                <c:pt idx="0">
                  <c:v>-0.00055956</c:v>
                </c:pt>
                <c:pt idx="1">
                  <c:v>-0.0004262</c:v>
                </c:pt>
                <c:pt idx="2">
                  <c:v>-0.00013899</c:v>
                </c:pt>
                <c:pt idx="3">
                  <c:v>0.00019773</c:v>
                </c:pt>
                <c:pt idx="4">
                  <c:v>0.00046945</c:v>
                </c:pt>
                <c:pt idx="5">
                  <c:v>0.00057777</c:v>
                </c:pt>
                <c:pt idx="6">
                  <c:v>0.0004892</c:v>
                </c:pt>
                <c:pt idx="7">
                  <c:v>0.00023074</c:v>
                </c:pt>
                <c:pt idx="8">
                  <c:v>-0.00010167</c:v>
                </c:pt>
                <c:pt idx="9">
                  <c:v>-0.0003949</c:v>
                </c:pt>
                <c:pt idx="10">
                  <c:v>-0.0005437</c:v>
                </c:pt>
                <c:pt idx="11">
                  <c:v>-0.00050131</c:v>
                </c:pt>
                <c:pt idx="12">
                  <c:v>-0.00027991</c:v>
                </c:pt>
                <c:pt idx="13">
                  <c:v>3.704E-005</c:v>
                </c:pt>
                <c:pt idx="14">
                  <c:v>0.00034269</c:v>
                </c:pt>
                <c:pt idx="15">
                  <c:v>0.00052869</c:v>
                </c:pt>
                <c:pt idx="16">
                  <c:v>0.00053622</c:v>
                </c:pt>
                <c:pt idx="17">
                  <c:v>0.00036085</c:v>
                </c:pt>
                <c:pt idx="18">
                  <c:v>6.979E-005</c:v>
                </c:pt>
                <c:pt idx="19">
                  <c:v>-0.00024027</c:v>
                </c:pt>
                <c:pt idx="20">
                  <c:v>-0.00046012</c:v>
                </c:pt>
                <c:pt idx="21">
                  <c:v>-0.00051927</c:v>
                </c:pt>
                <c:pt idx="22">
                  <c:v>-0.0003951</c:v>
                </c:pt>
                <c:pt idx="23">
                  <c:v>-0.00013592</c:v>
                </c:pt>
                <c:pt idx="24">
                  <c:v>0.00017389</c:v>
                </c:pt>
                <c:pt idx="25">
                  <c:v>0.00042533</c:v>
                </c:pt>
                <c:pt idx="26">
                  <c:v>0.00053633</c:v>
                </c:pt>
                <c:pt idx="27">
                  <c:v>0.00046552</c:v>
                </c:pt>
                <c:pt idx="28">
                  <c:v>0.0002415</c:v>
                </c:pt>
                <c:pt idx="29">
                  <c:v>-6.415E-005</c:v>
                </c:pt>
                <c:pt idx="30">
                  <c:v>-0.00034316</c:v>
                </c:pt>
                <c:pt idx="31">
                  <c:v>-0.00050299</c:v>
                </c:pt>
                <c:pt idx="32">
                  <c:v>-0.0004846</c:v>
                </c:pt>
                <c:pt idx="33">
                  <c:v>-0.00029784</c:v>
                </c:pt>
                <c:pt idx="34">
                  <c:v>-1.81E-006</c:v>
                </c:pt>
                <c:pt idx="35">
                  <c:v>0.00029712</c:v>
                </c:pt>
                <c:pt idx="36">
                  <c:v>0.00049845</c:v>
                </c:pt>
                <c:pt idx="37">
                  <c:v>0.00052831</c:v>
                </c:pt>
                <c:pt idx="38">
                  <c:v>0.00037982</c:v>
                </c:pt>
                <c:pt idx="39">
                  <c:v>9.991E-005</c:v>
                </c:pt>
                <c:pt idx="40">
                  <c:v>-0.00020925</c:v>
                </c:pt>
                <c:pt idx="41">
                  <c:v>-0.00044295</c:v>
                </c:pt>
                <c:pt idx="42">
                  <c:v>-0.00051623</c:v>
                </c:pt>
                <c:pt idx="43">
                  <c:v>-0.00040764</c:v>
                </c:pt>
                <c:pt idx="44">
                  <c:v>-0.00015146</c:v>
                </c:pt>
                <c:pt idx="45">
                  <c:v>0.00015751</c:v>
                </c:pt>
                <c:pt idx="46">
                  <c:v>0.00041491</c:v>
                </c:pt>
                <c:pt idx="47">
                  <c:v>0.00052828</c:v>
                </c:pt>
                <c:pt idx="48">
                  <c:v>0.00046309</c:v>
                </c:pt>
                <c:pt idx="49">
                  <c:v>0.00023953</c:v>
                </c:pt>
                <c:pt idx="50">
                  <c:v>0.0001115</c:v>
                </c:pt>
                <c:pt idx="51">
                  <c:v>-0.0108711403</c:v>
                </c:pt>
                <c:pt idx="52">
                  <c:v>-0.0180587694</c:v>
                </c:pt>
                <c:pt idx="53">
                  <c:v>-0.0189269893</c:v>
                </c:pt>
                <c:pt idx="54">
                  <c:v>-0.0131368199</c:v>
                </c:pt>
                <c:pt idx="55">
                  <c:v>-0.0026509301</c:v>
                </c:pt>
                <c:pt idx="56">
                  <c:v>0.0088779498</c:v>
                </c:pt>
                <c:pt idx="57">
                  <c:v>0.0175037999</c:v>
                </c:pt>
                <c:pt idx="58">
                  <c:v>0.0202114098</c:v>
                </c:pt>
                <c:pt idx="59">
                  <c:v>0.0160330795</c:v>
                </c:pt>
                <c:pt idx="60">
                  <c:v>0.0063762302</c:v>
                </c:pt>
                <c:pt idx="61">
                  <c:v>-0.00541559</c:v>
                </c:pt>
                <c:pt idx="62">
                  <c:v>-0.0153274499</c:v>
                </c:pt>
                <c:pt idx="63">
                  <c:v>-0.0199084301</c:v>
                </c:pt>
                <c:pt idx="64">
                  <c:v>-0.0175619796</c:v>
                </c:pt>
                <c:pt idx="65">
                  <c:v>-0.0090753501</c:v>
                </c:pt>
                <c:pt idx="66">
                  <c:v>0.0026197899</c:v>
                </c:pt>
                <c:pt idx="67">
                  <c:v>0.0135372896</c:v>
                </c:pt>
                <c:pt idx="68">
                  <c:v>0.0198501404</c:v>
                </c:pt>
                <c:pt idx="69">
                  <c:v>0.01933847</c:v>
                </c:pt>
                <c:pt idx="70">
                  <c:v>0.01211931</c:v>
                </c:pt>
                <c:pt idx="71">
                  <c:v>0.00063004</c:v>
                </c:pt>
                <c:pt idx="72">
                  <c:v>-0.0112405596</c:v>
                </c:pt>
                <c:pt idx="73">
                  <c:v>-0.0193484109</c:v>
                </c:pt>
                <c:pt idx="74">
                  <c:v>-0.0208817702</c:v>
                </c:pt>
                <c:pt idx="75">
                  <c:v>-0.0152711105</c:v>
                </c:pt>
                <c:pt idx="76">
                  <c:v>-0.0044177999</c:v>
                </c:pt>
                <c:pt idx="77">
                  <c:v>0.00797363</c:v>
                </c:pt>
                <c:pt idx="78">
                  <c:v>0.0175477304</c:v>
                </c:pt>
                <c:pt idx="79">
                  <c:v>0.0209794808</c:v>
                </c:pt>
                <c:pt idx="80">
                  <c:v>0.0170293003</c:v>
                </c:pt>
                <c:pt idx="81">
                  <c:v>0.0070014</c:v>
                </c:pt>
                <c:pt idx="82">
                  <c:v>-0.0056856899</c:v>
                </c:pt>
                <c:pt idx="83">
                  <c:v>-0.0165795591</c:v>
                </c:pt>
                <c:pt idx="84">
                  <c:v>-0.0219120495</c:v>
                </c:pt>
                <c:pt idx="85">
                  <c:v>-0.0197793599</c:v>
                </c:pt>
                <c:pt idx="86">
                  <c:v>-0.0108550601</c:v>
                </c:pt>
                <c:pt idx="87">
                  <c:v>0.00181342</c:v>
                </c:pt>
                <c:pt idx="88">
                  <c:v>0.0137997596</c:v>
                </c:pt>
                <c:pt idx="89">
                  <c:v>0.0209980197</c:v>
                </c:pt>
                <c:pt idx="90">
                  <c:v>0.0208933298</c:v>
                </c:pt>
                <c:pt idx="91">
                  <c:v>0.0135009503</c:v>
                </c:pt>
                <c:pt idx="92">
                  <c:v>0.00137005</c:v>
                </c:pt>
                <c:pt idx="93">
                  <c:v>-0.0112546897</c:v>
                </c:pt>
                <c:pt idx="94">
                  <c:v>-0.0200426392</c:v>
                </c:pt>
                <c:pt idx="95">
                  <c:v>-0.0218947399</c:v>
                </c:pt>
                <c:pt idx="96">
                  <c:v>-0.0161112994</c:v>
                </c:pt>
                <c:pt idx="97">
                  <c:v>-0.0046440298</c:v>
                </c:pt>
                <c:pt idx="98">
                  <c:v>0.0085640298</c:v>
                </c:pt>
                <c:pt idx="99">
                  <c:v>0.0190261696</c:v>
                </c:pt>
                <c:pt idx="100">
                  <c:v>0.0230885502</c:v>
                </c:pt>
                <c:pt idx="101">
                  <c:v>0.0193306301</c:v>
                </c:pt>
                <c:pt idx="102">
                  <c:v>0.0090257004</c:v>
                </c:pt>
                <c:pt idx="103">
                  <c:v>-0.0042844401</c:v>
                </c:pt>
                <c:pt idx="104">
                  <c:v>-0.0160635002</c:v>
                </c:pt>
                <c:pt idx="105">
                  <c:v>-0.0221800897</c:v>
                </c:pt>
                <c:pt idx="106">
                  <c:v>-0.0204965696</c:v>
                </c:pt>
                <c:pt idx="107">
                  <c:v>-0.0115437498</c:v>
                </c:pt>
                <c:pt idx="108">
                  <c:v>0.00164514</c:v>
                </c:pt>
                <c:pt idx="109">
                  <c:v>0.0145741496</c:v>
                </c:pt>
                <c:pt idx="110">
                  <c:v>0.0226862393</c:v>
                </c:pt>
                <c:pt idx="111">
                  <c:v>0.0231373701</c:v>
                </c:pt>
                <c:pt idx="112">
                  <c:v>0.0156863406</c:v>
                </c:pt>
                <c:pt idx="113">
                  <c:v>0.0028121599</c:v>
                </c:pt>
                <c:pt idx="114">
                  <c:v>-0.0110907704</c:v>
                </c:pt>
                <c:pt idx="115">
                  <c:v>-0.0211476497</c:v>
                </c:pt>
                <c:pt idx="116">
                  <c:v>-0.0238995999</c:v>
                </c:pt>
                <c:pt idx="117">
                  <c:v>-0.0183568504</c:v>
                </c:pt>
                <c:pt idx="118">
                  <c:v>-0.0063928799</c:v>
                </c:pt>
                <c:pt idx="119">
                  <c:v>0.0078627598</c:v>
                </c:pt>
                <c:pt idx="120">
                  <c:v>0.0193790402</c:v>
                </c:pt>
                <c:pt idx="121">
                  <c:v>0.02416756</c:v>
                </c:pt>
                <c:pt idx="122">
                  <c:v>0.0204799194</c:v>
                </c:pt>
                <c:pt idx="123">
                  <c:v>0.0094890296</c:v>
                </c:pt>
                <c:pt idx="124">
                  <c:v>-0.00503603</c:v>
                </c:pt>
                <c:pt idx="125">
                  <c:v>-0.0180217605</c:v>
                </c:pt>
                <c:pt idx="126">
                  <c:v>-0.0250244401</c:v>
                </c:pt>
                <c:pt idx="127">
                  <c:v>-0.0235715099</c:v>
                </c:pt>
                <c:pt idx="128">
                  <c:v>-0.0141296396</c:v>
                </c:pt>
                <c:pt idx="129">
                  <c:v>3.216E-005</c:v>
                </c:pt>
                <c:pt idx="130">
                  <c:v>0.0139890304</c:v>
                </c:pt>
                <c:pt idx="131">
                  <c:v>0.0229861308</c:v>
                </c:pt>
                <c:pt idx="132">
                  <c:v>0.0238666199</c:v>
                </c:pt>
                <c:pt idx="133">
                  <c:v>0.01629382</c:v>
                </c:pt>
                <c:pt idx="134">
                  <c:v>0.0028651401</c:v>
                </c:pt>
                <c:pt idx="135">
                  <c:v>-0.0117818601</c:v>
                </c:pt>
                <c:pt idx="136">
                  <c:v>-0.02264148</c:v>
                </c:pt>
                <c:pt idx="137">
                  <c:v>-0.0258604009</c:v>
                </c:pt>
                <c:pt idx="138">
                  <c:v>-0.0202546492</c:v>
                </c:pt>
                <c:pt idx="139">
                  <c:v>-0.0076913401</c:v>
                </c:pt>
                <c:pt idx="140">
                  <c:v>0.0075752302</c:v>
                </c:pt>
                <c:pt idx="141">
                  <c:v>0.0203537792</c:v>
                </c:pt>
                <c:pt idx="142">
                  <c:v>0.0261746794</c:v>
                </c:pt>
                <c:pt idx="143">
                  <c:v>0.0230410192</c:v>
                </c:pt>
                <c:pt idx="144">
                  <c:v>0.0120014902</c:v>
                </c:pt>
                <c:pt idx="145">
                  <c:v>-0.0031824999</c:v>
                </c:pt>
                <c:pt idx="146">
                  <c:v>-0.0172947496</c:v>
                </c:pt>
                <c:pt idx="147">
                  <c:v>-0.0253381804</c:v>
                </c:pt>
                <c:pt idx="148">
                  <c:v>-0.0244815797</c:v>
                </c:pt>
                <c:pt idx="149">
                  <c:v>-0.0148950797</c:v>
                </c:pt>
                <c:pt idx="150">
                  <c:v>0.00019715</c:v>
                </c:pt>
                <c:pt idx="151">
                  <c:v>0.0187403504</c:v>
                </c:pt>
                <c:pt idx="152">
                  <c:v>0.0311116595</c:v>
                </c:pt>
                <c:pt idx="153">
                  <c:v>0.0330197997</c:v>
                </c:pt>
                <c:pt idx="154">
                  <c:v>0.0237100106</c:v>
                </c:pt>
                <c:pt idx="155">
                  <c:v>0.0063053798</c:v>
                </c:pt>
                <c:pt idx="156">
                  <c:v>-0.0131486002</c:v>
                </c:pt>
                <c:pt idx="157">
                  <c:v>-0.0278681796</c:v>
                </c:pt>
                <c:pt idx="158">
                  <c:v>-0.032813739</c:v>
                </c:pt>
                <c:pt idx="159">
                  <c:v>-0.0261987597</c:v>
                </c:pt>
                <c:pt idx="160">
                  <c:v>-0.0102306399</c:v>
                </c:pt>
                <c:pt idx="161">
                  <c:v>0.0095450599</c:v>
                </c:pt>
                <c:pt idx="162">
                  <c:v>0.0262095891</c:v>
                </c:pt>
                <c:pt idx="163">
                  <c:v>0.034001451</c:v>
                </c:pt>
                <c:pt idx="164">
                  <c:v>0.0300856102</c:v>
                </c:pt>
                <c:pt idx="165">
                  <c:v>0.0156964492</c:v>
                </c:pt>
                <c:pt idx="166">
                  <c:v>-0.0041889702</c:v>
                </c:pt>
                <c:pt idx="167">
                  <c:v>-0.0227306299</c:v>
                </c:pt>
                <c:pt idx="168">
                  <c:v>-0.0336189196</c:v>
                </c:pt>
                <c:pt idx="169">
                  <c:v>-0.0330515616</c:v>
                </c:pt>
                <c:pt idx="170">
                  <c:v>-0.0212155804</c:v>
                </c:pt>
                <c:pt idx="171">
                  <c:v>-0.00219169</c:v>
                </c:pt>
                <c:pt idx="172">
                  <c:v>0.0174950194</c:v>
                </c:pt>
                <c:pt idx="173">
                  <c:v>0.0310885906</c:v>
                </c:pt>
                <c:pt idx="174">
                  <c:v>0.0337652788</c:v>
                </c:pt>
                <c:pt idx="175">
                  <c:v>0.0245018397</c:v>
                </c:pt>
                <c:pt idx="176">
                  <c:v>0.0063926899</c:v>
                </c:pt>
                <c:pt idx="177">
                  <c:v>-0.0144160101</c:v>
                </c:pt>
                <c:pt idx="178">
                  <c:v>-0.0307560991</c:v>
                </c:pt>
                <c:pt idx="179">
                  <c:v>-0.036840789</c:v>
                </c:pt>
                <c:pt idx="180">
                  <c:v>-0.0305132493</c:v>
                </c:pt>
                <c:pt idx="181">
                  <c:v>-0.0138522601</c:v>
                </c:pt>
                <c:pt idx="182">
                  <c:v>0.0075260801</c:v>
                </c:pt>
                <c:pt idx="183">
                  <c:v>0.0262359995</c:v>
                </c:pt>
                <c:pt idx="184">
                  <c:v>0.035745319</c:v>
                </c:pt>
                <c:pt idx="185">
                  <c:v>0.0327901803</c:v>
                </c:pt>
                <c:pt idx="186">
                  <c:v>0.0182523802</c:v>
                </c:pt>
                <c:pt idx="187">
                  <c:v>-0.0029622</c:v>
                </c:pt>
                <c:pt idx="188">
                  <c:v>-0.0234676003</c:v>
                </c:pt>
                <c:pt idx="189">
                  <c:v>-0.0359848812</c:v>
                </c:pt>
                <c:pt idx="190">
                  <c:v>-0.0360961407</c:v>
                </c:pt>
                <c:pt idx="191">
                  <c:v>-0.0235505793</c:v>
                </c:pt>
                <c:pt idx="192">
                  <c:v>-0.00253543</c:v>
                </c:pt>
                <c:pt idx="193">
                  <c:v>0.0195906907</c:v>
                </c:pt>
                <c:pt idx="194">
                  <c:v>0.035123039</c:v>
                </c:pt>
                <c:pt idx="195">
                  <c:v>0.0388111509</c:v>
                </c:pt>
                <c:pt idx="196">
                  <c:v>0.0293056201</c:v>
                </c:pt>
                <c:pt idx="197">
                  <c:v>0.00983431</c:v>
                </c:pt>
                <c:pt idx="198">
                  <c:v>-0.0128148003</c:v>
                </c:pt>
                <c:pt idx="199">
                  <c:v>-0.0307945907</c:v>
                </c:pt>
                <c:pt idx="200">
                  <c:v>-0.0379236117</c:v>
                </c:pt>
                <c:pt idx="201">
                  <c:v>-0.0315413214</c:v>
                </c:pt>
                <c:pt idx="202">
                  <c:v>-0.01373222</c:v>
                </c:pt>
                <c:pt idx="203">
                  <c:v>0.0093230298</c:v>
                </c:pt>
                <c:pt idx="204">
                  <c:v>0.0296224896</c:v>
                </c:pt>
                <c:pt idx="205">
                  <c:v>0.0402010418</c:v>
                </c:pt>
                <c:pt idx="206">
                  <c:v>0.0372637697</c:v>
                </c:pt>
                <c:pt idx="207">
                  <c:v>0.02175924</c:v>
                </c:pt>
                <c:pt idx="208">
                  <c:v>-0.00097273</c:v>
                </c:pt>
                <c:pt idx="209">
                  <c:v>-0.0232438892</c:v>
                </c:pt>
                <c:pt idx="210">
                  <c:v>-0.0374733806</c:v>
                </c:pt>
                <c:pt idx="211">
                  <c:v>-0.0386769101</c:v>
                </c:pt>
                <c:pt idx="212">
                  <c:v>-0.0264063496</c:v>
                </c:pt>
                <c:pt idx="213">
                  <c:v>-0.0047538099</c:v>
                </c:pt>
                <c:pt idx="214">
                  <c:v>0.0188887399</c:v>
                </c:pt>
                <c:pt idx="215">
                  <c:v>0.0362897813</c:v>
                </c:pt>
                <c:pt idx="216">
                  <c:v>0.0411805585</c:v>
                </c:pt>
                <c:pt idx="217">
                  <c:v>0.0317030586</c:v>
                </c:pt>
                <c:pt idx="218">
                  <c:v>0.0109181199</c:v>
                </c:pt>
                <c:pt idx="219">
                  <c:v>-0.0141537003</c:v>
                </c:pt>
                <c:pt idx="220">
                  <c:v>-0.0347813293</c:v>
                </c:pt>
                <c:pt idx="221">
                  <c:v>-0.0437548682</c:v>
                </c:pt>
                <c:pt idx="222">
                  <c:v>-0.0380533114</c:v>
                </c:pt>
                <c:pt idx="223">
                  <c:v>-0.0194917303</c:v>
                </c:pt>
                <c:pt idx="224">
                  <c:v>0.0056630499</c:v>
                </c:pt>
                <c:pt idx="225">
                  <c:v>0.0286046304</c:v>
                </c:pt>
                <c:pt idx="226">
                  <c:v>0.0413295887</c:v>
                </c:pt>
                <c:pt idx="227">
                  <c:v>0.0393658988</c:v>
                </c:pt>
                <c:pt idx="228">
                  <c:v>0.0230304096</c:v>
                </c:pt>
                <c:pt idx="229">
                  <c:v>-0.00215073</c:v>
                </c:pt>
                <c:pt idx="230">
                  <c:v>-0.0272500701</c:v>
                </c:pt>
                <c:pt idx="231">
                  <c:v>-0.0433649793</c:v>
                </c:pt>
                <c:pt idx="232">
                  <c:v>-0.0449457504</c:v>
                </c:pt>
                <c:pt idx="233">
                  <c:v>-0.0313094594</c:v>
                </c:pt>
                <c:pt idx="234">
                  <c:v>-0.0070980098</c:v>
                </c:pt>
                <c:pt idx="235">
                  <c:v>0.0191955101</c:v>
                </c:pt>
                <c:pt idx="236">
                  <c:v>0.0387065187</c:v>
                </c:pt>
                <c:pt idx="237">
                  <c:v>0.0449115299</c:v>
                </c:pt>
                <c:pt idx="238">
                  <c:v>0.0354697891</c:v>
                </c:pt>
                <c:pt idx="239">
                  <c:v>0.0135236699</c:v>
                </c:pt>
                <c:pt idx="240">
                  <c:v>-0.0132910302</c:v>
                </c:pt>
                <c:pt idx="241">
                  <c:v>-0.0356317312</c:v>
                </c:pt>
                <c:pt idx="242">
                  <c:v>-0.045665469</c:v>
                </c:pt>
                <c:pt idx="243">
                  <c:v>-0.0396218598</c:v>
                </c:pt>
                <c:pt idx="244">
                  <c:v>-0.0194327701</c:v>
                </c:pt>
                <c:pt idx="245">
                  <c:v>0.0079615796</c:v>
                </c:pt>
                <c:pt idx="246">
                  <c:v>0.0332619883</c:v>
                </c:pt>
                <c:pt idx="247">
                  <c:v>0.0478918105</c:v>
                </c:pt>
                <c:pt idx="248">
                  <c:v>0.0467340015</c:v>
                </c:pt>
                <c:pt idx="249">
                  <c:v>0.0301567707</c:v>
                </c:pt>
                <c:pt idx="250">
                  <c:v>0.0037539699</c:v>
                </c:pt>
                <c:pt idx="251">
                  <c:v>-0.0245296694</c:v>
                </c:pt>
                <c:pt idx="252">
                  <c:v>-0.0439573005</c:v>
                </c:pt>
                <c:pt idx="253">
                  <c:v>-0.0476339087</c:v>
                </c:pt>
                <c:pt idx="254">
                  <c:v>-0.034066949</c:v>
                </c:pt>
                <c:pt idx="255">
                  <c:v>-0.0075247702</c:v>
                </c:pt>
                <c:pt idx="256">
                  <c:v>0.0227934998</c:v>
                </c:pt>
                <c:pt idx="257">
                  <c:v>0.0460882485</c:v>
                </c:pt>
                <c:pt idx="258">
                  <c:v>0.0539865308</c:v>
                </c:pt>
                <c:pt idx="259">
                  <c:v>0.0436776914</c:v>
                </c:pt>
                <c:pt idx="260">
                  <c:v>0.0184964202</c:v>
                </c:pt>
                <c:pt idx="261">
                  <c:v>-0.0130365202</c:v>
                </c:pt>
                <c:pt idx="262">
                  <c:v>-0.0399269201</c:v>
                </c:pt>
                <c:pt idx="263">
                  <c:v>-0.0531226695</c:v>
                </c:pt>
                <c:pt idx="264">
                  <c:v>-0.04824185</c:v>
                </c:pt>
                <c:pt idx="265">
                  <c:v>-0.0265058205</c:v>
                </c:pt>
                <c:pt idx="266">
                  <c:v>0.0046874299</c:v>
                </c:pt>
                <c:pt idx="267">
                  <c:v>0.03415858</c:v>
                </c:pt>
                <c:pt idx="268">
                  <c:v>0.0514062718</c:v>
                </c:pt>
                <c:pt idx="269">
                  <c:v>0.0501596704</c:v>
                </c:pt>
                <c:pt idx="270">
                  <c:v>0.0303853806</c:v>
                </c:pt>
                <c:pt idx="271">
                  <c:v>-0.00095019</c:v>
                </c:pt>
                <c:pt idx="272">
                  <c:v>-0.0327213109</c:v>
                </c:pt>
                <c:pt idx="273">
                  <c:v>-0.0541054085</c:v>
                </c:pt>
                <c:pt idx="274">
                  <c:v>-0.0582099296</c:v>
                </c:pt>
                <c:pt idx="275">
                  <c:v>-0.0434503295</c:v>
                </c:pt>
                <c:pt idx="276">
                  <c:v>-0.0146507099</c:v>
                </c:pt>
                <c:pt idx="277">
                  <c:v>0.0183566399</c:v>
                </c:pt>
                <c:pt idx="278">
                  <c:v>0.044592239</c:v>
                </c:pt>
                <c:pt idx="279">
                  <c:v>0.0548827983</c:v>
                </c:pt>
                <c:pt idx="280">
                  <c:v>0.045139879</c:v>
                </c:pt>
                <c:pt idx="281">
                  <c:v>0.0186535604</c:v>
                </c:pt>
                <c:pt idx="282">
                  <c:v>-0.01534741</c:v>
                </c:pt>
                <c:pt idx="283">
                  <c:v>-0.0447832309</c:v>
                </c:pt>
                <c:pt idx="284">
                  <c:v>-0.059416119</c:v>
                </c:pt>
                <c:pt idx="285">
                  <c:v>-0.0539492182</c:v>
                </c:pt>
                <c:pt idx="286">
                  <c:v>-0.02998906</c:v>
                </c:pt>
                <c:pt idx="287">
                  <c:v>0.0045697</c:v>
                </c:pt>
                <c:pt idx="288">
                  <c:v>0.0382622816</c:v>
                </c:pt>
                <c:pt idx="289">
                  <c:v>0.0596573502</c:v>
                </c:pt>
                <c:pt idx="290">
                  <c:v>0.0613519587</c:v>
                </c:pt>
                <c:pt idx="291">
                  <c:v>0.042694509</c:v>
                </c:pt>
                <c:pt idx="292">
                  <c:v>0.0096165296</c:v>
                </c:pt>
                <c:pt idx="293">
                  <c:v>-0.0265558492</c:v>
                </c:pt>
                <c:pt idx="294">
                  <c:v>-0.0526499711</c:v>
                </c:pt>
                <c:pt idx="295">
                  <c:v>-0.05909051</c:v>
                </c:pt>
                <c:pt idx="296">
                  <c:v>-0.0431136489</c:v>
                </c:pt>
                <c:pt idx="297">
                  <c:v>-0.0097602196</c:v>
                </c:pt>
                <c:pt idx="298">
                  <c:v>0.0287746899</c:v>
                </c:pt>
                <c:pt idx="299">
                  <c:v>0.0587224588</c:v>
                </c:pt>
                <c:pt idx="300">
                  <c:v>0.0699739829</c:v>
                </c:pt>
                <c:pt idx="301">
                  <c:v>0.0590724498</c:v>
                </c:pt>
                <c:pt idx="302">
                  <c:v>0.0291224606</c:v>
                </c:pt>
                <c:pt idx="303">
                  <c:v>-0.0102932705</c:v>
                </c:pt>
                <c:pt idx="304">
                  <c:v>-0.045532871</c:v>
                </c:pt>
                <c:pt idx="305">
                  <c:v>-0.0648286566</c:v>
                </c:pt>
                <c:pt idx="306">
                  <c:v>-0.061038211</c:v>
                </c:pt>
                <c:pt idx="307">
                  <c:v>-0.034560401</c:v>
                </c:pt>
                <c:pt idx="308">
                  <c:v>0.0047021699</c:v>
                </c:pt>
                <c:pt idx="309">
                  <c:v>0.0420319289</c:v>
                </c:pt>
                <c:pt idx="310">
                  <c:v>0.064177461</c:v>
                </c:pt>
                <c:pt idx="311">
                  <c:v>0.0636588112</c:v>
                </c:pt>
                <c:pt idx="312">
                  <c:v>0.0404978506</c:v>
                </c:pt>
                <c:pt idx="313">
                  <c:v>0.00247004</c:v>
                </c:pt>
                <c:pt idx="314">
                  <c:v>-0.0377383009</c:v>
                </c:pt>
                <c:pt idx="315">
                  <c:v>-0.0672975779</c:v>
                </c:pt>
                <c:pt idx="316">
                  <c:v>-0.076566577</c:v>
                </c:pt>
                <c:pt idx="317">
                  <c:v>-0.0614698417</c:v>
                </c:pt>
                <c:pt idx="318">
                  <c:v>-0.0262921304</c:v>
                </c:pt>
                <c:pt idx="319">
                  <c:v>0.0168817099</c:v>
                </c:pt>
                <c:pt idx="320">
                  <c:v>0.0532357506</c:v>
                </c:pt>
                <c:pt idx="321">
                  <c:v>0.0693265796</c:v>
                </c:pt>
                <c:pt idx="322">
                  <c:v>0.0594137609</c:v>
                </c:pt>
                <c:pt idx="323">
                  <c:v>0.0272643697</c:v>
                </c:pt>
                <c:pt idx="324">
                  <c:v>-0.0157580208</c:v>
                </c:pt>
                <c:pt idx="325">
                  <c:v>-0.0541540794</c:v>
                </c:pt>
                <c:pt idx="326">
                  <c:v>-0.0746921599</c:v>
                </c:pt>
                <c:pt idx="327">
                  <c:v>-0.0697920024</c:v>
                </c:pt>
                <c:pt idx="328">
                  <c:v>-0.0399532095</c:v>
                </c:pt>
                <c:pt idx="329">
                  <c:v>0.00546249</c:v>
                </c:pt>
                <c:pt idx="330">
                  <c:v>0.0516270809</c:v>
                </c:pt>
                <c:pt idx="331">
                  <c:v>0.0822725892</c:v>
                </c:pt>
                <c:pt idx="332">
                  <c:v>0.0868602991</c:v>
                </c:pt>
                <c:pt idx="333">
                  <c:v>0.0628722981</c:v>
                </c:pt>
                <c:pt idx="334">
                  <c:v>0.0174133908</c:v>
                </c:pt>
                <c:pt idx="335">
                  <c:v>-0.032901071</c:v>
                </c:pt>
                <c:pt idx="336">
                  <c:v>-0.0688325465</c:v>
                </c:pt>
                <c:pt idx="337">
                  <c:v>-0.0778625682</c:v>
                </c:pt>
                <c:pt idx="338">
                  <c:v>-0.0573833995</c:v>
                </c:pt>
                <c:pt idx="339">
                  <c:v>-0.0151013797</c:v>
                </c:pt>
                <c:pt idx="340">
                  <c:v>0.0335851908</c:v>
                </c:pt>
                <c:pt idx="341">
                  <c:v>0.0725532994</c:v>
                </c:pt>
                <c:pt idx="342">
                  <c:v>0.0896561593</c:v>
                </c:pt>
                <c:pt idx="343">
                  <c:v>0.0784016177</c:v>
                </c:pt>
                <c:pt idx="344">
                  <c:v>0.0390186906</c:v>
                </c:pt>
                <c:pt idx="345">
                  <c:v>-0.0163381901</c:v>
                </c:pt>
                <c:pt idx="346">
                  <c:v>-0.0665266812</c:v>
                </c:pt>
                <c:pt idx="347">
                  <c:v>-0.0940429792</c:v>
                </c:pt>
                <c:pt idx="348">
                  <c:v>-0.0890072882</c:v>
                </c:pt>
                <c:pt idx="349">
                  <c:v>-0.0539631285</c:v>
                </c:pt>
                <c:pt idx="350">
                  <c:v>-0.00371232</c:v>
                </c:pt>
                <c:pt idx="351">
                  <c:v>0.0448871888</c:v>
                </c:pt>
                <c:pt idx="352">
                  <c:v>0.0764172673</c:v>
                </c:pt>
                <c:pt idx="353">
                  <c:v>0.0813639686</c:v>
                </c:pt>
                <c:pt idx="354">
                  <c:v>0.0565913804</c:v>
                </c:pt>
                <c:pt idx="355">
                  <c:v>0.0083128903</c:v>
                </c:pt>
                <c:pt idx="356">
                  <c:v>-0.0478420183</c:v>
                </c:pt>
                <c:pt idx="357">
                  <c:v>-0.0923328623</c:v>
                </c:pt>
                <c:pt idx="358">
                  <c:v>-0.1080557108</c:v>
                </c:pt>
                <c:pt idx="359">
                  <c:v>-0.0870326534</c:v>
                </c:pt>
                <c:pt idx="360">
                  <c:v>-0.0358452201</c:v>
                </c:pt>
                <c:pt idx="361">
                  <c:v>0.0272718202</c:v>
                </c:pt>
                <c:pt idx="362">
                  <c:v>0.078980431</c:v>
                </c:pt>
                <c:pt idx="363">
                  <c:v>0.1002739817</c:v>
                </c:pt>
                <c:pt idx="364">
                  <c:v>0.0841938034</c:v>
                </c:pt>
                <c:pt idx="365">
                  <c:v>0.0357111283</c:v>
                </c:pt>
                <c:pt idx="366">
                  <c:v>-0.0297370609</c:v>
                </c:pt>
                <c:pt idx="367">
                  <c:v>-0.0892390683</c:v>
                </c:pt>
                <c:pt idx="368">
                  <c:v>-0.1237559989</c:v>
                </c:pt>
                <c:pt idx="369">
                  <c:v>-0.1198460087</c:v>
                </c:pt>
                <c:pt idx="370">
                  <c:v>-0.074980177</c:v>
                </c:pt>
                <c:pt idx="371">
                  <c:v>-0.00068739</c:v>
                </c:pt>
                <c:pt idx="372">
                  <c:v>0.0782598332</c:v>
                </c:pt>
                <c:pt idx="373">
                  <c:v>0.1312301457</c:v>
                </c:pt>
                <c:pt idx="374">
                  <c:v>0.1403508335</c:v>
                </c:pt>
                <c:pt idx="375">
                  <c:v>0.1031756699</c:v>
                </c:pt>
                <c:pt idx="376">
                  <c:v>0.0344346985</c:v>
                </c:pt>
                <c:pt idx="377">
                  <c:v>-0.0356010683</c:v>
                </c:pt>
                <c:pt idx="378">
                  <c:v>-0.0830227584</c:v>
                </c:pt>
                <c:pt idx="379">
                  <c:v>-0.0970658436</c:v>
                </c:pt>
                <c:pt idx="380">
                  <c:v>-0.0758777633</c:v>
                </c:pt>
                <c:pt idx="381">
                  <c:v>-0.0233226698</c:v>
                </c:pt>
                <c:pt idx="382">
                  <c:v>0.0466336496</c:v>
                </c:pt>
                <c:pt idx="383">
                  <c:v>0.1102228984</c:v>
                </c:pt>
                <c:pt idx="384">
                  <c:v>0.1413835883</c:v>
                </c:pt>
                <c:pt idx="385">
                  <c:v>0.1201248169</c:v>
                </c:pt>
                <c:pt idx="386">
                  <c:v>0.0453832187</c:v>
                </c:pt>
                <c:pt idx="387">
                  <c:v>-0.0550822802</c:v>
                </c:pt>
                <c:pt idx="388">
                  <c:v>-0.1433496624</c:v>
                </c:pt>
                <c:pt idx="389">
                  <c:v>-0.1972591281</c:v>
                </c:pt>
                <c:pt idx="390">
                  <c:v>-0.2073670328</c:v>
                </c:pt>
                <c:pt idx="391">
                  <c:v>-0.1767880321</c:v>
                </c:pt>
                <c:pt idx="392">
                  <c:v>-0.1183476597</c:v>
                </c:pt>
                <c:pt idx="393">
                  <c:v>-0.0467010513</c:v>
                </c:pt>
                <c:pt idx="394">
                  <c:v>0.0100713698</c:v>
                </c:pt>
                <c:pt idx="395">
                  <c:v>0.0225853994</c:v>
                </c:pt>
                <c:pt idx="396">
                  <c:v>-0.0241413899</c:v>
                </c:pt>
                <c:pt idx="397">
                  <c:v>-0.1150754914</c:v>
                </c:pt>
                <c:pt idx="398">
                  <c:v>-0.2157616317</c:v>
                </c:pt>
                <c:pt idx="399">
                  <c:v>-0.2889552414</c:v>
                </c:pt>
                <c:pt idx="400">
                  <c:v>-0.2997913063</c:v>
                </c:pt>
                <c:pt idx="401">
                  <c:v>-0.2347679734</c:v>
                </c:pt>
                <c:pt idx="402">
                  <c:v>-0.0974942669</c:v>
                </c:pt>
                <c:pt idx="403">
                  <c:v>0.0685200319</c:v>
                </c:pt>
                <c:pt idx="404">
                  <c:v>0.1935769767</c:v>
                </c:pt>
                <c:pt idx="405">
                  <c:v>0.239171505</c:v>
                </c:pt>
                <c:pt idx="406">
                  <c:v>0.2152074873</c:v>
                </c:pt>
                <c:pt idx="407">
                  <c:v>0.1406247169</c:v>
                </c:pt>
                <c:pt idx="408">
                  <c:v>0.0404635593</c:v>
                </c:pt>
                <c:pt idx="409">
                  <c:v>-0.0561498702</c:v>
                </c:pt>
                <c:pt idx="410">
                  <c:v>-0.116960533</c:v>
                </c:pt>
                <c:pt idx="411">
                  <c:v>-0.1010945067</c:v>
                </c:pt>
                <c:pt idx="412">
                  <c:v>0.00153503</c:v>
                </c:pt>
                <c:pt idx="413">
                  <c:v>0.1493427306</c:v>
                </c:pt>
                <c:pt idx="414">
                  <c:v>0.2685628235</c:v>
                </c:pt>
                <c:pt idx="415">
                  <c:v>0.2886661291</c:v>
                </c:pt>
                <c:pt idx="416">
                  <c:v>0.2035218924</c:v>
                </c:pt>
                <c:pt idx="417">
                  <c:v>0.0194983091</c:v>
                </c:pt>
                <c:pt idx="418">
                  <c:v>-0.2293471396</c:v>
                </c:pt>
                <c:pt idx="419">
                  <c:v>-0.4815017581</c:v>
                </c:pt>
                <c:pt idx="420">
                  <c:v>-0.6921508312</c:v>
                </c:pt>
                <c:pt idx="421">
                  <c:v>-0.8090814948</c:v>
                </c:pt>
                <c:pt idx="422">
                  <c:v>-0.7781645656</c:v>
                </c:pt>
                <c:pt idx="423">
                  <c:v>-0.5806488395</c:v>
                </c:pt>
                <c:pt idx="424">
                  <c:v>-0.2597132921</c:v>
                </c:pt>
                <c:pt idx="425">
                  <c:v>0.0766961798</c:v>
                </c:pt>
                <c:pt idx="426">
                  <c:v>0.3345092237</c:v>
                </c:pt>
                <c:pt idx="427">
                  <c:v>0.4599845707</c:v>
                </c:pt>
                <c:pt idx="428">
                  <c:v>0.4568283856</c:v>
                </c:pt>
                <c:pt idx="429">
                  <c:v>0.3915265799</c:v>
                </c:pt>
                <c:pt idx="430">
                  <c:v>0.3171774149</c:v>
                </c:pt>
                <c:pt idx="431">
                  <c:v>0.2343087494</c:v>
                </c:pt>
                <c:pt idx="432">
                  <c:v>0.1584525257</c:v>
                </c:pt>
                <c:pt idx="433">
                  <c:v>0.1254668236</c:v>
                </c:pt>
                <c:pt idx="434">
                  <c:v>0.1641453654</c:v>
                </c:pt>
                <c:pt idx="435">
                  <c:v>0.2593790591</c:v>
                </c:pt>
                <c:pt idx="436">
                  <c:v>0.3491500914</c:v>
                </c:pt>
                <c:pt idx="437">
                  <c:v>0.3878063262</c:v>
                </c:pt>
                <c:pt idx="438">
                  <c:v>0.3452248573</c:v>
                </c:pt>
                <c:pt idx="439">
                  <c:v>0.2318100482</c:v>
                </c:pt>
                <c:pt idx="440">
                  <c:v>0.0641686693</c:v>
                </c:pt>
                <c:pt idx="441">
                  <c:v>-0.1309529245</c:v>
                </c:pt>
                <c:pt idx="442">
                  <c:v>-0.3418720961</c:v>
                </c:pt>
                <c:pt idx="443">
                  <c:v>-0.5326675773</c:v>
                </c:pt>
                <c:pt idx="444">
                  <c:v>-0.6395323277</c:v>
                </c:pt>
                <c:pt idx="445">
                  <c:v>-0.616676569</c:v>
                </c:pt>
                <c:pt idx="446">
                  <c:v>-0.4524137676</c:v>
                </c:pt>
                <c:pt idx="447">
                  <c:v>-0.1764543802</c:v>
                </c:pt>
                <c:pt idx="448">
                  <c:v>0.1274557859</c:v>
                </c:pt>
                <c:pt idx="449">
                  <c:v>0.3829744458</c:v>
                </c:pt>
                <c:pt idx="450">
                  <c:v>0.5608479977</c:v>
                </c:pt>
                <c:pt idx="451">
                  <c:v>0.6756342053</c:v>
                </c:pt>
                <c:pt idx="452">
                  <c:v>0.7456796169</c:v>
                </c:pt>
                <c:pt idx="453">
                  <c:v>0.7740803361</c:v>
                </c:pt>
                <c:pt idx="454">
                  <c:v>0.756501317</c:v>
                </c:pt>
                <c:pt idx="455">
                  <c:v>0.6843540668</c:v>
                </c:pt>
                <c:pt idx="456">
                  <c:v>0.5685501099</c:v>
                </c:pt>
                <c:pt idx="457">
                  <c:v>0.4139316678</c:v>
                </c:pt>
                <c:pt idx="458">
                  <c:v>0.2633401155</c:v>
                </c:pt>
                <c:pt idx="459">
                  <c:v>0.1677612662</c:v>
                </c:pt>
                <c:pt idx="460">
                  <c:v>0.1332863718</c:v>
                </c:pt>
                <c:pt idx="461">
                  <c:v>0.1287952214</c:v>
                </c:pt>
                <c:pt idx="462">
                  <c:v>0.1107469425</c:v>
                </c:pt>
                <c:pt idx="463">
                  <c:v>0.0660508573</c:v>
                </c:pt>
                <c:pt idx="464">
                  <c:v>-0.0307774208</c:v>
                </c:pt>
                <c:pt idx="465">
                  <c:v>-0.1932289749</c:v>
                </c:pt>
                <c:pt idx="466">
                  <c:v>-0.3911146522</c:v>
                </c:pt>
                <c:pt idx="467">
                  <c:v>-0.5856257081</c:v>
                </c:pt>
                <c:pt idx="468">
                  <c:v>-0.7479557991</c:v>
                </c:pt>
                <c:pt idx="469">
                  <c:v>-0.8748902678</c:v>
                </c:pt>
                <c:pt idx="470">
                  <c:v>-0.9626552463</c:v>
                </c:pt>
                <c:pt idx="471">
                  <c:v>-0.9889388084</c:v>
                </c:pt>
                <c:pt idx="472">
                  <c:v>-0.9601126313</c:v>
                </c:pt>
                <c:pt idx="473">
                  <c:v>-0.8752164841</c:v>
                </c:pt>
                <c:pt idx="474">
                  <c:v>-0.7331264615</c:v>
                </c:pt>
                <c:pt idx="475">
                  <c:v>-0.5279983878</c:v>
                </c:pt>
                <c:pt idx="476">
                  <c:v>-0.3009718955</c:v>
                </c:pt>
                <c:pt idx="477">
                  <c:v>-0.10789112</c:v>
                </c:pt>
                <c:pt idx="478">
                  <c:v>0.0506606288</c:v>
                </c:pt>
                <c:pt idx="479">
                  <c:v>0.174189508</c:v>
                </c:pt>
                <c:pt idx="480">
                  <c:v>0.2494817227</c:v>
                </c:pt>
                <c:pt idx="481">
                  <c:v>0.2952743471</c:v>
                </c:pt>
                <c:pt idx="482">
                  <c:v>0.3485761285</c:v>
                </c:pt>
                <c:pt idx="483">
                  <c:v>0.3873675764</c:v>
                </c:pt>
                <c:pt idx="484">
                  <c:v>0.4088964164</c:v>
                </c:pt>
                <c:pt idx="485">
                  <c:v>0.4247214794</c:v>
                </c:pt>
                <c:pt idx="486">
                  <c:v>0.4322790802</c:v>
                </c:pt>
                <c:pt idx="487">
                  <c:v>0.458103627</c:v>
                </c:pt>
                <c:pt idx="488">
                  <c:v>0.4903068841</c:v>
                </c:pt>
                <c:pt idx="489">
                  <c:v>0.5093310475</c:v>
                </c:pt>
                <c:pt idx="490">
                  <c:v>0.4906194508</c:v>
                </c:pt>
                <c:pt idx="491">
                  <c:v>0.4148001969</c:v>
                </c:pt>
                <c:pt idx="492">
                  <c:v>0.2855384648</c:v>
                </c:pt>
                <c:pt idx="493">
                  <c:v>0.1307345331</c:v>
                </c:pt>
                <c:pt idx="494">
                  <c:v>-0.0304726008</c:v>
                </c:pt>
                <c:pt idx="495">
                  <c:v>-0.1693830639</c:v>
                </c:pt>
                <c:pt idx="496">
                  <c:v>-0.2485356927</c:v>
                </c:pt>
                <c:pt idx="497">
                  <c:v>-0.2568858862</c:v>
                </c:pt>
                <c:pt idx="498">
                  <c:v>-0.1861143559</c:v>
                </c:pt>
                <c:pt idx="499">
                  <c:v>-0.0520863794</c:v>
                </c:pt>
                <c:pt idx="500">
                  <c:v>0.1152892336</c:v>
                </c:pt>
                <c:pt idx="501">
                  <c:v>0.2783085108</c:v>
                </c:pt>
                <c:pt idx="502">
                  <c:v>0.3946468532</c:v>
                </c:pt>
                <c:pt idx="503">
                  <c:v>0.4361326098</c:v>
                </c:pt>
                <c:pt idx="504">
                  <c:v>0.3960612118</c:v>
                </c:pt>
                <c:pt idx="505">
                  <c:v>0.2690267563</c:v>
                </c:pt>
                <c:pt idx="506">
                  <c:v>0.0638050437</c:v>
                </c:pt>
                <c:pt idx="507">
                  <c:v>-0.1853364408</c:v>
                </c:pt>
                <c:pt idx="508">
                  <c:v>-0.4400849044</c:v>
                </c:pt>
                <c:pt idx="509">
                  <c:v>-0.6468219161</c:v>
                </c:pt>
                <c:pt idx="510">
                  <c:v>-0.7582015991</c:v>
                </c:pt>
                <c:pt idx="511">
                  <c:v>-0.7414006591</c:v>
                </c:pt>
                <c:pt idx="512">
                  <c:v>-0.6050209999</c:v>
                </c:pt>
                <c:pt idx="513">
                  <c:v>-0.3508196473</c:v>
                </c:pt>
                <c:pt idx="514">
                  <c:v>-0.00013247</c:v>
                </c:pt>
                <c:pt idx="515">
                  <c:v>0.4038942158</c:v>
                </c:pt>
                <c:pt idx="516">
                  <c:v>0.784612596</c:v>
                </c:pt>
                <c:pt idx="517">
                  <c:v>1.0447279215</c:v>
                </c:pt>
                <c:pt idx="518">
                  <c:v>1.1082156897</c:v>
                </c:pt>
                <c:pt idx="519">
                  <c:v>0.9786694646</c:v>
                </c:pt>
                <c:pt idx="520">
                  <c:v>0.7350695729</c:v>
                </c:pt>
                <c:pt idx="521">
                  <c:v>0.4529177845</c:v>
                </c:pt>
                <c:pt idx="522">
                  <c:v>0.1921310127</c:v>
                </c:pt>
                <c:pt idx="523">
                  <c:v>-0.0236428697</c:v>
                </c:pt>
                <c:pt idx="524">
                  <c:v>-0.1907662004</c:v>
                </c:pt>
                <c:pt idx="525">
                  <c:v>-0.2935657501</c:v>
                </c:pt>
                <c:pt idx="526">
                  <c:v>-0.3513788879</c:v>
                </c:pt>
                <c:pt idx="527">
                  <c:v>-0.3998841941</c:v>
                </c:pt>
                <c:pt idx="528">
                  <c:v>-0.4591684043</c:v>
                </c:pt>
                <c:pt idx="529">
                  <c:v>-0.5413354635</c:v>
                </c:pt>
                <c:pt idx="530">
                  <c:v>-0.6344598532</c:v>
                </c:pt>
                <c:pt idx="531">
                  <c:v>-0.7252534628</c:v>
                </c:pt>
                <c:pt idx="532">
                  <c:v>-0.7884166241</c:v>
                </c:pt>
                <c:pt idx="533">
                  <c:v>-0.804706037</c:v>
                </c:pt>
                <c:pt idx="534">
                  <c:v>-0.7717196345</c:v>
                </c:pt>
                <c:pt idx="535">
                  <c:v>-0.7009211183</c:v>
                </c:pt>
                <c:pt idx="536">
                  <c:v>-0.6151462197</c:v>
                </c:pt>
                <c:pt idx="537">
                  <c:v>-0.5433042645</c:v>
                </c:pt>
                <c:pt idx="538">
                  <c:v>-0.4693342745</c:v>
                </c:pt>
                <c:pt idx="539">
                  <c:v>-0.3627663553</c:v>
                </c:pt>
                <c:pt idx="540">
                  <c:v>-0.177653715</c:v>
                </c:pt>
                <c:pt idx="541">
                  <c:v>0.092342779</c:v>
                </c:pt>
                <c:pt idx="542">
                  <c:v>0.4015439749</c:v>
                </c:pt>
                <c:pt idx="543">
                  <c:v>0.7122471929</c:v>
                </c:pt>
                <c:pt idx="544">
                  <c:v>0.9851364493</c:v>
                </c:pt>
                <c:pt idx="545">
                  <c:v>1.1423091888</c:v>
                </c:pt>
                <c:pt idx="546">
                  <c:v>1.1508985758</c:v>
                </c:pt>
                <c:pt idx="547">
                  <c:v>1.0340738297</c:v>
                </c:pt>
                <c:pt idx="548">
                  <c:v>0.8157823086</c:v>
                </c:pt>
                <c:pt idx="549">
                  <c:v>0.5376934409</c:v>
                </c:pt>
                <c:pt idx="550">
                  <c:v>0.2333440036</c:v>
                </c:pt>
                <c:pt idx="551">
                  <c:v>-0.0638315529</c:v>
                </c:pt>
                <c:pt idx="552">
                  <c:v>-0.3013370037</c:v>
                </c:pt>
                <c:pt idx="553">
                  <c:v>-0.4642397165</c:v>
                </c:pt>
                <c:pt idx="554">
                  <c:v>-0.5532895923</c:v>
                </c:pt>
                <c:pt idx="555">
                  <c:v>-0.5826151371</c:v>
                </c:pt>
                <c:pt idx="556">
                  <c:v>-0.5852703452</c:v>
                </c:pt>
                <c:pt idx="557">
                  <c:v>-0.5868575573</c:v>
                </c:pt>
                <c:pt idx="558">
                  <c:v>-0.6102324724</c:v>
                </c:pt>
                <c:pt idx="559">
                  <c:v>-0.6423493624</c:v>
                </c:pt>
                <c:pt idx="560">
                  <c:v>-0.6485261321</c:v>
                </c:pt>
                <c:pt idx="561">
                  <c:v>-0.59571141</c:v>
                </c:pt>
                <c:pt idx="562">
                  <c:v>-0.4733319581</c:v>
                </c:pt>
                <c:pt idx="563">
                  <c:v>-0.2855858803</c:v>
                </c:pt>
                <c:pt idx="564">
                  <c:v>-0.0384443589</c:v>
                </c:pt>
                <c:pt idx="565">
                  <c:v>0.26517272</c:v>
                </c:pt>
                <c:pt idx="566">
                  <c:v>0.5833157301</c:v>
                </c:pt>
                <c:pt idx="567">
                  <c:v>0.8631279469</c:v>
                </c:pt>
                <c:pt idx="568">
                  <c:v>1.0627549887</c:v>
                </c:pt>
                <c:pt idx="569">
                  <c:v>1.1765903234</c:v>
                </c:pt>
                <c:pt idx="570">
                  <c:v>1.2120904922</c:v>
                </c:pt>
                <c:pt idx="571">
                  <c:v>1.1707310677</c:v>
                </c:pt>
                <c:pt idx="572">
                  <c:v>1.0536555052</c:v>
                </c:pt>
                <c:pt idx="573">
                  <c:v>0.8521512747</c:v>
                </c:pt>
                <c:pt idx="574">
                  <c:v>0.5955109596</c:v>
                </c:pt>
                <c:pt idx="575">
                  <c:v>0.3324841559</c:v>
                </c:pt>
                <c:pt idx="576">
                  <c:v>0.1031499282</c:v>
                </c:pt>
                <c:pt idx="577">
                  <c:v>-0.0552813485</c:v>
                </c:pt>
                <c:pt idx="578">
                  <c:v>-0.1476755738</c:v>
                </c:pt>
                <c:pt idx="579">
                  <c:v>-0.2113133967</c:v>
                </c:pt>
                <c:pt idx="580">
                  <c:v>-0.2891509533</c:v>
                </c:pt>
                <c:pt idx="581">
                  <c:v>-0.4075675607</c:v>
                </c:pt>
                <c:pt idx="582">
                  <c:v>-0.5681895614</c:v>
                </c:pt>
                <c:pt idx="583">
                  <c:v>-0.7408022285</c:v>
                </c:pt>
                <c:pt idx="584">
                  <c:v>-0.8902902007</c:v>
                </c:pt>
                <c:pt idx="585">
                  <c:v>-0.9926860332</c:v>
                </c:pt>
                <c:pt idx="586">
                  <c:v>-1.0188105106</c:v>
                </c:pt>
                <c:pt idx="587">
                  <c:v>-0.9659821391</c:v>
                </c:pt>
                <c:pt idx="588">
                  <c:v>-0.8610434532</c:v>
                </c:pt>
                <c:pt idx="589">
                  <c:v>-0.7372305989</c:v>
                </c:pt>
                <c:pt idx="590">
                  <c:v>-0.5924988985</c:v>
                </c:pt>
                <c:pt idx="591">
                  <c:v>-0.4231913984</c:v>
                </c:pt>
                <c:pt idx="592">
                  <c:v>-0.2298176438</c:v>
                </c:pt>
                <c:pt idx="593">
                  <c:v>-0.0201502796</c:v>
                </c:pt>
                <c:pt idx="594">
                  <c:v>0.1735115051</c:v>
                </c:pt>
                <c:pt idx="595">
                  <c:v>0.3141731918</c:v>
                </c:pt>
                <c:pt idx="596">
                  <c:v>0.3875739574</c:v>
                </c:pt>
                <c:pt idx="597">
                  <c:v>0.3817281425</c:v>
                </c:pt>
                <c:pt idx="598">
                  <c:v>0.3024696112</c:v>
                </c:pt>
                <c:pt idx="599">
                  <c:v>0.207128197</c:v>
                </c:pt>
                <c:pt idx="600">
                  <c:v>0.1546927541</c:v>
                </c:pt>
                <c:pt idx="601">
                  <c:v>0.1705769897</c:v>
                </c:pt>
                <c:pt idx="602">
                  <c:v>0.2313320786</c:v>
                </c:pt>
                <c:pt idx="603">
                  <c:v>0.2844102681</c:v>
                </c:pt>
                <c:pt idx="604">
                  <c:v>0.3304843605</c:v>
                </c:pt>
                <c:pt idx="605">
                  <c:v>0.3767445683</c:v>
                </c:pt>
                <c:pt idx="606">
                  <c:v>0.4057755768</c:v>
                </c:pt>
                <c:pt idx="607">
                  <c:v>0.405896157</c:v>
                </c:pt>
                <c:pt idx="608">
                  <c:v>0.3592216671</c:v>
                </c:pt>
                <c:pt idx="609">
                  <c:v>0.2785629332</c:v>
                </c:pt>
                <c:pt idx="610">
                  <c:v>0.1692072153</c:v>
                </c:pt>
                <c:pt idx="611">
                  <c:v>0.0080744904</c:v>
                </c:pt>
                <c:pt idx="612">
                  <c:v>-0.189112708</c:v>
                </c:pt>
                <c:pt idx="613">
                  <c:v>-0.4053459466</c:v>
                </c:pt>
                <c:pt idx="614">
                  <c:v>-0.6293125749</c:v>
                </c:pt>
                <c:pt idx="615">
                  <c:v>-0.8445287347</c:v>
                </c:pt>
                <c:pt idx="616">
                  <c:v>-0.9935123324</c:v>
                </c:pt>
                <c:pt idx="617">
                  <c:v>-1.0032690763</c:v>
                </c:pt>
                <c:pt idx="618">
                  <c:v>-0.8463898301</c:v>
                </c:pt>
                <c:pt idx="619">
                  <c:v>-0.5236124992</c:v>
                </c:pt>
                <c:pt idx="620">
                  <c:v>-0.0907673836</c:v>
                </c:pt>
                <c:pt idx="621">
                  <c:v>0.3422681987</c:v>
                </c:pt>
                <c:pt idx="622">
                  <c:v>0.6810741425</c:v>
                </c:pt>
                <c:pt idx="623">
                  <c:v>0.8997215033</c:v>
                </c:pt>
                <c:pt idx="624">
                  <c:v>1.0040733814</c:v>
                </c:pt>
                <c:pt idx="625">
                  <c:v>1.0085538626</c:v>
                </c:pt>
                <c:pt idx="626">
                  <c:v>0.9525999427</c:v>
                </c:pt>
                <c:pt idx="627">
                  <c:v>0.8773932457</c:v>
                </c:pt>
                <c:pt idx="628">
                  <c:v>0.8157963157</c:v>
                </c:pt>
                <c:pt idx="629">
                  <c:v>0.7669930458</c:v>
                </c:pt>
                <c:pt idx="630">
                  <c:v>0.6966935396</c:v>
                </c:pt>
                <c:pt idx="631">
                  <c:v>0.5931528211</c:v>
                </c:pt>
                <c:pt idx="632">
                  <c:v>0.450168848</c:v>
                </c:pt>
                <c:pt idx="633">
                  <c:v>0.2732161283</c:v>
                </c:pt>
                <c:pt idx="634">
                  <c:v>0.0679796934</c:v>
                </c:pt>
                <c:pt idx="635">
                  <c:v>-0.1470288187</c:v>
                </c:pt>
                <c:pt idx="636">
                  <c:v>-0.3394048214</c:v>
                </c:pt>
                <c:pt idx="637">
                  <c:v>-0.4858149588</c:v>
                </c:pt>
                <c:pt idx="638">
                  <c:v>-0.5840069056</c:v>
                </c:pt>
                <c:pt idx="639">
                  <c:v>-0.6271669269</c:v>
                </c:pt>
                <c:pt idx="640">
                  <c:v>-0.6340348125</c:v>
                </c:pt>
                <c:pt idx="641">
                  <c:v>-0.634326756</c:v>
                </c:pt>
                <c:pt idx="642">
                  <c:v>-0.6365777254</c:v>
                </c:pt>
                <c:pt idx="643">
                  <c:v>-0.6322584152</c:v>
                </c:pt>
                <c:pt idx="644">
                  <c:v>-0.6112783551</c:v>
                </c:pt>
                <c:pt idx="645">
                  <c:v>-0.5662180185</c:v>
                </c:pt>
                <c:pt idx="646">
                  <c:v>-0.4981581867</c:v>
                </c:pt>
                <c:pt idx="647">
                  <c:v>-0.42275846</c:v>
                </c:pt>
                <c:pt idx="648">
                  <c:v>-0.3569320738</c:v>
                </c:pt>
                <c:pt idx="649">
                  <c:v>-0.3119454682</c:v>
                </c:pt>
                <c:pt idx="650">
                  <c:v>-0.2570629716</c:v>
                </c:pt>
                <c:pt idx="651">
                  <c:v>-0.1634110659</c:v>
                </c:pt>
                <c:pt idx="652">
                  <c:v>-0.0472886898</c:v>
                </c:pt>
                <c:pt idx="653">
                  <c:v>0.0510884486</c:v>
                </c:pt>
                <c:pt idx="654">
                  <c:v>0.1056557596</c:v>
                </c:pt>
                <c:pt idx="655">
                  <c:v>0.1207672134</c:v>
                </c:pt>
                <c:pt idx="656">
                  <c:v>0.1362292171</c:v>
                </c:pt>
                <c:pt idx="657">
                  <c:v>0.1937427968</c:v>
                </c:pt>
                <c:pt idx="658">
                  <c:v>0.3115034401</c:v>
                </c:pt>
                <c:pt idx="659">
                  <c:v>0.462213546</c:v>
                </c:pt>
                <c:pt idx="660">
                  <c:v>0.5903942585</c:v>
                </c:pt>
                <c:pt idx="661">
                  <c:v>0.6564709544</c:v>
                </c:pt>
                <c:pt idx="662">
                  <c:v>0.6666256189</c:v>
                </c:pt>
                <c:pt idx="663">
                  <c:v>0.6285375357</c:v>
                </c:pt>
                <c:pt idx="664">
                  <c:v>0.5344056487</c:v>
                </c:pt>
                <c:pt idx="665">
                  <c:v>0.3730982244</c:v>
                </c:pt>
                <c:pt idx="666">
                  <c:v>0.1370675415</c:v>
                </c:pt>
                <c:pt idx="667">
                  <c:v>-0.1531718969</c:v>
                </c:pt>
                <c:pt idx="668">
                  <c:v>-0.4531040788</c:v>
                </c:pt>
                <c:pt idx="669">
                  <c:v>-0.7249318361</c:v>
                </c:pt>
                <c:pt idx="670">
                  <c:v>-0.9321923256</c:v>
                </c:pt>
                <c:pt idx="671">
                  <c:v>-1.056583643</c:v>
                </c:pt>
                <c:pt idx="672">
                  <c:v>-1.0828418732</c:v>
                </c:pt>
                <c:pt idx="673">
                  <c:v>-1.0003070831</c:v>
                </c:pt>
                <c:pt idx="674">
                  <c:v>-0.8196029067</c:v>
                </c:pt>
                <c:pt idx="675">
                  <c:v>-0.5480086803</c:v>
                </c:pt>
                <c:pt idx="676">
                  <c:v>-0.2218223363</c:v>
                </c:pt>
                <c:pt idx="677">
                  <c:v>0.1032572016</c:v>
                </c:pt>
                <c:pt idx="678">
                  <c:v>0.4023995996</c:v>
                </c:pt>
                <c:pt idx="679">
                  <c:v>0.6845585108</c:v>
                </c:pt>
                <c:pt idx="680">
                  <c:v>0.9312272668</c:v>
                </c:pt>
                <c:pt idx="681">
                  <c:v>1.1035662889</c:v>
                </c:pt>
                <c:pt idx="682">
                  <c:v>1.1738282442</c:v>
                </c:pt>
                <c:pt idx="683">
                  <c:v>1.1478755474</c:v>
                </c:pt>
                <c:pt idx="684">
                  <c:v>1.0596193075</c:v>
                </c:pt>
                <c:pt idx="685">
                  <c:v>0.9476208687</c:v>
                </c:pt>
                <c:pt idx="686">
                  <c:v>0.8389740586</c:v>
                </c:pt>
                <c:pt idx="687">
                  <c:v>0.7368947864</c:v>
                </c:pt>
                <c:pt idx="688">
                  <c:v>0.6115592718</c:v>
                </c:pt>
                <c:pt idx="689">
                  <c:v>0.4470849037</c:v>
                </c:pt>
                <c:pt idx="690">
                  <c:v>0.2298896462</c:v>
                </c:pt>
                <c:pt idx="691">
                  <c:v>-0.0296588093</c:v>
                </c:pt>
                <c:pt idx="692">
                  <c:v>-0.297873944</c:v>
                </c:pt>
                <c:pt idx="693">
                  <c:v>-0.5388506651</c:v>
                </c:pt>
                <c:pt idx="694">
                  <c:v>-0.7165120244</c:v>
                </c:pt>
                <c:pt idx="695">
                  <c:v>-0.7955251336</c:v>
                </c:pt>
                <c:pt idx="696">
                  <c:v>-0.7663981318</c:v>
                </c:pt>
                <c:pt idx="697">
                  <c:v>-0.6563732028</c:v>
                </c:pt>
                <c:pt idx="698">
                  <c:v>-0.5097076297</c:v>
                </c:pt>
                <c:pt idx="699">
                  <c:v>-0.3592585623</c:v>
                </c:pt>
                <c:pt idx="700">
                  <c:v>-0.2392962575</c:v>
                </c:pt>
                <c:pt idx="701">
                  <c:v>-0.1641926169</c:v>
                </c:pt>
                <c:pt idx="702">
                  <c:v>-0.1258643866</c:v>
                </c:pt>
                <c:pt idx="703">
                  <c:v>-0.117085889</c:v>
                </c:pt>
                <c:pt idx="704">
                  <c:v>-0.1595148295</c:v>
                </c:pt>
                <c:pt idx="705">
                  <c:v>-0.2535738647</c:v>
                </c:pt>
                <c:pt idx="706">
                  <c:v>-0.3760705292</c:v>
                </c:pt>
                <c:pt idx="707">
                  <c:v>-0.5056806207</c:v>
                </c:pt>
                <c:pt idx="708">
                  <c:v>-0.5954821706</c:v>
                </c:pt>
                <c:pt idx="709">
                  <c:v>-0.6021476388</c:v>
                </c:pt>
                <c:pt idx="710">
                  <c:v>-0.4940524995</c:v>
                </c:pt>
                <c:pt idx="711">
                  <c:v>-0.2921179235</c:v>
                </c:pt>
                <c:pt idx="712">
                  <c:v>-0.0771266222</c:v>
                </c:pt>
                <c:pt idx="713">
                  <c:v>0.0923988521</c:v>
                </c:pt>
                <c:pt idx="714">
                  <c:v>0.2196942866</c:v>
                </c:pt>
                <c:pt idx="715">
                  <c:v>0.3288834095</c:v>
                </c:pt>
                <c:pt idx="716">
                  <c:v>0.4328556061</c:v>
                </c:pt>
                <c:pt idx="717">
                  <c:v>0.5337628126</c:v>
                </c:pt>
                <c:pt idx="718">
                  <c:v>0.6025162935</c:v>
                </c:pt>
                <c:pt idx="719">
                  <c:v>0.6119852662</c:v>
                </c:pt>
                <c:pt idx="720">
                  <c:v>0.5558658838</c:v>
                </c:pt>
                <c:pt idx="721">
                  <c:v>0.4584676921</c:v>
                </c:pt>
                <c:pt idx="722">
                  <c:v>0.3505266607</c:v>
                </c:pt>
                <c:pt idx="723">
                  <c:v>0.2268624753</c:v>
                </c:pt>
                <c:pt idx="724">
                  <c:v>0.0732329711</c:v>
                </c:pt>
                <c:pt idx="725">
                  <c:v>-0.1228270307</c:v>
                </c:pt>
                <c:pt idx="726">
                  <c:v>-0.3457726538</c:v>
                </c:pt>
                <c:pt idx="727">
                  <c:v>-0.5586301088</c:v>
                </c:pt>
                <c:pt idx="728">
                  <c:v>-0.7327157259</c:v>
                </c:pt>
                <c:pt idx="729">
                  <c:v>-0.8445804119</c:v>
                </c:pt>
                <c:pt idx="730">
                  <c:v>-0.873506248</c:v>
                </c:pt>
                <c:pt idx="731">
                  <c:v>-0.8011903167</c:v>
                </c:pt>
                <c:pt idx="732">
                  <c:v>-0.6429858208</c:v>
                </c:pt>
                <c:pt idx="733">
                  <c:v>-0.4468805492</c:v>
                </c:pt>
                <c:pt idx="734">
                  <c:v>-0.2252550572</c:v>
                </c:pt>
                <c:pt idx="735">
                  <c:v>0.0341923684</c:v>
                </c:pt>
                <c:pt idx="736">
                  <c:v>0.3214644492</c:v>
                </c:pt>
                <c:pt idx="737">
                  <c:v>0.6196103692</c:v>
                </c:pt>
                <c:pt idx="738">
                  <c:v>0.9033818245</c:v>
                </c:pt>
                <c:pt idx="739">
                  <c:v>1.1090961695</c:v>
                </c:pt>
                <c:pt idx="740">
                  <c:v>1.1773506403</c:v>
                </c:pt>
                <c:pt idx="741">
                  <c:v>1.1334546804</c:v>
                </c:pt>
                <c:pt idx="742">
                  <c:v>1.0114110708</c:v>
                </c:pt>
                <c:pt idx="743">
                  <c:v>0.8458964229</c:v>
                </c:pt>
                <c:pt idx="744">
                  <c:v>0.6827415824</c:v>
                </c:pt>
                <c:pt idx="745">
                  <c:v>0.546762526</c:v>
                </c:pt>
                <c:pt idx="746">
                  <c:v>0.4199118018</c:v>
                </c:pt>
                <c:pt idx="747">
                  <c:v>0.2668358684</c:v>
                </c:pt>
                <c:pt idx="748">
                  <c:v>0.0831871107</c:v>
                </c:pt>
                <c:pt idx="749">
                  <c:v>-0.11875958</c:v>
                </c:pt>
                <c:pt idx="750">
                  <c:v>-0.3279105723</c:v>
                </c:pt>
                <c:pt idx="751">
                  <c:v>-0.517406404</c:v>
                </c:pt>
                <c:pt idx="752">
                  <c:v>-0.6480743885</c:v>
                </c:pt>
                <c:pt idx="753">
                  <c:v>-0.6872047186</c:v>
                </c:pt>
                <c:pt idx="754">
                  <c:v>-0.6291652918</c:v>
                </c:pt>
                <c:pt idx="755">
                  <c:v>-0.5068606138</c:v>
                </c:pt>
                <c:pt idx="756">
                  <c:v>-0.3593361974</c:v>
                </c:pt>
                <c:pt idx="757">
                  <c:v>-0.2219081074</c:v>
                </c:pt>
                <c:pt idx="758">
                  <c:v>-0.1240789369</c:v>
                </c:pt>
                <c:pt idx="759">
                  <c:v>-0.0816557184</c:v>
                </c:pt>
                <c:pt idx="760">
                  <c:v>-0.0802482367</c:v>
                </c:pt>
                <c:pt idx="761">
                  <c:v>-0.1209523678</c:v>
                </c:pt>
                <c:pt idx="762">
                  <c:v>-0.2206561863</c:v>
                </c:pt>
                <c:pt idx="763">
                  <c:v>-0.3657872379</c:v>
                </c:pt>
                <c:pt idx="764">
                  <c:v>-0.5107247829</c:v>
                </c:pt>
                <c:pt idx="765">
                  <c:v>-0.6171357632</c:v>
                </c:pt>
                <c:pt idx="766">
                  <c:v>-0.6625882387</c:v>
                </c:pt>
                <c:pt idx="767">
                  <c:v>-0.612293005</c:v>
                </c:pt>
                <c:pt idx="768">
                  <c:v>-0.457616806</c:v>
                </c:pt>
                <c:pt idx="769">
                  <c:v>-0.2032243758</c:v>
                </c:pt>
                <c:pt idx="770">
                  <c:v>0.0971784517</c:v>
                </c:pt>
                <c:pt idx="771">
                  <c:v>0.3427765071</c:v>
                </c:pt>
                <c:pt idx="772">
                  <c:v>0.4566039443</c:v>
                </c:pt>
                <c:pt idx="773">
                  <c:v>0.4565081596</c:v>
                </c:pt>
                <c:pt idx="774">
                  <c:v>0.4047372639</c:v>
                </c:pt>
                <c:pt idx="775">
                  <c:v>0.3583184481</c:v>
                </c:pt>
                <c:pt idx="776">
                  <c:v>0.3630141616</c:v>
                </c:pt>
                <c:pt idx="777">
                  <c:v>0.3963273168</c:v>
                </c:pt>
                <c:pt idx="778">
                  <c:v>0.4183489382</c:v>
                </c:pt>
                <c:pt idx="779">
                  <c:v>0.4030349851</c:v>
                </c:pt>
                <c:pt idx="780">
                  <c:v>0.341834873</c:v>
                </c:pt>
                <c:pt idx="781">
                  <c:v>0.2479912341</c:v>
                </c:pt>
                <c:pt idx="782">
                  <c:v>0.1306705475</c:v>
                </c:pt>
                <c:pt idx="783">
                  <c:v>-0.00691076</c:v>
                </c:pt>
                <c:pt idx="784">
                  <c:v>-0.1821364462</c:v>
                </c:pt>
                <c:pt idx="785">
                  <c:v>-0.3808248937</c:v>
                </c:pt>
                <c:pt idx="786">
                  <c:v>-0.5665178895</c:v>
                </c:pt>
                <c:pt idx="787">
                  <c:v>-0.7062499523</c:v>
                </c:pt>
                <c:pt idx="788">
                  <c:v>-0.7717027664</c:v>
                </c:pt>
                <c:pt idx="789">
                  <c:v>-0.7390046716</c:v>
                </c:pt>
                <c:pt idx="790">
                  <c:v>-0.6033449769</c:v>
                </c:pt>
                <c:pt idx="791">
                  <c:v>-0.420165658</c:v>
                </c:pt>
                <c:pt idx="792">
                  <c:v>-0.2478459924</c:v>
                </c:pt>
                <c:pt idx="793">
                  <c:v>-0.0762910321</c:v>
                </c:pt>
                <c:pt idx="794">
                  <c:v>0.1208206266</c:v>
                </c:pt>
                <c:pt idx="795">
                  <c:v>0.3289007246</c:v>
                </c:pt>
                <c:pt idx="796">
                  <c:v>0.5391982198</c:v>
                </c:pt>
                <c:pt idx="797">
                  <c:v>0.7275511622</c:v>
                </c:pt>
                <c:pt idx="798">
                  <c:v>0.863756001</c:v>
                </c:pt>
                <c:pt idx="799">
                  <c:v>0.9082270861</c:v>
                </c:pt>
                <c:pt idx="800">
                  <c:v>0.8618911505</c:v>
                </c:pt>
                <c:pt idx="801">
                  <c:v>0.7552428246</c:v>
                </c:pt>
                <c:pt idx="802">
                  <c:v>0.6098845601</c:v>
                </c:pt>
                <c:pt idx="803">
                  <c:v>0.4487700164</c:v>
                </c:pt>
                <c:pt idx="804">
                  <c:v>0.2961099446</c:v>
                </c:pt>
                <c:pt idx="805">
                  <c:v>0.1564964056</c:v>
                </c:pt>
                <c:pt idx="806">
                  <c:v>0.0264772996</c:v>
                </c:pt>
                <c:pt idx="807">
                  <c:v>-0.087611109</c:v>
                </c:pt>
                <c:pt idx="808">
                  <c:v>-0.1876951456</c:v>
                </c:pt>
                <c:pt idx="809">
                  <c:v>-0.2766309381</c:v>
                </c:pt>
                <c:pt idx="810">
                  <c:v>-0.349136591</c:v>
                </c:pt>
                <c:pt idx="811">
                  <c:v>-0.3882637918</c:v>
                </c:pt>
                <c:pt idx="812">
                  <c:v>-0.3749388754</c:v>
                </c:pt>
                <c:pt idx="813">
                  <c:v>-0.2973690927</c:v>
                </c:pt>
                <c:pt idx="814">
                  <c:v>-0.1717950255</c:v>
                </c:pt>
                <c:pt idx="815">
                  <c:v>-0.0364992507</c:v>
                </c:pt>
                <c:pt idx="816">
                  <c:v>0.0827928782</c:v>
                </c:pt>
                <c:pt idx="817">
                  <c:v>0.1675101072</c:v>
                </c:pt>
                <c:pt idx="818">
                  <c:v>0.205316782</c:v>
                </c:pt>
                <c:pt idx="819">
                  <c:v>0.1910009235</c:v>
                </c:pt>
                <c:pt idx="820">
                  <c:v>0.1352938265</c:v>
                </c:pt>
                <c:pt idx="821">
                  <c:v>0.0432096086</c:v>
                </c:pt>
                <c:pt idx="822">
                  <c:v>-0.0738540292</c:v>
                </c:pt>
                <c:pt idx="823">
                  <c:v>-0.1827362329</c:v>
                </c:pt>
                <c:pt idx="824">
                  <c:v>-0.2508669794</c:v>
                </c:pt>
                <c:pt idx="825">
                  <c:v>-0.2641081214</c:v>
                </c:pt>
                <c:pt idx="826">
                  <c:v>-0.2190008163</c:v>
                </c:pt>
                <c:pt idx="827">
                  <c:v>-0.1288109422</c:v>
                </c:pt>
                <c:pt idx="828">
                  <c:v>-0.0186605603</c:v>
                </c:pt>
                <c:pt idx="829">
                  <c:v>0.0814713091</c:v>
                </c:pt>
                <c:pt idx="830">
                  <c:v>0.1494078934</c:v>
                </c:pt>
                <c:pt idx="831">
                  <c:v>0.1707313806</c:v>
                </c:pt>
                <c:pt idx="832">
                  <c:v>0.1478500366</c:v>
                </c:pt>
                <c:pt idx="833">
                  <c:v>0.1035882011</c:v>
                </c:pt>
                <c:pt idx="834">
                  <c:v>0.0503005795</c:v>
                </c:pt>
                <c:pt idx="835">
                  <c:v>-0.0146461902</c:v>
                </c:pt>
                <c:pt idx="836">
                  <c:v>-0.0859388635</c:v>
                </c:pt>
                <c:pt idx="837">
                  <c:v>-0.1611598283</c:v>
                </c:pt>
                <c:pt idx="838">
                  <c:v>-0.2411204427</c:v>
                </c:pt>
                <c:pt idx="839">
                  <c:v>-0.3103625178</c:v>
                </c:pt>
                <c:pt idx="840">
                  <c:v>-0.3482057154</c:v>
                </c:pt>
                <c:pt idx="841">
                  <c:v>-0.3584638536</c:v>
                </c:pt>
                <c:pt idx="842">
                  <c:v>-0.3447237909</c:v>
                </c:pt>
                <c:pt idx="843">
                  <c:v>-0.309910655</c:v>
                </c:pt>
                <c:pt idx="844">
                  <c:v>-0.2647186816</c:v>
                </c:pt>
                <c:pt idx="845">
                  <c:v>-0.2178476155</c:v>
                </c:pt>
                <c:pt idx="846">
                  <c:v>-0.1648007482</c:v>
                </c:pt>
                <c:pt idx="847">
                  <c:v>-0.0982929766</c:v>
                </c:pt>
                <c:pt idx="848">
                  <c:v>-0.0208773706</c:v>
                </c:pt>
                <c:pt idx="849">
                  <c:v>0.059777651</c:v>
                </c:pt>
                <c:pt idx="850">
                  <c:v>0.1357651651</c:v>
                </c:pt>
                <c:pt idx="851">
                  <c:v>0.1959113479</c:v>
                </c:pt>
                <c:pt idx="852">
                  <c:v>0.2309570462</c:v>
                </c:pt>
                <c:pt idx="853">
                  <c:v>0.2322070003</c:v>
                </c:pt>
                <c:pt idx="854">
                  <c:v>0.2004657239</c:v>
                </c:pt>
                <c:pt idx="855">
                  <c:v>0.149805516</c:v>
                </c:pt>
                <c:pt idx="856">
                  <c:v>0.0962466896</c:v>
                </c:pt>
                <c:pt idx="857">
                  <c:v>0.0517455414</c:v>
                </c:pt>
                <c:pt idx="858">
                  <c:v>0.0277897492</c:v>
                </c:pt>
                <c:pt idx="859">
                  <c:v>0.0297518093</c:v>
                </c:pt>
                <c:pt idx="860">
                  <c:v>0.0485430993</c:v>
                </c:pt>
                <c:pt idx="861">
                  <c:v>0.0773035586</c:v>
                </c:pt>
                <c:pt idx="862">
                  <c:v>0.1172531992</c:v>
                </c:pt>
                <c:pt idx="863">
                  <c:v>0.159956947</c:v>
                </c:pt>
                <c:pt idx="864">
                  <c:v>0.191779986</c:v>
                </c:pt>
                <c:pt idx="865">
                  <c:v>0.2075439692</c:v>
                </c:pt>
                <c:pt idx="866">
                  <c:v>0.207456395</c:v>
                </c:pt>
                <c:pt idx="867">
                  <c:v>0.1844300777</c:v>
                </c:pt>
                <c:pt idx="868">
                  <c:v>0.1383772939</c:v>
                </c:pt>
                <c:pt idx="869">
                  <c:v>0.0689075887</c:v>
                </c:pt>
                <c:pt idx="870">
                  <c:v>-0.0144693898</c:v>
                </c:pt>
                <c:pt idx="871">
                  <c:v>-0.0872158781</c:v>
                </c:pt>
                <c:pt idx="872">
                  <c:v>-0.1275693923</c:v>
                </c:pt>
                <c:pt idx="873">
                  <c:v>-0.139488548</c:v>
                </c:pt>
                <c:pt idx="874">
                  <c:v>-0.136779055</c:v>
                </c:pt>
                <c:pt idx="875">
                  <c:v>-0.1305534989</c:v>
                </c:pt>
                <c:pt idx="876">
                  <c:v>-0.132169947</c:v>
                </c:pt>
                <c:pt idx="877">
                  <c:v>-0.136469543</c:v>
                </c:pt>
                <c:pt idx="878">
                  <c:v>-0.1331865042</c:v>
                </c:pt>
                <c:pt idx="879">
                  <c:v>-0.1185022667</c:v>
                </c:pt>
                <c:pt idx="880">
                  <c:v>-0.0934497118</c:v>
                </c:pt>
                <c:pt idx="881">
                  <c:v>-0.0628258437</c:v>
                </c:pt>
                <c:pt idx="882">
                  <c:v>-0.0289629195</c:v>
                </c:pt>
                <c:pt idx="883">
                  <c:v>0.0070356401</c:v>
                </c:pt>
                <c:pt idx="884">
                  <c:v>0.0515924394</c:v>
                </c:pt>
                <c:pt idx="885">
                  <c:v>0.1016445309</c:v>
                </c:pt>
                <c:pt idx="886">
                  <c:v>0.1470039636</c:v>
                </c:pt>
                <c:pt idx="887">
                  <c:v>0.1797801256</c:v>
                </c:pt>
                <c:pt idx="888">
                  <c:v>0.1942993402</c:v>
                </c:pt>
                <c:pt idx="889">
                  <c:v>0.1843233258</c:v>
                </c:pt>
                <c:pt idx="890">
                  <c:v>0.1495901793</c:v>
                </c:pt>
                <c:pt idx="891">
                  <c:v>0.1064676121</c:v>
                </c:pt>
                <c:pt idx="892">
                  <c:v>0.06912864</c:v>
                </c:pt>
                <c:pt idx="893">
                  <c:v>0.0311123207</c:v>
                </c:pt>
                <c:pt idx="894">
                  <c:v>-0.0170417093</c:v>
                </c:pt>
                <c:pt idx="895">
                  <c:v>-0.0736397803</c:v>
                </c:pt>
                <c:pt idx="896">
                  <c:v>-0.1366273761</c:v>
                </c:pt>
                <c:pt idx="897">
                  <c:v>-0.1957443804</c:v>
                </c:pt>
                <c:pt idx="898">
                  <c:v>-0.2384008765</c:v>
                </c:pt>
                <c:pt idx="899">
                  <c:v>-0.2513642609</c:v>
                </c:pt>
                <c:pt idx="900">
                  <c:v>-0.23352395</c:v>
                </c:pt>
                <c:pt idx="901">
                  <c:v>-0.1949048787</c:v>
                </c:pt>
                <c:pt idx="902">
                  <c:v>-0.1461642236</c:v>
                </c:pt>
                <c:pt idx="903">
                  <c:v>-0.097415179</c:v>
                </c:pt>
                <c:pt idx="904">
                  <c:v>-0.0562219508</c:v>
                </c:pt>
                <c:pt idx="905">
                  <c:v>-0.0237107892</c:v>
                </c:pt>
                <c:pt idx="906">
                  <c:v>0.0038707601</c:v>
                </c:pt>
                <c:pt idx="907">
                  <c:v>0.0291486196</c:v>
                </c:pt>
                <c:pt idx="908">
                  <c:v>0.0551686995</c:v>
                </c:pt>
                <c:pt idx="909">
                  <c:v>0.0827897936</c:v>
                </c:pt>
                <c:pt idx="910">
                  <c:v>0.1099045426</c:v>
                </c:pt>
                <c:pt idx="911">
                  <c:v>0.1285785884</c:v>
                </c:pt>
                <c:pt idx="912">
                  <c:v>0.1295253932</c:v>
                </c:pt>
                <c:pt idx="913">
                  <c:v>0.1078862026</c:v>
                </c:pt>
                <c:pt idx="914">
                  <c:v>0.0688094571</c:v>
                </c:pt>
                <c:pt idx="915">
                  <c:v>0.0242803507</c:v>
                </c:pt>
                <c:pt idx="916">
                  <c:v>-0.0158341601</c:v>
                </c:pt>
                <c:pt idx="917">
                  <c:v>-0.0440602601</c:v>
                </c:pt>
                <c:pt idx="918">
                  <c:v>-0.0564429313</c:v>
                </c:pt>
                <c:pt idx="919">
                  <c:v>-0.0514936112</c:v>
                </c:pt>
                <c:pt idx="920">
                  <c:v>-0.0318650194</c:v>
                </c:pt>
                <c:pt idx="921">
                  <c:v>4.291E-005</c:v>
                </c:pt>
                <c:pt idx="922">
                  <c:v>0.0403587595</c:v>
                </c:pt>
                <c:pt idx="923">
                  <c:v>0.0791297331</c:v>
                </c:pt>
                <c:pt idx="924">
                  <c:v>0.1052730531</c:v>
                </c:pt>
                <c:pt idx="925">
                  <c:v>0.1127006337</c:v>
                </c:pt>
                <c:pt idx="926">
                  <c:v>0.0998593494</c:v>
                </c:pt>
                <c:pt idx="927">
                  <c:v>0.0699759722</c:v>
                </c:pt>
                <c:pt idx="928">
                  <c:v>0.0305536892</c:v>
                </c:pt>
                <c:pt idx="929">
                  <c:v>-0.0076369299</c:v>
                </c:pt>
                <c:pt idx="930">
                  <c:v>-0.0355571806</c:v>
                </c:pt>
                <c:pt idx="931">
                  <c:v>-0.0472787097</c:v>
                </c:pt>
                <c:pt idx="932">
                  <c:v>-0.0417208113</c:v>
                </c:pt>
                <c:pt idx="933">
                  <c:v>-0.0258172303</c:v>
                </c:pt>
                <c:pt idx="934">
                  <c:v>-0.0063787499</c:v>
                </c:pt>
                <c:pt idx="935">
                  <c:v>0.0139810098</c:v>
                </c:pt>
                <c:pt idx="936">
                  <c:v>0.032287851</c:v>
                </c:pt>
                <c:pt idx="937">
                  <c:v>0.0472322889</c:v>
                </c:pt>
                <c:pt idx="938">
                  <c:v>0.0610421784</c:v>
                </c:pt>
                <c:pt idx="939">
                  <c:v>0.0731469989</c:v>
                </c:pt>
                <c:pt idx="940">
                  <c:v>0.0805777907</c:v>
                </c:pt>
                <c:pt idx="941">
                  <c:v>0.0855391175</c:v>
                </c:pt>
                <c:pt idx="942">
                  <c:v>0.0894812495</c:v>
                </c:pt>
                <c:pt idx="943">
                  <c:v>0.0911867321</c:v>
                </c:pt>
                <c:pt idx="944">
                  <c:v>0.0900317729</c:v>
                </c:pt>
                <c:pt idx="945">
                  <c:v>0.0857241228</c:v>
                </c:pt>
                <c:pt idx="946">
                  <c:v>0.0753361806</c:v>
                </c:pt>
                <c:pt idx="947">
                  <c:v>0.0557198897</c:v>
                </c:pt>
                <c:pt idx="948">
                  <c:v>0.0289543606</c:v>
                </c:pt>
                <c:pt idx="949">
                  <c:v>-0.00065555</c:v>
                </c:pt>
                <c:pt idx="950">
                  <c:v>-0.0297842603</c:v>
                </c:pt>
                <c:pt idx="951">
                  <c:v>-0.0546973906</c:v>
                </c:pt>
                <c:pt idx="952">
                  <c:v>-0.0720947832</c:v>
                </c:pt>
                <c:pt idx="953">
                  <c:v>-0.0797556713</c:v>
                </c:pt>
                <c:pt idx="954">
                  <c:v>-0.0775647983</c:v>
                </c:pt>
                <c:pt idx="955">
                  <c:v>-0.0683206767</c:v>
                </c:pt>
                <c:pt idx="956">
                  <c:v>-0.0561924502</c:v>
                </c:pt>
                <c:pt idx="957">
                  <c:v>-0.0450512916</c:v>
                </c:pt>
                <c:pt idx="958">
                  <c:v>-0.0386192203</c:v>
                </c:pt>
                <c:pt idx="959">
                  <c:v>-0.0400674418</c:v>
                </c:pt>
                <c:pt idx="960">
                  <c:v>-0.0483674407</c:v>
                </c:pt>
                <c:pt idx="961">
                  <c:v>-0.0611915588</c:v>
                </c:pt>
                <c:pt idx="962">
                  <c:v>-0.0771375969</c:v>
                </c:pt>
                <c:pt idx="963">
                  <c:v>-0.0923230425</c:v>
                </c:pt>
                <c:pt idx="964">
                  <c:v>-0.1007939726</c:v>
                </c:pt>
                <c:pt idx="965">
                  <c:v>-0.1000133231</c:v>
                </c:pt>
                <c:pt idx="966">
                  <c:v>-0.0913202018</c:v>
                </c:pt>
                <c:pt idx="967">
                  <c:v>-0.0749010891</c:v>
                </c:pt>
                <c:pt idx="968">
                  <c:v>-0.0525278896</c:v>
                </c:pt>
                <c:pt idx="969">
                  <c:v>-0.0257362202</c:v>
                </c:pt>
                <c:pt idx="970">
                  <c:v>0.00284046</c:v>
                </c:pt>
                <c:pt idx="971">
                  <c:v>0.0279134791</c:v>
                </c:pt>
                <c:pt idx="972">
                  <c:v>0.0449406505</c:v>
                </c:pt>
                <c:pt idx="973">
                  <c:v>0.0557479113</c:v>
                </c:pt>
                <c:pt idx="974">
                  <c:v>0.0644654334</c:v>
                </c:pt>
                <c:pt idx="975">
                  <c:v>0.0724350885</c:v>
                </c:pt>
                <c:pt idx="976">
                  <c:v>0.0802366585</c:v>
                </c:pt>
                <c:pt idx="977">
                  <c:v>0.0850153193</c:v>
                </c:pt>
                <c:pt idx="978">
                  <c:v>0.0834737271</c:v>
                </c:pt>
                <c:pt idx="979">
                  <c:v>0.0746932924</c:v>
                </c:pt>
                <c:pt idx="980">
                  <c:v>0.0609378517</c:v>
                </c:pt>
                <c:pt idx="981">
                  <c:v>0.045749519</c:v>
                </c:pt>
                <c:pt idx="982">
                  <c:v>0.0305084009</c:v>
                </c:pt>
                <c:pt idx="983">
                  <c:v>0.0158384107</c:v>
                </c:pt>
                <c:pt idx="984">
                  <c:v>8.818E-005</c:v>
                </c:pt>
                <c:pt idx="985">
                  <c:v>-0.0168548804</c:v>
                </c:pt>
                <c:pt idx="986">
                  <c:v>-0.0327447616</c:v>
                </c:pt>
                <c:pt idx="987">
                  <c:v>-0.0453643389</c:v>
                </c:pt>
                <c:pt idx="988">
                  <c:v>-0.0531378686</c:v>
                </c:pt>
                <c:pt idx="989">
                  <c:v>-0.0544338189</c:v>
                </c:pt>
                <c:pt idx="990">
                  <c:v>-0.0485214107</c:v>
                </c:pt>
                <c:pt idx="991">
                  <c:v>-0.0398362502</c:v>
                </c:pt>
                <c:pt idx="992">
                  <c:v>-0.0325516611</c:v>
                </c:pt>
                <c:pt idx="993">
                  <c:v>-0.0243850704</c:v>
                </c:pt>
                <c:pt idx="994">
                  <c:v>-0.0117857102</c:v>
                </c:pt>
                <c:pt idx="995">
                  <c:v>0.0050803302</c:v>
                </c:pt>
                <c:pt idx="996">
                  <c:v>0.0261033103</c:v>
                </c:pt>
                <c:pt idx="997">
                  <c:v>0.0482340083</c:v>
                </c:pt>
                <c:pt idx="998">
                  <c:v>0.0662134513</c:v>
                </c:pt>
                <c:pt idx="999">
                  <c:v>0.0741583779</c:v>
                </c:pt>
                <c:pt idx="1000">
                  <c:v>0.0702404976</c:v>
                </c:pt>
                <c:pt idx="1001">
                  <c:v>0.0560640916</c:v>
                </c:pt>
                <c:pt idx="1002">
                  <c:v>0.0350601412</c:v>
                </c:pt>
                <c:pt idx="1003">
                  <c:v>0.0124446303</c:v>
                </c:pt>
                <c:pt idx="1004">
                  <c:v>-0.0068879202</c:v>
                </c:pt>
                <c:pt idx="1005">
                  <c:v>-0.0203577597</c:v>
                </c:pt>
                <c:pt idx="1006">
                  <c:v>-0.0272606406</c:v>
                </c:pt>
                <c:pt idx="1007">
                  <c:v>-0.0286151208</c:v>
                </c:pt>
                <c:pt idx="1008">
                  <c:v>-0.0272628199</c:v>
                </c:pt>
                <c:pt idx="1009">
                  <c:v>-0.0256744605</c:v>
                </c:pt>
                <c:pt idx="1010">
                  <c:v>-0.0252284296</c:v>
                </c:pt>
                <c:pt idx="1011">
                  <c:v>-0.0254885908</c:v>
                </c:pt>
                <c:pt idx="1012">
                  <c:v>-0.0239369906</c:v>
                </c:pt>
                <c:pt idx="1013">
                  <c:v>-0.0185146295</c:v>
                </c:pt>
                <c:pt idx="1014">
                  <c:v>-0.0103557501</c:v>
                </c:pt>
                <c:pt idx="1015">
                  <c:v>-0.0026346699</c:v>
                </c:pt>
                <c:pt idx="1016">
                  <c:v>0.00235759</c:v>
                </c:pt>
                <c:pt idx="1017">
                  <c:v>0.0026831699</c:v>
                </c:pt>
                <c:pt idx="1018">
                  <c:v>-0.00194897</c:v>
                </c:pt>
                <c:pt idx="1019">
                  <c:v>-0.0104785403</c:v>
                </c:pt>
                <c:pt idx="1020">
                  <c:v>-0.0212463308</c:v>
                </c:pt>
                <c:pt idx="1021">
                  <c:v>-0.0333717503</c:v>
                </c:pt>
                <c:pt idx="1022">
                  <c:v>-0.0455305912</c:v>
                </c:pt>
                <c:pt idx="1023">
                  <c:v>-0.0553906485</c:v>
                </c:pt>
                <c:pt idx="1024">
                  <c:v>-0.0608017594</c:v>
                </c:pt>
                <c:pt idx="1025">
                  <c:v>-0.0606491715</c:v>
                </c:pt>
                <c:pt idx="1026">
                  <c:v>-0.0545061491</c:v>
                </c:pt>
                <c:pt idx="1027">
                  <c:v>-0.0431891605</c:v>
                </c:pt>
                <c:pt idx="1028">
                  <c:v>-0.0280093793</c:v>
                </c:pt>
                <c:pt idx="1029">
                  <c:v>-0.0112755001</c:v>
                </c:pt>
                <c:pt idx="1030">
                  <c:v>0.0041236798</c:v>
                </c:pt>
                <c:pt idx="1031">
                  <c:v>0.0157318506</c:v>
                </c:pt>
                <c:pt idx="1032">
                  <c:v>0.0224305298</c:v>
                </c:pt>
                <c:pt idx="1033">
                  <c:v>0.024797</c:v>
                </c:pt>
                <c:pt idx="1034">
                  <c:v>0.02395905</c:v>
                </c:pt>
                <c:pt idx="1035">
                  <c:v>0.0211532693</c:v>
                </c:pt>
                <c:pt idx="1036">
                  <c:v>0.0183612201</c:v>
                </c:pt>
                <c:pt idx="1037">
                  <c:v>0.0171709899</c:v>
                </c:pt>
                <c:pt idx="1038">
                  <c:v>0.0179855898</c:v>
                </c:pt>
                <c:pt idx="1039">
                  <c:v>0.0204497296</c:v>
                </c:pt>
                <c:pt idx="1040">
                  <c:v>0.0232543591</c:v>
                </c:pt>
                <c:pt idx="1041">
                  <c:v>0.0235464703</c:v>
                </c:pt>
                <c:pt idx="1042">
                  <c:v>0.0196322091</c:v>
                </c:pt>
                <c:pt idx="1043">
                  <c:v>0.01129968</c:v>
                </c:pt>
                <c:pt idx="1044">
                  <c:v>-0.00017783</c:v>
                </c:pt>
                <c:pt idx="1045">
                  <c:v>-0.0121910097</c:v>
                </c:pt>
                <c:pt idx="1046">
                  <c:v>-0.0215312</c:v>
                </c:pt>
                <c:pt idx="1047">
                  <c:v>-0.0256921798</c:v>
                </c:pt>
                <c:pt idx="1048">
                  <c:v>-0.0242474303</c:v>
                </c:pt>
                <c:pt idx="1049">
                  <c:v>-0.0189173892</c:v>
                </c:pt>
                <c:pt idx="1050">
                  <c:v>-0.0116643598</c:v>
                </c:pt>
                <c:pt idx="1051">
                  <c:v>-0.00426886</c:v>
                </c:pt>
                <c:pt idx="1052">
                  <c:v>0.00152556</c:v>
                </c:pt>
                <c:pt idx="1053">
                  <c:v>0.0045979801</c:v>
                </c:pt>
                <c:pt idx="1054">
                  <c:v>0.00539072</c:v>
                </c:pt>
                <c:pt idx="1055">
                  <c:v>0.0051333299</c:v>
                </c:pt>
                <c:pt idx="1056">
                  <c:v>0.0051115798</c:v>
                </c:pt>
                <c:pt idx="1057">
                  <c:v>0.0066273301</c:v>
                </c:pt>
                <c:pt idx="1058">
                  <c:v>0.0108430898</c:v>
                </c:pt>
                <c:pt idx="1059">
                  <c:v>0.0179610606</c:v>
                </c:pt>
                <c:pt idx="1060">
                  <c:v>0.0270914491</c:v>
                </c:pt>
                <c:pt idx="1061">
                  <c:v>0.0370290093</c:v>
                </c:pt>
                <c:pt idx="1062">
                  <c:v>0.0465369113</c:v>
                </c:pt>
                <c:pt idx="1063">
                  <c:v>0.053701859</c:v>
                </c:pt>
                <c:pt idx="1064">
                  <c:v>0.0564061813</c:v>
                </c:pt>
                <c:pt idx="1065">
                  <c:v>0.0531656705</c:v>
                </c:pt>
                <c:pt idx="1066">
                  <c:v>0.0441871211</c:v>
                </c:pt>
                <c:pt idx="1067">
                  <c:v>0.0304826796</c:v>
                </c:pt>
                <c:pt idx="1068">
                  <c:v>0.0140050799</c:v>
                </c:pt>
                <c:pt idx="1069">
                  <c:v>-0.00350768</c:v>
                </c:pt>
                <c:pt idx="1070">
                  <c:v>-0.0199710596</c:v>
                </c:pt>
                <c:pt idx="1071">
                  <c:v>-0.0334253311</c:v>
                </c:pt>
                <c:pt idx="1072">
                  <c:v>-0.043019399</c:v>
                </c:pt>
                <c:pt idx="1073">
                  <c:v>-0.0496987514</c:v>
                </c:pt>
                <c:pt idx="1074">
                  <c:v>-0.0550770983</c:v>
                </c:pt>
                <c:pt idx="1075">
                  <c:v>-0.0602395013</c:v>
                </c:pt>
                <c:pt idx="1076">
                  <c:v>-0.0651774406</c:v>
                </c:pt>
                <c:pt idx="1077">
                  <c:v>-0.0683263615</c:v>
                </c:pt>
                <c:pt idx="1078">
                  <c:v>-0.0681297109</c:v>
                </c:pt>
                <c:pt idx="1079">
                  <c:v>-0.0637636632</c:v>
                </c:pt>
                <c:pt idx="1080">
                  <c:v>-0.0553504005</c:v>
                </c:pt>
                <c:pt idx="1081">
                  <c:v>-0.0443942696</c:v>
                </c:pt>
                <c:pt idx="1082">
                  <c:v>-0.0323128887</c:v>
                </c:pt>
                <c:pt idx="1083">
                  <c:v>-0.0201051105</c:v>
                </c:pt>
                <c:pt idx="1084">
                  <c:v>-0.0079895305</c:v>
                </c:pt>
                <c:pt idx="1085">
                  <c:v>0.0036754</c:v>
                </c:pt>
                <c:pt idx="1086">
                  <c:v>0.0146020697</c:v>
                </c:pt>
                <c:pt idx="1087">
                  <c:v>0.0244269706</c:v>
                </c:pt>
                <c:pt idx="1088">
                  <c:v>0.0327296183</c:v>
                </c:pt>
                <c:pt idx="1089">
                  <c:v>0.0391324796</c:v>
                </c:pt>
                <c:pt idx="1090">
                  <c:v>0.0431292914</c:v>
                </c:pt>
                <c:pt idx="1091">
                  <c:v>0.0450342186</c:v>
                </c:pt>
                <c:pt idx="1092">
                  <c:v>0.0453957282</c:v>
                </c:pt>
                <c:pt idx="1093">
                  <c:v>0.0433295406</c:v>
                </c:pt>
                <c:pt idx="1094">
                  <c:v>0.0378835686</c:v>
                </c:pt>
                <c:pt idx="1095">
                  <c:v>0.0296560302</c:v>
                </c:pt>
                <c:pt idx="1096">
                  <c:v>0.0196043402</c:v>
                </c:pt>
                <c:pt idx="1097">
                  <c:v>0.0091933003</c:v>
                </c:pt>
                <c:pt idx="1098">
                  <c:v>0.00038072</c:v>
                </c:pt>
                <c:pt idx="1099">
                  <c:v>-0.0048964801</c:v>
                </c:pt>
                <c:pt idx="1100">
                  <c:v>-0.0063694101</c:v>
                </c:pt>
                <c:pt idx="1101">
                  <c:v>-0.00504658</c:v>
                </c:pt>
                <c:pt idx="1102">
                  <c:v>-0.00182748</c:v>
                </c:pt>
                <c:pt idx="1103">
                  <c:v>0.0020665899</c:v>
                </c:pt>
                <c:pt idx="1104">
                  <c:v>0.0049227602</c:v>
                </c:pt>
                <c:pt idx="1105">
                  <c:v>0.0055853599</c:v>
                </c:pt>
                <c:pt idx="1106">
                  <c:v>0.00372745</c:v>
                </c:pt>
                <c:pt idx="1107">
                  <c:v>-0.00044368</c:v>
                </c:pt>
                <c:pt idx="1108">
                  <c:v>-0.00531303</c:v>
                </c:pt>
                <c:pt idx="1109">
                  <c:v>-0.0090002697</c:v>
                </c:pt>
                <c:pt idx="1110">
                  <c:v>-0.0101826098</c:v>
                </c:pt>
                <c:pt idx="1111">
                  <c:v>-0.0081775002</c:v>
                </c:pt>
                <c:pt idx="1112">
                  <c:v>-0.00336793</c:v>
                </c:pt>
                <c:pt idx="1113">
                  <c:v>0.0027954499</c:v>
                </c:pt>
                <c:pt idx="1114">
                  <c:v>0.0092326002</c:v>
                </c:pt>
                <c:pt idx="1115">
                  <c:v>0.0156546291</c:v>
                </c:pt>
                <c:pt idx="1116">
                  <c:v>0.0215403605</c:v>
                </c:pt>
                <c:pt idx="1117">
                  <c:v>0.0263575204</c:v>
                </c:pt>
                <c:pt idx="1118">
                  <c:v>0.0300590694</c:v>
                </c:pt>
                <c:pt idx="1119">
                  <c:v>0.0324000493</c:v>
                </c:pt>
                <c:pt idx="1120">
                  <c:v>0.03290141</c:v>
                </c:pt>
                <c:pt idx="1121">
                  <c:v>0.0318105593</c:v>
                </c:pt>
                <c:pt idx="1122">
                  <c:v>0.0294685494</c:v>
                </c:pt>
                <c:pt idx="1123">
                  <c:v>0.0253386609</c:v>
                </c:pt>
                <c:pt idx="1124">
                  <c:v>0.0189976692</c:v>
                </c:pt>
                <c:pt idx="1125">
                  <c:v>0.0105313295</c:v>
                </c:pt>
                <c:pt idx="1126">
                  <c:v>0.00011222</c:v>
                </c:pt>
                <c:pt idx="1127">
                  <c:v>-0.0116418405</c:v>
                </c:pt>
                <c:pt idx="1128">
                  <c:v>-0.02377823</c:v>
                </c:pt>
                <c:pt idx="1129">
                  <c:v>-0.0353506394</c:v>
                </c:pt>
                <c:pt idx="1130">
                  <c:v>-0.0451628305</c:v>
                </c:pt>
                <c:pt idx="1131">
                  <c:v>-0.0520442016</c:v>
                </c:pt>
                <c:pt idx="1132">
                  <c:v>-0.0554223098</c:v>
                </c:pt>
                <c:pt idx="1133">
                  <c:v>-0.0555316396</c:v>
                </c:pt>
                <c:pt idx="1134">
                  <c:v>-0.0525026917</c:v>
                </c:pt>
                <c:pt idx="1135">
                  <c:v>-0.0467673205</c:v>
                </c:pt>
                <c:pt idx="1136">
                  <c:v>-0.0395132005</c:v>
                </c:pt>
                <c:pt idx="1137">
                  <c:v>-0.0319058299</c:v>
                </c:pt>
                <c:pt idx="1138">
                  <c:v>-0.0247364603</c:v>
                </c:pt>
                <c:pt idx="1139">
                  <c:v>-0.0188616402</c:v>
                </c:pt>
                <c:pt idx="1140">
                  <c:v>-0.0143058598</c:v>
                </c:pt>
                <c:pt idx="1141">
                  <c:v>-0.0099215005</c:v>
                </c:pt>
                <c:pt idx="1142">
                  <c:v>-0.0047063902</c:v>
                </c:pt>
                <c:pt idx="1143">
                  <c:v>0.0018097199</c:v>
                </c:pt>
                <c:pt idx="1144">
                  <c:v>0.0095322402</c:v>
                </c:pt>
                <c:pt idx="1145">
                  <c:v>0.01734774</c:v>
                </c:pt>
                <c:pt idx="1146">
                  <c:v>0.0236354992</c:v>
                </c:pt>
                <c:pt idx="1147">
                  <c:v>0.0271860994</c:v>
                </c:pt>
                <c:pt idx="1148">
                  <c:v>0.02772283</c:v>
                </c:pt>
                <c:pt idx="1149">
                  <c:v>0.0259798206</c:v>
                </c:pt>
                <c:pt idx="1150">
                  <c:v>0.0232444108</c:v>
                </c:pt>
                <c:pt idx="1151">
                  <c:v>0.0206359103</c:v>
                </c:pt>
                <c:pt idx="1152">
                  <c:v>0.0190203004</c:v>
                </c:pt>
                <c:pt idx="1153">
                  <c:v>0.0191158894</c:v>
                </c:pt>
                <c:pt idx="1154">
                  <c:v>0.0209198091</c:v>
                </c:pt>
                <c:pt idx="1155">
                  <c:v>0.0234087892</c:v>
                </c:pt>
                <c:pt idx="1156">
                  <c:v>0.0252338499</c:v>
                </c:pt>
                <c:pt idx="1157">
                  <c:v>0.0250409506</c:v>
                </c:pt>
                <c:pt idx="1158">
                  <c:v>0.0217198506</c:v>
                </c:pt>
                <c:pt idx="1159">
                  <c:v>0.0151790399</c:v>
                </c:pt>
                <c:pt idx="1160">
                  <c:v>0.0066515901</c:v>
                </c:pt>
                <c:pt idx="1161">
                  <c:v>-0.00245814</c:v>
                </c:pt>
                <c:pt idx="1162">
                  <c:v>-0.0111163203</c:v>
                </c:pt>
                <c:pt idx="1163">
                  <c:v>-0.0183439404</c:v>
                </c:pt>
                <c:pt idx="1164">
                  <c:v>-0.0233742893</c:v>
                </c:pt>
                <c:pt idx="1165">
                  <c:v>-0.02580823</c:v>
                </c:pt>
                <c:pt idx="1166">
                  <c:v>-0.0252360292</c:v>
                </c:pt>
                <c:pt idx="1167">
                  <c:v>-0.0214607809</c:v>
                </c:pt>
                <c:pt idx="1168">
                  <c:v>-0.0149113303</c:v>
                </c:pt>
                <c:pt idx="1169">
                  <c:v>-0.0061250902</c:v>
                </c:pt>
                <c:pt idx="1170">
                  <c:v>0.0040013902</c:v>
                </c:pt>
                <c:pt idx="1171">
                  <c:v>0.0142023601</c:v>
                </c:pt>
                <c:pt idx="1172">
                  <c:v>0.0236038901</c:v>
                </c:pt>
                <c:pt idx="1173">
                  <c:v>0.0319919996</c:v>
                </c:pt>
                <c:pt idx="1174">
                  <c:v>0.0392918698</c:v>
                </c:pt>
                <c:pt idx="1175">
                  <c:v>0.0451500192</c:v>
                </c:pt>
                <c:pt idx="1176">
                  <c:v>0.0491649918</c:v>
                </c:pt>
                <c:pt idx="1177">
                  <c:v>0.0504252501</c:v>
                </c:pt>
                <c:pt idx="1178">
                  <c:v>0.0479718708</c:v>
                </c:pt>
                <c:pt idx="1179">
                  <c:v>0.0411465317</c:v>
                </c:pt>
                <c:pt idx="1180">
                  <c:v>0.0299967807</c:v>
                </c:pt>
                <c:pt idx="1181">
                  <c:v>0.0156664997</c:v>
                </c:pt>
                <c:pt idx="1182">
                  <c:v>0.00025124</c:v>
                </c:pt>
                <c:pt idx="1183">
                  <c:v>-0.0141664296</c:v>
                </c:pt>
                <c:pt idx="1184">
                  <c:v>-0.0263239909</c:v>
                </c:pt>
                <c:pt idx="1185">
                  <c:v>-0.0356123783</c:v>
                </c:pt>
                <c:pt idx="1186">
                  <c:v>-0.0422387607</c:v>
                </c:pt>
                <c:pt idx="1187">
                  <c:v>-0.0471544303</c:v>
                </c:pt>
                <c:pt idx="1188">
                  <c:v>-0.0510184914</c:v>
                </c:pt>
                <c:pt idx="1189">
                  <c:v>-0.0540078096</c:v>
                </c:pt>
                <c:pt idx="1190">
                  <c:v>-0.0558320098</c:v>
                </c:pt>
                <c:pt idx="1191">
                  <c:v>-0.0560360104</c:v>
                </c:pt>
                <c:pt idx="1192">
                  <c:v>-0.0539681502</c:v>
                </c:pt>
                <c:pt idx="1193">
                  <c:v>-0.0490006804</c:v>
                </c:pt>
                <c:pt idx="1194">
                  <c:v>-0.0410183184</c:v>
                </c:pt>
                <c:pt idx="1195">
                  <c:v>-0.0308647901</c:v>
                </c:pt>
                <c:pt idx="1196">
                  <c:v>-0.0199880507</c:v>
                </c:pt>
                <c:pt idx="1197">
                  <c:v>-0.0100539001</c:v>
                </c:pt>
                <c:pt idx="1198">
                  <c:v>-0.00220474</c:v>
                </c:pt>
                <c:pt idx="1199">
                  <c:v>0.00276611</c:v>
                </c:pt>
                <c:pt idx="1200">
                  <c:v>0.0048683002</c:v>
                </c:pt>
                <c:pt idx="1201">
                  <c:v>0.0048606098</c:v>
                </c:pt>
                <c:pt idx="1202">
                  <c:v>0.0036368701</c:v>
                </c:pt>
                <c:pt idx="1203">
                  <c:v>0.0020097999</c:v>
                </c:pt>
                <c:pt idx="1204">
                  <c:v>0.00116516</c:v>
                </c:pt>
                <c:pt idx="1205">
                  <c:v>0.00212035</c:v>
                </c:pt>
                <c:pt idx="1206">
                  <c:v>0.0052978401</c:v>
                </c:pt>
                <c:pt idx="1207">
                  <c:v>0.0107196001</c:v>
                </c:pt>
                <c:pt idx="1208">
                  <c:v>0.0177124497</c:v>
                </c:pt>
                <c:pt idx="1209">
                  <c:v>0.0247883592</c:v>
                </c:pt>
                <c:pt idx="1210">
                  <c:v>0.0301506091</c:v>
                </c:pt>
                <c:pt idx="1211">
                  <c:v>0.0325612202</c:v>
                </c:pt>
                <c:pt idx="1212">
                  <c:v>0.0319131687</c:v>
                </c:pt>
                <c:pt idx="1213">
                  <c:v>0.0290269405</c:v>
                </c:pt>
                <c:pt idx="1214">
                  <c:v>0.0250427108</c:v>
                </c:pt>
                <c:pt idx="1215">
                  <c:v>0.0207747109</c:v>
                </c:pt>
                <c:pt idx="1216">
                  <c:v>0.0167134907</c:v>
                </c:pt>
                <c:pt idx="1217">
                  <c:v>0.0129821803</c:v>
                </c:pt>
                <c:pt idx="1218">
                  <c:v>0.0094705904</c:v>
                </c:pt>
                <c:pt idx="1219">
                  <c:v>0.0057936599</c:v>
                </c:pt>
                <c:pt idx="1220">
                  <c:v>0.00172828</c:v>
                </c:pt>
                <c:pt idx="1221">
                  <c:v>-0.0029301599</c:v>
                </c:pt>
                <c:pt idx="1222">
                  <c:v>-0.0082123503</c:v>
                </c:pt>
                <c:pt idx="1223">
                  <c:v>-0.0133261699</c:v>
                </c:pt>
                <c:pt idx="1224">
                  <c:v>-0.0168181304</c:v>
                </c:pt>
                <c:pt idx="1225">
                  <c:v>-0.0173180308</c:v>
                </c:pt>
                <c:pt idx="1226">
                  <c:v>-0.01396807</c:v>
                </c:pt>
                <c:pt idx="1227">
                  <c:v>-0.0068148901</c:v>
                </c:pt>
                <c:pt idx="1228">
                  <c:v>0.00314546</c:v>
                </c:pt>
                <c:pt idx="1229">
                  <c:v>0.0142596504</c:v>
                </c:pt>
                <c:pt idx="1230">
                  <c:v>0.0248556696</c:v>
                </c:pt>
                <c:pt idx="1231">
                  <c:v>0.0333329812</c:v>
                </c:pt>
                <c:pt idx="1232">
                  <c:v>0.0386952199</c:v>
                </c:pt>
                <c:pt idx="1233">
                  <c:v>0.0410416685</c:v>
                </c:pt>
                <c:pt idx="1234">
                  <c:v>0.0408015996</c:v>
                </c:pt>
                <c:pt idx="1235">
                  <c:v>0.0380951688</c:v>
                </c:pt>
                <c:pt idx="1236">
                  <c:v>0.0331710987</c:v>
                </c:pt>
                <c:pt idx="1237">
                  <c:v>0.0262303594</c:v>
                </c:pt>
                <c:pt idx="1238">
                  <c:v>0.0173456892</c:v>
                </c:pt>
                <c:pt idx="1239">
                  <c:v>0.0071173999</c:v>
                </c:pt>
                <c:pt idx="1240">
                  <c:v>-0.00327818</c:v>
                </c:pt>
                <c:pt idx="1241">
                  <c:v>-0.0132643804</c:v>
                </c:pt>
                <c:pt idx="1242">
                  <c:v>-0.0225313194</c:v>
                </c:pt>
                <c:pt idx="1243">
                  <c:v>-0.0308423806</c:v>
                </c:pt>
                <c:pt idx="1244">
                  <c:v>-0.0382452384</c:v>
                </c:pt>
                <c:pt idx="1245">
                  <c:v>-0.0447941795</c:v>
                </c:pt>
                <c:pt idx="1246">
                  <c:v>-0.0499241613</c:v>
                </c:pt>
                <c:pt idx="1247">
                  <c:v>-0.0527137592</c:v>
                </c:pt>
                <c:pt idx="1248">
                  <c:v>-0.0525133386</c:v>
                </c:pt>
                <c:pt idx="1249">
                  <c:v>-0.0491279811</c:v>
                </c:pt>
                <c:pt idx="1250">
                  <c:v>-0.0428850092</c:v>
                </c:pt>
                <c:pt idx="1251">
                  <c:v>-0.0348533317</c:v>
                </c:pt>
                <c:pt idx="1252">
                  <c:v>-0.0264591798</c:v>
                </c:pt>
                <c:pt idx="1253">
                  <c:v>-0.0191837996</c:v>
                </c:pt>
                <c:pt idx="1254">
                  <c:v>-0.0141132697</c:v>
                </c:pt>
                <c:pt idx="1255">
                  <c:v>-0.0113803102</c:v>
                </c:pt>
                <c:pt idx="1256">
                  <c:v>-0.0102529898</c:v>
                </c:pt>
                <c:pt idx="1257">
                  <c:v>-0.0097399699</c:v>
                </c:pt>
                <c:pt idx="1258">
                  <c:v>-0.0088329297</c:v>
                </c:pt>
                <c:pt idx="1259">
                  <c:v>-0.0068326201</c:v>
                </c:pt>
                <c:pt idx="1260">
                  <c:v>-0.0038423301</c:v>
                </c:pt>
                <c:pt idx="1261">
                  <c:v>-0.00032905</c:v>
                </c:pt>
                <c:pt idx="1262">
                  <c:v>0.0035742901</c:v>
                </c:pt>
                <c:pt idx="1263">
                  <c:v>0.0077710398</c:v>
                </c:pt>
                <c:pt idx="1264">
                  <c:v>0.01207224</c:v>
                </c:pt>
                <c:pt idx="1265">
                  <c:v>0.0164697692</c:v>
                </c:pt>
                <c:pt idx="1266">
                  <c:v>0.0210519303</c:v>
                </c:pt>
                <c:pt idx="1267">
                  <c:v>0.0253964607</c:v>
                </c:pt>
                <c:pt idx="1268">
                  <c:v>0.0289051998</c:v>
                </c:pt>
                <c:pt idx="1269">
                  <c:v>0.0307188295</c:v>
                </c:pt>
                <c:pt idx="1270">
                  <c:v>0.0301831607</c:v>
                </c:pt>
                <c:pt idx="1271">
                  <c:v>0.0275506098</c:v>
                </c:pt>
                <c:pt idx="1272">
                  <c:v>0.0238655806</c:v>
                </c:pt>
                <c:pt idx="1273">
                  <c:v>0.0198093802</c:v>
                </c:pt>
                <c:pt idx="1274">
                  <c:v>0.0155756203</c:v>
                </c:pt>
                <c:pt idx="1275">
                  <c:v>0.0111097498</c:v>
                </c:pt>
                <c:pt idx="1276">
                  <c:v>0.00607647</c:v>
                </c:pt>
                <c:pt idx="1277">
                  <c:v>0.00056264</c:v>
                </c:pt>
                <c:pt idx="1278">
                  <c:v>-0.00474675</c:v>
                </c:pt>
                <c:pt idx="1279">
                  <c:v>-0.0090656001</c:v>
                </c:pt>
                <c:pt idx="1280">
                  <c:v>-0.0118024005</c:v>
                </c:pt>
                <c:pt idx="1281">
                  <c:v>-0.0127413096</c:v>
                </c:pt>
                <c:pt idx="1282">
                  <c:v>-0.0119967796</c:v>
                </c:pt>
                <c:pt idx="1283">
                  <c:v>-0.0100065302</c:v>
                </c:pt>
                <c:pt idx="1284">
                  <c:v>-0.0069217901</c:v>
                </c:pt>
                <c:pt idx="1285">
                  <c:v>-0.00287185</c:v>
                </c:pt>
                <c:pt idx="1286">
                  <c:v>0.0018992</c:v>
                </c:pt>
                <c:pt idx="1287">
                  <c:v>0.00723864</c:v>
                </c:pt>
                <c:pt idx="1288">
                  <c:v>0.0130922003</c:v>
                </c:pt>
                <c:pt idx="1289">
                  <c:v>0.0190994702</c:v>
                </c:pt>
                <c:pt idx="1290">
                  <c:v>0.0246587507</c:v>
                </c:pt>
                <c:pt idx="1291">
                  <c:v>0.0294661894</c:v>
                </c:pt>
                <c:pt idx="1292">
                  <c:v>0.0333025716</c:v>
                </c:pt>
                <c:pt idx="1293">
                  <c:v>0.0353690088</c:v>
                </c:pt>
                <c:pt idx="1294">
                  <c:v>0.0346946716</c:v>
                </c:pt>
                <c:pt idx="1295">
                  <c:v>0.0307750609</c:v>
                </c:pt>
                <c:pt idx="1296">
                  <c:v>0.0235984903</c:v>
                </c:pt>
                <c:pt idx="1297">
                  <c:v>0.0139330802</c:v>
                </c:pt>
                <c:pt idx="1298">
                  <c:v>0.00313231</c:v>
                </c:pt>
                <c:pt idx="1299">
                  <c:v>-0.0071910201</c:v>
                </c:pt>
                <c:pt idx="1300">
                  <c:v>-0.0157301892</c:v>
                </c:pt>
                <c:pt idx="1301">
                  <c:v>-0.0219389703</c:v>
                </c:pt>
                <c:pt idx="1302">
                  <c:v>-0.0259189308</c:v>
                </c:pt>
                <c:pt idx="1303">
                  <c:v>-0.0281934999</c:v>
                </c:pt>
                <c:pt idx="1304">
                  <c:v>-0.0294055697</c:v>
                </c:pt>
                <c:pt idx="1305">
                  <c:v>-0.0300833993</c:v>
                </c:pt>
                <c:pt idx="1306">
                  <c:v>-0.0303851794</c:v>
                </c:pt>
                <c:pt idx="1307">
                  <c:v>-0.0302029904</c:v>
                </c:pt>
                <c:pt idx="1308">
                  <c:v>-0.0292588007</c:v>
                </c:pt>
                <c:pt idx="1309">
                  <c:v>-0.0272790994</c:v>
                </c:pt>
                <c:pt idx="1310">
                  <c:v>-0.0240490194</c:v>
                </c:pt>
                <c:pt idx="1311">
                  <c:v>-0.0197658297</c:v>
                </c:pt>
                <c:pt idx="1312">
                  <c:v>-0.0150776003</c:v>
                </c:pt>
                <c:pt idx="1313">
                  <c:v>-0.0108719403</c:v>
                </c:pt>
                <c:pt idx="1314">
                  <c:v>-0.0079218103</c:v>
                </c:pt>
                <c:pt idx="1315">
                  <c:v>-0.00671608</c:v>
                </c:pt>
                <c:pt idx="1316">
                  <c:v>-0.0073643499</c:v>
                </c:pt>
                <c:pt idx="1317">
                  <c:v>-0.0095918803</c:v>
                </c:pt>
                <c:pt idx="1318">
                  <c:v>-0.0128118005</c:v>
                </c:pt>
                <c:pt idx="1319">
                  <c:v>-0.0161425099</c:v>
                </c:pt>
                <c:pt idx="1320">
                  <c:v>-0.0186046306</c:v>
                </c:pt>
                <c:pt idx="1321">
                  <c:v>-0.0193743296</c:v>
                </c:pt>
                <c:pt idx="1322">
                  <c:v>-0.0179661494</c:v>
                </c:pt>
                <c:pt idx="1323">
                  <c:v>-0.0145613998</c:v>
                </c:pt>
                <c:pt idx="1324">
                  <c:v>-0.01004769</c:v>
                </c:pt>
                <c:pt idx="1325">
                  <c:v>-0.0056893001</c:v>
                </c:pt>
                <c:pt idx="1326">
                  <c:v>-0.00264149</c:v>
                </c:pt>
                <c:pt idx="1327">
                  <c:v>-0.0016643601</c:v>
                </c:pt>
                <c:pt idx="1328">
                  <c:v>-0.0028729001</c:v>
                </c:pt>
                <c:pt idx="1329">
                  <c:v>-0.0056310198</c:v>
                </c:pt>
                <c:pt idx="1330">
                  <c:v>-0.0088508697</c:v>
                </c:pt>
                <c:pt idx="1331">
                  <c:v>-0.0114599699</c:v>
                </c:pt>
                <c:pt idx="1332">
                  <c:v>-0.0126735503</c:v>
                </c:pt>
                <c:pt idx="1333">
                  <c:v>-0.0123726102</c:v>
                </c:pt>
                <c:pt idx="1334">
                  <c:v>-0.0109710498</c:v>
                </c:pt>
                <c:pt idx="1335">
                  <c:v>-0.0090141501</c:v>
                </c:pt>
                <c:pt idx="1336">
                  <c:v>-0.00697299</c:v>
                </c:pt>
                <c:pt idx="1337">
                  <c:v>-0.0051482902</c:v>
                </c:pt>
                <c:pt idx="1338">
                  <c:v>-0.00345794</c:v>
                </c:pt>
                <c:pt idx="1339">
                  <c:v>-0.00164178</c:v>
                </c:pt>
                <c:pt idx="1340">
                  <c:v>0.00047315</c:v>
                </c:pt>
                <c:pt idx="1341">
                  <c:v>0.0030475101</c:v>
                </c:pt>
                <c:pt idx="1342">
                  <c:v>0.0061728801</c:v>
                </c:pt>
                <c:pt idx="1343">
                  <c:v>0.00967116</c:v>
                </c:pt>
                <c:pt idx="1344">
                  <c:v>0.0132064</c:v>
                </c:pt>
                <c:pt idx="1345">
                  <c:v>0.0164198801</c:v>
                </c:pt>
                <c:pt idx="1346">
                  <c:v>0.0188863408</c:v>
                </c:pt>
                <c:pt idx="1347">
                  <c:v>0.0200996809</c:v>
                </c:pt>
                <c:pt idx="1348">
                  <c:v>0.0198190305</c:v>
                </c:pt>
                <c:pt idx="1349">
                  <c:v>0.0181079302</c:v>
                </c:pt>
                <c:pt idx="1350">
                  <c:v>0.0152486097</c:v>
                </c:pt>
                <c:pt idx="1351">
                  <c:v>0.0117681101</c:v>
                </c:pt>
                <c:pt idx="1352">
                  <c:v>0.0083888602</c:v>
                </c:pt>
                <c:pt idx="1353">
                  <c:v>0.0057550799</c:v>
                </c:pt>
                <c:pt idx="1354">
                  <c:v>0.0042887498</c:v>
                </c:pt>
                <c:pt idx="1355">
                  <c:v>0.0040310398</c:v>
                </c:pt>
                <c:pt idx="1356">
                  <c:v>0.0046019801</c:v>
                </c:pt>
                <c:pt idx="1357">
                  <c:v>0.0053332299</c:v>
                </c:pt>
                <c:pt idx="1358">
                  <c:v>0.00558028</c:v>
                </c:pt>
                <c:pt idx="1359">
                  <c:v>0.0048583401</c:v>
                </c:pt>
                <c:pt idx="1360">
                  <c:v>0.00309992</c:v>
                </c:pt>
                <c:pt idx="1361">
                  <c:v>0.00065077</c:v>
                </c:pt>
                <c:pt idx="1362">
                  <c:v>-0.0019757301</c:v>
                </c:pt>
                <c:pt idx="1363">
                  <c:v>-0.0043027201</c:v>
                </c:pt>
                <c:pt idx="1364">
                  <c:v>-0.00592406</c:v>
                </c:pt>
                <c:pt idx="1365">
                  <c:v>-0.0067584901</c:v>
                </c:pt>
                <c:pt idx="1366">
                  <c:v>-0.00711746</c:v>
                </c:pt>
                <c:pt idx="1367">
                  <c:v>-0.0073949299</c:v>
                </c:pt>
                <c:pt idx="1368">
                  <c:v>-0.0078509096</c:v>
                </c:pt>
                <c:pt idx="1369">
                  <c:v>-0.0085296603</c:v>
                </c:pt>
                <c:pt idx="1370">
                  <c:v>-0.0092169102</c:v>
                </c:pt>
                <c:pt idx="1371">
                  <c:v>-0.0096196504</c:v>
                </c:pt>
                <c:pt idx="1372">
                  <c:v>-0.0095364396</c:v>
                </c:pt>
                <c:pt idx="1373">
                  <c:v>-0.0088077402</c:v>
                </c:pt>
                <c:pt idx="1374">
                  <c:v>-0.0072897002</c:v>
                </c:pt>
                <c:pt idx="1375">
                  <c:v>-0.0050730002</c:v>
                </c:pt>
                <c:pt idx="1376">
                  <c:v>-0.0024254799</c:v>
                </c:pt>
                <c:pt idx="1377">
                  <c:v>0.00021535</c:v>
                </c:pt>
                <c:pt idx="1378">
                  <c:v>0.0023767599</c:v>
                </c:pt>
                <c:pt idx="1379">
                  <c:v>0.0036611001</c:v>
                </c:pt>
                <c:pt idx="1380">
                  <c:v>0.0039705001</c:v>
                </c:pt>
                <c:pt idx="1381">
                  <c:v>0.0034889199</c:v>
                </c:pt>
                <c:pt idx="1382">
                  <c:v>0.0025112999</c:v>
                </c:pt>
                <c:pt idx="1383">
                  <c:v>0.00136081</c:v>
                </c:pt>
                <c:pt idx="1384">
                  <c:v>0.00027548</c:v>
                </c:pt>
                <c:pt idx="1385">
                  <c:v>-0.00066892</c:v>
                </c:pt>
                <c:pt idx="1386">
                  <c:v>-0.00146501</c:v>
                </c:pt>
                <c:pt idx="1387">
                  <c:v>-0.0021742401</c:v>
                </c:pt>
                <c:pt idx="1388">
                  <c:v>-0.00294378</c:v>
                </c:pt>
                <c:pt idx="1389">
                  <c:v>-0.0039339</c:v>
                </c:pt>
                <c:pt idx="1390">
                  <c:v>-0.0051492699</c:v>
                </c:pt>
                <c:pt idx="1391">
                  <c:v>-0.0066138902</c:v>
                </c:pt>
                <c:pt idx="1392">
                  <c:v>-0.0082693202</c:v>
                </c:pt>
                <c:pt idx="1393">
                  <c:v>-0.0097160498</c:v>
                </c:pt>
                <c:pt idx="1394">
                  <c:v>-0.0103359297</c:v>
                </c:pt>
                <c:pt idx="1395">
                  <c:v>-0.0096984804</c:v>
                </c:pt>
                <c:pt idx="1396">
                  <c:v>-0.0075849802</c:v>
                </c:pt>
                <c:pt idx="1397">
                  <c:v>-0.0041889702</c:v>
                </c:pt>
                <c:pt idx="1398">
                  <c:v>-0.00013512</c:v>
                </c:pt>
                <c:pt idx="1399">
                  <c:v>0.00369481</c:v>
                </c:pt>
                <c:pt idx="1400">
                  <c:v>0.0065818401</c:v>
                </c:pt>
                <c:pt idx="1401">
                  <c:v>0.0081352703</c:v>
                </c:pt>
                <c:pt idx="1402">
                  <c:v>0.0084131202</c:v>
                </c:pt>
                <c:pt idx="1403">
                  <c:v>0.0078872098</c:v>
                </c:pt>
                <c:pt idx="1404">
                  <c:v>0.0072039599</c:v>
                </c:pt>
                <c:pt idx="1405">
                  <c:v>0.0068642199</c:v>
                </c:pt>
                <c:pt idx="1406">
                  <c:v>0.0071205301</c:v>
                </c:pt>
                <c:pt idx="1407">
                  <c:v>0.0078536998</c:v>
                </c:pt>
                <c:pt idx="1408">
                  <c:v>0.00863076</c:v>
                </c:pt>
                <c:pt idx="1409">
                  <c:v>0.0089436304</c:v>
                </c:pt>
                <c:pt idx="1410">
                  <c:v>0.0084315902</c:v>
                </c:pt>
                <c:pt idx="1411">
                  <c:v>0.0069846502</c:v>
                </c:pt>
                <c:pt idx="1412">
                  <c:v>0.0048951302</c:v>
                </c:pt>
                <c:pt idx="1413">
                  <c:v>0.00272237</c:v>
                </c:pt>
                <c:pt idx="1414">
                  <c:v>0.00101921</c:v>
                </c:pt>
                <c:pt idx="1415">
                  <c:v>0.00015418</c:v>
                </c:pt>
                <c:pt idx="1416">
                  <c:v>0.00030875</c:v>
                </c:pt>
                <c:pt idx="1417">
                  <c:v>0.0013431699</c:v>
                </c:pt>
                <c:pt idx="1418">
                  <c:v>0.00290543</c:v>
                </c:pt>
                <c:pt idx="1419">
                  <c:v>0.0045455699</c:v>
                </c:pt>
                <c:pt idx="1420">
                  <c:v>0.0058147102</c:v>
                </c:pt>
                <c:pt idx="1421">
                  <c:v>0.0063059302</c:v>
                </c:pt>
                <c:pt idx="1422">
                  <c:v>0.0058470201</c:v>
                </c:pt>
                <c:pt idx="1423">
                  <c:v>0.0045245402</c:v>
                </c:pt>
                <c:pt idx="1424">
                  <c:v>0.00267451</c:v>
                </c:pt>
                <c:pt idx="1425">
                  <c:v>0.00081226</c:v>
                </c:pt>
                <c:pt idx="1426">
                  <c:v>-0.00049767</c:v>
                </c:pt>
                <c:pt idx="1427">
                  <c:v>-0.00089299</c:v>
                </c:pt>
                <c:pt idx="1428">
                  <c:v>-0.00025292</c:v>
                </c:pt>
                <c:pt idx="1429">
                  <c:v>0.00120989</c:v>
                </c:pt>
                <c:pt idx="1430">
                  <c:v>0.0029867899</c:v>
                </c:pt>
                <c:pt idx="1431">
                  <c:v>0.0044515999</c:v>
                </c:pt>
                <c:pt idx="1432">
                  <c:v>0.0051383302</c:v>
                </c:pt>
                <c:pt idx="1433">
                  <c:v>0.0048525701</c:v>
                </c:pt>
                <c:pt idx="1434">
                  <c:v>0.0037511401</c:v>
                </c:pt>
                <c:pt idx="1435">
                  <c:v>0.0022569599</c:v>
                </c:pt>
                <c:pt idx="1436">
                  <c:v>0.00089253</c:v>
                </c:pt>
                <c:pt idx="1437">
                  <c:v>3.679E-005</c:v>
                </c:pt>
                <c:pt idx="1438">
                  <c:v>-0.00015858</c:v>
                </c:pt>
                <c:pt idx="1439">
                  <c:v>0.00014945</c:v>
                </c:pt>
                <c:pt idx="1440">
                  <c:v>0.00058871</c:v>
                </c:pt>
                <c:pt idx="1441">
                  <c:v>0.00070597</c:v>
                </c:pt>
                <c:pt idx="1442">
                  <c:v>0.00018463</c:v>
                </c:pt>
                <c:pt idx="1443">
                  <c:v>-0.0010781999</c:v>
                </c:pt>
                <c:pt idx="1444">
                  <c:v>-0.00286762</c:v>
                </c:pt>
                <c:pt idx="1445">
                  <c:v>-0.0047573601</c:v>
                </c:pt>
                <c:pt idx="1446">
                  <c:v>-0.0062638</c:v>
                </c:pt>
                <c:pt idx="1447">
                  <c:v>-0.0069967699</c:v>
                </c:pt>
                <c:pt idx="1448">
                  <c:v>-0.0067618298</c:v>
                </c:pt>
                <c:pt idx="1449">
                  <c:v>-0.0056932201</c:v>
                </c:pt>
                <c:pt idx="1450">
                  <c:v>-0.0041304198</c:v>
                </c:pt>
                <c:pt idx="1451">
                  <c:v>-0.0024915801</c:v>
                </c:pt>
                <c:pt idx="1452">
                  <c:v>-0.00117093</c:v>
                </c:pt>
                <c:pt idx="1453">
                  <c:v>-0.00047135</c:v>
                </c:pt>
                <c:pt idx="1454">
                  <c:v>-0.00044754</c:v>
                </c:pt>
                <c:pt idx="1455">
                  <c:v>-0.00096116</c:v>
                </c:pt>
                <c:pt idx="1456">
                  <c:v>-0.0017378801</c:v>
                </c:pt>
                <c:pt idx="1457">
                  <c:v>-0.0024303701</c:v>
                </c:pt>
                <c:pt idx="1458">
                  <c:v>-0.0027014101</c:v>
                </c:pt>
                <c:pt idx="1459">
                  <c:v>-0.00238794</c:v>
                </c:pt>
                <c:pt idx="1460">
                  <c:v>-0.0014996401</c:v>
                </c:pt>
                <c:pt idx="1461">
                  <c:v>-0.00022665</c:v>
                </c:pt>
                <c:pt idx="1462">
                  <c:v>0.0011165401</c:v>
                </c:pt>
                <c:pt idx="1463">
                  <c:v>0.0021727099</c:v>
                </c:pt>
                <c:pt idx="1464">
                  <c:v>0.0026996201</c:v>
                </c:pt>
                <c:pt idx="1465">
                  <c:v>0.0026068799</c:v>
                </c:pt>
                <c:pt idx="1466">
                  <c:v>0.0020500701</c:v>
                </c:pt>
                <c:pt idx="1467">
                  <c:v>0.00135934</c:v>
                </c:pt>
                <c:pt idx="1468">
                  <c:v>0.00090668</c:v>
                </c:pt>
                <c:pt idx="1469">
                  <c:v>0.00091226</c:v>
                </c:pt>
                <c:pt idx="1470">
                  <c:v>0.00143355</c:v>
                </c:pt>
                <c:pt idx="1471">
                  <c:v>0.0023024301</c:v>
                </c:pt>
                <c:pt idx="1472">
                  <c:v>0.0031854799</c:v>
                </c:pt>
                <c:pt idx="1473">
                  <c:v>0.0036878099</c:v>
                </c:pt>
                <c:pt idx="1474">
                  <c:v>0.0035222899</c:v>
                </c:pt>
                <c:pt idx="1475">
                  <c:v>0.0025887401</c:v>
                </c:pt>
                <c:pt idx="1476">
                  <c:v>0.00108231</c:v>
                </c:pt>
                <c:pt idx="1477">
                  <c:v>-0.00056483</c:v>
                </c:pt>
                <c:pt idx="1478">
                  <c:v>-0.00186681</c:v>
                </c:pt>
                <c:pt idx="1479">
                  <c:v>-0.00247359</c:v>
                </c:pt>
                <c:pt idx="1480">
                  <c:v>-0.0022517799</c:v>
                </c:pt>
                <c:pt idx="1481">
                  <c:v>-0.0013946</c:v>
                </c:pt>
                <c:pt idx="1482">
                  <c:v>-0.00027748</c:v>
                </c:pt>
                <c:pt idx="1483">
                  <c:v>0.0007041</c:v>
                </c:pt>
                <c:pt idx="1484">
                  <c:v>0.00128301</c:v>
                </c:pt>
                <c:pt idx="1485">
                  <c:v>0.00135004</c:v>
                </c:pt>
                <c:pt idx="1486">
                  <c:v>0.0010283201</c:v>
                </c:pt>
                <c:pt idx="1487">
                  <c:v>0.00055984</c:v>
                </c:pt>
                <c:pt idx="1488">
                  <c:v>0.00021239</c:v>
                </c:pt>
                <c:pt idx="1489">
                  <c:v>0.00019411</c:v>
                </c:pt>
                <c:pt idx="1490">
                  <c:v>0.00060221</c:v>
                </c:pt>
                <c:pt idx="1491">
                  <c:v>0.00137613</c:v>
                </c:pt>
                <c:pt idx="1492">
                  <c:v>0.0023725</c:v>
                </c:pt>
                <c:pt idx="1493">
                  <c:v>0.00332648</c:v>
                </c:pt>
                <c:pt idx="1494">
                  <c:v>0.0039091902</c:v>
                </c:pt>
                <c:pt idx="1495">
                  <c:v>0.00385837</c:v>
                </c:pt>
                <c:pt idx="1496">
                  <c:v>0.0030920201</c:v>
                </c:pt>
                <c:pt idx="1497">
                  <c:v>0.0016929</c:v>
                </c:pt>
                <c:pt idx="1498">
                  <c:v>-5.615E-005</c:v>
                </c:pt>
                <c:pt idx="1499">
                  <c:v>-0.00172559</c:v>
                </c:pt>
                <c:pt idx="1500">
                  <c:v>-0.0029034</c:v>
                </c:pt>
                <c:pt idx="1501">
                  <c:v>-0.0033678999</c:v>
                </c:pt>
                <c:pt idx="1502">
                  <c:v>-0.00308863</c:v>
                </c:pt>
                <c:pt idx="1503">
                  <c:v>-0.00229638</c:v>
                </c:pt>
                <c:pt idx="1504">
                  <c:v>-0.00140094</c:v>
                </c:pt>
                <c:pt idx="1505">
                  <c:v>-0.00081646</c:v>
                </c:pt>
                <c:pt idx="1506">
                  <c:v>-0.00079043</c:v>
                </c:pt>
                <c:pt idx="1507">
                  <c:v>-0.00136997</c:v>
                </c:pt>
                <c:pt idx="1508">
                  <c:v>-0.0023137</c:v>
                </c:pt>
                <c:pt idx="1509">
                  <c:v>-0.00320621</c:v>
                </c:pt>
                <c:pt idx="1510">
                  <c:v>-0.00363718</c:v>
                </c:pt>
                <c:pt idx="1511">
                  <c:v>-0.00337393</c:v>
                </c:pt>
                <c:pt idx="1512">
                  <c:v>-0.0024193299</c:v>
                </c:pt>
                <c:pt idx="1513">
                  <c:v>-0.00107864</c:v>
                </c:pt>
                <c:pt idx="1514">
                  <c:v>0.0002037</c:v>
                </c:pt>
                <c:pt idx="1515">
                  <c:v>0.00102156</c:v>
                </c:pt>
                <c:pt idx="1516">
                  <c:v>0.00113227</c:v>
                </c:pt>
                <c:pt idx="1517">
                  <c:v>0.00051134</c:v>
                </c:pt>
                <c:pt idx="1518">
                  <c:v>-0.0005862</c:v>
                </c:pt>
                <c:pt idx="1519">
                  <c:v>-0.00177144</c:v>
                </c:pt>
                <c:pt idx="1520">
                  <c:v>-0.0026590801</c:v>
                </c:pt>
                <c:pt idx="1521">
                  <c:v>-0.00296942</c:v>
                </c:pt>
                <c:pt idx="1522">
                  <c:v>-0.00259581</c:v>
                </c:pt>
                <c:pt idx="1523">
                  <c:v>-0.0016912899</c:v>
                </c:pt>
                <c:pt idx="1524">
                  <c:v>-0.00054721</c:v>
                </c:pt>
                <c:pt idx="1525">
                  <c:v>0.00049271</c:v>
                </c:pt>
                <c:pt idx="1526">
                  <c:v>0.00112299</c:v>
                </c:pt>
                <c:pt idx="1527">
                  <c:v>0.00116218</c:v>
                </c:pt>
                <c:pt idx="1528">
                  <c:v>0.00064173</c:v>
                </c:pt>
                <c:pt idx="1529">
                  <c:v>-0.0002681</c:v>
                </c:pt>
                <c:pt idx="1530">
                  <c:v>-0.00127873</c:v>
                </c:pt>
                <c:pt idx="1531">
                  <c:v>-0.0020621801</c:v>
                </c:pt>
                <c:pt idx="1532">
                  <c:v>-0.00235901</c:v>
                </c:pt>
                <c:pt idx="1533">
                  <c:v>-0.00209806</c:v>
                </c:pt>
                <c:pt idx="1534">
                  <c:v>-0.00135339</c:v>
                </c:pt>
                <c:pt idx="1535">
                  <c:v>-0.00036257</c:v>
                </c:pt>
                <c:pt idx="1536">
                  <c:v>0.00054481</c:v>
                </c:pt>
                <c:pt idx="1537">
                  <c:v>0.00107171</c:v>
                </c:pt>
                <c:pt idx="1538">
                  <c:v>0.00108204</c:v>
                </c:pt>
                <c:pt idx="1539">
                  <c:v>0.00059556</c:v>
                </c:pt>
                <c:pt idx="1540">
                  <c:v>-0.00016109</c:v>
                </c:pt>
                <c:pt idx="1541">
                  <c:v>-0.00083466</c:v>
                </c:pt>
                <c:pt idx="1542">
                  <c:v>-0.00109233</c:v>
                </c:pt>
                <c:pt idx="1543">
                  <c:v>-0.00076057</c:v>
                </c:pt>
                <c:pt idx="1544">
                  <c:v>0.0001451</c:v>
                </c:pt>
                <c:pt idx="1545">
                  <c:v>0.00136027</c:v>
                </c:pt>
                <c:pt idx="1546">
                  <c:v>0.00248916</c:v>
                </c:pt>
                <c:pt idx="1547">
                  <c:v>0.0031526799</c:v>
                </c:pt>
                <c:pt idx="1548">
                  <c:v>0.0031338199</c:v>
                </c:pt>
                <c:pt idx="1549">
                  <c:v>0.00242974</c:v>
                </c:pt>
                <c:pt idx="1550">
                  <c:v>0.00130053</c:v>
                </c:pt>
                <c:pt idx="1551">
                  <c:v>0.00012865</c:v>
                </c:pt>
                <c:pt idx="1552">
                  <c:v>-0.0007152</c:v>
                </c:pt>
                <c:pt idx="1553">
                  <c:v>-0.00099168</c:v>
                </c:pt>
                <c:pt idx="1554">
                  <c:v>-0.00065418</c:v>
                </c:pt>
                <c:pt idx="1555">
                  <c:v>9.701E-005</c:v>
                </c:pt>
                <c:pt idx="1556">
                  <c:v>0.00095206</c:v>
                </c:pt>
                <c:pt idx="1557">
                  <c:v>0.00159086</c:v>
                </c:pt>
                <c:pt idx="1558">
                  <c:v>0.00178152</c:v>
                </c:pt>
                <c:pt idx="1559">
                  <c:v>0.0014429101</c:v>
                </c:pt>
                <c:pt idx="1560">
                  <c:v>0.00070389</c:v>
                </c:pt>
                <c:pt idx="1561">
                  <c:v>-0.00021093</c:v>
                </c:pt>
                <c:pt idx="1562">
                  <c:v>-0.00103678</c:v>
                </c:pt>
                <c:pt idx="1563">
                  <c:v>-0.00154251</c:v>
                </c:pt>
                <c:pt idx="1564">
                  <c:v>-0.00159599</c:v>
                </c:pt>
                <c:pt idx="1565">
                  <c:v>-0.00123481</c:v>
                </c:pt>
                <c:pt idx="1566">
                  <c:v>-0.00060111</c:v>
                </c:pt>
                <c:pt idx="1567">
                  <c:v>7.094E-005</c:v>
                </c:pt>
                <c:pt idx="1568">
                  <c:v>0.00053111</c:v>
                </c:pt>
                <c:pt idx="1569">
                  <c:v>0.00060362</c:v>
                </c:pt>
                <c:pt idx="1570">
                  <c:v>0.0002615</c:v>
                </c:pt>
                <c:pt idx="1571">
                  <c:v>-0.00041221</c:v>
                </c:pt>
                <c:pt idx="1572">
                  <c:v>-0.0011942399</c:v>
                </c:pt>
                <c:pt idx="1573">
                  <c:v>-0.00179439</c:v>
                </c:pt>
                <c:pt idx="1574">
                  <c:v>-0.00196137</c:v>
                </c:pt>
                <c:pt idx="1575">
                  <c:v>-0.00159183</c:v>
                </c:pt>
                <c:pt idx="1576">
                  <c:v>-0.00073888</c:v>
                </c:pt>
                <c:pt idx="1577">
                  <c:v>0.00033506</c:v>
                </c:pt>
                <c:pt idx="1578">
                  <c:v>0.00127533</c:v>
                </c:pt>
                <c:pt idx="1579">
                  <c:v>0.00176823</c:v>
                </c:pt>
                <c:pt idx="1580">
                  <c:v>0.00166102</c:v>
                </c:pt>
                <c:pt idx="1581">
                  <c:v>0.00099509</c:v>
                </c:pt>
                <c:pt idx="1582">
                  <c:v>3.735E-005</c:v>
                </c:pt>
                <c:pt idx="1583">
                  <c:v>-0.00085858</c:v>
                </c:pt>
                <c:pt idx="1584">
                  <c:v>-0.00138448</c:v>
                </c:pt>
                <c:pt idx="1585">
                  <c:v>-0.00138228</c:v>
                </c:pt>
                <c:pt idx="1586">
                  <c:v>-0.00087847</c:v>
                </c:pt>
                <c:pt idx="1587">
                  <c:v>-0.00011416</c:v>
                </c:pt>
                <c:pt idx="1588">
                  <c:v>0.0005962</c:v>
                </c:pt>
                <c:pt idx="1589">
                  <c:v>0.0009717</c:v>
                </c:pt>
                <c:pt idx="1590">
                  <c:v>0.00086373</c:v>
                </c:pt>
                <c:pt idx="1591">
                  <c:v>0.00028501</c:v>
                </c:pt>
                <c:pt idx="1592">
                  <c:v>-0.0005628</c:v>
                </c:pt>
                <c:pt idx="1593">
                  <c:v>-0.00139951</c:v>
                </c:pt>
                <c:pt idx="1594">
                  <c:v>-0.00193945</c:v>
                </c:pt>
                <c:pt idx="1595">
                  <c:v>-0.0019954699</c:v>
                </c:pt>
                <c:pt idx="1596">
                  <c:v>-0.00152763</c:v>
                </c:pt>
                <c:pt idx="1597">
                  <c:v>-0.00068058</c:v>
                </c:pt>
                <c:pt idx="1598">
                  <c:v>0.00031523</c:v>
                </c:pt>
                <c:pt idx="1599">
                  <c:v>0.00117841</c:v>
                </c:pt>
                <c:pt idx="1600">
                  <c:v>0.00167587</c:v>
                </c:pt>
                <c:pt idx="1601">
                  <c:v>0.00169442</c:v>
                </c:pt>
                <c:pt idx="1602">
                  <c:v>0.00128627</c:v>
                </c:pt>
                <c:pt idx="1603">
                  <c:v>0.00060785</c:v>
                </c:pt>
                <c:pt idx="1604">
                  <c:v>-8.564E-005</c:v>
                </c:pt>
                <c:pt idx="1605">
                  <c:v>-0.00053929</c:v>
                </c:pt>
                <c:pt idx="1606">
                  <c:v>-0.00058332</c:v>
                </c:pt>
                <c:pt idx="1607">
                  <c:v>-0.00020028</c:v>
                </c:pt>
                <c:pt idx="1608">
                  <c:v>0.00049721</c:v>
                </c:pt>
                <c:pt idx="1609">
                  <c:v>0.00125341</c:v>
                </c:pt>
                <c:pt idx="1610">
                  <c:v>0.00178072</c:v>
                </c:pt>
                <c:pt idx="1611">
                  <c:v>0.00186303</c:v>
                </c:pt>
                <c:pt idx="1612">
                  <c:v>0.00144433</c:v>
                </c:pt>
                <c:pt idx="1613">
                  <c:v>0.0006305</c:v>
                </c:pt>
                <c:pt idx="1614">
                  <c:v>-0.00029982</c:v>
                </c:pt>
                <c:pt idx="1615">
                  <c:v>-0.00102718</c:v>
                </c:pt>
                <c:pt idx="1616">
                  <c:v>-0.00129596</c:v>
                </c:pt>
                <c:pt idx="1617">
                  <c:v>-0.00101167</c:v>
                </c:pt>
                <c:pt idx="1618">
                  <c:v>-0.00026096</c:v>
                </c:pt>
                <c:pt idx="1619">
                  <c:v>0.000676</c:v>
                </c:pt>
                <c:pt idx="1620">
                  <c:v>0.0014683401</c:v>
                </c:pt>
                <c:pt idx="1621">
                  <c:v>0.00183649</c:v>
                </c:pt>
                <c:pt idx="1622">
                  <c:v>0.00165348</c:v>
                </c:pt>
                <c:pt idx="1623">
                  <c:v>0.00098066</c:v>
                </c:pt>
                <c:pt idx="1624">
                  <c:v>7.517E-005</c:v>
                </c:pt>
                <c:pt idx="1625">
                  <c:v>-0.00075189</c:v>
                </c:pt>
                <c:pt idx="1626">
                  <c:v>-0.00122317</c:v>
                </c:pt>
                <c:pt idx="1627">
                  <c:v>-0.00119338</c:v>
                </c:pt>
                <c:pt idx="1628">
                  <c:v>-0.00068737</c:v>
                </c:pt>
                <c:pt idx="1629">
                  <c:v>9.005E-005</c:v>
                </c:pt>
                <c:pt idx="1630">
                  <c:v>0.00087597</c:v>
                </c:pt>
                <c:pt idx="1631">
                  <c:v>0.00140902</c:v>
                </c:pt>
                <c:pt idx="1632">
                  <c:v>0.00152304</c:v>
                </c:pt>
                <c:pt idx="1633">
                  <c:v>0.00119542</c:v>
                </c:pt>
                <c:pt idx="1634">
                  <c:v>0.00056216</c:v>
                </c:pt>
                <c:pt idx="1635">
                  <c:v>-0.00017536</c:v>
                </c:pt>
                <c:pt idx="1636">
                  <c:v>-0.00077674</c:v>
                </c:pt>
                <c:pt idx="1637">
                  <c:v>-0.00105454</c:v>
                </c:pt>
                <c:pt idx="1638">
                  <c:v>-0.00093126</c:v>
                </c:pt>
                <c:pt idx="1639">
                  <c:v>-0.00047177</c:v>
                </c:pt>
                <c:pt idx="1640">
                  <c:v>0.00017229</c:v>
                </c:pt>
                <c:pt idx="1641">
                  <c:v>0.0007631</c:v>
                </c:pt>
                <c:pt idx="1642">
                  <c:v>0.00107804</c:v>
                </c:pt>
                <c:pt idx="1643">
                  <c:v>0.00098197</c:v>
                </c:pt>
                <c:pt idx="1644">
                  <c:v>0.00048284</c:v>
                </c:pt>
                <c:pt idx="1645">
                  <c:v>-0.00029039</c:v>
                </c:pt>
                <c:pt idx="1646">
                  <c:v>-0.00108156</c:v>
                </c:pt>
                <c:pt idx="1647">
                  <c:v>-0.0016222399</c:v>
                </c:pt>
                <c:pt idx="1648">
                  <c:v>-0.00172007</c:v>
                </c:pt>
                <c:pt idx="1649">
                  <c:v>-0.00133503</c:v>
                </c:pt>
                <c:pt idx="1650">
                  <c:v>-0.00057943</c:v>
                </c:pt>
                <c:pt idx="1651">
                  <c:v>0.00027876</c:v>
                </c:pt>
                <c:pt idx="1652">
                  <c:v>0.00094558</c:v>
                </c:pt>
                <c:pt idx="1653">
                  <c:v>0.001192</c:v>
                </c:pt>
                <c:pt idx="1654">
                  <c:v>0.00094204</c:v>
                </c:pt>
                <c:pt idx="1655">
                  <c:v>0.00028954</c:v>
                </c:pt>
                <c:pt idx="1656">
                  <c:v>-0.00050494</c:v>
                </c:pt>
                <c:pt idx="1657">
                  <c:v>-0.0011503201</c:v>
                </c:pt>
                <c:pt idx="1658">
                  <c:v>-0.00140962</c:v>
                </c:pt>
                <c:pt idx="1659">
                  <c:v>-0.00118991</c:v>
                </c:pt>
                <c:pt idx="1660">
                  <c:v>-0.00056627</c:v>
                </c:pt>
                <c:pt idx="1661">
                  <c:v>0.00022618</c:v>
                </c:pt>
                <c:pt idx="1662">
                  <c:v>0.0009227</c:v>
                </c:pt>
                <c:pt idx="1663">
                  <c:v>0.00129393</c:v>
                </c:pt>
                <c:pt idx="1664">
                  <c:v>0.00123214</c:v>
                </c:pt>
                <c:pt idx="1665">
                  <c:v>0.00077941</c:v>
                </c:pt>
                <c:pt idx="1666">
                  <c:v>0.00012528</c:v>
                </c:pt>
                <c:pt idx="1667">
                  <c:v>-0.00050378</c:v>
                </c:pt>
                <c:pt idx="1668">
                  <c:v>-0.00088839</c:v>
                </c:pt>
                <c:pt idx="1669">
                  <c:v>-0.00090387</c:v>
                </c:pt>
                <c:pt idx="1670">
                  <c:v>-0.00055126</c:v>
                </c:pt>
                <c:pt idx="1671">
                  <c:v>3.74E-005</c:v>
                </c:pt>
                <c:pt idx="1672">
                  <c:v>0.00067723</c:v>
                </c:pt>
                <c:pt idx="1673">
                  <c:v>0.00114939</c:v>
                </c:pt>
                <c:pt idx="1674">
                  <c:v>0.00129175</c:v>
                </c:pt>
                <c:pt idx="1675">
                  <c:v>0.00104612</c:v>
                </c:pt>
                <c:pt idx="1676">
                  <c:v>0.00048609</c:v>
                </c:pt>
                <c:pt idx="1677">
                  <c:v>-0.00022748</c:v>
                </c:pt>
                <c:pt idx="1678">
                  <c:v>-0.00085827</c:v>
                </c:pt>
                <c:pt idx="1679">
                  <c:v>-0.00119947</c:v>
                </c:pt>
                <c:pt idx="1680">
                  <c:v>-0.00113489</c:v>
                </c:pt>
                <c:pt idx="1681">
                  <c:v>-0.00068799</c:v>
                </c:pt>
                <c:pt idx="1682">
                  <c:v>1.85E-006</c:v>
                </c:pt>
                <c:pt idx="1683">
                  <c:v>0.00068797</c:v>
                </c:pt>
                <c:pt idx="1684">
                  <c:v>0.0011347299</c:v>
                </c:pt>
                <c:pt idx="1685">
                  <c:v>0.00118521</c:v>
                </c:pt>
                <c:pt idx="1686">
                  <c:v>0.00082473</c:v>
                </c:pt>
                <c:pt idx="1687">
                  <c:v>0.00017677</c:v>
                </c:pt>
                <c:pt idx="1688">
                  <c:v>-0.00050805</c:v>
                </c:pt>
                <c:pt idx="1689">
                  <c:v>-0.00097853</c:v>
                </c:pt>
                <c:pt idx="1690">
                  <c:v>-0.00105527</c:v>
                </c:pt>
                <c:pt idx="1691">
                  <c:v>-0.00070171</c:v>
                </c:pt>
                <c:pt idx="1692">
                  <c:v>-3.02E-005</c:v>
                </c:pt>
                <c:pt idx="1693">
                  <c:v>0.00070919</c:v>
                </c:pt>
                <c:pt idx="1694">
                  <c:v>0.0012565</c:v>
                </c:pt>
                <c:pt idx="1695">
                  <c:v>0.0014132099</c:v>
                </c:pt>
                <c:pt idx="1696">
                  <c:v>0.00112154</c:v>
                </c:pt>
                <c:pt idx="1697">
                  <c:v>0.00047662</c:v>
                </c:pt>
                <c:pt idx="1698">
                  <c:v>-0.0002914</c:v>
                </c:pt>
                <c:pt idx="1699">
                  <c:v>-0.00093493</c:v>
                </c:pt>
                <c:pt idx="1700">
                  <c:v>-0.00124716</c:v>
                </c:pt>
                <c:pt idx="1701">
                  <c:v>-0.00114602</c:v>
                </c:pt>
                <c:pt idx="1702">
                  <c:v>-0.00068896</c:v>
                </c:pt>
                <c:pt idx="1703">
                  <c:v>-6.109E-005</c:v>
                </c:pt>
                <c:pt idx="1704">
                  <c:v>0.00052291</c:v>
                </c:pt>
                <c:pt idx="1705">
                  <c:v>0.00085908</c:v>
                </c:pt>
                <c:pt idx="1706">
                  <c:v>0.00083989</c:v>
                </c:pt>
                <c:pt idx="1707">
                  <c:v>0.00047744</c:v>
                </c:pt>
                <c:pt idx="1708">
                  <c:v>-9.403E-005</c:v>
                </c:pt>
                <c:pt idx="1709">
                  <c:v>-0.00068986</c:v>
                </c:pt>
                <c:pt idx="1710">
                  <c:v>-0.00110111</c:v>
                </c:pt>
                <c:pt idx="1711">
                  <c:v>-0.00118759</c:v>
                </c:pt>
                <c:pt idx="1712">
                  <c:v>-0.00091337</c:v>
                </c:pt>
                <c:pt idx="1713">
                  <c:v>-0.00036736</c:v>
                </c:pt>
                <c:pt idx="1714">
                  <c:v>0.00028459</c:v>
                </c:pt>
                <c:pt idx="1715">
                  <c:v>0.00081924</c:v>
                </c:pt>
                <c:pt idx="1716">
                  <c:v>0.00105777</c:v>
                </c:pt>
                <c:pt idx="1717">
                  <c:v>0.00091299</c:v>
                </c:pt>
                <c:pt idx="1718">
                  <c:v>0.00042989</c:v>
                </c:pt>
                <c:pt idx="1719">
                  <c:v>-0.00023964</c:v>
                </c:pt>
                <c:pt idx="1720">
                  <c:v>-0.00085618</c:v>
                </c:pt>
                <c:pt idx="1721">
                  <c:v>-0.00120619</c:v>
                </c:pt>
                <c:pt idx="1722">
                  <c:v>-0.00115928</c:v>
                </c:pt>
                <c:pt idx="1723">
                  <c:v>-0.00072671</c:v>
                </c:pt>
                <c:pt idx="1724">
                  <c:v>-4.997E-005</c:v>
                </c:pt>
                <c:pt idx="1725">
                  <c:v>0.00062348</c:v>
                </c:pt>
                <c:pt idx="1726">
                  <c:v>0.00106123</c:v>
                </c:pt>
                <c:pt idx="1727">
                  <c:v>0.00110666</c:v>
                </c:pt>
                <c:pt idx="1728">
                  <c:v>0.0007468</c:v>
                </c:pt>
                <c:pt idx="1729">
                  <c:v>0.00010861</c:v>
                </c:pt>
                <c:pt idx="1730">
                  <c:v>-0.00056849</c:v>
                </c:pt>
                <c:pt idx="1731">
                  <c:v>-0.00105192</c:v>
                </c:pt>
                <c:pt idx="1732">
                  <c:v>-0.00117197</c:v>
                </c:pt>
                <c:pt idx="1733">
                  <c:v>-0.00089601</c:v>
                </c:pt>
                <c:pt idx="1734">
                  <c:v>-0.00032766</c:v>
                </c:pt>
                <c:pt idx="1735">
                  <c:v>0.00032003</c:v>
                </c:pt>
                <c:pt idx="1736">
                  <c:v>0.00083092</c:v>
                </c:pt>
                <c:pt idx="1737">
                  <c:v>0.0010313099</c:v>
                </c:pt>
                <c:pt idx="1738">
                  <c:v>0.00086663</c:v>
                </c:pt>
                <c:pt idx="1739">
                  <c:v>0.00040568</c:v>
                </c:pt>
                <c:pt idx="1740">
                  <c:v>-0.00017686</c:v>
                </c:pt>
                <c:pt idx="1741">
                  <c:v>-0.00068627</c:v>
                </c:pt>
                <c:pt idx="1742">
                  <c:v>-0.00094236</c:v>
                </c:pt>
                <c:pt idx="1743">
                  <c:v>-0.00086116</c:v>
                </c:pt>
                <c:pt idx="1744">
                  <c:v>-0.00046821</c:v>
                </c:pt>
                <c:pt idx="1745">
                  <c:v>0.00010306</c:v>
                </c:pt>
                <c:pt idx="1746">
                  <c:v>0.00067527</c:v>
                </c:pt>
                <c:pt idx="1747">
                  <c:v>0.00105357</c:v>
                </c:pt>
                <c:pt idx="1748">
                  <c:v>0.00111604</c:v>
                </c:pt>
                <c:pt idx="1749">
                  <c:v>0.00083908</c:v>
                </c:pt>
                <c:pt idx="1750">
                  <c:v>0.00031453</c:v>
                </c:pt>
                <c:pt idx="1751">
                  <c:v>-0.00029388</c:v>
                </c:pt>
                <c:pt idx="1752">
                  <c:v>-0.00077479</c:v>
                </c:pt>
                <c:pt idx="1753">
                  <c:v>-0.00096885</c:v>
                </c:pt>
                <c:pt idx="1754">
                  <c:v>-0.00080598</c:v>
                </c:pt>
                <c:pt idx="1755">
                  <c:v>-0.00034188</c:v>
                </c:pt>
                <c:pt idx="1756">
                  <c:v>0.00026985</c:v>
                </c:pt>
                <c:pt idx="1757">
                  <c:v>0.0008048</c:v>
                </c:pt>
                <c:pt idx="1758">
                  <c:v>0.00107608</c:v>
                </c:pt>
                <c:pt idx="1759">
                  <c:v>0.00097958</c:v>
                </c:pt>
                <c:pt idx="1760">
                  <c:v>0.00054525</c:v>
                </c:pt>
                <c:pt idx="1761">
                  <c:v>-8.164E-005</c:v>
                </c:pt>
                <c:pt idx="1762">
                  <c:v>-0.00067224</c:v>
                </c:pt>
                <c:pt idx="1763">
                  <c:v>-0.00102559</c:v>
                </c:pt>
                <c:pt idx="1764">
                  <c:v>-0.00101565</c:v>
                </c:pt>
                <c:pt idx="1765">
                  <c:v>-0.00065204</c:v>
                </c:pt>
                <c:pt idx="1766">
                  <c:v>-6.696E-005</c:v>
                </c:pt>
                <c:pt idx="1767">
                  <c:v>0.00051887</c:v>
                </c:pt>
                <c:pt idx="1768">
                  <c:v>0.00090403</c:v>
                </c:pt>
                <c:pt idx="1769">
                  <c:v>0.00095092</c:v>
                </c:pt>
                <c:pt idx="1770">
                  <c:v>0.00065084</c:v>
                </c:pt>
                <c:pt idx="1771">
                  <c:v>0.00011348</c:v>
                </c:pt>
                <c:pt idx="1772">
                  <c:v>-0.0004629</c:v>
                </c:pt>
                <c:pt idx="1773">
                  <c:v>-0.00088586</c:v>
                </c:pt>
                <c:pt idx="1774">
                  <c:v>-0.00100651</c:v>
                </c:pt>
                <c:pt idx="1775">
                  <c:v>-0.00079045</c:v>
                </c:pt>
                <c:pt idx="1776">
                  <c:v>-0.00031392</c:v>
                </c:pt>
                <c:pt idx="1777">
                  <c:v>0.00025475</c:v>
                </c:pt>
                <c:pt idx="1778">
                  <c:v>0.00073396</c:v>
                </c:pt>
                <c:pt idx="1779">
                  <c:v>0.00096102</c:v>
                </c:pt>
                <c:pt idx="1780">
                  <c:v>0.00086944</c:v>
                </c:pt>
                <c:pt idx="1781">
                  <c:v>0.00049388</c:v>
                </c:pt>
                <c:pt idx="1782">
                  <c:v>-3.391E-005</c:v>
                </c:pt>
                <c:pt idx="1783">
                  <c:v>-0.00054519</c:v>
                </c:pt>
                <c:pt idx="1784">
                  <c:v>-0.000863</c:v>
                </c:pt>
                <c:pt idx="1785">
                  <c:v>-0.00088651</c:v>
                </c:pt>
                <c:pt idx="1786">
                  <c:v>-0.00060633</c:v>
                </c:pt>
                <c:pt idx="1787">
                  <c:v>-0.00011928</c:v>
                </c:pt>
                <c:pt idx="1788">
                  <c:v>0.00041515</c:v>
                </c:pt>
                <c:pt idx="1789">
                  <c:v>0.00080382</c:v>
                </c:pt>
                <c:pt idx="1790">
                  <c:v>0.00091359</c:v>
                </c:pt>
                <c:pt idx="1791">
                  <c:v>0.00069675</c:v>
                </c:pt>
                <c:pt idx="1792">
                  <c:v>0.00022272</c:v>
                </c:pt>
                <c:pt idx="1793">
                  <c:v>-0.00035257</c:v>
                </c:pt>
                <c:pt idx="1794">
                  <c:v>-0.00081956</c:v>
                </c:pt>
                <c:pt idx="1795">
                  <c:v>-0.00101699</c:v>
                </c:pt>
                <c:pt idx="1796">
                  <c:v>-0.00086617</c:v>
                </c:pt>
                <c:pt idx="1797">
                  <c:v>-0.00041596</c:v>
                </c:pt>
                <c:pt idx="1798">
                  <c:v>0.00018282</c:v>
                </c:pt>
                <c:pt idx="1799">
                  <c:v>0.00071406</c:v>
                </c:pt>
                <c:pt idx="1800">
                  <c:v>0.00100025</c:v>
                </c:pt>
                <c:pt idx="1801">
                  <c:v>0.0009407</c:v>
                </c:pt>
                <c:pt idx="1802">
                  <c:v>0.0005646</c:v>
                </c:pt>
                <c:pt idx="1803">
                  <c:v>8.92E-006</c:v>
                </c:pt>
                <c:pt idx="1804">
                  <c:v>-0.00051897</c:v>
                </c:pt>
                <c:pt idx="1805">
                  <c:v>-0.00083968</c:v>
                </c:pt>
                <c:pt idx="1806">
                  <c:v>-0.0008385</c:v>
                </c:pt>
                <c:pt idx="1807">
                  <c:v>-0.00052441</c:v>
                </c:pt>
                <c:pt idx="1808">
                  <c:v>-1.168E-005</c:v>
                </c:pt>
                <c:pt idx="1809">
                  <c:v>0.00051197</c:v>
                </c:pt>
                <c:pt idx="1810">
                  <c:v>0.00087246</c:v>
                </c:pt>
                <c:pt idx="1811">
                  <c:v>0.00094268</c:v>
                </c:pt>
                <c:pt idx="1812">
                  <c:v>0.00070696</c:v>
                </c:pt>
                <c:pt idx="1813">
                  <c:v>0.00024868</c:v>
                </c:pt>
                <c:pt idx="1814">
                  <c:v>-0.00027086</c:v>
                </c:pt>
                <c:pt idx="1815">
                  <c:v>-0.00068473</c:v>
                </c:pt>
                <c:pt idx="1816">
                  <c:v>-0.00085009</c:v>
                </c:pt>
                <c:pt idx="1817">
                  <c:v>-0.00071935</c:v>
                </c:pt>
                <c:pt idx="1818">
                  <c:v>-0.00033682</c:v>
                </c:pt>
                <c:pt idx="1819">
                  <c:v>0.00016598</c:v>
                </c:pt>
                <c:pt idx="1820">
                  <c:v>0.00062747</c:v>
                </c:pt>
                <c:pt idx="1821">
                  <c:v>0.0008857</c:v>
                </c:pt>
                <c:pt idx="1822">
                  <c:v>0.00085776</c:v>
                </c:pt>
                <c:pt idx="1823">
                  <c:v>0.00054812</c:v>
                </c:pt>
                <c:pt idx="1824">
                  <c:v>6.087E-005</c:v>
                </c:pt>
                <c:pt idx="1825">
                  <c:v>-0.00044526</c:v>
                </c:pt>
                <c:pt idx="1826">
                  <c:v>-0.00078971</c:v>
                </c:pt>
                <c:pt idx="1827">
                  <c:v>-0.00085774</c:v>
                </c:pt>
                <c:pt idx="1828">
                  <c:v>-0.00061887</c:v>
                </c:pt>
                <c:pt idx="1829">
                  <c:v>-0.00015446</c:v>
                </c:pt>
                <c:pt idx="1830">
                  <c:v>0.00037936</c:v>
                </c:pt>
                <c:pt idx="1831">
                  <c:v>0.00078858</c:v>
                </c:pt>
                <c:pt idx="1832">
                  <c:v>0.00093434</c:v>
                </c:pt>
                <c:pt idx="1833">
                  <c:v>0.00075944</c:v>
                </c:pt>
                <c:pt idx="1834">
                  <c:v>0.00032666</c:v>
                </c:pt>
                <c:pt idx="1835">
                  <c:v>-0.00021408</c:v>
                </c:pt>
                <c:pt idx="1836">
                  <c:v>-0.00066502</c:v>
                </c:pt>
                <c:pt idx="1837">
                  <c:v>-0.00087421</c:v>
                </c:pt>
                <c:pt idx="1838">
                  <c:v>-0.00076507</c:v>
                </c:pt>
                <c:pt idx="1839">
                  <c:v>-0.00038273</c:v>
                </c:pt>
                <c:pt idx="1840">
                  <c:v>0.00013587</c:v>
                </c:pt>
                <c:pt idx="1841">
                  <c:v>0.00059984</c:v>
                </c:pt>
                <c:pt idx="1842">
                  <c:v>0.00085266</c:v>
                </c:pt>
                <c:pt idx="1843">
                  <c:v>0.00080228</c:v>
                </c:pt>
                <c:pt idx="1844">
                  <c:v>0.00047347</c:v>
                </c:pt>
                <c:pt idx="1845">
                  <c:v>-1.819E-005</c:v>
                </c:pt>
                <c:pt idx="1846">
                  <c:v>-0.0004975</c:v>
                </c:pt>
                <c:pt idx="1847">
                  <c:v>-0.00080816</c:v>
                </c:pt>
                <c:pt idx="1848">
                  <c:v>-0.00084201</c:v>
                </c:pt>
                <c:pt idx="1849">
                  <c:v>-0.00059732</c:v>
                </c:pt>
                <c:pt idx="1850">
                  <c:v>-0.00015944</c:v>
                </c:pt>
                <c:pt idx="1851">
                  <c:v>0.00031869</c:v>
                </c:pt>
                <c:pt idx="1852">
                  <c:v>0.00068303</c:v>
                </c:pt>
                <c:pt idx="1853">
                  <c:v>0.00080729</c:v>
                </c:pt>
                <c:pt idx="1854">
                  <c:v>0.00065809</c:v>
                </c:pt>
                <c:pt idx="1855">
                  <c:v>0.00028548</c:v>
                </c:pt>
                <c:pt idx="1856">
                  <c:v>-0.00018164</c:v>
                </c:pt>
                <c:pt idx="1857">
                  <c:v>-0.00059074</c:v>
                </c:pt>
                <c:pt idx="1858">
                  <c:v>-0.0007963</c:v>
                </c:pt>
                <c:pt idx="1859">
                  <c:v>-0.00073268</c:v>
                </c:pt>
                <c:pt idx="1860">
                  <c:v>-0.00041555</c:v>
                </c:pt>
                <c:pt idx="1861">
                  <c:v>4.763E-005</c:v>
                </c:pt>
                <c:pt idx="1862">
                  <c:v>0.0005043</c:v>
                </c:pt>
                <c:pt idx="1863">
                  <c:v>0.00079109</c:v>
                </c:pt>
                <c:pt idx="1864">
                  <c:v>0.00081339</c:v>
                </c:pt>
                <c:pt idx="1865">
                  <c:v>0.00055699</c:v>
                </c:pt>
                <c:pt idx="1866">
                  <c:v>0.00011162</c:v>
                </c:pt>
                <c:pt idx="1867">
                  <c:v>-0.00037067</c:v>
                </c:pt>
                <c:pt idx="1868">
                  <c:v>-0.00071376</c:v>
                </c:pt>
                <c:pt idx="1869">
                  <c:v>-0.0008016</c:v>
                </c:pt>
                <c:pt idx="1870">
                  <c:v>-0.0005968</c:v>
                </c:pt>
                <c:pt idx="1871">
                  <c:v>-0.00017356</c:v>
                </c:pt>
                <c:pt idx="1872">
                  <c:v>0.000321</c:v>
                </c:pt>
                <c:pt idx="1873">
                  <c:v>0.00070629</c:v>
                </c:pt>
                <c:pt idx="1874">
                  <c:v>0.00085234</c:v>
                </c:pt>
                <c:pt idx="1875">
                  <c:v>0.00070292</c:v>
                </c:pt>
                <c:pt idx="1876">
                  <c:v>0.00031563</c:v>
                </c:pt>
                <c:pt idx="1877">
                  <c:v>-0.00017395</c:v>
                </c:pt>
                <c:pt idx="1878">
                  <c:v>-0.00058969</c:v>
                </c:pt>
                <c:pt idx="1879">
                  <c:v>-0.00079464</c:v>
                </c:pt>
                <c:pt idx="1880">
                  <c:v>-0.00071592</c:v>
                </c:pt>
                <c:pt idx="1881">
                  <c:v>-0.00039042</c:v>
                </c:pt>
                <c:pt idx="1882">
                  <c:v>6.712E-005</c:v>
                </c:pt>
                <c:pt idx="1883">
                  <c:v>0.00049396</c:v>
                </c:pt>
                <c:pt idx="1884">
                  <c:v>0.00075115</c:v>
                </c:pt>
                <c:pt idx="1885">
                  <c:v>0.00074892</c:v>
                </c:pt>
                <c:pt idx="1886">
                  <c:v>0.00049804</c:v>
                </c:pt>
                <c:pt idx="1887">
                  <c:v>8.535E-005</c:v>
                </c:pt>
                <c:pt idx="1888">
                  <c:v>-0.00034445</c:v>
                </c:pt>
                <c:pt idx="1889">
                  <c:v>-0.00065107</c:v>
                </c:pt>
                <c:pt idx="1890">
                  <c:v>-0.00072597</c:v>
                </c:pt>
                <c:pt idx="1891">
                  <c:v>-0.0005503</c:v>
                </c:pt>
                <c:pt idx="1892">
                  <c:v>-0.00018012</c:v>
                </c:pt>
                <c:pt idx="1893">
                  <c:v>0.00025761</c:v>
                </c:pt>
                <c:pt idx="1894">
                  <c:v>0.00061933</c:v>
                </c:pt>
                <c:pt idx="1895">
                  <c:v>0.00077579</c:v>
                </c:pt>
                <c:pt idx="1896">
                  <c:v>0.00067762</c:v>
                </c:pt>
                <c:pt idx="1897">
                  <c:v>0.0003513</c:v>
                </c:pt>
                <c:pt idx="1898">
                  <c:v>-9.203E-005</c:v>
                </c:pt>
                <c:pt idx="1899">
                  <c:v>-0.00050534</c:v>
                </c:pt>
                <c:pt idx="1900">
                  <c:v>-0.00074079</c:v>
                </c:pt>
                <c:pt idx="1901">
                  <c:v>-0.00072191</c:v>
                </c:pt>
                <c:pt idx="1902">
                  <c:v>-0.00044911</c:v>
                </c:pt>
                <c:pt idx="1903">
                  <c:v>-1.924E-005</c:v>
                </c:pt>
                <c:pt idx="1904">
                  <c:v>0.00042009</c:v>
                </c:pt>
                <c:pt idx="1905">
                  <c:v>0.00070876</c:v>
                </c:pt>
                <c:pt idx="1906">
                  <c:v>0.00075006</c:v>
                </c:pt>
                <c:pt idx="1907">
                  <c:v>0.00052344</c:v>
                </c:pt>
                <c:pt idx="1908">
                  <c:v>0.00011218</c:v>
                </c:pt>
                <c:pt idx="1909">
                  <c:v>-0.00034038</c:v>
                </c:pt>
                <c:pt idx="1910">
                  <c:v>-0.00066965</c:v>
                </c:pt>
                <c:pt idx="1911">
                  <c:v>-0.00076566</c:v>
                </c:pt>
                <c:pt idx="1912">
                  <c:v>-0.00059046</c:v>
                </c:pt>
                <c:pt idx="1913">
                  <c:v>-0.00021182</c:v>
                </c:pt>
                <c:pt idx="1914">
                  <c:v>0.00023819</c:v>
                </c:pt>
                <c:pt idx="1915">
                  <c:v>0.0005985</c:v>
                </c:pt>
                <c:pt idx="1916">
                  <c:v>0.00075097</c:v>
                </c:pt>
                <c:pt idx="1917">
                  <c:v>0.00064064</c:v>
                </c:pt>
                <c:pt idx="1918">
                  <c:v>0.00031459</c:v>
                </c:pt>
                <c:pt idx="1919">
                  <c:v>-0.0001142</c:v>
                </c:pt>
                <c:pt idx="1920">
                  <c:v>-0.00049447</c:v>
                </c:pt>
                <c:pt idx="1921">
                  <c:v>-0.0007025</c:v>
                </c:pt>
                <c:pt idx="1922">
                  <c:v>-0.00066471</c:v>
                </c:pt>
                <c:pt idx="1923">
                  <c:v>-0.00040273</c:v>
                </c:pt>
                <c:pt idx="1924">
                  <c:v>-4.71E-006</c:v>
                </c:pt>
                <c:pt idx="1925">
                  <c:v>0.00039116</c:v>
                </c:pt>
                <c:pt idx="1926">
                  <c:v>0.00065611</c:v>
                </c:pt>
                <c:pt idx="1927">
                  <c:v>0.00069646</c:v>
                </c:pt>
                <c:pt idx="1928">
                  <c:v>0.00050533</c:v>
                </c:pt>
                <c:pt idx="1929">
                  <c:v>0.00014392</c:v>
                </c:pt>
                <c:pt idx="1930">
                  <c:v>-0.00026305</c:v>
                </c:pt>
                <c:pt idx="1931">
                  <c:v>-0.00058143</c:v>
                </c:pt>
                <c:pt idx="1932">
                  <c:v>-0.00069726</c:v>
                </c:pt>
                <c:pt idx="1933">
                  <c:v>-0.00057561</c:v>
                </c:pt>
                <c:pt idx="1934">
                  <c:v>-0.00025195</c:v>
                </c:pt>
                <c:pt idx="1935">
                  <c:v>0.00016121</c:v>
                </c:pt>
                <c:pt idx="1936">
                  <c:v>0.00052506</c:v>
                </c:pt>
                <c:pt idx="1937">
                  <c:v>0.00070824</c:v>
                </c:pt>
                <c:pt idx="1938">
                  <c:v>0.00065132</c:v>
                </c:pt>
                <c:pt idx="1939">
                  <c:v>0.00036755</c:v>
                </c:pt>
                <c:pt idx="1940">
                  <c:v>-4.17E-005</c:v>
                </c:pt>
                <c:pt idx="1941">
                  <c:v>-0.00043579</c:v>
                </c:pt>
                <c:pt idx="1942">
                  <c:v>-0.00067123</c:v>
                </c:pt>
                <c:pt idx="1943">
                  <c:v>-0.00066966</c:v>
                </c:pt>
                <c:pt idx="1944">
                  <c:v>-0.00042554</c:v>
                </c:pt>
                <c:pt idx="1945">
                  <c:v>-2.849E-005</c:v>
                </c:pt>
                <c:pt idx="1946">
                  <c:v>0.00038423</c:v>
                </c:pt>
                <c:pt idx="1947">
                  <c:v>0.0006639</c:v>
                </c:pt>
                <c:pt idx="1948">
                  <c:v>0.00071854</c:v>
                </c:pt>
                <c:pt idx="1949">
                  <c:v>0.00052556</c:v>
                </c:pt>
                <c:pt idx="1950">
                  <c:v>0.00015938</c:v>
                </c:pt>
                <c:pt idx="1951">
                  <c:v>-0.00025324</c:v>
                </c:pt>
                <c:pt idx="1952">
                  <c:v>-0.00056542</c:v>
                </c:pt>
                <c:pt idx="1953">
                  <c:v>-0.00067557</c:v>
                </c:pt>
                <c:pt idx="1954">
                  <c:v>-0.00054376</c:v>
                </c:pt>
                <c:pt idx="1955">
                  <c:v>-0.00022441</c:v>
                </c:pt>
                <c:pt idx="1956">
                  <c:v>0.00017296</c:v>
                </c:pt>
                <c:pt idx="1957">
                  <c:v>0.0005084</c:v>
                </c:pt>
                <c:pt idx="1958">
                  <c:v>0.00067283</c:v>
                </c:pt>
                <c:pt idx="1959">
                  <c:v>0.00060752</c:v>
                </c:pt>
                <c:pt idx="1960">
                  <c:v>0.0003427</c:v>
                </c:pt>
                <c:pt idx="1961">
                  <c:v>-3.365E-005</c:v>
                </c:pt>
                <c:pt idx="1962">
                  <c:v>-0.00039091</c:v>
                </c:pt>
                <c:pt idx="1963">
                  <c:v>-0.00061265</c:v>
                </c:pt>
                <c:pt idx="1964">
                  <c:v>-0.00061992</c:v>
                </c:pt>
                <c:pt idx="1965">
                  <c:v>-0.00041662</c:v>
                </c:pt>
                <c:pt idx="1966">
                  <c:v>-6.772E-005</c:v>
                </c:pt>
                <c:pt idx="1967">
                  <c:v>0.00030546</c:v>
                </c:pt>
                <c:pt idx="1968">
                  <c:v>0.00057912</c:v>
                </c:pt>
                <c:pt idx="1969">
                  <c:v>0.00065454</c:v>
                </c:pt>
                <c:pt idx="1970">
                  <c:v>0.00051007</c:v>
                </c:pt>
                <c:pt idx="1971">
                  <c:v>0.00018896</c:v>
                </c:pt>
                <c:pt idx="1972">
                  <c:v>-0.00019605</c:v>
                </c:pt>
                <c:pt idx="1973">
                  <c:v>-0.00051499</c:v>
                </c:pt>
                <c:pt idx="1974">
                  <c:v>-0.00065204</c:v>
                </c:pt>
                <c:pt idx="1975">
                  <c:v>-0.00056305</c:v>
                </c:pt>
                <c:pt idx="1976">
                  <c:v>-0.0002722</c:v>
                </c:pt>
                <c:pt idx="1977">
                  <c:v>0.00011631</c:v>
                </c:pt>
                <c:pt idx="1978">
                  <c:v>0.00046962</c:v>
                </c:pt>
                <c:pt idx="1979">
                  <c:v>0.00065995</c:v>
                </c:pt>
                <c:pt idx="1980">
                  <c:v>0.00062533</c:v>
                </c:pt>
                <c:pt idx="1981">
                  <c:v>0.000373</c:v>
                </c:pt>
                <c:pt idx="1982">
                  <c:v>-3.53E-006</c:v>
                </c:pt>
                <c:pt idx="1983">
                  <c:v>-0.00037436</c:v>
                </c:pt>
                <c:pt idx="1984">
                  <c:v>-0.00060624</c:v>
                </c:pt>
                <c:pt idx="1985">
                  <c:v>-0.00062386</c:v>
                </c:pt>
                <c:pt idx="1986">
                  <c:v>-0.00041814</c:v>
                </c:pt>
                <c:pt idx="1987">
                  <c:v>-6.817E-005</c:v>
                </c:pt>
                <c:pt idx="1988">
                  <c:v>0.0003056</c:v>
                </c:pt>
                <c:pt idx="1989">
                  <c:v>0.00057008</c:v>
                </c:pt>
                <c:pt idx="1990">
                  <c:v>0.00063955</c:v>
                </c:pt>
                <c:pt idx="1991">
                  <c:v>0.00048774</c:v>
                </c:pt>
                <c:pt idx="1992">
                  <c:v>0.0001749</c:v>
                </c:pt>
                <c:pt idx="1993">
                  <c:v>-0.0001933</c:v>
                </c:pt>
                <c:pt idx="1994">
                  <c:v>-0.00048753</c:v>
                </c:pt>
                <c:pt idx="1995">
                  <c:v>-0.00061247</c:v>
                </c:pt>
                <c:pt idx="1996">
                  <c:v>-0.00052285</c:v>
                </c:pt>
                <c:pt idx="1997">
                  <c:v>-0.00025633</c:v>
                </c:pt>
                <c:pt idx="1998">
                  <c:v>9.961E-005</c:v>
                </c:pt>
                <c:pt idx="1999">
                  <c:v>0.00042121</c:v>
                </c:pt>
                <c:pt idx="2000">
                  <c:v>0.00060367</c:v>
                </c:pt>
                <c:pt idx="2001">
                  <c:v>0.00058157</c:v>
                </c:pt>
                <c:pt idx="2002">
                  <c:v>0.00036825</c:v>
                </c:pt>
                <c:pt idx="2003">
                  <c:v>3.184E-005</c:v>
                </c:pt>
                <c:pt idx="2004">
                  <c:v>-0.00030987</c:v>
                </c:pt>
                <c:pt idx="2005">
                  <c:v>-0.00054325</c:v>
                </c:pt>
                <c:pt idx="2006">
                  <c:v>-0.00058359</c:v>
                </c:pt>
                <c:pt idx="2007">
                  <c:v>-0.00042093</c:v>
                </c:pt>
                <c:pt idx="2008">
                  <c:v>-0.0001052</c:v>
                </c:pt>
                <c:pt idx="2009">
                  <c:v>0.00025171</c:v>
                </c:pt>
                <c:pt idx="2010">
                  <c:v>0.00052911</c:v>
                </c:pt>
                <c:pt idx="2011">
                  <c:v>0.00062603</c:v>
                </c:pt>
                <c:pt idx="2012">
                  <c:v>0.00051225</c:v>
                </c:pt>
                <c:pt idx="2013">
                  <c:v>0.00022131</c:v>
                </c:pt>
                <c:pt idx="2014">
                  <c:v>-0.00014162</c:v>
                </c:pt>
                <c:pt idx="2015">
                  <c:v>-0.00045265</c:v>
                </c:pt>
                <c:pt idx="2016">
                  <c:v>-0.00059918</c:v>
                </c:pt>
                <c:pt idx="2017">
                  <c:v>-0.00053437</c:v>
                </c:pt>
                <c:pt idx="2018">
                  <c:v>-0.00027636</c:v>
                </c:pt>
                <c:pt idx="2019">
                  <c:v>7.917E-005</c:v>
                </c:pt>
                <c:pt idx="2020">
                  <c:v>0.00041042</c:v>
                </c:pt>
                <c:pt idx="2021">
                  <c:v>0.00059854</c:v>
                </c:pt>
                <c:pt idx="2022">
                  <c:v>0.00058319</c:v>
                </c:pt>
                <c:pt idx="2023">
                  <c:v>0.00036688</c:v>
                </c:pt>
                <c:pt idx="2024">
                  <c:v>3.18E-005</c:v>
                </c:pt>
                <c:pt idx="2025">
                  <c:v>-0.0003081</c:v>
                </c:pt>
                <c:pt idx="2026">
                  <c:v>-0.00053229</c:v>
                </c:pt>
                <c:pt idx="2027">
                  <c:v>-0.00056899</c:v>
                </c:pt>
                <c:pt idx="2028">
                  <c:v>-0.0004036</c:v>
                </c:pt>
                <c:pt idx="2029">
                  <c:v>-0.00010059</c:v>
                </c:pt>
                <c:pt idx="2030">
                  <c:v>0.00023861</c:v>
                </c:pt>
                <c:pt idx="2031">
                  <c:v>0.00049487</c:v>
                </c:pt>
                <c:pt idx="2032">
                  <c:v>0.00058559</c:v>
                </c:pt>
                <c:pt idx="2033">
                  <c:v>0.00047746</c:v>
                </c:pt>
                <c:pt idx="2034">
                  <c:v>0.00021403</c:v>
                </c:pt>
                <c:pt idx="2035">
                  <c:v>-0.00011855</c:v>
                </c:pt>
                <c:pt idx="2036">
                  <c:v>-0.0004039</c:v>
                </c:pt>
                <c:pt idx="2037">
                  <c:v>-0.00054884</c:v>
                </c:pt>
                <c:pt idx="2038">
                  <c:v>-0.0005005</c:v>
                </c:pt>
                <c:pt idx="2039">
                  <c:v>-0.00028049</c:v>
                </c:pt>
                <c:pt idx="2040">
                  <c:v>4.099E-005</c:v>
                </c:pt>
                <c:pt idx="2041">
                  <c:v>0.00035063</c:v>
                </c:pt>
                <c:pt idx="2042">
                  <c:v>0.00054538</c:v>
                </c:pt>
                <c:pt idx="2043">
                  <c:v>0.00055385</c:v>
                </c:pt>
                <c:pt idx="2044">
                  <c:v>0.0003767</c:v>
                </c:pt>
                <c:pt idx="2045">
                  <c:v>6.904E-005</c:v>
                </c:pt>
                <c:pt idx="2046">
                  <c:v>-0.00025943</c:v>
                </c:pt>
                <c:pt idx="2047">
                  <c:v>-0.000497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21-010-1-NOZU'!$E$1</c:f>
              <c:strCache>
                <c:ptCount val="1"/>
                <c:pt idx="0">
                  <c:v>Y(EW:m/s2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21-010-1-NOZU'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'S21-010-1-NOZU'!$E$2:$E$2049</c:f>
              <c:numCache>
                <c:formatCode>General</c:formatCode>
                <c:ptCount val="2048"/>
                <c:pt idx="0">
                  <c:v>0.00036813</c:v>
                </c:pt>
                <c:pt idx="1">
                  <c:v>0.00029454</c:v>
                </c:pt>
                <c:pt idx="2">
                  <c:v>0.0001155</c:v>
                </c:pt>
                <c:pt idx="3">
                  <c:v>-0.00010482</c:v>
                </c:pt>
                <c:pt idx="4">
                  <c:v>-0.0002908</c:v>
                </c:pt>
                <c:pt idx="5">
                  <c:v>-0.00037649</c:v>
                </c:pt>
                <c:pt idx="6">
                  <c:v>-0.00033419</c:v>
                </c:pt>
                <c:pt idx="7">
                  <c:v>-0.00017736</c:v>
                </c:pt>
                <c:pt idx="8">
                  <c:v>3.694E-005</c:v>
                </c:pt>
                <c:pt idx="9">
                  <c:v>0.00023515</c:v>
                </c:pt>
                <c:pt idx="10">
                  <c:v>0.00034747</c:v>
                </c:pt>
                <c:pt idx="11">
                  <c:v>0.00033725</c:v>
                </c:pt>
                <c:pt idx="12">
                  <c:v>0.00020725</c:v>
                </c:pt>
                <c:pt idx="13">
                  <c:v>5.39E-006</c:v>
                </c:pt>
                <c:pt idx="14">
                  <c:v>-0.00019958</c:v>
                </c:pt>
                <c:pt idx="15">
                  <c:v>-0.00033598</c:v>
                </c:pt>
                <c:pt idx="16">
                  <c:v>-0.00035913</c:v>
                </c:pt>
                <c:pt idx="17">
                  <c:v>-0.00026038</c:v>
                </c:pt>
                <c:pt idx="18">
                  <c:v>-7.666E-005</c:v>
                </c:pt>
                <c:pt idx="19">
                  <c:v>0.00013009</c:v>
                </c:pt>
                <c:pt idx="20">
                  <c:v>0.00028778</c:v>
                </c:pt>
                <c:pt idx="21">
                  <c:v>0.00034423</c:v>
                </c:pt>
                <c:pt idx="22">
                  <c:v>0.00027908</c:v>
                </c:pt>
                <c:pt idx="23">
                  <c:v>0.00011714</c:v>
                </c:pt>
                <c:pt idx="24">
                  <c:v>-8.769E-005</c:v>
                </c:pt>
                <c:pt idx="25">
                  <c:v>-0.00026392</c:v>
                </c:pt>
                <c:pt idx="26">
                  <c:v>-0.00035254</c:v>
                </c:pt>
                <c:pt idx="27">
                  <c:v>-0.00032169</c:v>
                </c:pt>
                <c:pt idx="28">
                  <c:v>-0.00018385</c:v>
                </c:pt>
                <c:pt idx="29">
                  <c:v>1.561E-005</c:v>
                </c:pt>
                <c:pt idx="30">
                  <c:v>0.00020665</c:v>
                </c:pt>
                <c:pt idx="31">
                  <c:v>0.00032463</c:v>
                </c:pt>
                <c:pt idx="32">
                  <c:v>0.00032728</c:v>
                </c:pt>
                <c:pt idx="33">
                  <c:v>0.00021526</c:v>
                </c:pt>
                <c:pt idx="34">
                  <c:v>2.529E-005</c:v>
                </c:pt>
                <c:pt idx="35">
                  <c:v>-0.0001752</c:v>
                </c:pt>
                <c:pt idx="36">
                  <c:v>-0.00031786</c:v>
                </c:pt>
                <c:pt idx="37">
                  <c:v>-0.00035174</c:v>
                </c:pt>
                <c:pt idx="38">
                  <c:v>-0.0002668</c:v>
                </c:pt>
                <c:pt idx="39">
                  <c:v>-9.084E-005</c:v>
                </c:pt>
                <c:pt idx="40">
                  <c:v>0.00011292</c:v>
                </c:pt>
                <c:pt idx="41">
                  <c:v>0.00027477</c:v>
                </c:pt>
                <c:pt idx="42">
                  <c:v>0.00033726</c:v>
                </c:pt>
                <c:pt idx="43">
                  <c:v>0.00028067</c:v>
                </c:pt>
                <c:pt idx="44">
                  <c:v>0.00012345</c:v>
                </c:pt>
                <c:pt idx="45">
                  <c:v>-7.732E-005</c:v>
                </c:pt>
                <c:pt idx="46">
                  <c:v>-0.00025315</c:v>
                </c:pt>
                <c:pt idx="47">
                  <c:v>-0.00034209</c:v>
                </c:pt>
                <c:pt idx="48">
                  <c:v>-0.00031556</c:v>
                </c:pt>
                <c:pt idx="49">
                  <c:v>-0.00018196</c:v>
                </c:pt>
                <c:pt idx="50">
                  <c:v>0.00036708</c:v>
                </c:pt>
                <c:pt idx="51">
                  <c:v>0.0076398002</c:v>
                </c:pt>
                <c:pt idx="52">
                  <c:v>0.0122824004</c:v>
                </c:pt>
                <c:pt idx="53">
                  <c:v>0.01267228</c:v>
                </c:pt>
                <c:pt idx="54">
                  <c:v>0.00865182</c:v>
                </c:pt>
                <c:pt idx="55">
                  <c:v>0.00159178</c:v>
                </c:pt>
                <c:pt idx="56">
                  <c:v>-0.0060499702</c:v>
                </c:pt>
                <c:pt idx="57">
                  <c:v>-0.0116520897</c:v>
                </c:pt>
                <c:pt idx="58">
                  <c:v>-0.0132576497</c:v>
                </c:pt>
                <c:pt idx="59">
                  <c:v>-0.0102876304</c:v>
                </c:pt>
                <c:pt idx="60">
                  <c:v>-0.0037462399</c:v>
                </c:pt>
                <c:pt idx="61">
                  <c:v>0.0041045998</c:v>
                </c:pt>
                <c:pt idx="62">
                  <c:v>0.0105849104</c:v>
                </c:pt>
                <c:pt idx="63">
                  <c:v>0.01343711</c:v>
                </c:pt>
                <c:pt idx="64">
                  <c:v>0.0116584301</c:v>
                </c:pt>
                <c:pt idx="65">
                  <c:v>0.0058432901</c:v>
                </c:pt>
                <c:pt idx="66">
                  <c:v>-0.00200945</c:v>
                </c:pt>
                <c:pt idx="67">
                  <c:v>-0.0092245499</c:v>
                </c:pt>
                <c:pt idx="68">
                  <c:v>-0.0132819796</c:v>
                </c:pt>
                <c:pt idx="69">
                  <c:v>-0.0127578201</c:v>
                </c:pt>
                <c:pt idx="70">
                  <c:v>-0.00780296</c:v>
                </c:pt>
                <c:pt idx="71">
                  <c:v>-9.748E-005</c:v>
                </c:pt>
                <c:pt idx="72">
                  <c:v>0.0077351402</c:v>
                </c:pt>
                <c:pt idx="73">
                  <c:v>0.0129530001</c:v>
                </c:pt>
                <c:pt idx="74">
                  <c:v>0.0137331504</c:v>
                </c:pt>
                <c:pt idx="75">
                  <c:v>0.00977311</c:v>
                </c:pt>
                <c:pt idx="76">
                  <c:v>0.00240728</c:v>
                </c:pt>
                <c:pt idx="77">
                  <c:v>-0.0058503901</c:v>
                </c:pt>
                <c:pt idx="78">
                  <c:v>-0.0121058105</c:v>
                </c:pt>
                <c:pt idx="79">
                  <c:v>-0.0141876303</c:v>
                </c:pt>
                <c:pt idx="80">
                  <c:v>-0.0113484496</c:v>
                </c:pt>
                <c:pt idx="81">
                  <c:v>-0.0045317202</c:v>
                </c:pt>
                <c:pt idx="82">
                  <c:v>0.0039302199</c:v>
                </c:pt>
                <c:pt idx="83">
                  <c:v>0.0110696703</c:v>
                </c:pt>
                <c:pt idx="84">
                  <c:v>0.0144135999</c:v>
                </c:pt>
                <c:pt idx="85">
                  <c:v>0.0127712898</c:v>
                </c:pt>
                <c:pt idx="86">
                  <c:v>0.0066702901</c:v>
                </c:pt>
                <c:pt idx="87">
                  <c:v>-0.00179714</c:v>
                </c:pt>
                <c:pt idx="88">
                  <c:v>-0.0096711302</c:v>
                </c:pt>
                <c:pt idx="89">
                  <c:v>-0.0142444503</c:v>
                </c:pt>
                <c:pt idx="90">
                  <c:v>-0.0139150098</c:v>
                </c:pt>
                <c:pt idx="91">
                  <c:v>-0.0087724105</c:v>
                </c:pt>
                <c:pt idx="92">
                  <c:v>-0.00058263</c:v>
                </c:pt>
                <c:pt idx="93">
                  <c:v>0.0078040599</c:v>
                </c:pt>
                <c:pt idx="94">
                  <c:v>0.0135177104</c:v>
                </c:pt>
                <c:pt idx="95">
                  <c:v>0.0145575199</c:v>
                </c:pt>
                <c:pt idx="96">
                  <c:v>0.0105331196</c:v>
                </c:pt>
                <c:pt idx="97">
                  <c:v>0.00281642</c:v>
                </c:pt>
                <c:pt idx="98">
                  <c:v>-0.00593202</c:v>
                </c:pt>
                <c:pt idx="99">
                  <c:v>-0.0127243297</c:v>
                </c:pt>
                <c:pt idx="100">
                  <c:v>-0.0151799098</c:v>
                </c:pt>
                <c:pt idx="101">
                  <c:v>-0.01242493</c:v>
                </c:pt>
                <c:pt idx="102">
                  <c:v>-0.0053856801</c:v>
                </c:pt>
                <c:pt idx="103">
                  <c:v>0.00352913</c:v>
                </c:pt>
                <c:pt idx="104">
                  <c:v>0.0112809399</c:v>
                </c:pt>
                <c:pt idx="105">
                  <c:v>0.0151573801</c:v>
                </c:pt>
                <c:pt idx="106">
                  <c:v>0.0138015896</c:v>
                </c:pt>
                <c:pt idx="107">
                  <c:v>0.00765118</c:v>
                </c:pt>
                <c:pt idx="108">
                  <c:v>-0.00121012</c:v>
                </c:pt>
                <c:pt idx="109">
                  <c:v>-0.0097553805</c:v>
                </c:pt>
                <c:pt idx="110">
                  <c:v>-0.0149770398</c:v>
                </c:pt>
                <c:pt idx="111">
                  <c:v>-0.0150433602</c:v>
                </c:pt>
                <c:pt idx="112">
                  <c:v>-0.0098832399</c:v>
                </c:pt>
                <c:pt idx="113">
                  <c:v>-0.00122373</c:v>
                </c:pt>
                <c:pt idx="114">
                  <c:v>0.0079621403</c:v>
                </c:pt>
                <c:pt idx="115">
                  <c:v>0.0144441398</c:v>
                </c:pt>
                <c:pt idx="116">
                  <c:v>0.0159765705</c:v>
                </c:pt>
                <c:pt idx="117">
                  <c:v>0.0119947297</c:v>
                </c:pt>
                <c:pt idx="118">
                  <c:v>0.00383297</c:v>
                </c:pt>
                <c:pt idx="119">
                  <c:v>-0.0057006599</c:v>
                </c:pt>
                <c:pt idx="120">
                  <c:v>-0.0132603301</c:v>
                </c:pt>
                <c:pt idx="121">
                  <c:v>-0.0162394401</c:v>
                </c:pt>
                <c:pt idx="122">
                  <c:v>-0.01356648</c:v>
                </c:pt>
                <c:pt idx="123">
                  <c:v>-0.0061119599</c:v>
                </c:pt>
                <c:pt idx="124">
                  <c:v>0.00354962</c:v>
                </c:pt>
                <c:pt idx="125">
                  <c:v>0.0120341303</c:v>
                </c:pt>
                <c:pt idx="126">
                  <c:v>0.0164226405</c:v>
                </c:pt>
                <c:pt idx="127">
                  <c:v>0.0151577396</c:v>
                </c:pt>
                <c:pt idx="128">
                  <c:v>0.0086417897</c:v>
                </c:pt>
                <c:pt idx="129">
                  <c:v>-0.00087594</c:v>
                </c:pt>
                <c:pt idx="130">
                  <c:v>-0.0100959297</c:v>
                </c:pt>
                <c:pt idx="131">
                  <c:v>-0.0158763509</c:v>
                </c:pt>
                <c:pt idx="132">
                  <c:v>-0.0161937103</c:v>
                </c:pt>
                <c:pt idx="133">
                  <c:v>-0.0109120803</c:v>
                </c:pt>
                <c:pt idx="134">
                  <c:v>-0.00184016</c:v>
                </c:pt>
                <c:pt idx="135">
                  <c:v>0.0078980001</c:v>
                </c:pt>
                <c:pt idx="136">
                  <c:v>0.0149759399</c:v>
                </c:pt>
                <c:pt idx="137">
                  <c:v>0.0168939009</c:v>
                </c:pt>
                <c:pt idx="138">
                  <c:v>0.0129479105</c:v>
                </c:pt>
                <c:pt idx="139">
                  <c:v>0.0044680899</c:v>
                </c:pt>
                <c:pt idx="140">
                  <c:v>-0.00566014</c:v>
                </c:pt>
                <c:pt idx="141">
                  <c:v>-0.0139679303</c:v>
                </c:pt>
                <c:pt idx="142">
                  <c:v>-0.0175320804</c:v>
                </c:pt>
                <c:pt idx="143">
                  <c:v>-0.0151055101</c:v>
                </c:pt>
                <c:pt idx="144">
                  <c:v>-0.0074847601</c:v>
                </c:pt>
                <c:pt idx="145">
                  <c:v>0.0027523199</c:v>
                </c:pt>
                <c:pt idx="146">
                  <c:v>0.0121004498</c:v>
                </c:pt>
                <c:pt idx="147">
                  <c:v>0.0172712691</c:v>
                </c:pt>
                <c:pt idx="148">
                  <c:v>0.0164575409</c:v>
                </c:pt>
                <c:pt idx="149">
                  <c:v>0.0098778699</c:v>
                </c:pt>
                <c:pt idx="150">
                  <c:v>-0.00036988</c:v>
                </c:pt>
                <c:pt idx="151">
                  <c:v>-0.01259124</c:v>
                </c:pt>
                <c:pt idx="152">
                  <c:v>-0.0205210596</c:v>
                </c:pt>
                <c:pt idx="153">
                  <c:v>-0.0213953499</c:v>
                </c:pt>
                <c:pt idx="154">
                  <c:v>-0.01484551</c:v>
                </c:pt>
                <c:pt idx="155">
                  <c:v>-0.00306988</c:v>
                </c:pt>
                <c:pt idx="156">
                  <c:v>0.0098392898</c:v>
                </c:pt>
                <c:pt idx="157">
                  <c:v>0.0193823501</c:v>
                </c:pt>
                <c:pt idx="158">
                  <c:v>0.0222874992</c:v>
                </c:pt>
                <c:pt idx="159">
                  <c:v>0.0174988601</c:v>
                </c:pt>
                <c:pt idx="160">
                  <c:v>0.0066102501</c:v>
                </c:pt>
                <c:pt idx="161">
                  <c:v>-0.0066078701</c:v>
                </c:pt>
                <c:pt idx="162">
                  <c:v>-0.0175474808</c:v>
                </c:pt>
                <c:pt idx="163">
                  <c:v>-0.0224398002</c:v>
                </c:pt>
                <c:pt idx="164">
                  <c:v>-0.0195230301</c:v>
                </c:pt>
                <c:pt idx="165">
                  <c:v>-0.0097435601</c:v>
                </c:pt>
                <c:pt idx="166">
                  <c:v>0.00349532</c:v>
                </c:pt>
                <c:pt idx="167">
                  <c:v>0.0156188896</c:v>
                </c:pt>
                <c:pt idx="168">
                  <c:v>0.0224744305</c:v>
                </c:pt>
                <c:pt idx="169">
                  <c:v>0.0216454808</c:v>
                </c:pt>
                <c:pt idx="170">
                  <c:v>0.0133828996</c:v>
                </c:pt>
                <c:pt idx="171">
                  <c:v>0.0005084</c:v>
                </c:pt>
                <c:pt idx="172">
                  <c:v>-0.0125849703</c:v>
                </c:pt>
                <c:pt idx="173">
                  <c:v>-0.0214196499</c:v>
                </c:pt>
                <c:pt idx="174">
                  <c:v>-0.0228821505</c:v>
                </c:pt>
                <c:pt idx="175">
                  <c:v>-0.0164145399</c:v>
                </c:pt>
                <c:pt idx="176">
                  <c:v>-0.0041955002</c:v>
                </c:pt>
                <c:pt idx="177">
                  <c:v>0.0096109603</c:v>
                </c:pt>
                <c:pt idx="178">
                  <c:v>0.0202296898</c:v>
                </c:pt>
                <c:pt idx="179">
                  <c:v>0.0238904096</c:v>
                </c:pt>
                <c:pt idx="180">
                  <c:v>0.0192810092</c:v>
                </c:pt>
                <c:pt idx="181">
                  <c:v>0.0079216296</c:v>
                </c:pt>
                <c:pt idx="182">
                  <c:v>-0.0063494202</c:v>
                </c:pt>
                <c:pt idx="183">
                  <c:v>-0.0185853001</c:v>
                </c:pt>
                <c:pt idx="184">
                  <c:v>-0.0245044008</c:v>
                </c:pt>
                <c:pt idx="185">
                  <c:v>-0.0220589098</c:v>
                </c:pt>
                <c:pt idx="186">
                  <c:v>-0.0119872699</c:v>
                </c:pt>
                <c:pt idx="187">
                  <c:v>0.0023248501</c:v>
                </c:pt>
                <c:pt idx="188">
                  <c:v>0.0159123596</c:v>
                </c:pt>
                <c:pt idx="189">
                  <c:v>0.0239791293</c:v>
                </c:pt>
                <c:pt idx="190">
                  <c:v>0.0237013008</c:v>
                </c:pt>
                <c:pt idx="191">
                  <c:v>0.0150690097</c:v>
                </c:pt>
                <c:pt idx="192">
                  <c:v>0.00100064</c:v>
                </c:pt>
                <c:pt idx="193">
                  <c:v>-0.0135396104</c:v>
                </c:pt>
                <c:pt idx="194">
                  <c:v>-0.0234565791</c:v>
                </c:pt>
                <c:pt idx="195">
                  <c:v>-0.0253678709</c:v>
                </c:pt>
                <c:pt idx="196">
                  <c:v>-0.0185380597</c:v>
                </c:pt>
                <c:pt idx="197">
                  <c:v>-0.0052578999</c:v>
                </c:pt>
                <c:pt idx="198">
                  <c:v>0.00987323</c:v>
                </c:pt>
                <c:pt idx="199">
                  <c:v>0.0216417201</c:v>
                </c:pt>
                <c:pt idx="200">
                  <c:v>0.02602317</c:v>
                </c:pt>
                <c:pt idx="201">
                  <c:v>0.0213986691</c:v>
                </c:pt>
                <c:pt idx="202">
                  <c:v>0.0092972703</c:v>
                </c:pt>
                <c:pt idx="203">
                  <c:v>-0.0060711</c:v>
                </c:pt>
                <c:pt idx="204">
                  <c:v>-0.0193635598</c:v>
                </c:pt>
                <c:pt idx="205">
                  <c:v>-0.0260131191</c:v>
                </c:pt>
                <c:pt idx="206">
                  <c:v>-0.0236355793</c:v>
                </c:pt>
                <c:pt idx="207">
                  <c:v>-0.0130061498</c:v>
                </c:pt>
                <c:pt idx="208">
                  <c:v>0.0022054799</c:v>
                </c:pt>
                <c:pt idx="209">
                  <c:v>0.0168345105</c:v>
                </c:pt>
                <c:pt idx="210">
                  <c:v>0.0258724391</c:v>
                </c:pt>
                <c:pt idx="211">
                  <c:v>0.0261281505</c:v>
                </c:pt>
                <c:pt idx="212">
                  <c:v>0.0174540393</c:v>
                </c:pt>
                <c:pt idx="213">
                  <c:v>0.0027129699</c:v>
                </c:pt>
                <c:pt idx="214">
                  <c:v>-0.0130920699</c:v>
                </c:pt>
                <c:pt idx="215">
                  <c:v>-0.0244902801</c:v>
                </c:pt>
                <c:pt idx="216">
                  <c:v>-0.0274176691</c:v>
                </c:pt>
                <c:pt idx="217">
                  <c:v>-0.0207851995</c:v>
                </c:pt>
                <c:pt idx="218">
                  <c:v>-0.0067862598</c:v>
                </c:pt>
                <c:pt idx="219">
                  <c:v>0.0097981896</c:v>
                </c:pt>
                <c:pt idx="220">
                  <c:v>0.0231362097</c:v>
                </c:pt>
                <c:pt idx="221">
                  <c:v>0.0285224207</c:v>
                </c:pt>
                <c:pt idx="222">
                  <c:v>0.0241054893</c:v>
                </c:pt>
                <c:pt idx="223">
                  <c:v>0.0112769203</c:v>
                </c:pt>
                <c:pt idx="224">
                  <c:v>-0.00565462</c:v>
                </c:pt>
                <c:pt idx="225">
                  <c:v>-0.0207834896</c:v>
                </c:pt>
                <c:pt idx="226">
                  <c:v>-0.0288609806</c:v>
                </c:pt>
                <c:pt idx="227">
                  <c:v>-0.0270633008</c:v>
                </c:pt>
                <c:pt idx="228">
                  <c:v>-0.0157880597</c:v>
                </c:pt>
                <c:pt idx="229">
                  <c:v>0.00113954</c:v>
                </c:pt>
                <c:pt idx="230">
                  <c:v>0.0177137107</c:v>
                </c:pt>
                <c:pt idx="231">
                  <c:v>0.0280602705</c:v>
                </c:pt>
                <c:pt idx="232">
                  <c:v>0.0286301207</c:v>
                </c:pt>
                <c:pt idx="233">
                  <c:v>0.0191653091</c:v>
                </c:pt>
                <c:pt idx="234">
                  <c:v>0.00291372</c:v>
                </c:pt>
                <c:pt idx="235">
                  <c:v>-0.0143887904</c:v>
                </c:pt>
                <c:pt idx="236">
                  <c:v>-0.0268748999</c:v>
                </c:pt>
                <c:pt idx="237">
                  <c:v>-0.0303323809</c:v>
                </c:pt>
                <c:pt idx="238">
                  <c:v>-0.0233918205</c:v>
                </c:pt>
                <c:pt idx="239">
                  <c:v>-0.0083091296</c:v>
                </c:pt>
                <c:pt idx="240">
                  <c:v>0.00972699</c:v>
                </c:pt>
                <c:pt idx="241">
                  <c:v>0.0244853403</c:v>
                </c:pt>
                <c:pt idx="242">
                  <c:v>0.0308462996</c:v>
                </c:pt>
                <c:pt idx="243">
                  <c:v>0.0264770593</c:v>
                </c:pt>
                <c:pt idx="244">
                  <c:v>0.0128284702</c:v>
                </c:pt>
                <c:pt idx="245">
                  <c:v>-0.0053527602</c:v>
                </c:pt>
                <c:pt idx="246">
                  <c:v>-0.0218331907</c:v>
                </c:pt>
                <c:pt idx="247">
                  <c:v>-0.0309705306</c:v>
                </c:pt>
                <c:pt idx="248">
                  <c:v>-0.0295208208</c:v>
                </c:pt>
                <c:pt idx="249">
                  <c:v>-0.0179081392</c:v>
                </c:pt>
                <c:pt idx="250">
                  <c:v>1.54E-005</c:v>
                </c:pt>
                <c:pt idx="251">
                  <c:v>0.0187880304</c:v>
                </c:pt>
                <c:pt idx="252">
                  <c:v>0.031322401</c:v>
                </c:pt>
                <c:pt idx="253">
                  <c:v>0.0331882015</c:v>
                </c:pt>
                <c:pt idx="254">
                  <c:v>0.0235872306</c:v>
                </c:pt>
                <c:pt idx="255">
                  <c:v>0.0055487198</c:v>
                </c:pt>
                <c:pt idx="256">
                  <c:v>-0.0146805597</c:v>
                </c:pt>
                <c:pt idx="257">
                  <c:v>-0.0299075898</c:v>
                </c:pt>
                <c:pt idx="258">
                  <c:v>-0.0346869715</c:v>
                </c:pt>
                <c:pt idx="259">
                  <c:v>-0.0273453407</c:v>
                </c:pt>
                <c:pt idx="260">
                  <c:v>-0.01032703</c:v>
                </c:pt>
                <c:pt idx="261">
                  <c:v>0.0105374102</c:v>
                </c:pt>
                <c:pt idx="262">
                  <c:v>0.0278954804</c:v>
                </c:pt>
                <c:pt idx="263">
                  <c:v>0.0358506702</c:v>
                </c:pt>
                <c:pt idx="264">
                  <c:v>0.0317055993</c:v>
                </c:pt>
                <c:pt idx="265">
                  <c:v>0.0165075306</c:v>
                </c:pt>
                <c:pt idx="266">
                  <c:v>-0.0046470901</c:v>
                </c:pt>
                <c:pt idx="267">
                  <c:v>-0.0242546406</c:v>
                </c:pt>
                <c:pt idx="268">
                  <c:v>-0.0354078785</c:v>
                </c:pt>
                <c:pt idx="269">
                  <c:v>-0.034121681</c:v>
                </c:pt>
                <c:pt idx="270">
                  <c:v>-0.0206136499</c:v>
                </c:pt>
                <c:pt idx="271">
                  <c:v>0.00028987</c:v>
                </c:pt>
                <c:pt idx="272">
                  <c:v>0.0210941304</c:v>
                </c:pt>
                <c:pt idx="273">
                  <c:v>0.0346544087</c:v>
                </c:pt>
                <c:pt idx="274">
                  <c:v>0.0365752503</c:v>
                </c:pt>
                <c:pt idx="275">
                  <c:v>0.0260452908</c:v>
                </c:pt>
                <c:pt idx="276">
                  <c:v>0.0064666602</c:v>
                </c:pt>
                <c:pt idx="277">
                  <c:v>-0.0154930698</c:v>
                </c:pt>
                <c:pt idx="278">
                  <c:v>-0.0325314999</c:v>
                </c:pt>
                <c:pt idx="279">
                  <c:v>-0.0386836194</c:v>
                </c:pt>
                <c:pt idx="280">
                  <c:v>-0.0314579606</c:v>
                </c:pt>
                <c:pt idx="281">
                  <c:v>-0.0132566998</c:v>
                </c:pt>
                <c:pt idx="282">
                  <c:v>0.0096196895</c:v>
                </c:pt>
                <c:pt idx="283">
                  <c:v>0.0290788803</c:v>
                </c:pt>
                <c:pt idx="284">
                  <c:v>0.0384154506</c:v>
                </c:pt>
                <c:pt idx="285">
                  <c:v>0.0343192406</c:v>
                </c:pt>
                <c:pt idx="286">
                  <c:v>0.0180674698</c:v>
                </c:pt>
                <c:pt idx="287">
                  <c:v>-0.0048865899</c:v>
                </c:pt>
                <c:pt idx="288">
                  <c:v>-0.0268062595</c:v>
                </c:pt>
                <c:pt idx="289">
                  <c:v>-0.0401431993</c:v>
                </c:pt>
                <c:pt idx="290">
                  <c:v>-0.0401884913</c:v>
                </c:pt>
                <c:pt idx="291">
                  <c:v>-0.0267724507</c:v>
                </c:pt>
                <c:pt idx="292">
                  <c:v>-0.0040863701</c:v>
                </c:pt>
                <c:pt idx="293">
                  <c:v>0.0201918203</c:v>
                </c:pt>
                <c:pt idx="294">
                  <c:v>0.0373236202</c:v>
                </c:pt>
                <c:pt idx="295">
                  <c:v>0.0411246717</c:v>
                </c:pt>
                <c:pt idx="296">
                  <c:v>0.0299895909</c:v>
                </c:pt>
                <c:pt idx="297">
                  <c:v>0.0075265998</c:v>
                </c:pt>
                <c:pt idx="298">
                  <c:v>-0.0179495197</c:v>
                </c:pt>
                <c:pt idx="299">
                  <c:v>-0.0372435711</c:v>
                </c:pt>
                <c:pt idx="300">
                  <c:v>-0.0438042209</c:v>
                </c:pt>
                <c:pt idx="301">
                  <c:v>-0.0356330499</c:v>
                </c:pt>
                <c:pt idx="302">
                  <c:v>-0.0151046598</c:v>
                </c:pt>
                <c:pt idx="303">
                  <c:v>0.0112135401</c:v>
                </c:pt>
                <c:pt idx="304">
                  <c:v>0.0341940187</c:v>
                </c:pt>
                <c:pt idx="305">
                  <c:v>0.0461555086</c:v>
                </c:pt>
                <c:pt idx="306">
                  <c:v>0.0426010303</c:v>
                </c:pt>
                <c:pt idx="307">
                  <c:v>0.0240750592</c:v>
                </c:pt>
                <c:pt idx="308">
                  <c:v>-0.00258987</c:v>
                </c:pt>
                <c:pt idx="309">
                  <c:v>-0.0274722595</c:v>
                </c:pt>
                <c:pt idx="310">
                  <c:v>-0.0418355912</c:v>
                </c:pt>
                <c:pt idx="311">
                  <c:v>-0.0409671701</c:v>
                </c:pt>
                <c:pt idx="312">
                  <c:v>-0.0251988508</c:v>
                </c:pt>
                <c:pt idx="313">
                  <c:v>7.401E-005</c:v>
                </c:pt>
                <c:pt idx="314">
                  <c:v>0.0262793899</c:v>
                </c:pt>
                <c:pt idx="315">
                  <c:v>0.0449212082</c:v>
                </c:pt>
                <c:pt idx="316">
                  <c:v>0.0497992188</c:v>
                </c:pt>
                <c:pt idx="317">
                  <c:v>0.0384896286</c:v>
                </c:pt>
                <c:pt idx="318">
                  <c:v>0.0141061395</c:v>
                </c:pt>
                <c:pt idx="319">
                  <c:v>-0.0150868203</c:v>
                </c:pt>
                <c:pt idx="320">
                  <c:v>-0.039186541</c:v>
                </c:pt>
                <c:pt idx="321">
                  <c:v>-0.0494160093</c:v>
                </c:pt>
                <c:pt idx="322">
                  <c:v>-0.0422504582</c:v>
                </c:pt>
                <c:pt idx="323">
                  <c:v>-0.0204461291</c:v>
                </c:pt>
                <c:pt idx="324">
                  <c:v>0.0082075</c:v>
                </c:pt>
                <c:pt idx="325">
                  <c:v>0.0332570188</c:v>
                </c:pt>
                <c:pt idx="326">
                  <c:v>0.0460033789</c:v>
                </c:pt>
                <c:pt idx="327">
                  <c:v>0.041693639</c:v>
                </c:pt>
                <c:pt idx="328">
                  <c:v>0.0209915396</c:v>
                </c:pt>
                <c:pt idx="329">
                  <c:v>-0.0095185898</c:v>
                </c:pt>
                <c:pt idx="330">
                  <c:v>-0.0397972688</c:v>
                </c:pt>
                <c:pt idx="331">
                  <c:v>-0.0591129586</c:v>
                </c:pt>
                <c:pt idx="332">
                  <c:v>-0.0607772805</c:v>
                </c:pt>
                <c:pt idx="333">
                  <c:v>-0.0434550494</c:v>
                </c:pt>
                <c:pt idx="334">
                  <c:v>-0.0121709602</c:v>
                </c:pt>
                <c:pt idx="335">
                  <c:v>0.0217854492</c:v>
                </c:pt>
                <c:pt idx="336">
                  <c:v>0.0455682985</c:v>
                </c:pt>
                <c:pt idx="337">
                  <c:v>0.0510641485</c:v>
                </c:pt>
                <c:pt idx="338">
                  <c:v>0.0369041003</c:v>
                </c:pt>
                <c:pt idx="339">
                  <c:v>0.0086423196</c:v>
                </c:pt>
                <c:pt idx="340">
                  <c:v>-0.0231757797</c:v>
                </c:pt>
                <c:pt idx="341">
                  <c:v>-0.0478009693</c:v>
                </c:pt>
                <c:pt idx="342">
                  <c:v>-0.0574345514</c:v>
                </c:pt>
                <c:pt idx="343">
                  <c:v>-0.0481684916</c:v>
                </c:pt>
                <c:pt idx="344">
                  <c:v>-0.0204847194</c:v>
                </c:pt>
                <c:pt idx="345">
                  <c:v>0.0172678102</c:v>
                </c:pt>
                <c:pt idx="346">
                  <c:v>0.0508119799</c:v>
                </c:pt>
                <c:pt idx="347">
                  <c:v>0.0686011389</c:v>
                </c:pt>
                <c:pt idx="348">
                  <c:v>0.0644151866</c:v>
                </c:pt>
                <c:pt idx="349">
                  <c:v>0.0403818004</c:v>
                </c:pt>
                <c:pt idx="350">
                  <c:v>0.0067266999</c:v>
                </c:pt>
                <c:pt idx="351">
                  <c:v>-0.0251647998</c:v>
                </c:pt>
                <c:pt idx="352">
                  <c:v>-0.0452032015</c:v>
                </c:pt>
                <c:pt idx="353">
                  <c:v>-0.0474617295</c:v>
                </c:pt>
                <c:pt idx="354">
                  <c:v>-0.0302061606</c:v>
                </c:pt>
                <c:pt idx="355">
                  <c:v>0.00218808</c:v>
                </c:pt>
                <c:pt idx="356">
                  <c:v>0.0390475802</c:v>
                </c:pt>
                <c:pt idx="357">
                  <c:v>0.067304939</c:v>
                </c:pt>
                <c:pt idx="358">
                  <c:v>0.075858511</c:v>
                </c:pt>
                <c:pt idx="359">
                  <c:v>0.0598584488</c:v>
                </c:pt>
                <c:pt idx="360">
                  <c:v>0.0241157692</c:v>
                </c:pt>
                <c:pt idx="361">
                  <c:v>-0.0189424101</c:v>
                </c:pt>
                <c:pt idx="362">
                  <c:v>-0.0536638387</c:v>
                </c:pt>
                <c:pt idx="363">
                  <c:v>-0.0675553381</c:v>
                </c:pt>
                <c:pt idx="364">
                  <c:v>-0.0563326403</c:v>
                </c:pt>
                <c:pt idx="365">
                  <c:v>-0.0236900803</c:v>
                </c:pt>
                <c:pt idx="366">
                  <c:v>0.0195630603</c:v>
                </c:pt>
                <c:pt idx="367">
                  <c:v>0.0577611104</c:v>
                </c:pt>
                <c:pt idx="368">
                  <c:v>0.078466408</c:v>
                </c:pt>
                <c:pt idx="369">
                  <c:v>0.0733141676</c:v>
                </c:pt>
                <c:pt idx="370">
                  <c:v>0.0411361009</c:v>
                </c:pt>
                <c:pt idx="371">
                  <c:v>-0.0099682296</c:v>
                </c:pt>
                <c:pt idx="372">
                  <c:v>-0.0632518083</c:v>
                </c:pt>
                <c:pt idx="373">
                  <c:v>-0.0982403904</c:v>
                </c:pt>
                <c:pt idx="374">
                  <c:v>-0.1032804996</c:v>
                </c:pt>
                <c:pt idx="375">
                  <c:v>-0.0771507323</c:v>
                </c:pt>
                <c:pt idx="376">
                  <c:v>-0.0302322805</c:v>
                </c:pt>
                <c:pt idx="377">
                  <c:v>0.0166962594</c:v>
                </c:pt>
                <c:pt idx="378">
                  <c:v>0.0476151817</c:v>
                </c:pt>
                <c:pt idx="379">
                  <c:v>0.0558479019</c:v>
                </c:pt>
                <c:pt idx="380">
                  <c:v>0.0408566594</c:v>
                </c:pt>
                <c:pt idx="381">
                  <c:v>0.0057167299</c:v>
                </c:pt>
                <c:pt idx="382">
                  <c:v>-0.0400707498</c:v>
                </c:pt>
                <c:pt idx="383">
                  <c:v>-0.0805728808</c:v>
                </c:pt>
                <c:pt idx="384">
                  <c:v>-0.0986026227</c:v>
                </c:pt>
                <c:pt idx="385">
                  <c:v>-0.0812565908</c:v>
                </c:pt>
                <c:pt idx="386">
                  <c:v>-0.0283122603</c:v>
                </c:pt>
                <c:pt idx="387">
                  <c:v>0.0410180502</c:v>
                </c:pt>
                <c:pt idx="388">
                  <c:v>0.100915052</c:v>
                </c:pt>
                <c:pt idx="389">
                  <c:v>0.136966899</c:v>
                </c:pt>
                <c:pt idx="390">
                  <c:v>0.143715933</c:v>
                </c:pt>
                <c:pt idx="391">
                  <c:v>0.1238686666</c:v>
                </c:pt>
                <c:pt idx="392">
                  <c:v>0.0862366483</c:v>
                </c:pt>
                <c:pt idx="393">
                  <c:v>0.04068451</c:v>
                </c:pt>
                <c:pt idx="394">
                  <c:v>0.0059475498</c:v>
                </c:pt>
                <c:pt idx="395">
                  <c:v>0.00124741</c:v>
                </c:pt>
                <c:pt idx="396">
                  <c:v>0.0359260216</c:v>
                </c:pt>
                <c:pt idx="397">
                  <c:v>0.0990741998</c:v>
                </c:pt>
                <c:pt idx="398">
                  <c:v>0.1669681668</c:v>
                </c:pt>
                <c:pt idx="399">
                  <c:v>0.2148077339</c:v>
                </c:pt>
                <c:pt idx="400">
                  <c:v>0.219765842</c:v>
                </c:pt>
                <c:pt idx="401">
                  <c:v>0.1731762141</c:v>
                </c:pt>
                <c:pt idx="402">
                  <c:v>0.0775647685</c:v>
                </c:pt>
                <c:pt idx="403">
                  <c:v>-0.0369830914</c:v>
                </c:pt>
                <c:pt idx="404">
                  <c:v>-0.1221516803</c:v>
                </c:pt>
                <c:pt idx="405">
                  <c:v>-0.1518745571</c:v>
                </c:pt>
                <c:pt idx="406">
                  <c:v>-0.1343142837</c:v>
                </c:pt>
                <c:pt idx="407">
                  <c:v>-0.0838034973</c:v>
                </c:pt>
                <c:pt idx="408">
                  <c:v>-0.0183636509</c:v>
                </c:pt>
                <c:pt idx="409">
                  <c:v>0.0425052717</c:v>
                </c:pt>
                <c:pt idx="410">
                  <c:v>0.0781605467</c:v>
                </c:pt>
                <c:pt idx="411">
                  <c:v>0.0617805906</c:v>
                </c:pt>
                <c:pt idx="412">
                  <c:v>-0.0130784903</c:v>
                </c:pt>
                <c:pt idx="413">
                  <c:v>-0.1175730899</c:v>
                </c:pt>
                <c:pt idx="414">
                  <c:v>-0.2006718069</c:v>
                </c:pt>
                <c:pt idx="415">
                  <c:v>-0.2139146924</c:v>
                </c:pt>
                <c:pt idx="416">
                  <c:v>-0.153967455</c:v>
                </c:pt>
                <c:pt idx="417">
                  <c:v>-0.0266147498</c:v>
                </c:pt>
                <c:pt idx="418">
                  <c:v>0.1435229033</c:v>
                </c:pt>
                <c:pt idx="419">
                  <c:v>0.3139286935</c:v>
                </c:pt>
                <c:pt idx="420">
                  <c:v>0.4547975361</c:v>
                </c:pt>
                <c:pt idx="421">
                  <c:v>0.5311697721</c:v>
                </c:pt>
                <c:pt idx="422">
                  <c:v>0.5067852139</c:v>
                </c:pt>
                <c:pt idx="423">
                  <c:v>0.3695783317</c:v>
                </c:pt>
                <c:pt idx="424">
                  <c:v>0.1499206573</c:v>
                </c:pt>
                <c:pt idx="425">
                  <c:v>-0.0770036727</c:v>
                </c:pt>
                <c:pt idx="426">
                  <c:v>-0.2485463321</c:v>
                </c:pt>
                <c:pt idx="427">
                  <c:v>-0.3313343227</c:v>
                </c:pt>
                <c:pt idx="428">
                  <c:v>-0.3288202286</c:v>
                </c:pt>
                <c:pt idx="429">
                  <c:v>-0.2853834629</c:v>
                </c:pt>
                <c:pt idx="430">
                  <c:v>-0.2361639738</c:v>
                </c:pt>
                <c:pt idx="431">
                  <c:v>-0.179935202</c:v>
                </c:pt>
                <c:pt idx="432">
                  <c:v>-0.1259924769</c:v>
                </c:pt>
                <c:pt idx="433">
                  <c:v>-0.0984358117</c:v>
                </c:pt>
                <c:pt idx="434">
                  <c:v>-0.1159616187</c:v>
                </c:pt>
                <c:pt idx="435">
                  <c:v>-0.1693582833</c:v>
                </c:pt>
                <c:pt idx="436">
                  <c:v>-0.2198894471</c:v>
                </c:pt>
                <c:pt idx="437">
                  <c:v>-0.2399805188</c:v>
                </c:pt>
                <c:pt idx="438">
                  <c:v>-0.2098213136</c:v>
                </c:pt>
                <c:pt idx="439">
                  <c:v>-0.1356452554</c:v>
                </c:pt>
                <c:pt idx="440">
                  <c:v>-0.02819979</c:v>
                </c:pt>
                <c:pt idx="441">
                  <c:v>0.0965844095</c:v>
                </c:pt>
                <c:pt idx="442">
                  <c:v>0.2339261174</c:v>
                </c:pt>
                <c:pt idx="443">
                  <c:v>0.3610054851</c:v>
                </c:pt>
                <c:pt idx="444">
                  <c:v>0.4353538156</c:v>
                </c:pt>
                <c:pt idx="445">
                  <c:v>0.4261229336</c:v>
                </c:pt>
                <c:pt idx="446">
                  <c:v>0.3252626061</c:v>
                </c:pt>
                <c:pt idx="447">
                  <c:v>0.1503007561</c:v>
                </c:pt>
                <c:pt idx="448">
                  <c:v>-0.0471126698</c:v>
                </c:pt>
                <c:pt idx="449">
                  <c:v>-0.218909502</c:v>
                </c:pt>
                <c:pt idx="450">
                  <c:v>-0.344676882</c:v>
                </c:pt>
                <c:pt idx="451">
                  <c:v>-0.4306245446</c:v>
                </c:pt>
                <c:pt idx="452">
                  <c:v>-0.4857168496</c:v>
                </c:pt>
                <c:pt idx="453">
                  <c:v>-0.5095607638</c:v>
                </c:pt>
                <c:pt idx="454">
                  <c:v>-0.4999777079</c:v>
                </c:pt>
                <c:pt idx="455">
                  <c:v>-0.4522233605</c:v>
                </c:pt>
                <c:pt idx="456">
                  <c:v>-0.3732324243</c:v>
                </c:pt>
                <c:pt idx="457">
                  <c:v>-0.2673398256</c:v>
                </c:pt>
                <c:pt idx="458">
                  <c:v>-0.1649875641</c:v>
                </c:pt>
                <c:pt idx="459">
                  <c:v>-0.1008762568</c:v>
                </c:pt>
                <c:pt idx="460">
                  <c:v>-0.0800310373</c:v>
                </c:pt>
                <c:pt idx="461">
                  <c:v>-0.0817076489</c:v>
                </c:pt>
                <c:pt idx="462">
                  <c:v>-0.076311633</c:v>
                </c:pt>
                <c:pt idx="463">
                  <c:v>-0.0544889197</c:v>
                </c:pt>
                <c:pt idx="464">
                  <c:v>0.00164513</c:v>
                </c:pt>
                <c:pt idx="465">
                  <c:v>0.1013767421</c:v>
                </c:pt>
                <c:pt idx="466">
                  <c:v>0.2250141352</c:v>
                </c:pt>
                <c:pt idx="467">
                  <c:v>0.3478763998</c:v>
                </c:pt>
                <c:pt idx="468">
                  <c:v>0.4528309107</c:v>
                </c:pt>
                <c:pt idx="469">
                  <c:v>0.5387437344</c:v>
                </c:pt>
                <c:pt idx="470">
                  <c:v>0.6019849181</c:v>
                </c:pt>
                <c:pt idx="471">
                  <c:v>0.6264015436</c:v>
                </c:pt>
                <c:pt idx="472">
                  <c:v>0.6145293117</c:v>
                </c:pt>
                <c:pt idx="473">
                  <c:v>0.5651302934</c:v>
                </c:pt>
                <c:pt idx="474">
                  <c:v>0.4764681458</c:v>
                </c:pt>
                <c:pt idx="475">
                  <c:v>0.3449201286</c:v>
                </c:pt>
                <c:pt idx="476">
                  <c:v>0.1977684349</c:v>
                </c:pt>
                <c:pt idx="477">
                  <c:v>0.0720008835</c:v>
                </c:pt>
                <c:pt idx="478">
                  <c:v>-0.0322423987</c:v>
                </c:pt>
                <c:pt idx="479">
                  <c:v>-0.1166632175</c:v>
                </c:pt>
                <c:pt idx="480">
                  <c:v>-0.1745195538</c:v>
                </c:pt>
                <c:pt idx="481">
                  <c:v>-0.2165221423</c:v>
                </c:pt>
                <c:pt idx="482">
                  <c:v>-0.262219727</c:v>
                </c:pt>
                <c:pt idx="483">
                  <c:v>-0.2938548923</c:v>
                </c:pt>
                <c:pt idx="484">
                  <c:v>-0.3061027825</c:v>
                </c:pt>
                <c:pt idx="485">
                  <c:v>-0.3066322505</c:v>
                </c:pt>
                <c:pt idx="486">
                  <c:v>-0.2952972949</c:v>
                </c:pt>
                <c:pt idx="487">
                  <c:v>-0.2899130583</c:v>
                </c:pt>
                <c:pt idx="488">
                  <c:v>-0.2877301872</c:v>
                </c:pt>
                <c:pt idx="489">
                  <c:v>-0.2815711796</c:v>
                </c:pt>
                <c:pt idx="490">
                  <c:v>-0.2594690025</c:v>
                </c:pt>
                <c:pt idx="491">
                  <c:v>-0.2106001377</c:v>
                </c:pt>
                <c:pt idx="492">
                  <c:v>-0.1356458962</c:v>
                </c:pt>
                <c:pt idx="493">
                  <c:v>-0.0483928882</c:v>
                </c:pt>
                <c:pt idx="494">
                  <c:v>0.0419708006</c:v>
                </c:pt>
                <c:pt idx="495">
                  <c:v>0.1192964017</c:v>
                </c:pt>
                <c:pt idx="496">
                  <c:v>0.161203593</c:v>
                </c:pt>
                <c:pt idx="497">
                  <c:v>0.1600755602</c:v>
                </c:pt>
                <c:pt idx="498">
                  <c:v>0.111830391</c:v>
                </c:pt>
                <c:pt idx="499">
                  <c:v>0.0273493808</c:v>
                </c:pt>
                <c:pt idx="500">
                  <c:v>-0.07562498</c:v>
                </c:pt>
                <c:pt idx="501">
                  <c:v>-0.1752462536</c:v>
                </c:pt>
                <c:pt idx="502">
                  <c:v>-0.2455973327</c:v>
                </c:pt>
                <c:pt idx="503">
                  <c:v>-0.2699203193</c:v>
                </c:pt>
                <c:pt idx="504">
                  <c:v>-0.2456126511</c:v>
                </c:pt>
                <c:pt idx="505">
                  <c:v>-0.1692623794</c:v>
                </c:pt>
                <c:pt idx="506">
                  <c:v>-0.0453142598</c:v>
                </c:pt>
                <c:pt idx="507">
                  <c:v>0.10551925</c:v>
                </c:pt>
                <c:pt idx="508">
                  <c:v>0.2598108649</c:v>
                </c:pt>
                <c:pt idx="509">
                  <c:v>0.3859103918</c:v>
                </c:pt>
                <c:pt idx="510">
                  <c:v>0.4558809698</c:v>
                </c:pt>
                <c:pt idx="511">
                  <c:v>0.4504025578</c:v>
                </c:pt>
                <c:pt idx="512">
                  <c:v>0.3743117154</c:v>
                </c:pt>
                <c:pt idx="513">
                  <c:v>0.2281663865</c:v>
                </c:pt>
                <c:pt idx="514">
                  <c:v>0.0235964097</c:v>
                </c:pt>
                <c:pt idx="515">
                  <c:v>-0.2141605169</c:v>
                </c:pt>
                <c:pt idx="516">
                  <c:v>-0.4393572211</c:v>
                </c:pt>
                <c:pt idx="517">
                  <c:v>-0.5955603123</c:v>
                </c:pt>
                <c:pt idx="518">
                  <c:v>-0.6385449767</c:v>
                </c:pt>
                <c:pt idx="519">
                  <c:v>-0.5701498985</c:v>
                </c:pt>
                <c:pt idx="520">
                  <c:v>-0.4358935356</c:v>
                </c:pt>
                <c:pt idx="521">
                  <c:v>-0.2780736685</c:v>
                </c:pt>
                <c:pt idx="522">
                  <c:v>-0.1295941025</c:v>
                </c:pt>
                <c:pt idx="523">
                  <c:v>-0.0033674799</c:v>
                </c:pt>
                <c:pt idx="524">
                  <c:v>0.0981959328</c:v>
                </c:pt>
                <c:pt idx="525">
                  <c:v>0.163683936</c:v>
                </c:pt>
                <c:pt idx="526">
                  <c:v>0.2019666582</c:v>
                </c:pt>
                <c:pt idx="527">
                  <c:v>0.2324946225</c:v>
                </c:pt>
                <c:pt idx="528">
                  <c:v>0.267008543</c:v>
                </c:pt>
                <c:pt idx="529">
                  <c:v>0.3133724332</c:v>
                </c:pt>
                <c:pt idx="530">
                  <c:v>0.3650180995</c:v>
                </c:pt>
                <c:pt idx="531">
                  <c:v>0.4134497344</c:v>
                </c:pt>
                <c:pt idx="532">
                  <c:v>0.4443636835</c:v>
                </c:pt>
                <c:pt idx="533">
                  <c:v>0.4485331476</c:v>
                </c:pt>
                <c:pt idx="534">
                  <c:v>0.4273277819</c:v>
                </c:pt>
                <c:pt idx="535">
                  <c:v>0.3883530796</c:v>
                </c:pt>
                <c:pt idx="536">
                  <c:v>0.3422189057</c:v>
                </c:pt>
                <c:pt idx="537">
                  <c:v>0.3031391799</c:v>
                </c:pt>
                <c:pt idx="538">
                  <c:v>0.2620257139</c:v>
                </c:pt>
                <c:pt idx="539">
                  <c:v>0.2026001215</c:v>
                </c:pt>
                <c:pt idx="540">
                  <c:v>0.0996669605</c:v>
                </c:pt>
                <c:pt idx="541">
                  <c:v>-0.0503867902</c:v>
                </c:pt>
                <c:pt idx="542">
                  <c:v>-0.2247122228</c:v>
                </c:pt>
                <c:pt idx="543">
                  <c:v>-0.4024332464</c:v>
                </c:pt>
                <c:pt idx="544">
                  <c:v>-0.5587764978</c:v>
                </c:pt>
                <c:pt idx="545">
                  <c:v>-0.6487367153</c:v>
                </c:pt>
                <c:pt idx="546">
                  <c:v>-0.6526432037</c:v>
                </c:pt>
                <c:pt idx="547">
                  <c:v>-0.5821963549</c:v>
                </c:pt>
                <c:pt idx="548">
                  <c:v>-0.4522738755</c:v>
                </c:pt>
                <c:pt idx="549">
                  <c:v>-0.2880375683</c:v>
                </c:pt>
                <c:pt idx="550">
                  <c:v>-0.1099813432</c:v>
                </c:pt>
                <c:pt idx="551">
                  <c:v>0.061732851</c:v>
                </c:pt>
                <c:pt idx="552">
                  <c:v>0.1973316967</c:v>
                </c:pt>
                <c:pt idx="553">
                  <c:v>0.2872787416</c:v>
                </c:pt>
                <c:pt idx="554">
                  <c:v>0.3320225179</c:v>
                </c:pt>
                <c:pt idx="555">
                  <c:v>0.3398136795</c:v>
                </c:pt>
                <c:pt idx="556">
                  <c:v>0.3303806484</c:v>
                </c:pt>
                <c:pt idx="557">
                  <c:v>0.3198828995</c:v>
                </c:pt>
                <c:pt idx="558">
                  <c:v>0.3235791624</c:v>
                </c:pt>
                <c:pt idx="559">
                  <c:v>0.3370141983</c:v>
                </c:pt>
                <c:pt idx="560">
                  <c:v>0.3421634734</c:v>
                </c:pt>
                <c:pt idx="561">
                  <c:v>0.3191477954</c:v>
                </c:pt>
                <c:pt idx="562">
                  <c:v>0.2588916719</c:v>
                </c:pt>
                <c:pt idx="563">
                  <c:v>0.1620384157</c:v>
                </c:pt>
                <c:pt idx="564">
                  <c:v>0.0303263701</c:v>
                </c:pt>
                <c:pt idx="565">
                  <c:v>-0.1347594261</c:v>
                </c:pt>
                <c:pt idx="566">
                  <c:v>-0.3091395497</c:v>
                </c:pt>
                <c:pt idx="567">
                  <c:v>-0.4625834525</c:v>
                </c:pt>
                <c:pt idx="568">
                  <c:v>-0.5718106627</c:v>
                </c:pt>
                <c:pt idx="569">
                  <c:v>-0.6339641213</c:v>
                </c:pt>
                <c:pt idx="570">
                  <c:v>-0.6531876922</c:v>
                </c:pt>
                <c:pt idx="571">
                  <c:v>-0.6305730343</c:v>
                </c:pt>
                <c:pt idx="572">
                  <c:v>-0.5680742264</c:v>
                </c:pt>
                <c:pt idx="573">
                  <c:v>-0.4618384242</c:v>
                </c:pt>
                <c:pt idx="574">
                  <c:v>-0.3269778788</c:v>
                </c:pt>
                <c:pt idx="575">
                  <c:v>-0.1879443675</c:v>
                </c:pt>
                <c:pt idx="576">
                  <c:v>-0.0657380521</c:v>
                </c:pt>
                <c:pt idx="577">
                  <c:v>0.0191684496</c:v>
                </c:pt>
                <c:pt idx="578">
                  <c:v>0.0699609816</c:v>
                </c:pt>
                <c:pt idx="579">
                  <c:v>0.1070373282</c:v>
                </c:pt>
                <c:pt idx="580">
                  <c:v>0.1528059691</c:v>
                </c:pt>
                <c:pt idx="581">
                  <c:v>0.2208292633</c:v>
                </c:pt>
                <c:pt idx="582">
                  <c:v>0.3112918437</c:v>
                </c:pt>
                <c:pt idx="583">
                  <c:v>0.4057130218</c:v>
                </c:pt>
                <c:pt idx="584">
                  <c:v>0.4837228358</c:v>
                </c:pt>
                <c:pt idx="585">
                  <c:v>0.5328968167</c:v>
                </c:pt>
                <c:pt idx="586">
                  <c:v>0.5389358997</c:v>
                </c:pt>
                <c:pt idx="587">
                  <c:v>0.5023880601</c:v>
                </c:pt>
                <c:pt idx="588">
                  <c:v>0.4391783774</c:v>
                </c:pt>
                <c:pt idx="589">
                  <c:v>0.3682640493</c:v>
                </c:pt>
                <c:pt idx="590">
                  <c:v>0.2895075977</c:v>
                </c:pt>
                <c:pt idx="591">
                  <c:v>0.2012950778</c:v>
                </c:pt>
                <c:pt idx="592">
                  <c:v>0.1034677476</c:v>
                </c:pt>
                <c:pt idx="593">
                  <c:v>-0.00136237</c:v>
                </c:pt>
                <c:pt idx="594">
                  <c:v>-0.0988061279</c:v>
                </c:pt>
                <c:pt idx="595">
                  <c:v>-0.1701154262</c:v>
                </c:pt>
                <c:pt idx="596">
                  <c:v>-0.2068499774</c:v>
                </c:pt>
                <c:pt idx="597">
                  <c:v>-0.2025657147</c:v>
                </c:pt>
                <c:pt idx="598">
                  <c:v>-0.159367606</c:v>
                </c:pt>
                <c:pt idx="599">
                  <c:v>-0.1052919924</c:v>
                </c:pt>
                <c:pt idx="600">
                  <c:v>-0.0701937601</c:v>
                </c:pt>
                <c:pt idx="601">
                  <c:v>-0.06809026</c:v>
                </c:pt>
                <c:pt idx="602">
                  <c:v>-0.0899816081</c:v>
                </c:pt>
                <c:pt idx="603">
                  <c:v>-0.1123632193</c:v>
                </c:pt>
                <c:pt idx="604">
                  <c:v>-0.1357199848</c:v>
                </c:pt>
                <c:pt idx="605">
                  <c:v>-0.1635386944</c:v>
                </c:pt>
                <c:pt idx="606">
                  <c:v>-0.1871888041</c:v>
                </c:pt>
                <c:pt idx="607">
                  <c:v>-0.1994902194</c:v>
                </c:pt>
                <c:pt idx="608">
                  <c:v>-0.1896241158</c:v>
                </c:pt>
                <c:pt idx="609">
                  <c:v>-0.1614826173</c:v>
                </c:pt>
                <c:pt idx="610">
                  <c:v>-0.1155793965</c:v>
                </c:pt>
                <c:pt idx="611">
                  <c:v>-0.0391354784</c:v>
                </c:pt>
                <c:pt idx="612">
                  <c:v>0.0600441583</c:v>
                </c:pt>
                <c:pt idx="613">
                  <c:v>0.1731642932</c:v>
                </c:pt>
                <c:pt idx="614">
                  <c:v>0.2940893173</c:v>
                </c:pt>
                <c:pt idx="615">
                  <c:v>0.4130997062</c:v>
                </c:pt>
                <c:pt idx="616">
                  <c:v>0.4991295636</c:v>
                </c:pt>
                <c:pt idx="617">
                  <c:v>0.5139545202</c:v>
                </c:pt>
                <c:pt idx="618">
                  <c:v>0.4422410429</c:v>
                </c:pt>
                <c:pt idx="619">
                  <c:v>0.2845011652</c:v>
                </c:pt>
                <c:pt idx="620">
                  <c:v>0.0704478994</c:v>
                </c:pt>
                <c:pt idx="621">
                  <c:v>-0.1442726851</c:v>
                </c:pt>
                <c:pt idx="622">
                  <c:v>-0.3126958013</c:v>
                </c:pt>
                <c:pt idx="623">
                  <c:v>-0.4222093821</c:v>
                </c:pt>
                <c:pt idx="624">
                  <c:v>-0.4760788977</c:v>
                </c:pt>
                <c:pt idx="625">
                  <c:v>-0.4811672866</c:v>
                </c:pt>
                <c:pt idx="626">
                  <c:v>-0.4570593536</c:v>
                </c:pt>
                <c:pt idx="627">
                  <c:v>-0.4242001176</c:v>
                </c:pt>
                <c:pt idx="628">
                  <c:v>-0.3986463845</c:v>
                </c:pt>
                <c:pt idx="629">
                  <c:v>-0.3801980615</c:v>
                </c:pt>
                <c:pt idx="630">
                  <c:v>-0.3512423038</c:v>
                </c:pt>
                <c:pt idx="631">
                  <c:v>-0.3046399653</c:v>
                </c:pt>
                <c:pt idx="632">
                  <c:v>-0.2364734709</c:v>
                </c:pt>
                <c:pt idx="633">
                  <c:v>-0.1492992342</c:v>
                </c:pt>
                <c:pt idx="634">
                  <c:v>-0.0471197292</c:v>
                </c:pt>
                <c:pt idx="635">
                  <c:v>0.0591398701</c:v>
                </c:pt>
                <c:pt idx="636">
                  <c:v>0.1529284567</c:v>
                </c:pt>
                <c:pt idx="637">
                  <c:v>0.2227292359</c:v>
                </c:pt>
                <c:pt idx="638">
                  <c:v>0.2681274712</c:v>
                </c:pt>
                <c:pt idx="639">
                  <c:v>0.287219733</c:v>
                </c:pt>
                <c:pt idx="640">
                  <c:v>0.2911154032</c:v>
                </c:pt>
                <c:pt idx="641">
                  <c:v>0.2946554124</c:v>
                </c:pt>
                <c:pt idx="642">
                  <c:v>0.3016434014</c:v>
                </c:pt>
                <c:pt idx="643">
                  <c:v>0.307310462</c:v>
                </c:pt>
                <c:pt idx="644">
                  <c:v>0.3049823344</c:v>
                </c:pt>
                <c:pt idx="645">
                  <c:v>0.2883262336</c:v>
                </c:pt>
                <c:pt idx="646">
                  <c:v>0.2563825548</c:v>
                </c:pt>
                <c:pt idx="647">
                  <c:v>0.2164560705</c:v>
                </c:pt>
                <c:pt idx="648">
                  <c:v>0.1771561056</c:v>
                </c:pt>
                <c:pt idx="649">
                  <c:v>0.1457180232</c:v>
                </c:pt>
                <c:pt idx="650">
                  <c:v>0.1100200936</c:v>
                </c:pt>
                <c:pt idx="651">
                  <c:v>0.0583812483</c:v>
                </c:pt>
                <c:pt idx="652">
                  <c:v>-0.00017423</c:v>
                </c:pt>
                <c:pt idx="653">
                  <c:v>-0.0467818305</c:v>
                </c:pt>
                <c:pt idx="654">
                  <c:v>-0.0702291429</c:v>
                </c:pt>
                <c:pt idx="655">
                  <c:v>-0.0734105408</c:v>
                </c:pt>
                <c:pt idx="656">
                  <c:v>-0.075551942</c:v>
                </c:pt>
                <c:pt idx="657">
                  <c:v>-0.097079359</c:v>
                </c:pt>
                <c:pt idx="658">
                  <c:v>-0.1482393146</c:v>
                </c:pt>
                <c:pt idx="659">
                  <c:v>-0.2172035873</c:v>
                </c:pt>
                <c:pt idx="660">
                  <c:v>-0.2781167626</c:v>
                </c:pt>
                <c:pt idx="661">
                  <c:v>-0.3112481833</c:v>
                </c:pt>
                <c:pt idx="662">
                  <c:v>-0.3170602322</c:v>
                </c:pt>
                <c:pt idx="663">
                  <c:v>-0.2977005839</c:v>
                </c:pt>
                <c:pt idx="664">
                  <c:v>-0.2490491271</c:v>
                </c:pt>
                <c:pt idx="665">
                  <c:v>-0.1664226353</c:v>
                </c:pt>
                <c:pt idx="666">
                  <c:v>-0.0487720817</c:v>
                </c:pt>
                <c:pt idx="667">
                  <c:v>0.0916367471</c:v>
                </c:pt>
                <c:pt idx="668">
                  <c:v>0.2328704149</c:v>
                </c:pt>
                <c:pt idx="669">
                  <c:v>0.3576976955</c:v>
                </c:pt>
                <c:pt idx="670">
                  <c:v>0.4500816166</c:v>
                </c:pt>
                <c:pt idx="671">
                  <c:v>0.5025126934</c:v>
                </c:pt>
                <c:pt idx="672">
                  <c:v>0.509601295</c:v>
                </c:pt>
                <c:pt idx="673">
                  <c:v>0.4672629237</c:v>
                </c:pt>
                <c:pt idx="674">
                  <c:v>0.3812107146</c:v>
                </c:pt>
                <c:pt idx="675">
                  <c:v>0.2557870448</c:v>
                </c:pt>
                <c:pt idx="676">
                  <c:v>0.1074725389</c:v>
                </c:pt>
                <c:pt idx="677">
                  <c:v>-0.0389254093</c:v>
                </c:pt>
                <c:pt idx="678">
                  <c:v>-0.1731836647</c:v>
                </c:pt>
                <c:pt idx="679">
                  <c:v>-0.300503552</c:v>
                </c:pt>
                <c:pt idx="680">
                  <c:v>-0.4136912823</c:v>
                </c:pt>
                <c:pt idx="681">
                  <c:v>-0.4957775176</c:v>
                </c:pt>
                <c:pt idx="682">
                  <c:v>-0.5337629318</c:v>
                </c:pt>
                <c:pt idx="683">
                  <c:v>-0.5286189318</c:v>
                </c:pt>
                <c:pt idx="684">
                  <c:v>-0.4937784076</c:v>
                </c:pt>
                <c:pt idx="685">
                  <c:v>-0.4452377856</c:v>
                </c:pt>
                <c:pt idx="686">
                  <c:v>-0.3945723772</c:v>
                </c:pt>
                <c:pt idx="687">
                  <c:v>-0.3441303968</c:v>
                </c:pt>
                <c:pt idx="688">
                  <c:v>-0.2824445665</c:v>
                </c:pt>
                <c:pt idx="689">
                  <c:v>-0.2043655962</c:v>
                </c:pt>
                <c:pt idx="690">
                  <c:v>-0.1046081036</c:v>
                </c:pt>
                <c:pt idx="691">
                  <c:v>0.01235379</c:v>
                </c:pt>
                <c:pt idx="692">
                  <c:v>0.1321665347</c:v>
                </c:pt>
                <c:pt idx="693">
                  <c:v>0.2395288348</c:v>
                </c:pt>
                <c:pt idx="694">
                  <c:v>0.3190859854</c:v>
                </c:pt>
                <c:pt idx="695">
                  <c:v>0.3551362753</c:v>
                </c:pt>
                <c:pt idx="696">
                  <c:v>0.3431535363</c:v>
                </c:pt>
                <c:pt idx="697">
                  <c:v>0.2947427332</c:v>
                </c:pt>
                <c:pt idx="698">
                  <c:v>0.2288284898</c:v>
                </c:pt>
                <c:pt idx="699">
                  <c:v>0.1597974598</c:v>
                </c:pt>
                <c:pt idx="700">
                  <c:v>0.1030749381</c:v>
                </c:pt>
                <c:pt idx="701">
                  <c:v>0.0656256303</c:v>
                </c:pt>
                <c:pt idx="702">
                  <c:v>0.0443545617</c:v>
                </c:pt>
                <c:pt idx="703">
                  <c:v>0.0366500802</c:v>
                </c:pt>
                <c:pt idx="704">
                  <c:v>0.0532478802</c:v>
                </c:pt>
                <c:pt idx="705">
                  <c:v>0.0953368917</c:v>
                </c:pt>
                <c:pt idx="706">
                  <c:v>0.1526523232</c:v>
                </c:pt>
                <c:pt idx="707">
                  <c:v>0.2149878144</c:v>
                </c:pt>
                <c:pt idx="708">
                  <c:v>0.2605003417</c:v>
                </c:pt>
                <c:pt idx="709">
                  <c:v>0.2690524161</c:v>
                </c:pt>
                <c:pt idx="710">
                  <c:v>0.2261556238</c:v>
                </c:pt>
                <c:pt idx="711">
                  <c:v>0.1393874139</c:v>
                </c:pt>
                <c:pt idx="712">
                  <c:v>0.0428709388</c:v>
                </c:pt>
                <c:pt idx="713">
                  <c:v>-0.0374794714</c:v>
                </c:pt>
                <c:pt idx="714">
                  <c:v>-0.101122722</c:v>
                </c:pt>
                <c:pt idx="715">
                  <c:v>-0.1564695239</c:v>
                </c:pt>
                <c:pt idx="716">
                  <c:v>-0.2066615969</c:v>
                </c:pt>
                <c:pt idx="717">
                  <c:v>-0.2506506145</c:v>
                </c:pt>
                <c:pt idx="718">
                  <c:v>-0.2761905789</c:v>
                </c:pt>
                <c:pt idx="719">
                  <c:v>-0.2727598846</c:v>
                </c:pt>
                <c:pt idx="720">
                  <c:v>-0.2395168692</c:v>
                </c:pt>
                <c:pt idx="721">
                  <c:v>-0.1893844754</c:v>
                </c:pt>
                <c:pt idx="722">
                  <c:v>-0.1372766346</c:v>
                </c:pt>
                <c:pt idx="723">
                  <c:v>-0.0811838508</c:v>
                </c:pt>
                <c:pt idx="724">
                  <c:v>-0.0147168003</c:v>
                </c:pt>
                <c:pt idx="725">
                  <c:v>0.0674160197</c:v>
                </c:pt>
                <c:pt idx="726">
                  <c:v>0.1599086374</c:v>
                </c:pt>
                <c:pt idx="727">
                  <c:v>0.2486103028</c:v>
                </c:pt>
                <c:pt idx="728">
                  <c:v>0.3221150637</c:v>
                </c:pt>
                <c:pt idx="729">
                  <c:v>0.3704626262</c:v>
                </c:pt>
                <c:pt idx="730">
                  <c:v>0.3838688433</c:v>
                </c:pt>
                <c:pt idx="731">
                  <c:v>0.3536109328</c:v>
                </c:pt>
                <c:pt idx="732">
                  <c:v>0.2853326797</c:v>
                </c:pt>
                <c:pt idx="733">
                  <c:v>0.1991394758</c:v>
                </c:pt>
                <c:pt idx="734">
                  <c:v>0.1009440869</c:v>
                </c:pt>
                <c:pt idx="735">
                  <c:v>-0.0129960803</c:v>
                </c:pt>
                <c:pt idx="736">
                  <c:v>-0.1369567066</c:v>
                </c:pt>
                <c:pt idx="737">
                  <c:v>-0.262950927</c:v>
                </c:pt>
                <c:pt idx="738">
                  <c:v>-0.3805640936</c:v>
                </c:pt>
                <c:pt idx="739">
                  <c:v>-0.4638691545</c:v>
                </c:pt>
                <c:pt idx="740">
                  <c:v>-0.4900611043</c:v>
                </c:pt>
                <c:pt idx="741">
                  <c:v>-0.4714224041</c:v>
                </c:pt>
                <c:pt idx="742">
                  <c:v>-0.4226787984</c:v>
                </c:pt>
                <c:pt idx="743">
                  <c:v>-0.3578586578</c:v>
                </c:pt>
                <c:pt idx="744">
                  <c:v>-0.2946744561</c:v>
                </c:pt>
                <c:pt idx="745">
                  <c:v>-0.241427809</c:v>
                </c:pt>
                <c:pt idx="746">
                  <c:v>-0.1894151866</c:v>
                </c:pt>
                <c:pt idx="747">
                  <c:v>-0.1241936311</c:v>
                </c:pt>
                <c:pt idx="748">
                  <c:v>-0.0445486717</c:v>
                </c:pt>
                <c:pt idx="749">
                  <c:v>0.0434636101</c:v>
                </c:pt>
                <c:pt idx="750">
                  <c:v>0.1344393343</c:v>
                </c:pt>
                <c:pt idx="751">
                  <c:v>0.216643706</c:v>
                </c:pt>
                <c:pt idx="752">
                  <c:v>0.273008287</c:v>
                </c:pt>
                <c:pt idx="753">
                  <c:v>0.289313972</c:v>
                </c:pt>
                <c:pt idx="754">
                  <c:v>0.2634012699</c:v>
                </c:pt>
                <c:pt idx="755">
                  <c:v>0.2099699974</c:v>
                </c:pt>
                <c:pt idx="756">
                  <c:v>0.1464567631</c:v>
                </c:pt>
                <c:pt idx="757">
                  <c:v>0.0884236917</c:v>
                </c:pt>
                <c:pt idx="758">
                  <c:v>0.0488272086</c:v>
                </c:pt>
                <c:pt idx="759">
                  <c:v>0.033781819</c:v>
                </c:pt>
                <c:pt idx="760">
                  <c:v>0.0360511802</c:v>
                </c:pt>
                <c:pt idx="761">
                  <c:v>0.0548012108</c:v>
                </c:pt>
                <c:pt idx="762">
                  <c:v>0.0963207185</c:v>
                </c:pt>
                <c:pt idx="763">
                  <c:v>0.1544957608</c:v>
                </c:pt>
                <c:pt idx="764">
                  <c:v>0.2104457468</c:v>
                </c:pt>
                <c:pt idx="765">
                  <c:v>0.2487553805</c:v>
                </c:pt>
                <c:pt idx="766">
                  <c:v>0.2608080208</c:v>
                </c:pt>
                <c:pt idx="767">
                  <c:v>0.2338963449</c:v>
                </c:pt>
                <c:pt idx="768">
                  <c:v>0.1663029492</c:v>
                </c:pt>
                <c:pt idx="769">
                  <c:v>0.0611921698</c:v>
                </c:pt>
                <c:pt idx="770">
                  <c:v>-0.0595614798</c:v>
                </c:pt>
                <c:pt idx="771">
                  <c:v>-0.1562564969</c:v>
                </c:pt>
                <c:pt idx="772">
                  <c:v>-0.1990951449</c:v>
                </c:pt>
                <c:pt idx="773">
                  <c:v>-0.19549492</c:v>
                </c:pt>
                <c:pt idx="774">
                  <c:v>-0.1705985516</c:v>
                </c:pt>
                <c:pt idx="775">
                  <c:v>-0.1474917531</c:v>
                </c:pt>
                <c:pt idx="776">
                  <c:v>-0.1448418498</c:v>
                </c:pt>
                <c:pt idx="777">
                  <c:v>-0.154287383</c:v>
                </c:pt>
                <c:pt idx="778">
                  <c:v>-0.1595560461</c:v>
                </c:pt>
                <c:pt idx="779">
                  <c:v>-0.1494397819</c:v>
                </c:pt>
                <c:pt idx="780">
                  <c:v>-0.1202220395</c:v>
                </c:pt>
                <c:pt idx="781">
                  <c:v>-0.077558592</c:v>
                </c:pt>
                <c:pt idx="782">
                  <c:v>-0.0265500899</c:v>
                </c:pt>
                <c:pt idx="783">
                  <c:v>0.0301216301</c:v>
                </c:pt>
                <c:pt idx="784">
                  <c:v>0.0987249687</c:v>
                </c:pt>
                <c:pt idx="785">
                  <c:v>0.173810333</c:v>
                </c:pt>
                <c:pt idx="786">
                  <c:v>0.2416206449</c:v>
                </c:pt>
                <c:pt idx="787">
                  <c:v>0.2905355692</c:v>
                </c:pt>
                <c:pt idx="788">
                  <c:v>0.3104545176</c:v>
                </c:pt>
                <c:pt idx="789">
                  <c:v>0.2927414477</c:v>
                </c:pt>
                <c:pt idx="790">
                  <c:v>0.2357267737</c:v>
                </c:pt>
                <c:pt idx="791">
                  <c:v>0.1609275341</c:v>
                </c:pt>
                <c:pt idx="792">
                  <c:v>0.0907090232</c:v>
                </c:pt>
                <c:pt idx="793">
                  <c:v>0.0211054105</c:v>
                </c:pt>
                <c:pt idx="794">
                  <c:v>-0.0577433594</c:v>
                </c:pt>
                <c:pt idx="795">
                  <c:v>-0.1397370249</c:v>
                </c:pt>
                <c:pt idx="796">
                  <c:v>-0.2212278098</c:v>
                </c:pt>
                <c:pt idx="797">
                  <c:v>-0.2928625345</c:v>
                </c:pt>
                <c:pt idx="798">
                  <c:v>-0.3434095681</c:v>
                </c:pt>
                <c:pt idx="799">
                  <c:v>-0.3581208289</c:v>
                </c:pt>
                <c:pt idx="800">
                  <c:v>-0.3377477229</c:v>
                </c:pt>
                <c:pt idx="801">
                  <c:v>-0.2943070531</c:v>
                </c:pt>
                <c:pt idx="802">
                  <c:v>-0.2361584455</c:v>
                </c:pt>
                <c:pt idx="803">
                  <c:v>-0.1721016169</c:v>
                </c:pt>
                <c:pt idx="804">
                  <c:v>-0.1122291908</c:v>
                </c:pt>
                <c:pt idx="805">
                  <c:v>-0.0590628609</c:v>
                </c:pt>
                <c:pt idx="806">
                  <c:v>-0.0112218102</c:v>
                </c:pt>
                <c:pt idx="807">
                  <c:v>0.0292267408</c:v>
                </c:pt>
                <c:pt idx="808">
                  <c:v>0.0639303699</c:v>
                </c:pt>
                <c:pt idx="809">
                  <c:v>0.0952523425</c:v>
                </c:pt>
                <c:pt idx="810">
                  <c:v>0.1224621981</c:v>
                </c:pt>
                <c:pt idx="811">
                  <c:v>0.1396260113</c:v>
                </c:pt>
                <c:pt idx="812">
                  <c:v>0.1388063431</c:v>
                </c:pt>
                <c:pt idx="813">
                  <c:v>0.114548333</c:v>
                </c:pt>
                <c:pt idx="814">
                  <c:v>0.0720323697</c:v>
                </c:pt>
                <c:pt idx="815">
                  <c:v>0.0249662492</c:v>
                </c:pt>
                <c:pt idx="816">
                  <c:v>-0.01770995</c:v>
                </c:pt>
                <c:pt idx="817">
                  <c:v>-0.0495684482</c:v>
                </c:pt>
                <c:pt idx="818">
                  <c:v>-0.0659923032</c:v>
                </c:pt>
                <c:pt idx="819">
                  <c:v>-0.064249061</c:v>
                </c:pt>
                <c:pt idx="820">
                  <c:v>-0.0472802706</c:v>
                </c:pt>
                <c:pt idx="821">
                  <c:v>-0.0156888608</c:v>
                </c:pt>
                <c:pt idx="822">
                  <c:v>0.0271072295</c:v>
                </c:pt>
                <c:pt idx="823">
                  <c:v>0.0680911914</c:v>
                </c:pt>
                <c:pt idx="824">
                  <c:v>0.0937599018</c:v>
                </c:pt>
                <c:pt idx="825">
                  <c:v>0.0979939774</c:v>
                </c:pt>
                <c:pt idx="826">
                  <c:v>0.0790997371</c:v>
                </c:pt>
                <c:pt idx="827">
                  <c:v>0.0420884006</c:v>
                </c:pt>
                <c:pt idx="828">
                  <c:v>-0.00306077</c:v>
                </c:pt>
                <c:pt idx="829">
                  <c:v>-0.0440288112</c:v>
                </c:pt>
                <c:pt idx="830">
                  <c:v>-0.0714810491</c:v>
                </c:pt>
                <c:pt idx="831">
                  <c:v>-0.0793313235</c:v>
                </c:pt>
                <c:pt idx="832">
                  <c:v>-0.0683164895</c:v>
                </c:pt>
                <c:pt idx="833">
                  <c:v>-0.0477842204</c:v>
                </c:pt>
                <c:pt idx="834">
                  <c:v>-0.0230838098</c:v>
                </c:pt>
                <c:pt idx="835">
                  <c:v>0.0064611798</c:v>
                </c:pt>
                <c:pt idx="836">
                  <c:v>0.0382179096</c:v>
                </c:pt>
                <c:pt idx="837">
                  <c:v>0.0706155971</c:v>
                </c:pt>
                <c:pt idx="838">
                  <c:v>0.1036955863</c:v>
                </c:pt>
                <c:pt idx="839">
                  <c:v>0.1311335117</c:v>
                </c:pt>
                <c:pt idx="840">
                  <c:v>0.1449294984</c:v>
                </c:pt>
                <c:pt idx="841">
                  <c:v>0.1474668533</c:v>
                </c:pt>
                <c:pt idx="842">
                  <c:v>0.1410169154</c:v>
                </c:pt>
                <c:pt idx="843">
                  <c:v>0.1271354109</c:v>
                </c:pt>
                <c:pt idx="844">
                  <c:v>0.1100487784</c:v>
                </c:pt>
                <c:pt idx="845">
                  <c:v>0.0927431434</c:v>
                </c:pt>
                <c:pt idx="846">
                  <c:v>0.0725933686</c:v>
                </c:pt>
                <c:pt idx="847">
                  <c:v>0.0460006706</c:v>
                </c:pt>
                <c:pt idx="848">
                  <c:v>0.0137813604</c:v>
                </c:pt>
                <c:pt idx="849">
                  <c:v>-0.0208548605</c:v>
                </c:pt>
                <c:pt idx="850">
                  <c:v>-0.0544380099</c:v>
                </c:pt>
                <c:pt idx="851">
                  <c:v>-0.0817139223</c:v>
                </c:pt>
                <c:pt idx="852">
                  <c:v>-0.0979491323</c:v>
                </c:pt>
                <c:pt idx="853">
                  <c:v>-0.0990396068</c:v>
                </c:pt>
                <c:pt idx="854">
                  <c:v>-0.0852072537</c:v>
                </c:pt>
                <c:pt idx="855">
                  <c:v>-0.062671192</c:v>
                </c:pt>
                <c:pt idx="856">
                  <c:v>-0.0389094315</c:v>
                </c:pt>
                <c:pt idx="857">
                  <c:v>-0.0196032804</c:v>
                </c:pt>
                <c:pt idx="858">
                  <c:v>-0.0098129902</c:v>
                </c:pt>
                <c:pt idx="859">
                  <c:v>-0.0116295796</c:v>
                </c:pt>
                <c:pt idx="860">
                  <c:v>-0.0207867697</c:v>
                </c:pt>
                <c:pt idx="861">
                  <c:v>-0.0337316096</c:v>
                </c:pt>
                <c:pt idx="862">
                  <c:v>-0.0505412817</c:v>
                </c:pt>
                <c:pt idx="863">
                  <c:v>-0.0676445514</c:v>
                </c:pt>
                <c:pt idx="864">
                  <c:v>-0.0794184878</c:v>
                </c:pt>
                <c:pt idx="865">
                  <c:v>-0.0839216411</c:v>
                </c:pt>
                <c:pt idx="866">
                  <c:v>-0.0816297904</c:v>
                </c:pt>
                <c:pt idx="867">
                  <c:v>-0.0701591</c:v>
                </c:pt>
                <c:pt idx="868">
                  <c:v>-0.0499766991</c:v>
                </c:pt>
                <c:pt idx="869">
                  <c:v>-0.0213851593</c:v>
                </c:pt>
                <c:pt idx="870">
                  <c:v>0.0117479097</c:v>
                </c:pt>
                <c:pt idx="871">
                  <c:v>0.0399421193</c:v>
                </c:pt>
                <c:pt idx="872">
                  <c:v>0.0548202507</c:v>
                </c:pt>
                <c:pt idx="873">
                  <c:v>0.0581506416</c:v>
                </c:pt>
                <c:pt idx="874">
                  <c:v>0.0557517596</c:v>
                </c:pt>
                <c:pt idx="875">
                  <c:v>0.0522199608</c:v>
                </c:pt>
                <c:pt idx="876">
                  <c:v>0.0521708392</c:v>
                </c:pt>
                <c:pt idx="877">
                  <c:v>0.0537053905</c:v>
                </c:pt>
                <c:pt idx="878">
                  <c:v>0.0523897596</c:v>
                </c:pt>
                <c:pt idx="879">
                  <c:v>0.0460788012</c:v>
                </c:pt>
                <c:pt idx="880">
                  <c:v>0.0348930918</c:v>
                </c:pt>
                <c:pt idx="881">
                  <c:v>0.0207972694</c:v>
                </c:pt>
                <c:pt idx="882">
                  <c:v>0.0052307402</c:v>
                </c:pt>
                <c:pt idx="883">
                  <c:v>-0.0105611896</c:v>
                </c:pt>
                <c:pt idx="884">
                  <c:v>-0.0285105407</c:v>
                </c:pt>
                <c:pt idx="885">
                  <c:v>-0.0472972691</c:v>
                </c:pt>
                <c:pt idx="886">
                  <c:v>-0.0630951375</c:v>
                </c:pt>
                <c:pt idx="887">
                  <c:v>-0.0733776912</c:v>
                </c:pt>
                <c:pt idx="888">
                  <c:v>-0.0766646266</c:v>
                </c:pt>
                <c:pt idx="889">
                  <c:v>-0.0711128414</c:v>
                </c:pt>
                <c:pt idx="890">
                  <c:v>-0.0568125285</c:v>
                </c:pt>
                <c:pt idx="891">
                  <c:v>-0.0401017889</c:v>
                </c:pt>
                <c:pt idx="892">
                  <c:v>-0.0261242501</c:v>
                </c:pt>
                <c:pt idx="893">
                  <c:v>-0.0118211797</c:v>
                </c:pt>
                <c:pt idx="894">
                  <c:v>0.00672994</c:v>
                </c:pt>
                <c:pt idx="895">
                  <c:v>0.0288042501</c:v>
                </c:pt>
                <c:pt idx="896">
                  <c:v>0.0534329116</c:v>
                </c:pt>
                <c:pt idx="897">
                  <c:v>0.0763205588</c:v>
                </c:pt>
                <c:pt idx="898">
                  <c:v>0.0922996998</c:v>
                </c:pt>
                <c:pt idx="899">
                  <c:v>0.0962446481</c:v>
                </c:pt>
                <c:pt idx="900">
                  <c:v>0.0878882185</c:v>
                </c:pt>
                <c:pt idx="901">
                  <c:v>0.0713082105</c:v>
                </c:pt>
                <c:pt idx="902">
                  <c:v>0.0509769693</c:v>
                </c:pt>
                <c:pt idx="903">
                  <c:v>0.0311172698</c:v>
                </c:pt>
                <c:pt idx="904">
                  <c:v>0.0148561802</c:v>
                </c:pt>
                <c:pt idx="905">
                  <c:v>0.0027374199</c:v>
                </c:pt>
                <c:pt idx="906">
                  <c:v>-0.0067416802</c:v>
                </c:pt>
                <c:pt idx="907">
                  <c:v>-0.0148535399</c:v>
                </c:pt>
                <c:pt idx="908">
                  <c:v>-0.0231779106</c:v>
                </c:pt>
                <c:pt idx="909">
                  <c:v>-0.0324343182</c:v>
                </c:pt>
                <c:pt idx="910">
                  <c:v>-0.0422850214</c:v>
                </c:pt>
                <c:pt idx="911">
                  <c:v>-0.0498933606</c:v>
                </c:pt>
                <c:pt idx="912">
                  <c:v>-0.0513718687</c:v>
                </c:pt>
                <c:pt idx="913">
                  <c:v>-0.0444924198</c:v>
                </c:pt>
                <c:pt idx="914">
                  <c:v>-0.03097504</c:v>
                </c:pt>
                <c:pt idx="915">
                  <c:v>-0.0151327401</c:v>
                </c:pt>
                <c:pt idx="916">
                  <c:v>-0.00043961</c:v>
                </c:pt>
                <c:pt idx="917">
                  <c:v>0.0103404298</c:v>
                </c:pt>
                <c:pt idx="918">
                  <c:v>0.0156296194</c:v>
                </c:pt>
                <c:pt idx="919">
                  <c:v>0.0145439301</c:v>
                </c:pt>
                <c:pt idx="920">
                  <c:v>0.0074802102</c:v>
                </c:pt>
                <c:pt idx="921">
                  <c:v>-0.0051512099</c:v>
                </c:pt>
                <c:pt idx="922">
                  <c:v>-0.0219224002</c:v>
                </c:pt>
                <c:pt idx="923">
                  <c:v>-0.0385217182</c:v>
                </c:pt>
                <c:pt idx="924">
                  <c:v>-0.0498717912</c:v>
                </c:pt>
                <c:pt idx="925">
                  <c:v>-0.0529577993</c:v>
                </c:pt>
                <c:pt idx="926">
                  <c:v>-0.0469415598</c:v>
                </c:pt>
                <c:pt idx="927">
                  <c:v>-0.033223521</c:v>
                </c:pt>
                <c:pt idx="928">
                  <c:v>-0.0150943501</c:v>
                </c:pt>
                <c:pt idx="929">
                  <c:v>0.0026723801</c:v>
                </c:pt>
                <c:pt idx="930">
                  <c:v>0.0159061104</c:v>
                </c:pt>
                <c:pt idx="931">
                  <c:v>0.0218266603</c:v>
                </c:pt>
                <c:pt idx="932">
                  <c:v>0.0198073499</c:v>
                </c:pt>
                <c:pt idx="933">
                  <c:v>0.0127439201</c:v>
                </c:pt>
                <c:pt idx="934">
                  <c:v>0.0038173301</c:v>
                </c:pt>
                <c:pt idx="935">
                  <c:v>-0.0053896899</c:v>
                </c:pt>
                <c:pt idx="936">
                  <c:v>-0.0133690201</c:v>
                </c:pt>
                <c:pt idx="937">
                  <c:v>-0.0194048807</c:v>
                </c:pt>
                <c:pt idx="938">
                  <c:v>-0.02439842</c:v>
                </c:pt>
                <c:pt idx="939">
                  <c:v>-0.0283246394</c:v>
                </c:pt>
                <c:pt idx="940">
                  <c:v>-0.0303546004</c:v>
                </c:pt>
                <c:pt idx="941">
                  <c:v>-0.0317795016</c:v>
                </c:pt>
                <c:pt idx="942">
                  <c:v>-0.0336336084</c:v>
                </c:pt>
                <c:pt idx="943">
                  <c:v>-0.0356841907</c:v>
                </c:pt>
                <c:pt idx="944">
                  <c:v>-0.0374953598</c:v>
                </c:pt>
                <c:pt idx="945">
                  <c:v>-0.0384429805</c:v>
                </c:pt>
                <c:pt idx="946">
                  <c:v>-0.0366902389</c:v>
                </c:pt>
                <c:pt idx="947">
                  <c:v>-0.0302546006</c:v>
                </c:pt>
                <c:pt idx="948">
                  <c:v>-0.01953738</c:v>
                </c:pt>
                <c:pt idx="949">
                  <c:v>-0.0062597501</c:v>
                </c:pt>
                <c:pt idx="950">
                  <c:v>0.0080170101</c:v>
                </c:pt>
                <c:pt idx="951">
                  <c:v>0.0213117395</c:v>
                </c:pt>
                <c:pt idx="952">
                  <c:v>0.0315524116</c:v>
                </c:pt>
                <c:pt idx="953">
                  <c:v>0.0372024998</c:v>
                </c:pt>
                <c:pt idx="954">
                  <c:v>0.0378846787</c:v>
                </c:pt>
                <c:pt idx="955">
                  <c:v>0.0346967317</c:v>
                </c:pt>
                <c:pt idx="956">
                  <c:v>0.0296451896</c:v>
                </c:pt>
                <c:pt idx="957">
                  <c:v>0.0248128809</c:v>
                </c:pt>
                <c:pt idx="958">
                  <c:v>0.0221815594</c:v>
                </c:pt>
                <c:pt idx="959">
                  <c:v>0.0233255792</c:v>
                </c:pt>
                <c:pt idx="960">
                  <c:v>0.0278571509</c:v>
                </c:pt>
                <c:pt idx="961">
                  <c:v>0.0345046595</c:v>
                </c:pt>
                <c:pt idx="962">
                  <c:v>0.0421772413</c:v>
                </c:pt>
                <c:pt idx="963">
                  <c:v>0.0489116311</c:v>
                </c:pt>
                <c:pt idx="964">
                  <c:v>0.0520123616</c:v>
                </c:pt>
                <c:pt idx="965">
                  <c:v>0.0503294989</c:v>
                </c:pt>
                <c:pt idx="966">
                  <c:v>0.0446353517</c:v>
                </c:pt>
                <c:pt idx="967">
                  <c:v>0.0354728699</c:v>
                </c:pt>
                <c:pt idx="968">
                  <c:v>0.0239700805</c:v>
                </c:pt>
                <c:pt idx="969">
                  <c:v>0.0110399704</c:v>
                </c:pt>
                <c:pt idx="970">
                  <c:v>-0.00214952</c:v>
                </c:pt>
                <c:pt idx="971">
                  <c:v>-0.0135978097</c:v>
                </c:pt>
                <c:pt idx="972">
                  <c:v>-0.0216773003</c:v>
                </c:pt>
                <c:pt idx="973">
                  <c:v>-0.0271749999</c:v>
                </c:pt>
                <c:pt idx="974">
                  <c:v>-0.0317995884</c:v>
                </c:pt>
                <c:pt idx="975">
                  <c:v>-0.0360407308</c:v>
                </c:pt>
                <c:pt idx="976">
                  <c:v>-0.0400103107</c:v>
                </c:pt>
                <c:pt idx="977">
                  <c:v>-0.0425590388</c:v>
                </c:pt>
                <c:pt idx="978">
                  <c:v>-0.0422434695</c:v>
                </c:pt>
                <c:pt idx="979">
                  <c:v>-0.0384078994</c:v>
                </c:pt>
                <c:pt idx="980">
                  <c:v>-0.0318027101</c:v>
                </c:pt>
                <c:pt idx="981">
                  <c:v>-0.0238906499</c:v>
                </c:pt>
                <c:pt idx="982">
                  <c:v>-0.0154109197</c:v>
                </c:pt>
                <c:pt idx="983">
                  <c:v>-0.0070345402</c:v>
                </c:pt>
                <c:pt idx="984">
                  <c:v>0.00134312</c:v>
                </c:pt>
                <c:pt idx="985">
                  <c:v>0.0094112502</c:v>
                </c:pt>
                <c:pt idx="986">
                  <c:v>0.0161619894</c:v>
                </c:pt>
                <c:pt idx="987">
                  <c:v>0.0208813809</c:v>
                </c:pt>
                <c:pt idx="988">
                  <c:v>0.0233298596</c:v>
                </c:pt>
                <c:pt idx="989">
                  <c:v>0.0233789496</c:v>
                </c:pt>
                <c:pt idx="990">
                  <c:v>0.0210572202</c:v>
                </c:pt>
                <c:pt idx="991">
                  <c:v>0.01815903</c:v>
                </c:pt>
                <c:pt idx="992">
                  <c:v>0.0161547195</c:v>
                </c:pt>
                <c:pt idx="993">
                  <c:v>0.0137877502</c:v>
                </c:pt>
                <c:pt idx="994">
                  <c:v>0.0092458902</c:v>
                </c:pt>
                <c:pt idx="995">
                  <c:v>0.00237683</c:v>
                </c:pt>
                <c:pt idx="996">
                  <c:v>-0.00674927</c:v>
                </c:pt>
                <c:pt idx="997">
                  <c:v>-0.0167023297</c:v>
                </c:pt>
                <c:pt idx="998">
                  <c:v>-0.0249611996</c:v>
                </c:pt>
                <c:pt idx="999">
                  <c:v>-0.0287611503</c:v>
                </c:pt>
                <c:pt idx="1000">
                  <c:v>-0.0271182209</c:v>
                </c:pt>
                <c:pt idx="1001">
                  <c:v>-0.0205798205</c:v>
                </c:pt>
                <c:pt idx="1002">
                  <c:v>-0.0106755402</c:v>
                </c:pt>
                <c:pt idx="1003">
                  <c:v>9.565E-005</c:v>
                </c:pt>
                <c:pt idx="1004">
                  <c:v>0.00927875</c:v>
                </c:pt>
                <c:pt idx="1005">
                  <c:v>0.0154267997</c:v>
                </c:pt>
                <c:pt idx="1006">
                  <c:v>0.0179744903</c:v>
                </c:pt>
                <c:pt idx="1007">
                  <c:v>0.0172921997</c:v>
                </c:pt>
                <c:pt idx="1008">
                  <c:v>0.01477003</c:v>
                </c:pt>
                <c:pt idx="1009">
                  <c:v>0.0117971199</c:v>
                </c:pt>
                <c:pt idx="1010">
                  <c:v>0.0093905702</c:v>
                </c:pt>
                <c:pt idx="1011">
                  <c:v>0.0078682601</c:v>
                </c:pt>
                <c:pt idx="1012">
                  <c:v>0.0064940001</c:v>
                </c:pt>
                <c:pt idx="1013">
                  <c:v>0.0045242799</c:v>
                </c:pt>
                <c:pt idx="1014">
                  <c:v>0.00236674</c:v>
                </c:pt>
                <c:pt idx="1015">
                  <c:v>0.00108231</c:v>
                </c:pt>
                <c:pt idx="1016">
                  <c:v>0.0011788399</c:v>
                </c:pt>
                <c:pt idx="1017">
                  <c:v>0.0029823401</c:v>
                </c:pt>
                <c:pt idx="1018">
                  <c:v>0.0062351399</c:v>
                </c:pt>
                <c:pt idx="1019">
                  <c:v>0.01032048</c:v>
                </c:pt>
                <c:pt idx="1020">
                  <c:v>0.01472368</c:v>
                </c:pt>
                <c:pt idx="1021">
                  <c:v>0.0194627307</c:v>
                </c:pt>
                <c:pt idx="1022">
                  <c:v>0.0243264306</c:v>
                </c:pt>
                <c:pt idx="1023">
                  <c:v>0.0284969602</c:v>
                </c:pt>
                <c:pt idx="1024">
                  <c:v>0.0310354792</c:v>
                </c:pt>
                <c:pt idx="1025">
                  <c:v>0.0312723182</c:v>
                </c:pt>
                <c:pt idx="1026">
                  <c:v>0.0287306402</c:v>
                </c:pt>
                <c:pt idx="1027">
                  <c:v>0.0235215798</c:v>
                </c:pt>
                <c:pt idx="1028">
                  <c:v>0.0161040202</c:v>
                </c:pt>
                <c:pt idx="1029">
                  <c:v>0.00751343</c:v>
                </c:pt>
                <c:pt idx="1030">
                  <c:v>-0.00074213</c:v>
                </c:pt>
                <c:pt idx="1031">
                  <c:v>-0.0072589298</c:v>
                </c:pt>
                <c:pt idx="1032">
                  <c:v>-0.0112877004</c:v>
                </c:pt>
                <c:pt idx="1033">
                  <c:v>-0.0129320398</c:v>
                </c:pt>
                <c:pt idx="1034">
                  <c:v>-0.0127348499</c:v>
                </c:pt>
                <c:pt idx="1035">
                  <c:v>-0.0115064401</c:v>
                </c:pt>
                <c:pt idx="1036">
                  <c:v>-0.0103938403</c:v>
                </c:pt>
                <c:pt idx="1037">
                  <c:v>-0.0102847302</c:v>
                </c:pt>
                <c:pt idx="1038">
                  <c:v>-0.0114271203</c:v>
                </c:pt>
                <c:pt idx="1039">
                  <c:v>-0.01355041</c:v>
                </c:pt>
                <c:pt idx="1040">
                  <c:v>-0.0157364309</c:v>
                </c:pt>
                <c:pt idx="1041">
                  <c:v>-0.0163971595</c:v>
                </c:pt>
                <c:pt idx="1042">
                  <c:v>-0.0145435901</c:v>
                </c:pt>
                <c:pt idx="1043">
                  <c:v>-0.00993066</c:v>
                </c:pt>
                <c:pt idx="1044">
                  <c:v>-0.00316949</c:v>
                </c:pt>
                <c:pt idx="1045">
                  <c:v>0.00428341</c:v>
                </c:pt>
                <c:pt idx="1046">
                  <c:v>0.0106341001</c:v>
                </c:pt>
                <c:pt idx="1047">
                  <c:v>0.0144202197</c:v>
                </c:pt>
                <c:pt idx="1048">
                  <c:v>0.0151055995</c:v>
                </c:pt>
                <c:pt idx="1049">
                  <c:v>0.01324738</c:v>
                </c:pt>
                <c:pt idx="1050">
                  <c:v>0.0097126998</c:v>
                </c:pt>
                <c:pt idx="1051">
                  <c:v>0.0054470198</c:v>
                </c:pt>
                <c:pt idx="1052">
                  <c:v>0.00155311</c:v>
                </c:pt>
                <c:pt idx="1053">
                  <c:v>-0.00107781</c:v>
                </c:pt>
                <c:pt idx="1054">
                  <c:v>-0.0023432299</c:v>
                </c:pt>
                <c:pt idx="1055">
                  <c:v>-0.0026712699</c:v>
                </c:pt>
                <c:pt idx="1056">
                  <c:v>-0.0027119699</c:v>
                </c:pt>
                <c:pt idx="1057">
                  <c:v>-0.0032976801</c:v>
                </c:pt>
                <c:pt idx="1058">
                  <c:v>-0.0052777999</c:v>
                </c:pt>
                <c:pt idx="1059">
                  <c:v>-0.00895348</c:v>
                </c:pt>
                <c:pt idx="1060">
                  <c:v>-0.0139565999</c:v>
                </c:pt>
                <c:pt idx="1061">
                  <c:v>-0.0195720792</c:v>
                </c:pt>
                <c:pt idx="1062">
                  <c:v>-0.0248908792</c:v>
                </c:pt>
                <c:pt idx="1063">
                  <c:v>-0.02870919</c:v>
                </c:pt>
                <c:pt idx="1064">
                  <c:v>-0.0298800208</c:v>
                </c:pt>
                <c:pt idx="1065">
                  <c:v>-0.0276854709</c:v>
                </c:pt>
                <c:pt idx="1066">
                  <c:v>-0.0223441906</c:v>
                </c:pt>
                <c:pt idx="1067">
                  <c:v>-0.0146622304</c:v>
                </c:pt>
                <c:pt idx="1068">
                  <c:v>-0.0058947899</c:v>
                </c:pt>
                <c:pt idx="1069">
                  <c:v>0.0029269301</c:v>
                </c:pt>
                <c:pt idx="1070">
                  <c:v>0.01080951</c:v>
                </c:pt>
                <c:pt idx="1071">
                  <c:v>0.0170151591</c:v>
                </c:pt>
                <c:pt idx="1072">
                  <c:v>0.0214170907</c:v>
                </c:pt>
                <c:pt idx="1073">
                  <c:v>0.0245784204</c:v>
                </c:pt>
                <c:pt idx="1074">
                  <c:v>0.0272600204</c:v>
                </c:pt>
                <c:pt idx="1075">
                  <c:v>0.0299506802</c:v>
                </c:pt>
                <c:pt idx="1076">
                  <c:v>0.0325909518</c:v>
                </c:pt>
                <c:pt idx="1077">
                  <c:v>0.034432631</c:v>
                </c:pt>
                <c:pt idx="1078">
                  <c:v>0.0346952714</c:v>
                </c:pt>
                <c:pt idx="1079">
                  <c:v>0.0328776389</c:v>
                </c:pt>
                <c:pt idx="1080">
                  <c:v>0.0288875606</c:v>
                </c:pt>
                <c:pt idx="1081">
                  <c:v>0.0233165491</c:v>
                </c:pt>
                <c:pt idx="1082">
                  <c:v>0.0168719608</c:v>
                </c:pt>
                <c:pt idx="1083">
                  <c:v>0.0101870904</c:v>
                </c:pt>
                <c:pt idx="1084">
                  <c:v>0.0036355399</c:v>
                </c:pt>
                <c:pt idx="1085">
                  <c:v>-0.00238339</c:v>
                </c:pt>
                <c:pt idx="1086">
                  <c:v>-0.00762231</c:v>
                </c:pt>
                <c:pt idx="1087">
                  <c:v>-0.0119608296</c:v>
                </c:pt>
                <c:pt idx="1088">
                  <c:v>-0.0153723704</c:v>
                </c:pt>
                <c:pt idx="1089">
                  <c:v>-0.0179586895</c:v>
                </c:pt>
                <c:pt idx="1090">
                  <c:v>-0.0197456498</c:v>
                </c:pt>
                <c:pt idx="1091">
                  <c:v>-0.0209304504</c:v>
                </c:pt>
                <c:pt idx="1092">
                  <c:v>-0.0216593295</c:v>
                </c:pt>
                <c:pt idx="1093">
                  <c:v>-0.0214109104</c:v>
                </c:pt>
                <c:pt idx="1094">
                  <c:v>-0.0195649508</c:v>
                </c:pt>
                <c:pt idx="1095">
                  <c:v>-0.0161636807</c:v>
                </c:pt>
                <c:pt idx="1096">
                  <c:v>-0.0115544097</c:v>
                </c:pt>
                <c:pt idx="1097">
                  <c:v>-0.00643527</c:v>
                </c:pt>
                <c:pt idx="1098">
                  <c:v>-0.00183529</c:v>
                </c:pt>
                <c:pt idx="1099">
                  <c:v>0.0011643</c:v>
                </c:pt>
                <c:pt idx="1100">
                  <c:v>0.0022151801</c:v>
                </c:pt>
                <c:pt idx="1101">
                  <c:v>0.0016413</c:v>
                </c:pt>
                <c:pt idx="1102">
                  <c:v>-0.00013318</c:v>
                </c:pt>
                <c:pt idx="1103">
                  <c:v>-0.0024238699</c:v>
                </c:pt>
                <c:pt idx="1104">
                  <c:v>-0.0042127599</c:v>
                </c:pt>
                <c:pt idx="1105">
                  <c:v>-0.0047201999</c:v>
                </c:pt>
                <c:pt idx="1106">
                  <c:v>-0.0036522199</c:v>
                </c:pt>
                <c:pt idx="1107">
                  <c:v>-0.00109323</c:v>
                </c:pt>
                <c:pt idx="1108">
                  <c:v>0.00210585</c:v>
                </c:pt>
                <c:pt idx="1109">
                  <c:v>0.0048614</c:v>
                </c:pt>
                <c:pt idx="1110">
                  <c:v>0.0063190698</c:v>
                </c:pt>
                <c:pt idx="1111">
                  <c:v>0.0059484602</c:v>
                </c:pt>
                <c:pt idx="1112">
                  <c:v>0.00379116</c:v>
                </c:pt>
                <c:pt idx="1113">
                  <c:v>0.00049262</c:v>
                </c:pt>
                <c:pt idx="1114">
                  <c:v>-0.0033229401</c:v>
                </c:pt>
                <c:pt idx="1115">
                  <c:v>-0.00731696</c:v>
                </c:pt>
                <c:pt idx="1116">
                  <c:v>-0.0110281603</c:v>
                </c:pt>
                <c:pt idx="1117">
                  <c:v>-0.0139835598</c:v>
                </c:pt>
                <c:pt idx="1118">
                  <c:v>-0.0160128493</c:v>
                </c:pt>
                <c:pt idx="1119">
                  <c:v>-0.0169889703</c:v>
                </c:pt>
                <c:pt idx="1120">
                  <c:v>-0.0168083198</c:v>
                </c:pt>
                <c:pt idx="1121">
                  <c:v>-0.0157815795</c:v>
                </c:pt>
                <c:pt idx="1122">
                  <c:v>-0.0142922597</c:v>
                </c:pt>
                <c:pt idx="1123">
                  <c:v>-0.0122447498</c:v>
                </c:pt>
                <c:pt idx="1124">
                  <c:v>-0.0094577502</c:v>
                </c:pt>
                <c:pt idx="1125">
                  <c:v>-0.0058758198</c:v>
                </c:pt>
                <c:pt idx="1126">
                  <c:v>-0.00139519</c:v>
                </c:pt>
                <c:pt idx="1127">
                  <c:v>0.00391242</c:v>
                </c:pt>
                <c:pt idx="1128">
                  <c:v>0.00973632</c:v>
                </c:pt>
                <c:pt idx="1129">
                  <c:v>0.0156427398</c:v>
                </c:pt>
                <c:pt idx="1130">
                  <c:v>0.0209521092</c:v>
                </c:pt>
                <c:pt idx="1131">
                  <c:v>0.0248983204</c:v>
                </c:pt>
                <c:pt idx="1132">
                  <c:v>0.02697891</c:v>
                </c:pt>
                <c:pt idx="1133">
                  <c:v>0.0271590594</c:v>
                </c:pt>
                <c:pt idx="1134">
                  <c:v>0.0255122706</c:v>
                </c:pt>
                <c:pt idx="1135">
                  <c:v>0.02239733</c:v>
                </c:pt>
                <c:pt idx="1136">
                  <c:v>0.0186007395</c:v>
                </c:pt>
                <c:pt idx="1137">
                  <c:v>0.0148828002</c:v>
                </c:pt>
                <c:pt idx="1138">
                  <c:v>0.0117153898</c:v>
                </c:pt>
                <c:pt idx="1139">
                  <c:v>0.0094557097</c:v>
                </c:pt>
                <c:pt idx="1140">
                  <c:v>0.0079411203</c:v>
                </c:pt>
                <c:pt idx="1141">
                  <c:v>0.0064132502</c:v>
                </c:pt>
                <c:pt idx="1142">
                  <c:v>0.0042115198</c:v>
                </c:pt>
                <c:pt idx="1143">
                  <c:v>0.0010213</c:v>
                </c:pt>
                <c:pt idx="1144">
                  <c:v>-0.00309238</c:v>
                </c:pt>
                <c:pt idx="1145">
                  <c:v>-0.00747451</c:v>
                </c:pt>
                <c:pt idx="1146">
                  <c:v>-0.0111692604</c:v>
                </c:pt>
                <c:pt idx="1147">
                  <c:v>-0.0134329898</c:v>
                </c:pt>
                <c:pt idx="1148">
                  <c:v>-0.01400364</c:v>
                </c:pt>
                <c:pt idx="1149">
                  <c:v>-0.0131568396</c:v>
                </c:pt>
                <c:pt idx="1150">
                  <c:v>-0.0115258303</c:v>
                </c:pt>
                <c:pt idx="1151">
                  <c:v>-0.0097590499</c:v>
                </c:pt>
                <c:pt idx="1152">
                  <c:v>-0.0084232399</c:v>
                </c:pt>
                <c:pt idx="1153">
                  <c:v>-0.0080047296</c:v>
                </c:pt>
                <c:pt idx="1154">
                  <c:v>-0.0086202603</c:v>
                </c:pt>
                <c:pt idx="1155">
                  <c:v>-0.0098279295</c:v>
                </c:pt>
                <c:pt idx="1156">
                  <c:v>-0.0109342299</c:v>
                </c:pt>
                <c:pt idx="1157">
                  <c:v>-0.0111869704</c:v>
                </c:pt>
                <c:pt idx="1158">
                  <c:v>-0.0099108797</c:v>
                </c:pt>
                <c:pt idx="1159">
                  <c:v>-0.0069196699</c:v>
                </c:pt>
                <c:pt idx="1160">
                  <c:v>-0.00272656</c:v>
                </c:pt>
                <c:pt idx="1161">
                  <c:v>0.0019543399</c:v>
                </c:pt>
                <c:pt idx="1162">
                  <c:v>0.0064853202</c:v>
                </c:pt>
                <c:pt idx="1163">
                  <c:v>0.0102127902</c:v>
                </c:pt>
                <c:pt idx="1164">
                  <c:v>0.0126118604</c:v>
                </c:pt>
                <c:pt idx="1165">
                  <c:v>0.0134306801</c:v>
                </c:pt>
                <c:pt idx="1166">
                  <c:v>0.0125439297</c:v>
                </c:pt>
                <c:pt idx="1167">
                  <c:v>0.0100477003</c:v>
                </c:pt>
                <c:pt idx="1168">
                  <c:v>0.0063838102</c:v>
                </c:pt>
                <c:pt idx="1169">
                  <c:v>0.0020049</c:v>
                </c:pt>
                <c:pt idx="1170">
                  <c:v>-0.0026088899</c:v>
                </c:pt>
                <c:pt idx="1171">
                  <c:v>-0.0069529</c:v>
                </c:pt>
                <c:pt idx="1172">
                  <c:v>-0.0108023603</c:v>
                </c:pt>
                <c:pt idx="1173">
                  <c:v>-0.0142554501</c:v>
                </c:pt>
                <c:pt idx="1174">
                  <c:v>-0.0174296498</c:v>
                </c:pt>
                <c:pt idx="1175">
                  <c:v>-0.0202275403</c:v>
                </c:pt>
                <c:pt idx="1176">
                  <c:v>-0.0224332791</c:v>
                </c:pt>
                <c:pt idx="1177">
                  <c:v>-0.0235302802</c:v>
                </c:pt>
                <c:pt idx="1178">
                  <c:v>-0.0229176003</c:v>
                </c:pt>
                <c:pt idx="1179">
                  <c:v>-0.0201428607</c:v>
                </c:pt>
                <c:pt idx="1180">
                  <c:v>-0.0151394196</c:v>
                </c:pt>
                <c:pt idx="1181">
                  <c:v>-0.0084095905</c:v>
                </c:pt>
                <c:pt idx="1182">
                  <c:v>-0.00098652</c:v>
                </c:pt>
                <c:pt idx="1183">
                  <c:v>0.006029</c:v>
                </c:pt>
                <c:pt idx="1184">
                  <c:v>0.0119037405</c:v>
                </c:pt>
                <c:pt idx="1185">
                  <c:v>0.0162540302</c:v>
                </c:pt>
                <c:pt idx="1186">
                  <c:v>0.0191319697</c:v>
                </c:pt>
                <c:pt idx="1187">
                  <c:v>0.0210226197</c:v>
                </c:pt>
                <c:pt idx="1188">
                  <c:v>0.0223575104</c:v>
                </c:pt>
                <c:pt idx="1189">
                  <c:v>0.0233727992</c:v>
                </c:pt>
                <c:pt idx="1190">
                  <c:v>0.0240715202</c:v>
                </c:pt>
                <c:pt idx="1191">
                  <c:v>0.0243061502</c:v>
                </c:pt>
                <c:pt idx="1192">
                  <c:v>0.0237418506</c:v>
                </c:pt>
                <c:pt idx="1193">
                  <c:v>0.0220014602</c:v>
                </c:pt>
                <c:pt idx="1194">
                  <c:v>0.0189073496</c:v>
                </c:pt>
                <c:pt idx="1195">
                  <c:v>0.0146890599</c:v>
                </c:pt>
                <c:pt idx="1196">
                  <c:v>0.0098936101</c:v>
                </c:pt>
                <c:pt idx="1197">
                  <c:v>0.0052584498</c:v>
                </c:pt>
                <c:pt idx="1198">
                  <c:v>0.00137652</c:v>
                </c:pt>
                <c:pt idx="1199">
                  <c:v>-0.00126177</c:v>
                </c:pt>
                <c:pt idx="1200">
                  <c:v>-0.0024842001</c:v>
                </c:pt>
                <c:pt idx="1201">
                  <c:v>-0.00249013</c:v>
                </c:pt>
                <c:pt idx="1202">
                  <c:v>-0.00164818</c:v>
                </c:pt>
                <c:pt idx="1203">
                  <c:v>-0.00039157</c:v>
                </c:pt>
                <c:pt idx="1204">
                  <c:v>0.00059211</c:v>
                </c:pt>
                <c:pt idx="1205">
                  <c:v>0.00063944</c:v>
                </c:pt>
                <c:pt idx="1206">
                  <c:v>-0.00059829</c:v>
                </c:pt>
                <c:pt idx="1207">
                  <c:v>-0.00317559</c:v>
                </c:pt>
                <c:pt idx="1208">
                  <c:v>-0.0067299199</c:v>
                </c:pt>
                <c:pt idx="1209">
                  <c:v>-0.0104445498</c:v>
                </c:pt>
                <c:pt idx="1210">
                  <c:v>-0.0133223403</c:v>
                </c:pt>
                <c:pt idx="1211">
                  <c:v>-0.0146463299</c:v>
                </c:pt>
                <c:pt idx="1212">
                  <c:v>-0.0142855896</c:v>
                </c:pt>
                <c:pt idx="1213">
                  <c:v>-0.0126166102</c:v>
                </c:pt>
                <c:pt idx="1214">
                  <c:v>-0.0102724098</c:v>
                </c:pt>
                <c:pt idx="1215">
                  <c:v>-0.0078083598</c:v>
                </c:pt>
                <c:pt idx="1216">
                  <c:v>-0.0056148702</c:v>
                </c:pt>
                <c:pt idx="1217">
                  <c:v>-0.00385935</c:v>
                </c:pt>
                <c:pt idx="1218">
                  <c:v>-0.0025138101</c:v>
                </c:pt>
                <c:pt idx="1219">
                  <c:v>-0.0013231901</c:v>
                </c:pt>
                <c:pt idx="1220">
                  <c:v>-3.644E-005</c:v>
                </c:pt>
                <c:pt idx="1221">
                  <c:v>0.00158427</c:v>
                </c:pt>
                <c:pt idx="1222">
                  <c:v>0.00366205</c:v>
                </c:pt>
                <c:pt idx="1223">
                  <c:v>0.0058924202</c:v>
                </c:pt>
                <c:pt idx="1224">
                  <c:v>0.00759057</c:v>
                </c:pt>
                <c:pt idx="1225">
                  <c:v>0.00805806</c:v>
                </c:pt>
                <c:pt idx="1226">
                  <c:v>0.0068073301</c:v>
                </c:pt>
                <c:pt idx="1227">
                  <c:v>0.0037485601</c:v>
                </c:pt>
                <c:pt idx="1228">
                  <c:v>-0.00074556</c:v>
                </c:pt>
                <c:pt idx="1229">
                  <c:v>-0.00592903</c:v>
                </c:pt>
                <c:pt idx="1230">
                  <c:v>-0.0109780002</c:v>
                </c:pt>
                <c:pt idx="1231">
                  <c:v>-0.0150688598</c:v>
                </c:pt>
                <c:pt idx="1232">
                  <c:v>-0.0176321901</c:v>
                </c:pt>
                <c:pt idx="1233">
                  <c:v>-0.0186230894</c:v>
                </c:pt>
                <c:pt idx="1234">
                  <c:v>-0.0182422101</c:v>
                </c:pt>
                <c:pt idx="1235">
                  <c:v>-0.01664792</c:v>
                </c:pt>
                <c:pt idx="1236">
                  <c:v>-0.0141131403</c:v>
                </c:pt>
                <c:pt idx="1237">
                  <c:v>-0.0109070204</c:v>
                </c:pt>
                <c:pt idx="1238">
                  <c:v>-0.0071781799</c:v>
                </c:pt>
                <c:pt idx="1239">
                  <c:v>-0.0031852699</c:v>
                </c:pt>
                <c:pt idx="1240">
                  <c:v>0.00067986</c:v>
                </c:pt>
                <c:pt idx="1241">
                  <c:v>0.0043593999</c:v>
                </c:pt>
                <c:pt idx="1242">
                  <c:v>0.00792732</c:v>
                </c:pt>
                <c:pt idx="1243">
                  <c:v>0.0114170797</c:v>
                </c:pt>
                <c:pt idx="1244">
                  <c:v>0.0148630897</c:v>
                </c:pt>
                <c:pt idx="1245">
                  <c:v>0.0181882009</c:v>
                </c:pt>
                <c:pt idx="1246">
                  <c:v>0.0209670793</c:v>
                </c:pt>
                <c:pt idx="1247">
                  <c:v>0.0226115603</c:v>
                </c:pt>
                <c:pt idx="1248">
                  <c:v>0.0227155797</c:v>
                </c:pt>
                <c:pt idx="1249">
                  <c:v>0.0211663209</c:v>
                </c:pt>
                <c:pt idx="1250">
                  <c:v>0.0181692708</c:v>
                </c:pt>
                <c:pt idx="1251">
                  <c:v>0.0143291997</c:v>
                </c:pt>
                <c:pt idx="1252">
                  <c:v>0.0104290796</c:v>
                </c:pt>
                <c:pt idx="1253">
                  <c:v>0.0072265598</c:v>
                </c:pt>
                <c:pt idx="1254">
                  <c:v>0.0052326499</c:v>
                </c:pt>
                <c:pt idx="1255">
                  <c:v>0.0044615902</c:v>
                </c:pt>
                <c:pt idx="1256">
                  <c:v>0.0044702399</c:v>
                </c:pt>
                <c:pt idx="1257">
                  <c:v>0.0046755201</c:v>
                </c:pt>
                <c:pt idx="1258">
                  <c:v>0.00451747</c:v>
                </c:pt>
                <c:pt idx="1259">
                  <c:v>0.0036299</c:v>
                </c:pt>
                <c:pt idx="1260">
                  <c:v>0.0020745699</c:v>
                </c:pt>
                <c:pt idx="1261">
                  <c:v>0.00016158</c:v>
                </c:pt>
                <c:pt idx="1262">
                  <c:v>-0.0018993299</c:v>
                </c:pt>
                <c:pt idx="1263">
                  <c:v>-0.0039220001</c:v>
                </c:pt>
                <c:pt idx="1264">
                  <c:v>-0.0057200198</c:v>
                </c:pt>
                <c:pt idx="1265">
                  <c:v>-0.0072614299</c:v>
                </c:pt>
                <c:pt idx="1266">
                  <c:v>-0.0086475303</c:v>
                </c:pt>
                <c:pt idx="1267">
                  <c:v>-0.0098325796</c:v>
                </c:pt>
                <c:pt idx="1268">
                  <c:v>-0.0107309297</c:v>
                </c:pt>
                <c:pt idx="1269">
                  <c:v>-0.0111419903</c:v>
                </c:pt>
                <c:pt idx="1270">
                  <c:v>-0.0108727999</c:v>
                </c:pt>
                <c:pt idx="1271">
                  <c:v>-0.0099925902</c:v>
                </c:pt>
                <c:pt idx="1272">
                  <c:v>-0.0088164704</c:v>
                </c:pt>
                <c:pt idx="1273">
                  <c:v>-0.0074740699</c:v>
                </c:pt>
                <c:pt idx="1274">
                  <c:v>-0.0059054</c:v>
                </c:pt>
                <c:pt idx="1275">
                  <c:v>-0.00402233</c:v>
                </c:pt>
                <c:pt idx="1276">
                  <c:v>-0.00171537</c:v>
                </c:pt>
                <c:pt idx="1277">
                  <c:v>0.00088702</c:v>
                </c:pt>
                <c:pt idx="1278">
                  <c:v>0.0033532099</c:v>
                </c:pt>
                <c:pt idx="1279">
                  <c:v>0.0052024401</c:v>
                </c:pt>
                <c:pt idx="1280">
                  <c:v>0.0061017801</c:v>
                </c:pt>
                <c:pt idx="1281">
                  <c:v>0.0059683099</c:v>
                </c:pt>
                <c:pt idx="1282">
                  <c:v>0.0049542799</c:v>
                </c:pt>
                <c:pt idx="1283">
                  <c:v>0.0034260501</c:v>
                </c:pt>
                <c:pt idx="1284">
                  <c:v>0.0016435001</c:v>
                </c:pt>
                <c:pt idx="1285">
                  <c:v>-0.00021386</c:v>
                </c:pt>
                <c:pt idx="1286">
                  <c:v>-0.0020196999</c:v>
                </c:pt>
                <c:pt idx="1287">
                  <c:v>-0.00379239</c:v>
                </c:pt>
                <c:pt idx="1288">
                  <c:v>-0.0056769801</c:v>
                </c:pt>
                <c:pt idx="1289">
                  <c:v>-0.0077096</c:v>
                </c:pt>
                <c:pt idx="1290">
                  <c:v>-0.0097742397</c:v>
                </c:pt>
                <c:pt idx="1291">
                  <c:v>-0.0117876604</c:v>
                </c:pt>
                <c:pt idx="1292">
                  <c:v>-0.0136006596</c:v>
                </c:pt>
                <c:pt idx="1293">
                  <c:v>-0.0147586502</c:v>
                </c:pt>
                <c:pt idx="1294">
                  <c:v>-0.0147356596</c:v>
                </c:pt>
                <c:pt idx="1295">
                  <c:v>-0.0132330405</c:v>
                </c:pt>
                <c:pt idx="1296">
                  <c:v>-0.01021198</c:v>
                </c:pt>
                <c:pt idx="1297">
                  <c:v>-0.0060258098</c:v>
                </c:pt>
                <c:pt idx="1298">
                  <c:v>-0.00132853</c:v>
                </c:pt>
                <c:pt idx="1299">
                  <c:v>0.0031126</c:v>
                </c:pt>
                <c:pt idx="1300">
                  <c:v>0.0066708298</c:v>
                </c:pt>
                <c:pt idx="1301">
                  <c:v>0.00906472</c:v>
                </c:pt>
                <c:pt idx="1302">
                  <c:v>0.0103480704</c:v>
                </c:pt>
                <c:pt idx="1303">
                  <c:v>0.01081709</c:v>
                </c:pt>
                <c:pt idx="1304">
                  <c:v>0.0108571602</c:v>
                </c:pt>
                <c:pt idx="1305">
                  <c:v>0.0108241998</c:v>
                </c:pt>
                <c:pt idx="1306">
                  <c:v>0.0108957402</c:v>
                </c:pt>
                <c:pt idx="1307">
                  <c:v>0.0110614998</c:v>
                </c:pt>
                <c:pt idx="1308">
                  <c:v>0.01115222</c:v>
                </c:pt>
                <c:pt idx="1309">
                  <c:v>0.0109347897</c:v>
                </c:pt>
                <c:pt idx="1310">
                  <c:v>0.0101543004</c:v>
                </c:pt>
                <c:pt idx="1311">
                  <c:v>0.0087321596</c:v>
                </c:pt>
                <c:pt idx="1312">
                  <c:v>0.0068496498</c:v>
                </c:pt>
                <c:pt idx="1313">
                  <c:v>0.0048772399</c:v>
                </c:pt>
                <c:pt idx="1314">
                  <c:v>0.0032218599</c:v>
                </c:pt>
                <c:pt idx="1315">
                  <c:v>0.00224077</c:v>
                </c:pt>
                <c:pt idx="1316">
                  <c:v>0.0021393299</c:v>
                </c:pt>
                <c:pt idx="1317">
                  <c:v>0.0029066</c:v>
                </c:pt>
                <c:pt idx="1318">
                  <c:v>0.0043227701</c:v>
                </c:pt>
                <c:pt idx="1319">
                  <c:v>0.0059634</c:v>
                </c:pt>
                <c:pt idx="1320">
                  <c:v>0.0072934101</c:v>
                </c:pt>
                <c:pt idx="1321">
                  <c:v>0.00783573</c:v>
                </c:pt>
                <c:pt idx="1322">
                  <c:v>0.0073035602</c:v>
                </c:pt>
                <c:pt idx="1323">
                  <c:v>0.0057576201</c:v>
                </c:pt>
                <c:pt idx="1324">
                  <c:v>0.00362963</c:v>
                </c:pt>
                <c:pt idx="1325">
                  <c:v>0.0015670001</c:v>
                </c:pt>
                <c:pt idx="1326">
                  <c:v>0.00017028</c:v>
                </c:pt>
                <c:pt idx="1327">
                  <c:v>-0.00016938</c:v>
                </c:pt>
                <c:pt idx="1328">
                  <c:v>0.00060941</c:v>
                </c:pt>
                <c:pt idx="1329">
                  <c:v>0.0021820101</c:v>
                </c:pt>
                <c:pt idx="1330">
                  <c:v>0.0039767399</c:v>
                </c:pt>
                <c:pt idx="1331">
                  <c:v>0.0054236199</c:v>
                </c:pt>
                <c:pt idx="1332">
                  <c:v>0.00610269</c:v>
                </c:pt>
                <c:pt idx="1333">
                  <c:v>0.0059225</c:v>
                </c:pt>
                <c:pt idx="1334">
                  <c:v>0.00508756</c:v>
                </c:pt>
                <c:pt idx="1335">
                  <c:v>0.0039217598</c:v>
                </c:pt>
                <c:pt idx="1336">
                  <c:v>0.0027387501</c:v>
                </c:pt>
                <c:pt idx="1337">
                  <c:v>0.0017743499</c:v>
                </c:pt>
                <c:pt idx="1338">
                  <c:v>0.00106761</c:v>
                </c:pt>
                <c:pt idx="1339">
                  <c:v>0.00051217</c:v>
                </c:pt>
                <c:pt idx="1340">
                  <c:v>-3.389E-005</c:v>
                </c:pt>
                <c:pt idx="1341">
                  <c:v>-0.0007473</c:v>
                </c:pt>
                <c:pt idx="1342">
                  <c:v>-0.0017908</c:v>
                </c:pt>
                <c:pt idx="1343">
                  <c:v>-0.00318756</c:v>
                </c:pt>
                <c:pt idx="1344">
                  <c:v>-0.0048229299</c:v>
                </c:pt>
                <c:pt idx="1345">
                  <c:v>-0.0064958101</c:v>
                </c:pt>
                <c:pt idx="1346">
                  <c:v>-0.0079228897</c:v>
                </c:pt>
                <c:pt idx="1347">
                  <c:v>-0.0087585105</c:v>
                </c:pt>
                <c:pt idx="1348">
                  <c:v>-0.0087891296</c:v>
                </c:pt>
                <c:pt idx="1349">
                  <c:v>-0.00799713</c:v>
                </c:pt>
                <c:pt idx="1350">
                  <c:v>-0.0065318798</c:v>
                </c:pt>
                <c:pt idx="1351">
                  <c:v>-0.00471015</c:v>
                </c:pt>
                <c:pt idx="1352">
                  <c:v>-0.00297353</c:v>
                </c:pt>
                <c:pt idx="1353">
                  <c:v>-0.00171482</c:v>
                </c:pt>
                <c:pt idx="1354">
                  <c:v>-0.00116847</c:v>
                </c:pt>
                <c:pt idx="1355">
                  <c:v>-0.0013319399</c:v>
                </c:pt>
                <c:pt idx="1356">
                  <c:v>-0.00195286</c:v>
                </c:pt>
                <c:pt idx="1357">
                  <c:v>-0.0026118599</c:v>
                </c:pt>
                <c:pt idx="1358">
                  <c:v>-0.0029145</c:v>
                </c:pt>
                <c:pt idx="1359">
                  <c:v>-0.0025945201</c:v>
                </c:pt>
                <c:pt idx="1360">
                  <c:v>-0.00163434</c:v>
                </c:pt>
                <c:pt idx="1361">
                  <c:v>-0.00026379</c:v>
                </c:pt>
                <c:pt idx="1362">
                  <c:v>0.00117045</c:v>
                </c:pt>
                <c:pt idx="1363">
                  <c:v>0.0023483101</c:v>
                </c:pt>
                <c:pt idx="1364">
                  <c:v>0.0030275299</c:v>
                </c:pt>
                <c:pt idx="1365">
                  <c:v>0.0031648099</c:v>
                </c:pt>
                <c:pt idx="1366">
                  <c:v>0.0029520399</c:v>
                </c:pt>
                <c:pt idx="1367">
                  <c:v>0.00266752</c:v>
                </c:pt>
                <c:pt idx="1368">
                  <c:v>0.0025369399</c:v>
                </c:pt>
                <c:pt idx="1369">
                  <c:v>0.0026690699</c:v>
                </c:pt>
                <c:pt idx="1370">
                  <c:v>0.0030121</c:v>
                </c:pt>
                <c:pt idx="1371">
                  <c:v>0.00340688</c:v>
                </c:pt>
                <c:pt idx="1372">
                  <c:v>0.00367557</c:v>
                </c:pt>
                <c:pt idx="1373">
                  <c:v>0.00364596</c:v>
                </c:pt>
                <c:pt idx="1374">
                  <c:v>0.00316528</c:v>
                </c:pt>
                <c:pt idx="1375">
                  <c:v>0.0022201999</c:v>
                </c:pt>
                <c:pt idx="1376">
                  <c:v>0.00093787</c:v>
                </c:pt>
                <c:pt idx="1377">
                  <c:v>-0.00043112</c:v>
                </c:pt>
                <c:pt idx="1378">
                  <c:v>-0.00159237</c:v>
                </c:pt>
                <c:pt idx="1379">
                  <c:v>-0.00227373</c:v>
                </c:pt>
                <c:pt idx="1380">
                  <c:v>-0.0023599099</c:v>
                </c:pt>
                <c:pt idx="1381">
                  <c:v>-0.00191894</c:v>
                </c:pt>
                <c:pt idx="1382">
                  <c:v>-0.00113219</c:v>
                </c:pt>
                <c:pt idx="1383">
                  <c:v>-0.00024176</c:v>
                </c:pt>
                <c:pt idx="1384">
                  <c:v>0.00052276</c:v>
                </c:pt>
                <c:pt idx="1385">
                  <c:v>0.00103003</c:v>
                </c:pt>
                <c:pt idx="1386">
                  <c:v>0.00124722</c:v>
                </c:pt>
                <c:pt idx="1387">
                  <c:v>0.00124414</c:v>
                </c:pt>
                <c:pt idx="1388">
                  <c:v>0.0011869801</c:v>
                </c:pt>
                <c:pt idx="1389">
                  <c:v>0.00127892</c:v>
                </c:pt>
                <c:pt idx="1390">
                  <c:v>0.00163222</c:v>
                </c:pt>
                <c:pt idx="1391">
                  <c:v>0.0022984601</c:v>
                </c:pt>
                <c:pt idx="1392">
                  <c:v>0.0032202399</c:v>
                </c:pt>
                <c:pt idx="1393">
                  <c:v>0.0041377801</c:v>
                </c:pt>
                <c:pt idx="1394">
                  <c:v>0.00467224</c:v>
                </c:pt>
                <c:pt idx="1395">
                  <c:v>0.00454586</c:v>
                </c:pt>
                <c:pt idx="1396">
                  <c:v>0.00362567</c:v>
                </c:pt>
                <c:pt idx="1397">
                  <c:v>0.0020135699</c:v>
                </c:pt>
                <c:pt idx="1398">
                  <c:v>5.042E-005</c:v>
                </c:pt>
                <c:pt idx="1399">
                  <c:v>-0.00178738</c:v>
                </c:pt>
                <c:pt idx="1400">
                  <c:v>-0.00310806</c:v>
                </c:pt>
                <c:pt idx="1401">
                  <c:v>-0.0036987599</c:v>
                </c:pt>
                <c:pt idx="1402">
                  <c:v>-0.0035900699</c:v>
                </c:pt>
                <c:pt idx="1403">
                  <c:v>-0.00304531</c:v>
                </c:pt>
                <c:pt idx="1404">
                  <c:v>-0.0024375201</c:v>
                </c:pt>
                <c:pt idx="1405">
                  <c:v>-0.00207586</c:v>
                </c:pt>
                <c:pt idx="1406">
                  <c:v>-0.0021368</c:v>
                </c:pt>
                <c:pt idx="1407">
                  <c:v>-0.00259022</c:v>
                </c:pt>
                <c:pt idx="1408">
                  <c:v>-0.0032113199</c:v>
                </c:pt>
                <c:pt idx="1409">
                  <c:v>-0.00369878</c:v>
                </c:pt>
                <c:pt idx="1410">
                  <c:v>-0.0037988599</c:v>
                </c:pt>
                <c:pt idx="1411">
                  <c:v>-0.0033722001</c:v>
                </c:pt>
                <c:pt idx="1412">
                  <c:v>-0.0024899</c:v>
                </c:pt>
                <c:pt idx="1413">
                  <c:v>-0.00139753</c:v>
                </c:pt>
                <c:pt idx="1414">
                  <c:v>-0.00039176</c:v>
                </c:pt>
                <c:pt idx="1415">
                  <c:v>0.00027564</c:v>
                </c:pt>
                <c:pt idx="1416">
                  <c:v>0.00042487</c:v>
                </c:pt>
                <c:pt idx="1417">
                  <c:v>4.366E-005</c:v>
                </c:pt>
                <c:pt idx="1418">
                  <c:v>-0.00073072</c:v>
                </c:pt>
                <c:pt idx="1419">
                  <c:v>-0.001662</c:v>
                </c:pt>
                <c:pt idx="1420">
                  <c:v>-0.00247063</c:v>
                </c:pt>
                <c:pt idx="1421">
                  <c:v>-0.0028790301</c:v>
                </c:pt>
                <c:pt idx="1422">
                  <c:v>-0.0027379999</c:v>
                </c:pt>
                <c:pt idx="1423">
                  <c:v>-0.0020665</c:v>
                </c:pt>
                <c:pt idx="1424">
                  <c:v>-0.00104887</c:v>
                </c:pt>
                <c:pt idx="1425">
                  <c:v>6.58E-006</c:v>
                </c:pt>
                <c:pt idx="1426">
                  <c:v>0.00075297</c:v>
                </c:pt>
                <c:pt idx="1427">
                  <c:v>0.00095796</c:v>
                </c:pt>
                <c:pt idx="1428">
                  <c:v>0.00054807</c:v>
                </c:pt>
                <c:pt idx="1429">
                  <c:v>-0.00034882</c:v>
                </c:pt>
                <c:pt idx="1430">
                  <c:v>-0.0014275</c:v>
                </c:pt>
                <c:pt idx="1431">
                  <c:v>-0.00231287</c:v>
                </c:pt>
                <c:pt idx="1432">
                  <c:v>-0.0027231299</c:v>
                </c:pt>
                <c:pt idx="1433">
                  <c:v>-0.00254216</c:v>
                </c:pt>
                <c:pt idx="1434">
                  <c:v>-0.0018611701</c:v>
                </c:pt>
                <c:pt idx="1435">
                  <c:v>-0.00093886</c:v>
                </c:pt>
                <c:pt idx="1436">
                  <c:v>-0.00010026</c:v>
                </c:pt>
                <c:pt idx="1437">
                  <c:v>0.00040713</c:v>
                </c:pt>
                <c:pt idx="1438">
                  <c:v>0.00047202</c:v>
                </c:pt>
                <c:pt idx="1439">
                  <c:v>0.00016709</c:v>
                </c:pt>
                <c:pt idx="1440">
                  <c:v>-0.00028783</c:v>
                </c:pt>
                <c:pt idx="1441">
                  <c:v>-0.00060883</c:v>
                </c:pt>
                <c:pt idx="1442">
                  <c:v>-0.00057443</c:v>
                </c:pt>
                <c:pt idx="1443">
                  <c:v>-8.038E-005</c:v>
                </c:pt>
                <c:pt idx="1444">
                  <c:v>0.00079547</c:v>
                </c:pt>
                <c:pt idx="1445">
                  <c:v>0.00182967</c:v>
                </c:pt>
                <c:pt idx="1446">
                  <c:v>0.00273827</c:v>
                </c:pt>
                <c:pt idx="1447">
                  <c:v>0.0032682901</c:v>
                </c:pt>
                <c:pt idx="1448">
                  <c:v>0.0032634099</c:v>
                </c:pt>
                <c:pt idx="1449">
                  <c:v>0.00274801</c:v>
                </c:pt>
                <c:pt idx="1450">
                  <c:v>0.00188924</c:v>
                </c:pt>
                <c:pt idx="1451">
                  <c:v>0.00093127</c:v>
                </c:pt>
                <c:pt idx="1452">
                  <c:v>0.00013152</c:v>
                </c:pt>
                <c:pt idx="1453">
                  <c:v>-0.00029408</c:v>
                </c:pt>
                <c:pt idx="1454">
                  <c:v>-0.00027309</c:v>
                </c:pt>
                <c:pt idx="1455">
                  <c:v>0.00012718</c:v>
                </c:pt>
                <c:pt idx="1456">
                  <c:v>0.00073049</c:v>
                </c:pt>
                <c:pt idx="1457">
                  <c:v>0.00129563</c:v>
                </c:pt>
                <c:pt idx="1458">
                  <c:v>0.00158182</c:v>
                </c:pt>
                <c:pt idx="1459">
                  <c:v>0.00145924</c:v>
                </c:pt>
                <c:pt idx="1460">
                  <c:v>0.00092987</c:v>
                </c:pt>
                <c:pt idx="1461">
                  <c:v>0.00012797</c:v>
                </c:pt>
                <c:pt idx="1462">
                  <c:v>-0.00071839</c:v>
                </c:pt>
                <c:pt idx="1463">
                  <c:v>-0.00135521</c:v>
                </c:pt>
                <c:pt idx="1464">
                  <c:v>-0.00161145</c:v>
                </c:pt>
                <c:pt idx="1465">
                  <c:v>-0.00143571</c:v>
                </c:pt>
                <c:pt idx="1466">
                  <c:v>-0.00093711</c:v>
                </c:pt>
                <c:pt idx="1467">
                  <c:v>-0.00034464</c:v>
                </c:pt>
                <c:pt idx="1468">
                  <c:v>8.221E-005</c:v>
                </c:pt>
                <c:pt idx="1469">
                  <c:v>0.00017548</c:v>
                </c:pt>
                <c:pt idx="1470">
                  <c:v>-0.00011498</c:v>
                </c:pt>
                <c:pt idx="1471">
                  <c:v>-0.00068768</c:v>
                </c:pt>
                <c:pt idx="1472">
                  <c:v>-0.00132297</c:v>
                </c:pt>
                <c:pt idx="1473">
                  <c:v>-0.00176002</c:v>
                </c:pt>
                <c:pt idx="1474">
                  <c:v>-0.00180367</c:v>
                </c:pt>
                <c:pt idx="1475">
                  <c:v>-0.0013768</c:v>
                </c:pt>
                <c:pt idx="1476">
                  <c:v>-0.00057722</c:v>
                </c:pt>
                <c:pt idx="1477">
                  <c:v>0.00035095</c:v>
                </c:pt>
                <c:pt idx="1478">
                  <c:v>0.00111958</c:v>
                </c:pt>
                <c:pt idx="1479">
                  <c:v>0.00150473</c:v>
                </c:pt>
                <c:pt idx="1480">
                  <c:v>0.00140111</c:v>
                </c:pt>
                <c:pt idx="1481">
                  <c:v>0.00088694</c:v>
                </c:pt>
                <c:pt idx="1482">
                  <c:v>0.00016764</c:v>
                </c:pt>
                <c:pt idx="1483">
                  <c:v>-0.00051228</c:v>
                </c:pt>
                <c:pt idx="1484">
                  <c:v>-0.000956</c:v>
                </c:pt>
                <c:pt idx="1485">
                  <c:v>-0.0010511</c:v>
                </c:pt>
                <c:pt idx="1486">
                  <c:v>-0.00082732</c:v>
                </c:pt>
                <c:pt idx="1487">
                  <c:v>-0.00041787</c:v>
                </c:pt>
                <c:pt idx="1488">
                  <c:v>-6.07E-006</c:v>
                </c:pt>
                <c:pt idx="1489">
                  <c:v>0.00023119</c:v>
                </c:pt>
                <c:pt idx="1490">
                  <c:v>0.00017279</c:v>
                </c:pt>
                <c:pt idx="1491">
                  <c:v>-0.00019331</c:v>
                </c:pt>
                <c:pt idx="1492">
                  <c:v>-0.0007887</c:v>
                </c:pt>
                <c:pt idx="1493">
                  <c:v>-0.0014396</c:v>
                </c:pt>
                <c:pt idx="1494">
                  <c:v>-0.00191921</c:v>
                </c:pt>
                <c:pt idx="1495">
                  <c:v>-0.00203211</c:v>
                </c:pt>
                <c:pt idx="1496">
                  <c:v>-0.0016977401</c:v>
                </c:pt>
                <c:pt idx="1497">
                  <c:v>-0.00095802</c:v>
                </c:pt>
                <c:pt idx="1498">
                  <c:v>1.278E-005</c:v>
                </c:pt>
                <c:pt idx="1499">
                  <c:v>0.00094675</c:v>
                </c:pt>
                <c:pt idx="1500">
                  <c:v>0.00158291</c:v>
                </c:pt>
                <c:pt idx="1501">
                  <c:v>0.00177511</c:v>
                </c:pt>
                <c:pt idx="1502">
                  <c:v>0.00150835</c:v>
                </c:pt>
                <c:pt idx="1503">
                  <c:v>0.00092761</c:v>
                </c:pt>
                <c:pt idx="1504">
                  <c:v>0.00029044</c:v>
                </c:pt>
                <c:pt idx="1505">
                  <c:v>-0.00013884</c:v>
                </c:pt>
                <c:pt idx="1506">
                  <c:v>-0.0001956</c:v>
                </c:pt>
                <c:pt idx="1507">
                  <c:v>0.00015456</c:v>
                </c:pt>
                <c:pt idx="1508">
                  <c:v>0.00077431</c:v>
                </c:pt>
                <c:pt idx="1509">
                  <c:v>0.0014127099</c:v>
                </c:pt>
                <c:pt idx="1510">
                  <c:v>0.00181033</c:v>
                </c:pt>
                <c:pt idx="1511">
                  <c:v>0.00180205</c:v>
                </c:pt>
                <c:pt idx="1512">
                  <c:v>0.00135924</c:v>
                </c:pt>
                <c:pt idx="1513">
                  <c:v>0.00062806</c:v>
                </c:pt>
                <c:pt idx="1514">
                  <c:v>-0.00014378</c:v>
                </c:pt>
                <c:pt idx="1515">
                  <c:v>-0.00070647</c:v>
                </c:pt>
                <c:pt idx="1516">
                  <c:v>-0.00088687</c:v>
                </c:pt>
                <c:pt idx="1517">
                  <c:v>-0.00063095</c:v>
                </c:pt>
                <c:pt idx="1518">
                  <c:v>-4.655E-005</c:v>
                </c:pt>
                <c:pt idx="1519">
                  <c:v>0.00065754</c:v>
                </c:pt>
                <c:pt idx="1520">
                  <c:v>0.00124822</c:v>
                </c:pt>
                <c:pt idx="1521">
                  <c:v>0.00153329</c:v>
                </c:pt>
                <c:pt idx="1522">
                  <c:v>0.00141254</c:v>
                </c:pt>
                <c:pt idx="1523">
                  <c:v>0.00093709</c:v>
                </c:pt>
                <c:pt idx="1524">
                  <c:v>0.00026324</c:v>
                </c:pt>
                <c:pt idx="1525">
                  <c:v>-0.00039795</c:v>
                </c:pt>
                <c:pt idx="1526">
                  <c:v>-0.00083839</c:v>
                </c:pt>
                <c:pt idx="1527">
                  <c:v>-0.00091566</c:v>
                </c:pt>
                <c:pt idx="1528">
                  <c:v>-0.0006178</c:v>
                </c:pt>
                <c:pt idx="1529">
                  <c:v>-4.035E-005</c:v>
                </c:pt>
                <c:pt idx="1530">
                  <c:v>0.0006319</c:v>
                </c:pt>
                <c:pt idx="1531">
                  <c:v>0.00117652</c:v>
                </c:pt>
                <c:pt idx="1532">
                  <c:v>0.0014090301</c:v>
                </c:pt>
                <c:pt idx="1533">
                  <c:v>0.0012633801</c:v>
                </c:pt>
                <c:pt idx="1534">
                  <c:v>0.00078455</c:v>
                </c:pt>
                <c:pt idx="1535">
                  <c:v>0.00013055</c:v>
                </c:pt>
                <c:pt idx="1536">
                  <c:v>-0.00047511</c:v>
                </c:pt>
                <c:pt idx="1537">
                  <c:v>-0.00082756</c:v>
                </c:pt>
                <c:pt idx="1538">
                  <c:v>-0.00082538</c:v>
                </c:pt>
                <c:pt idx="1539">
                  <c:v>-0.00048034</c:v>
                </c:pt>
                <c:pt idx="1540">
                  <c:v>6.256E-005</c:v>
                </c:pt>
                <c:pt idx="1541">
                  <c:v>0.00057433</c:v>
                </c:pt>
                <c:pt idx="1542">
                  <c:v>0.00083519</c:v>
                </c:pt>
                <c:pt idx="1543">
                  <c:v>0.00072197</c:v>
                </c:pt>
                <c:pt idx="1544">
                  <c:v>0.00023388</c:v>
                </c:pt>
                <c:pt idx="1545">
                  <c:v>-0.00047935</c:v>
                </c:pt>
                <c:pt idx="1546">
                  <c:v>-0.00117938</c:v>
                </c:pt>
                <c:pt idx="1547">
                  <c:v>-0.0016300899</c:v>
                </c:pt>
                <c:pt idx="1548">
                  <c:v>-0.0016845301</c:v>
                </c:pt>
                <c:pt idx="1549">
                  <c:v>-0.00132182</c:v>
                </c:pt>
                <c:pt idx="1550">
                  <c:v>-0.00067578</c:v>
                </c:pt>
                <c:pt idx="1551">
                  <c:v>3.218E-005</c:v>
                </c:pt>
                <c:pt idx="1552">
                  <c:v>0.00057328</c:v>
                </c:pt>
                <c:pt idx="1553">
                  <c:v>0.00078467</c:v>
                </c:pt>
                <c:pt idx="1554">
                  <c:v>0.00061354</c:v>
                </c:pt>
                <c:pt idx="1555">
                  <c:v>0.00015389</c:v>
                </c:pt>
                <c:pt idx="1556">
                  <c:v>-0.00041462</c:v>
                </c:pt>
                <c:pt idx="1557">
                  <c:v>-0.00088764</c:v>
                </c:pt>
                <c:pt idx="1558">
                  <c:v>-0.00109855</c:v>
                </c:pt>
                <c:pt idx="1559">
                  <c:v>-0.00096705</c:v>
                </c:pt>
                <c:pt idx="1560">
                  <c:v>-0.00054332</c:v>
                </c:pt>
                <c:pt idx="1561">
                  <c:v>3.924E-005</c:v>
                </c:pt>
                <c:pt idx="1562">
                  <c:v>0.00060228</c:v>
                </c:pt>
                <c:pt idx="1563">
                  <c:v>0.00097326</c:v>
                </c:pt>
                <c:pt idx="1564">
                  <c:v>0.00103923</c:v>
                </c:pt>
                <c:pt idx="1565">
                  <c:v>0.00079965</c:v>
                </c:pt>
                <c:pt idx="1566">
                  <c:v>0.00034321</c:v>
                </c:pt>
                <c:pt idx="1567">
                  <c:v>-0.00016801</c:v>
                </c:pt>
                <c:pt idx="1568">
                  <c:v>-0.00054939</c:v>
                </c:pt>
                <c:pt idx="1569">
                  <c:v>-0.00066122</c:v>
                </c:pt>
                <c:pt idx="1570">
                  <c:v>-0.00046558</c:v>
                </c:pt>
                <c:pt idx="1571">
                  <c:v>-1.711E-005</c:v>
                </c:pt>
                <c:pt idx="1572">
                  <c:v>0.00053148</c:v>
                </c:pt>
                <c:pt idx="1573">
                  <c:v>0.0009791401</c:v>
                </c:pt>
                <c:pt idx="1574">
                  <c:v>0.0011513199</c:v>
                </c:pt>
                <c:pt idx="1575">
                  <c:v>0.00097117</c:v>
                </c:pt>
                <c:pt idx="1576">
                  <c:v>0.00047157</c:v>
                </c:pt>
                <c:pt idx="1577">
                  <c:v>-0.00018636</c:v>
                </c:pt>
                <c:pt idx="1578">
                  <c:v>-0.00077883</c:v>
                </c:pt>
                <c:pt idx="1579">
                  <c:v>-0.00110436</c:v>
                </c:pt>
                <c:pt idx="1580">
                  <c:v>-0.00105846</c:v>
                </c:pt>
                <c:pt idx="1581">
                  <c:v>-0.00065818</c:v>
                </c:pt>
                <c:pt idx="1582">
                  <c:v>-5.676E-005</c:v>
                </c:pt>
                <c:pt idx="1583">
                  <c:v>0.00052855</c:v>
                </c:pt>
                <c:pt idx="1584">
                  <c:v>0.0008986</c:v>
                </c:pt>
                <c:pt idx="1585">
                  <c:v>0.0009389</c:v>
                </c:pt>
                <c:pt idx="1586">
                  <c:v>0.00064783</c:v>
                </c:pt>
                <c:pt idx="1587">
                  <c:v>0.00015525</c:v>
                </c:pt>
                <c:pt idx="1588">
                  <c:v>-0.00034697</c:v>
                </c:pt>
                <c:pt idx="1589">
                  <c:v>-0.00067274</c:v>
                </c:pt>
                <c:pt idx="1590">
                  <c:v>-0.0007039</c:v>
                </c:pt>
                <c:pt idx="1591">
                  <c:v>-0.00042017</c:v>
                </c:pt>
                <c:pt idx="1592">
                  <c:v>7.833E-005</c:v>
                </c:pt>
                <c:pt idx="1593">
                  <c:v>0.00062412</c:v>
                </c:pt>
                <c:pt idx="1594">
                  <c:v>0.0010317001</c:v>
                </c:pt>
                <c:pt idx="1595">
                  <c:v>0.00116052</c:v>
                </c:pt>
                <c:pt idx="1596">
                  <c:v>0.00095671</c:v>
                </c:pt>
                <c:pt idx="1597">
                  <c:v>0.00048397</c:v>
                </c:pt>
                <c:pt idx="1598">
                  <c:v>-0.00012014</c:v>
                </c:pt>
                <c:pt idx="1599">
                  <c:v>-0.00067363</c:v>
                </c:pt>
                <c:pt idx="1600">
                  <c:v>-0.00101079</c:v>
                </c:pt>
                <c:pt idx="1601">
                  <c:v>-0.00103685</c:v>
                </c:pt>
                <c:pt idx="1602">
                  <c:v>-0.00076609</c:v>
                </c:pt>
                <c:pt idx="1603">
                  <c:v>-0.00029705</c:v>
                </c:pt>
                <c:pt idx="1604">
                  <c:v>0.00020068</c:v>
                </c:pt>
                <c:pt idx="1605">
                  <c:v>0.00054742</c:v>
                </c:pt>
                <c:pt idx="1606">
                  <c:v>0.00061661</c:v>
                </c:pt>
                <c:pt idx="1607">
                  <c:v>0.00038373</c:v>
                </c:pt>
                <c:pt idx="1608">
                  <c:v>-7.932E-005</c:v>
                </c:pt>
                <c:pt idx="1609">
                  <c:v>-0.00060661</c:v>
                </c:pt>
                <c:pt idx="1610">
                  <c:v>-0.0010038801</c:v>
                </c:pt>
                <c:pt idx="1611">
                  <c:v>-0.0011202201</c:v>
                </c:pt>
                <c:pt idx="1612">
                  <c:v>-0.00090629</c:v>
                </c:pt>
                <c:pt idx="1613">
                  <c:v>-0.00042137</c:v>
                </c:pt>
                <c:pt idx="1614">
                  <c:v>0.0001664</c:v>
                </c:pt>
                <c:pt idx="1615">
                  <c:v>0.0006529</c:v>
                </c:pt>
                <c:pt idx="1616">
                  <c:v>0.00086903</c:v>
                </c:pt>
                <c:pt idx="1617">
                  <c:v>0.00074196</c:v>
                </c:pt>
                <c:pt idx="1618">
                  <c:v>0.00031237</c:v>
                </c:pt>
                <c:pt idx="1619">
                  <c:v>-0.00026068</c:v>
                </c:pt>
                <c:pt idx="1620">
                  <c:v>-0.00077448</c:v>
                </c:pt>
                <c:pt idx="1621">
                  <c:v>-0.0010500801</c:v>
                </c:pt>
                <c:pt idx="1622">
                  <c:v>-0.00099394</c:v>
                </c:pt>
                <c:pt idx="1623">
                  <c:v>-0.00062521</c:v>
                </c:pt>
                <c:pt idx="1624">
                  <c:v>-8.271E-005</c:v>
                </c:pt>
                <c:pt idx="1625">
                  <c:v>0.00044621</c:v>
                </c:pt>
                <c:pt idx="1626">
                  <c:v>0.00078354</c:v>
                </c:pt>
                <c:pt idx="1627">
                  <c:v>0.00082043</c:v>
                </c:pt>
                <c:pt idx="1628">
                  <c:v>0.00054913</c:v>
                </c:pt>
                <c:pt idx="1629">
                  <c:v>7.526E-005</c:v>
                </c:pt>
                <c:pt idx="1630">
                  <c:v>-0.00044109</c:v>
                </c:pt>
                <c:pt idx="1631">
                  <c:v>-0.00082817</c:v>
                </c:pt>
                <c:pt idx="1632">
                  <c:v>-0.00096039</c:v>
                </c:pt>
                <c:pt idx="1633">
                  <c:v>-0.00079863</c:v>
                </c:pt>
                <c:pt idx="1634">
                  <c:v>-0.00040855</c:v>
                </c:pt>
                <c:pt idx="1635">
                  <c:v>8.278E-005</c:v>
                </c:pt>
                <c:pt idx="1636">
                  <c:v>0.00051246</c:v>
                </c:pt>
                <c:pt idx="1637">
                  <c:v>0.00073952</c:v>
                </c:pt>
                <c:pt idx="1638">
                  <c:v>0.00069216</c:v>
                </c:pt>
                <c:pt idx="1639">
                  <c:v>0.00039624</c:v>
                </c:pt>
                <c:pt idx="1640">
                  <c:v>-4.913E-005</c:v>
                </c:pt>
                <c:pt idx="1641">
                  <c:v>-0.00048355</c:v>
                </c:pt>
                <c:pt idx="1642">
                  <c:v>-0.00074744</c:v>
                </c:pt>
                <c:pt idx="1643">
                  <c:v>-0.00073786</c:v>
                </c:pt>
                <c:pt idx="1644">
                  <c:v>-0.00044824</c:v>
                </c:pt>
                <c:pt idx="1645">
                  <c:v>3.918E-005</c:v>
                </c:pt>
                <c:pt idx="1646">
                  <c:v>0.00055972</c:v>
                </c:pt>
                <c:pt idx="1647">
                  <c:v>0.00093392</c:v>
                </c:pt>
                <c:pt idx="1648">
                  <c:v>0.00103035</c:v>
                </c:pt>
                <c:pt idx="1649">
                  <c:v>0.00081454</c:v>
                </c:pt>
                <c:pt idx="1650">
                  <c:v>0.00035329</c:v>
                </c:pt>
                <c:pt idx="1651">
                  <c:v>-0.0001898</c:v>
                </c:pt>
                <c:pt idx="1652">
                  <c:v>-0.00062677</c:v>
                </c:pt>
                <c:pt idx="1653">
                  <c:v>-0.00080801</c:v>
                </c:pt>
                <c:pt idx="1654">
                  <c:v>-0.00067624</c:v>
                </c:pt>
                <c:pt idx="1655">
                  <c:v>-0.00028079</c:v>
                </c:pt>
                <c:pt idx="1656">
                  <c:v>0.00022598</c:v>
                </c:pt>
                <c:pt idx="1657">
                  <c:v>0.00066155</c:v>
                </c:pt>
                <c:pt idx="1658">
                  <c:v>0.00087117</c:v>
                </c:pt>
                <c:pt idx="1659">
                  <c:v>0.0007824</c:v>
                </c:pt>
                <c:pt idx="1660">
                  <c:v>0.000426</c:v>
                </c:pt>
                <c:pt idx="1661">
                  <c:v>-6.597E-005</c:v>
                </c:pt>
                <c:pt idx="1662">
                  <c:v>-0.00052746</c:v>
                </c:pt>
                <c:pt idx="1663">
                  <c:v>-0.0008054</c:v>
                </c:pt>
                <c:pt idx="1664">
                  <c:v>-0.00081282</c:v>
                </c:pt>
                <c:pt idx="1665">
                  <c:v>-0.00055542</c:v>
                </c:pt>
                <c:pt idx="1666">
                  <c:v>-0.00013588</c:v>
                </c:pt>
                <c:pt idx="1667">
                  <c:v>0.00030168</c:v>
                </c:pt>
                <c:pt idx="1668">
                  <c:v>0.00060691</c:v>
                </c:pt>
                <c:pt idx="1669">
                  <c:v>0.00067789</c:v>
                </c:pt>
                <c:pt idx="1670">
                  <c:v>0.00049248</c:v>
                </c:pt>
                <c:pt idx="1671">
                  <c:v>0.00011948</c:v>
                </c:pt>
                <c:pt idx="1672">
                  <c:v>-0.00032021</c:v>
                </c:pt>
                <c:pt idx="1673">
                  <c:v>-0.00067586</c:v>
                </c:pt>
                <c:pt idx="1674">
                  <c:v>-0.00082391</c:v>
                </c:pt>
                <c:pt idx="1675">
                  <c:v>-0.00070888</c:v>
                </c:pt>
                <c:pt idx="1676">
                  <c:v>-0.00036626</c:v>
                </c:pt>
                <c:pt idx="1677">
                  <c:v>9.915E-005</c:v>
                </c:pt>
                <c:pt idx="1678">
                  <c:v>0.00053016</c:v>
                </c:pt>
                <c:pt idx="1679">
                  <c:v>0.00078065</c:v>
                </c:pt>
                <c:pt idx="1680">
                  <c:v>0.0007641</c:v>
                </c:pt>
                <c:pt idx="1681">
                  <c:v>0.00048686</c:v>
                </c:pt>
                <c:pt idx="1682">
                  <c:v>3.832E-005</c:v>
                </c:pt>
                <c:pt idx="1683">
                  <c:v>-0.00042256</c:v>
                </c:pt>
                <c:pt idx="1684">
                  <c:v>-0.0007361</c:v>
                </c:pt>
                <c:pt idx="1685">
                  <c:v>-0.00079365</c:v>
                </c:pt>
                <c:pt idx="1686">
                  <c:v>-0.00057779</c:v>
                </c:pt>
                <c:pt idx="1687">
                  <c:v>-0.00016346</c:v>
                </c:pt>
                <c:pt idx="1688">
                  <c:v>0.00029384</c:v>
                </c:pt>
                <c:pt idx="1689">
                  <c:v>0.00062924</c:v>
                </c:pt>
                <c:pt idx="1690">
                  <c:v>0.00072108</c:v>
                </c:pt>
                <c:pt idx="1691">
                  <c:v>0.00053489</c:v>
                </c:pt>
                <c:pt idx="1692">
                  <c:v>0.00013188</c:v>
                </c:pt>
                <c:pt idx="1693">
                  <c:v>-0.00034001</c:v>
                </c:pt>
                <c:pt idx="1694">
                  <c:v>-0.00071566</c:v>
                </c:pt>
                <c:pt idx="1695">
                  <c:v>-0.00086282</c:v>
                </c:pt>
                <c:pt idx="1696">
                  <c:v>-0.00073018</c:v>
                </c:pt>
                <c:pt idx="1697">
                  <c:v>-0.00036165</c:v>
                </c:pt>
                <c:pt idx="1698">
                  <c:v>0.00011164</c:v>
                </c:pt>
                <c:pt idx="1699">
                  <c:v>0.00053384</c:v>
                </c:pt>
                <c:pt idx="1700">
                  <c:v>0.00076674</c:v>
                </c:pt>
                <c:pt idx="1701">
                  <c:v>0.00074061</c:v>
                </c:pt>
                <c:pt idx="1702">
                  <c:v>0.00047339</c:v>
                </c:pt>
                <c:pt idx="1703">
                  <c:v>6.857E-005</c:v>
                </c:pt>
                <c:pt idx="1704">
                  <c:v>-0.00033587</c:v>
                </c:pt>
                <c:pt idx="1705">
                  <c:v>-0.00060034</c:v>
                </c:pt>
                <c:pt idx="1706">
                  <c:v>-0.00063666</c:v>
                </c:pt>
                <c:pt idx="1707">
                  <c:v>-0.00043411</c:v>
                </c:pt>
                <c:pt idx="1708">
                  <c:v>-6.631E-005</c:v>
                </c:pt>
                <c:pt idx="1709">
                  <c:v>0.00034579</c:v>
                </c:pt>
                <c:pt idx="1710">
                  <c:v>0.00065897</c:v>
                </c:pt>
                <c:pt idx="1711">
                  <c:v>0.00076511</c:v>
                </c:pt>
                <c:pt idx="1712">
                  <c:v>0.00062502</c:v>
                </c:pt>
                <c:pt idx="1713">
                  <c:v>0.0002851</c:v>
                </c:pt>
                <c:pt idx="1714">
                  <c:v>-0.00014667</c:v>
                </c:pt>
                <c:pt idx="1715">
                  <c:v>-0.00052135</c:v>
                </c:pt>
                <c:pt idx="1716">
                  <c:v>-0.00071083</c:v>
                </c:pt>
                <c:pt idx="1717">
                  <c:v>-0.00064794</c:v>
                </c:pt>
                <c:pt idx="1718">
                  <c:v>-0.00035309</c:v>
                </c:pt>
                <c:pt idx="1719">
                  <c:v>7.75E-005</c:v>
                </c:pt>
                <c:pt idx="1720">
                  <c:v>0.00049049</c:v>
                </c:pt>
                <c:pt idx="1721">
                  <c:v>0.00074189</c:v>
                </c:pt>
                <c:pt idx="1722">
                  <c:v>0.0007415</c:v>
                </c:pt>
                <c:pt idx="1723">
                  <c:v>0.0004883</c:v>
                </c:pt>
                <c:pt idx="1724">
                  <c:v>6.719E-005</c:v>
                </c:pt>
                <c:pt idx="1725">
                  <c:v>-0.00036946</c:v>
                </c:pt>
                <c:pt idx="1726">
                  <c:v>-0.0006703</c:v>
                </c:pt>
                <c:pt idx="1727">
                  <c:v>-0.00073009</c:v>
                </c:pt>
                <c:pt idx="1728">
                  <c:v>-0.00052997</c:v>
                </c:pt>
                <c:pt idx="1729">
                  <c:v>-0.0001405</c:v>
                </c:pt>
                <c:pt idx="1730">
                  <c:v>0.00029535</c:v>
                </c:pt>
                <c:pt idx="1731">
                  <c:v>0.00062799</c:v>
                </c:pt>
                <c:pt idx="1732">
                  <c:v>0.00074287</c:v>
                </c:pt>
                <c:pt idx="1733">
                  <c:v>0.00060471</c:v>
                </c:pt>
                <c:pt idx="1734">
                  <c:v>0.00026508</c:v>
                </c:pt>
                <c:pt idx="1735">
                  <c:v>-0.00015131</c:v>
                </c:pt>
                <c:pt idx="1736">
                  <c:v>-0.00050443</c:v>
                </c:pt>
                <c:pt idx="1737">
                  <c:v>-0.00067457</c:v>
                </c:pt>
                <c:pt idx="1738">
                  <c:v>-0.0006091</c:v>
                </c:pt>
                <c:pt idx="1739">
                  <c:v>-0.00033563</c:v>
                </c:pt>
                <c:pt idx="1740">
                  <c:v>4.485E-005</c:v>
                </c:pt>
                <c:pt idx="1741">
                  <c:v>0.0004043</c:v>
                </c:pt>
                <c:pt idx="1742">
                  <c:v>0.00061731</c:v>
                </c:pt>
                <c:pt idx="1743">
                  <c:v>0.00061164</c:v>
                </c:pt>
                <c:pt idx="1744">
                  <c:v>0.00038803</c:v>
                </c:pt>
                <c:pt idx="1745">
                  <c:v>2.279E-005</c:v>
                </c:pt>
                <c:pt idx="1746">
                  <c:v>-0.00036665</c:v>
                </c:pt>
                <c:pt idx="1747">
                  <c:v>-0.00064686</c:v>
                </c:pt>
                <c:pt idx="1748">
                  <c:v>-0.00072386</c:v>
                </c:pt>
                <c:pt idx="1749">
                  <c:v>-0.00057023</c:v>
                </c:pt>
                <c:pt idx="1750">
                  <c:v>-0.00023773</c:v>
                </c:pt>
                <c:pt idx="1751">
                  <c:v>0.000166</c:v>
                </c:pt>
                <c:pt idx="1752">
                  <c:v>0.00050027</c:v>
                </c:pt>
                <c:pt idx="1753">
                  <c:v>0.00065153</c:v>
                </c:pt>
                <c:pt idx="1754">
                  <c:v>0.00056656</c:v>
                </c:pt>
                <c:pt idx="1755">
                  <c:v>0.00027501</c:v>
                </c:pt>
                <c:pt idx="1756">
                  <c:v>-0.00012481</c:v>
                </c:pt>
                <c:pt idx="1757">
                  <c:v>-0.00048835</c:v>
                </c:pt>
                <c:pt idx="1758">
                  <c:v>-0.00068863</c:v>
                </c:pt>
                <c:pt idx="1759">
                  <c:v>-0.0006529</c:v>
                </c:pt>
                <c:pt idx="1760">
                  <c:v>-0.00039283</c:v>
                </c:pt>
                <c:pt idx="1761">
                  <c:v>3.08E-006</c:v>
                </c:pt>
                <c:pt idx="1762">
                  <c:v>0.00039208</c:v>
                </c:pt>
                <c:pt idx="1763">
                  <c:v>0.00064097</c:v>
                </c:pt>
                <c:pt idx="1764">
                  <c:v>0.0006632</c:v>
                </c:pt>
                <c:pt idx="1765">
                  <c:v>0.00045429</c:v>
                </c:pt>
                <c:pt idx="1766">
                  <c:v>8.96E-005</c:v>
                </c:pt>
                <c:pt idx="1767">
                  <c:v>-0.00029669</c:v>
                </c:pt>
                <c:pt idx="1768">
                  <c:v>-0.00057208</c:v>
                </c:pt>
                <c:pt idx="1769">
                  <c:v>-0.00064076</c:v>
                </c:pt>
                <c:pt idx="1770">
                  <c:v>-0.00048259</c:v>
                </c:pt>
                <c:pt idx="1771">
                  <c:v>-0.00015514</c:v>
                </c:pt>
                <c:pt idx="1772">
                  <c:v>0.00022293</c:v>
                </c:pt>
                <c:pt idx="1773">
                  <c:v>0.0005244</c:v>
                </c:pt>
                <c:pt idx="1774">
                  <c:v>0.00064479</c:v>
                </c:pt>
                <c:pt idx="1775">
                  <c:v>0.00054548</c:v>
                </c:pt>
                <c:pt idx="1776">
                  <c:v>0.00026158</c:v>
                </c:pt>
                <c:pt idx="1777">
                  <c:v>-0.00010727</c:v>
                </c:pt>
                <c:pt idx="1778">
                  <c:v>-0.00044035</c:v>
                </c:pt>
                <c:pt idx="1779">
                  <c:v>-0.00062396</c:v>
                </c:pt>
                <c:pt idx="1780">
                  <c:v>-0.00059903</c:v>
                </c:pt>
                <c:pt idx="1781">
                  <c:v>-0.00037529</c:v>
                </c:pt>
                <c:pt idx="1782">
                  <c:v>-3.071E-005</c:v>
                </c:pt>
                <c:pt idx="1783">
                  <c:v>0.00032171</c:v>
                </c:pt>
                <c:pt idx="1784">
                  <c:v>0.00055993</c:v>
                </c:pt>
                <c:pt idx="1785">
                  <c:v>0.00060475</c:v>
                </c:pt>
                <c:pt idx="1786">
                  <c:v>0.00044041</c:v>
                </c:pt>
                <c:pt idx="1787">
                  <c:v>0.00012391</c:v>
                </c:pt>
                <c:pt idx="1788">
                  <c:v>-0.0002389</c:v>
                </c:pt>
                <c:pt idx="1789">
                  <c:v>-0.00051844</c:v>
                </c:pt>
                <c:pt idx="1790">
                  <c:v>-0.00061809</c:v>
                </c:pt>
                <c:pt idx="1791">
                  <c:v>-0.00049986</c:v>
                </c:pt>
                <c:pt idx="1792">
                  <c:v>-0.00020284</c:v>
                </c:pt>
                <c:pt idx="1793">
                  <c:v>0.00017305</c:v>
                </c:pt>
                <c:pt idx="1794">
                  <c:v>0.00049263</c:v>
                </c:pt>
                <c:pt idx="1795">
                  <c:v>0.00064526</c:v>
                </c:pt>
                <c:pt idx="1796">
                  <c:v>0.00057468</c:v>
                </c:pt>
                <c:pt idx="1797">
                  <c:v>0.00030454</c:v>
                </c:pt>
                <c:pt idx="1798">
                  <c:v>-7.315E-005</c:v>
                </c:pt>
                <c:pt idx="1799">
                  <c:v>-0.00042336</c:v>
                </c:pt>
                <c:pt idx="1800">
                  <c:v>-0.00062772</c:v>
                </c:pt>
                <c:pt idx="1801">
                  <c:v>-0.0006158</c:v>
                </c:pt>
                <c:pt idx="1802">
                  <c:v>-0.00039568</c:v>
                </c:pt>
                <c:pt idx="1803">
                  <c:v>-4.675E-005</c:v>
                </c:pt>
                <c:pt idx="1804">
                  <c:v>0.00030376</c:v>
                </c:pt>
                <c:pt idx="1805">
                  <c:v>0.00053659</c:v>
                </c:pt>
                <c:pt idx="1806">
                  <c:v>0.0005706</c:v>
                </c:pt>
                <c:pt idx="1807">
                  <c:v>0.00039779</c:v>
                </c:pt>
                <c:pt idx="1808">
                  <c:v>8.049E-005</c:v>
                </c:pt>
                <c:pt idx="1809">
                  <c:v>-0.00026728</c:v>
                </c:pt>
                <c:pt idx="1810">
                  <c:v>-0.00052897</c:v>
                </c:pt>
                <c:pt idx="1811">
                  <c:v>-0.00061375</c:v>
                </c:pt>
                <c:pt idx="1812">
                  <c:v>-0.00049585</c:v>
                </c:pt>
                <c:pt idx="1813">
                  <c:v>-0.000217</c:v>
                </c:pt>
                <c:pt idx="1814">
                  <c:v>0.00012531</c:v>
                </c:pt>
                <c:pt idx="1815">
                  <c:v>0.00041853</c:v>
                </c:pt>
                <c:pt idx="1816">
                  <c:v>0.00056151</c:v>
                </c:pt>
                <c:pt idx="1817">
                  <c:v>0.00050846</c:v>
                </c:pt>
                <c:pt idx="1818">
                  <c:v>0.00027753</c:v>
                </c:pt>
                <c:pt idx="1819">
                  <c:v>-5.177E-005</c:v>
                </c:pt>
                <c:pt idx="1820">
                  <c:v>-0.00037077</c:v>
                </c:pt>
                <c:pt idx="1821">
                  <c:v>-0.00056783</c:v>
                </c:pt>
                <c:pt idx="1822">
                  <c:v>-0.00057695</c:v>
                </c:pt>
                <c:pt idx="1823">
                  <c:v>-0.00039311</c:v>
                </c:pt>
                <c:pt idx="1824">
                  <c:v>-7.882E-005</c:v>
                </c:pt>
                <c:pt idx="1825">
                  <c:v>0.00026107</c:v>
                </c:pt>
                <c:pt idx="1826">
                  <c:v>0.00050606</c:v>
                </c:pt>
                <c:pt idx="1827">
                  <c:v>0.00057289</c:v>
                </c:pt>
                <c:pt idx="1828">
                  <c:v>0.00043605</c:v>
                </c:pt>
                <c:pt idx="1829">
                  <c:v>0.0001426</c:v>
                </c:pt>
                <c:pt idx="1830">
                  <c:v>-0.00020741</c:v>
                </c:pt>
                <c:pt idx="1831">
                  <c:v>-0.00048851</c:v>
                </c:pt>
                <c:pt idx="1832">
                  <c:v>-0.00060466</c:v>
                </c:pt>
                <c:pt idx="1833">
                  <c:v>-0.00051372</c:v>
                </c:pt>
                <c:pt idx="1834">
                  <c:v>-0.00024853</c:v>
                </c:pt>
                <c:pt idx="1835">
                  <c:v>9.851E-005</c:v>
                </c:pt>
                <c:pt idx="1836">
                  <c:v>0.00040256</c:v>
                </c:pt>
                <c:pt idx="1837">
                  <c:v>0.00056048</c:v>
                </c:pt>
                <c:pt idx="1838">
                  <c:v>0.00051679</c:v>
                </c:pt>
                <c:pt idx="1839">
                  <c:v>0.00029005</c:v>
                </c:pt>
                <c:pt idx="1840">
                  <c:v>-3.894E-005</c:v>
                </c:pt>
                <c:pt idx="1841">
                  <c:v>-0.00035148</c:v>
                </c:pt>
                <c:pt idx="1842">
                  <c:v>-0.00054174</c:v>
                </c:pt>
                <c:pt idx="1843">
                  <c:v>-0.00054273</c:v>
                </c:pt>
                <c:pt idx="1844">
                  <c:v>-0.00035728</c:v>
                </c:pt>
                <c:pt idx="1845">
                  <c:v>-5.058E-005</c:v>
                </c:pt>
                <c:pt idx="1846">
                  <c:v>0.00026929</c:v>
                </c:pt>
                <c:pt idx="1847">
                  <c:v>0.00049626</c:v>
                </c:pt>
                <c:pt idx="1848">
                  <c:v>0.00055195</c:v>
                </c:pt>
                <c:pt idx="1849">
                  <c:v>0.00042114</c:v>
                </c:pt>
                <c:pt idx="1850">
                  <c:v>0.00014953</c:v>
                </c:pt>
                <c:pt idx="1851">
                  <c:v>-0.00016851</c:v>
                </c:pt>
                <c:pt idx="1852">
                  <c:v>-0.00042806</c:v>
                </c:pt>
                <c:pt idx="1853">
                  <c:v>-0.00053923</c:v>
                </c:pt>
                <c:pt idx="1854">
                  <c:v>-0.00046727</c:v>
                </c:pt>
                <c:pt idx="1855">
                  <c:v>-0.00023659</c:v>
                </c:pt>
                <c:pt idx="1856">
                  <c:v>7.311E-005</c:v>
                </c:pt>
                <c:pt idx="1857">
                  <c:v>0.0003585</c:v>
                </c:pt>
                <c:pt idx="1858">
                  <c:v>0.0005189</c:v>
                </c:pt>
                <c:pt idx="1859">
                  <c:v>0.00050079</c:v>
                </c:pt>
                <c:pt idx="1860">
                  <c:v>0.00030815</c:v>
                </c:pt>
                <c:pt idx="1861">
                  <c:v>6.8E-006</c:v>
                </c:pt>
                <c:pt idx="1862">
                  <c:v>-0.00030193</c:v>
                </c:pt>
                <c:pt idx="1863">
                  <c:v>-0.00050853</c:v>
                </c:pt>
                <c:pt idx="1864">
                  <c:v>-0.00054333</c:v>
                </c:pt>
                <c:pt idx="1865">
                  <c:v>-0.00039215</c:v>
                </c:pt>
                <c:pt idx="1866">
                  <c:v>-0.00010796</c:v>
                </c:pt>
                <c:pt idx="1867">
                  <c:v>0.00021132</c:v>
                </c:pt>
                <c:pt idx="1868">
                  <c:v>0.000451</c:v>
                </c:pt>
                <c:pt idx="1869">
                  <c:v>0.00052953</c:v>
                </c:pt>
                <c:pt idx="1870">
                  <c:v>0.00041757</c:v>
                </c:pt>
                <c:pt idx="1871">
                  <c:v>0.00015562</c:v>
                </c:pt>
                <c:pt idx="1872">
                  <c:v>-0.0001649</c:v>
                </c:pt>
                <c:pt idx="1873">
                  <c:v>-0.00042893</c:v>
                </c:pt>
                <c:pt idx="1874">
                  <c:v>-0.000547</c:v>
                </c:pt>
                <c:pt idx="1875">
                  <c:v>-0.00047665</c:v>
                </c:pt>
                <c:pt idx="1876">
                  <c:v>-0.00024491</c:v>
                </c:pt>
                <c:pt idx="1877">
                  <c:v>6.696E-005</c:v>
                </c:pt>
                <c:pt idx="1878">
                  <c:v>0.00034831</c:v>
                </c:pt>
                <c:pt idx="1879">
                  <c:v>0.00050523</c:v>
                </c:pt>
                <c:pt idx="1880">
                  <c:v>0.00048314</c:v>
                </c:pt>
                <c:pt idx="1881">
                  <c:v>0.00029374</c:v>
                </c:pt>
                <c:pt idx="1882">
                  <c:v>3.62E-006</c:v>
                </c:pt>
                <c:pt idx="1883">
                  <c:v>-0.00028525</c:v>
                </c:pt>
                <c:pt idx="1884">
                  <c:v>-0.00047711</c:v>
                </c:pt>
                <c:pt idx="1885">
                  <c:v>-0.00050552</c:v>
                </c:pt>
                <c:pt idx="1886">
                  <c:v>-0.00036474</c:v>
                </c:pt>
                <c:pt idx="1887">
                  <c:v>-0.00010365</c:v>
                </c:pt>
                <c:pt idx="1888">
                  <c:v>0.00018683</c:v>
                </c:pt>
                <c:pt idx="1889">
                  <c:v>0.00040999</c:v>
                </c:pt>
                <c:pt idx="1890">
                  <c:v>0.00048752</c:v>
                </c:pt>
                <c:pt idx="1891">
                  <c:v>0.0003954</c:v>
                </c:pt>
                <c:pt idx="1892">
                  <c:v>0.00016373</c:v>
                </c:pt>
                <c:pt idx="1893">
                  <c:v>-0.00012786</c:v>
                </c:pt>
                <c:pt idx="1894">
                  <c:v>-0.00038173</c:v>
                </c:pt>
                <c:pt idx="1895">
                  <c:v>-0.00050803</c:v>
                </c:pt>
                <c:pt idx="1896">
                  <c:v>-0.00046492</c:v>
                </c:pt>
                <c:pt idx="1897">
                  <c:v>-0.00026459</c:v>
                </c:pt>
                <c:pt idx="1898">
                  <c:v>2.429E-005</c:v>
                </c:pt>
                <c:pt idx="1899">
                  <c:v>0.0003041</c:v>
                </c:pt>
                <c:pt idx="1900">
                  <c:v>0.00047565</c:v>
                </c:pt>
                <c:pt idx="1901">
                  <c:v>0.00048168</c:v>
                </c:pt>
                <c:pt idx="1902">
                  <c:v>0.0003181</c:v>
                </c:pt>
                <c:pt idx="1903">
                  <c:v>4.271E-005</c:v>
                </c:pt>
                <c:pt idx="1904">
                  <c:v>-0.00024923</c:v>
                </c:pt>
                <c:pt idx="1905">
                  <c:v>-0.00045314</c:v>
                </c:pt>
                <c:pt idx="1906">
                  <c:v>-0.0005001</c:v>
                </c:pt>
                <c:pt idx="1907">
                  <c:v>-0.00037188</c:v>
                </c:pt>
                <c:pt idx="1908">
                  <c:v>-0.00011511</c:v>
                </c:pt>
                <c:pt idx="1909">
                  <c:v>0.0001805</c:v>
                </c:pt>
                <c:pt idx="1910">
                  <c:v>0.00040936</c:v>
                </c:pt>
                <c:pt idx="1911">
                  <c:v>0.00049446</c:v>
                </c:pt>
                <c:pt idx="1912">
                  <c:v>0.00040501</c:v>
                </c:pt>
                <c:pt idx="1913">
                  <c:v>0.00017513</c:v>
                </c:pt>
                <c:pt idx="1914">
                  <c:v>-0.00011488</c:v>
                </c:pt>
                <c:pt idx="1915">
                  <c:v>-0.00036259</c:v>
                </c:pt>
                <c:pt idx="1916">
                  <c:v>-0.0004856</c:v>
                </c:pt>
                <c:pt idx="1917">
                  <c:v>-0.00044082</c:v>
                </c:pt>
                <c:pt idx="1918">
                  <c:v>-0.00024754</c:v>
                </c:pt>
                <c:pt idx="1919">
                  <c:v>2.71E-005</c:v>
                </c:pt>
                <c:pt idx="1920">
                  <c:v>0.00028714</c:v>
                </c:pt>
                <c:pt idx="1921">
                  <c:v>0.00044623</c:v>
                </c:pt>
                <c:pt idx="1922">
                  <c:v>0.00044883</c:v>
                </c:pt>
                <c:pt idx="1923">
                  <c:v>0.00029752</c:v>
                </c:pt>
                <c:pt idx="1924">
                  <c:v>4.378E-005</c:v>
                </c:pt>
                <c:pt idx="1925">
                  <c:v>-0.00022461</c:v>
                </c:pt>
                <c:pt idx="1926">
                  <c:v>-0.00041836</c:v>
                </c:pt>
                <c:pt idx="1927">
                  <c:v>-0.00046948</c:v>
                </c:pt>
                <c:pt idx="1928">
                  <c:v>-0.0003631</c:v>
                </c:pt>
                <c:pt idx="1929">
                  <c:v>-0.00013418</c:v>
                </c:pt>
                <c:pt idx="1930">
                  <c:v>0.00013835</c:v>
                </c:pt>
                <c:pt idx="1931">
                  <c:v>0.00036284</c:v>
                </c:pt>
                <c:pt idx="1932">
                  <c:v>0.00045982</c:v>
                </c:pt>
                <c:pt idx="1933">
                  <c:v>0.00039788</c:v>
                </c:pt>
                <c:pt idx="1934">
                  <c:v>0.00019606</c:v>
                </c:pt>
                <c:pt idx="1935">
                  <c:v>-7.553E-005</c:v>
                </c:pt>
                <c:pt idx="1936">
                  <c:v>-0.00032431</c:v>
                </c:pt>
                <c:pt idx="1937">
                  <c:v>-0.00046169</c:v>
                </c:pt>
                <c:pt idx="1938">
                  <c:v>-0.00044201</c:v>
                </c:pt>
                <c:pt idx="1939">
                  <c:v>-0.00026982</c:v>
                </c:pt>
                <c:pt idx="1940">
                  <c:v>-6.26E-006</c:v>
                </c:pt>
                <c:pt idx="1941">
                  <c:v>0.00025749</c:v>
                </c:pt>
                <c:pt idx="1942">
                  <c:v>0.00042712</c:v>
                </c:pt>
                <c:pt idx="1943">
                  <c:v>0.00044558</c:v>
                </c:pt>
                <c:pt idx="1944">
                  <c:v>0.0003045</c:v>
                </c:pt>
                <c:pt idx="1945">
                  <c:v>5.506E-005</c:v>
                </c:pt>
                <c:pt idx="1946">
                  <c:v>-0.00021613</c:v>
                </c:pt>
                <c:pt idx="1947">
                  <c:v>-0.0004129</c:v>
                </c:pt>
                <c:pt idx="1948">
                  <c:v>-0.00046962</c:v>
                </c:pt>
                <c:pt idx="1949">
                  <c:v>-0.00036564</c:v>
                </c:pt>
                <c:pt idx="1950">
                  <c:v>-0.00014023</c:v>
                </c:pt>
                <c:pt idx="1951">
                  <c:v>0.0001283</c:v>
                </c:pt>
                <c:pt idx="1952">
                  <c:v>0.00034561</c:v>
                </c:pt>
                <c:pt idx="1953">
                  <c:v>0.00043963</c:v>
                </c:pt>
                <c:pt idx="1954">
                  <c:v>0.00037736</c:v>
                </c:pt>
                <c:pt idx="1955">
                  <c:v>0.00018405</c:v>
                </c:pt>
                <c:pt idx="1956">
                  <c:v>-7.365E-005</c:v>
                </c:pt>
                <c:pt idx="1957">
                  <c:v>-0.00030586</c:v>
                </c:pt>
                <c:pt idx="1958">
                  <c:v>-0.00043543</c:v>
                </c:pt>
                <c:pt idx="1959">
                  <c:v>-0.00041685</c:v>
                </c:pt>
                <c:pt idx="1960">
                  <c:v>-0.00025971</c:v>
                </c:pt>
                <c:pt idx="1961">
                  <c:v>-1.697E-005</c:v>
                </c:pt>
                <c:pt idx="1962">
                  <c:v>0.00022741</c:v>
                </c:pt>
                <c:pt idx="1963">
                  <c:v>0.00039194</c:v>
                </c:pt>
                <c:pt idx="1964">
                  <c:v>0.00041866</c:v>
                </c:pt>
                <c:pt idx="1965">
                  <c:v>0.00030099</c:v>
                </c:pt>
                <c:pt idx="1966">
                  <c:v>7.758E-005</c:v>
                </c:pt>
                <c:pt idx="1967">
                  <c:v>-0.0001741</c:v>
                </c:pt>
                <c:pt idx="1968">
                  <c:v>-0.000369</c:v>
                </c:pt>
                <c:pt idx="1969">
                  <c:v>-0.00043788</c:v>
                </c:pt>
                <c:pt idx="1970">
                  <c:v>-0.00035886</c:v>
                </c:pt>
                <c:pt idx="1971">
                  <c:v>-0.00015677</c:v>
                </c:pt>
                <c:pt idx="1972">
                  <c:v>9.768E-005</c:v>
                </c:pt>
                <c:pt idx="1973">
                  <c:v>0.00031748</c:v>
                </c:pt>
                <c:pt idx="1974">
                  <c:v>0.00042421</c:v>
                </c:pt>
                <c:pt idx="1975">
                  <c:v>0.00038255</c:v>
                </c:pt>
                <c:pt idx="1976">
                  <c:v>0.00020457</c:v>
                </c:pt>
                <c:pt idx="1977">
                  <c:v>-4.648E-005</c:v>
                </c:pt>
                <c:pt idx="1978">
                  <c:v>-0.00028402</c:v>
                </c:pt>
                <c:pt idx="1979">
                  <c:v>-0.0004236</c:v>
                </c:pt>
                <c:pt idx="1980">
                  <c:v>-0.00041894</c:v>
                </c:pt>
                <c:pt idx="1981">
                  <c:v>-0.00027005</c:v>
                </c:pt>
                <c:pt idx="1982">
                  <c:v>-3.126E-005</c:v>
                </c:pt>
                <c:pt idx="1983">
                  <c:v>0.00021472</c:v>
                </c:pt>
                <c:pt idx="1984">
                  <c:v>0.00038094</c:v>
                </c:pt>
                <c:pt idx="1985">
                  <c:v>0.00041234</c:v>
                </c:pt>
                <c:pt idx="1986">
                  <c:v>0.00029722</c:v>
                </c:pt>
                <c:pt idx="1987">
                  <c:v>7.88E-005</c:v>
                </c:pt>
                <c:pt idx="1988">
                  <c:v>-0.00016739</c:v>
                </c:pt>
                <c:pt idx="1989">
                  <c:v>-0.00035493</c:v>
                </c:pt>
                <c:pt idx="1990">
                  <c:v>-0.00042169</c:v>
                </c:pt>
                <c:pt idx="1991">
                  <c:v>-0.00034389</c:v>
                </c:pt>
                <c:pt idx="1992">
                  <c:v>-0.00015167</c:v>
                </c:pt>
                <c:pt idx="1993">
                  <c:v>8.937E-005</c:v>
                </c:pt>
                <c:pt idx="1994">
                  <c:v>0.00029535</c:v>
                </c:pt>
                <c:pt idx="1995">
                  <c:v>0.00039788</c:v>
                </c:pt>
                <c:pt idx="1996">
                  <c:v>0.0003607</c:v>
                </c:pt>
                <c:pt idx="1997">
                  <c:v>0.00019945</c:v>
                </c:pt>
                <c:pt idx="1998">
                  <c:v>-3.194E-005</c:v>
                </c:pt>
                <c:pt idx="1999">
                  <c:v>-0.00025335</c:v>
                </c:pt>
                <c:pt idx="2000">
                  <c:v>-0.00039084</c:v>
                </c:pt>
                <c:pt idx="2001">
                  <c:v>-0.00039582</c:v>
                </c:pt>
                <c:pt idx="2002">
                  <c:v>-0.00026898</c:v>
                </c:pt>
                <c:pt idx="2003">
                  <c:v>-5.202E-005</c:v>
                </c:pt>
                <c:pt idx="2004">
                  <c:v>0.0001795</c:v>
                </c:pt>
                <c:pt idx="2005">
                  <c:v>0.00034717</c:v>
                </c:pt>
                <c:pt idx="2006">
                  <c:v>0.00039127</c:v>
                </c:pt>
                <c:pt idx="2007">
                  <c:v>0.00029833</c:v>
                </c:pt>
                <c:pt idx="2008">
                  <c:v>9.816E-005</c:v>
                </c:pt>
                <c:pt idx="2009">
                  <c:v>-0.00013881</c:v>
                </c:pt>
                <c:pt idx="2010">
                  <c:v>-0.0003315</c:v>
                </c:pt>
                <c:pt idx="2011">
                  <c:v>-0.00041114</c:v>
                </c:pt>
                <c:pt idx="2012">
                  <c:v>-0.00035184</c:v>
                </c:pt>
                <c:pt idx="2013">
                  <c:v>-0.00017208</c:v>
                </c:pt>
                <c:pt idx="2014">
                  <c:v>6.396E-005</c:v>
                </c:pt>
                <c:pt idx="2015">
                  <c:v>0.00027497</c:v>
                </c:pt>
                <c:pt idx="2016">
                  <c:v>0.00038606</c:v>
                </c:pt>
                <c:pt idx="2017">
                  <c:v>0.00036072</c:v>
                </c:pt>
                <c:pt idx="2018">
                  <c:v>0.00020632</c:v>
                </c:pt>
                <c:pt idx="2019">
                  <c:v>-2.088E-005</c:v>
                </c:pt>
                <c:pt idx="2020">
                  <c:v>-0.00024257</c:v>
                </c:pt>
                <c:pt idx="2021">
                  <c:v>-0.00038054</c:v>
                </c:pt>
                <c:pt idx="2022">
                  <c:v>-0.00038938</c:v>
                </c:pt>
                <c:pt idx="2023">
                  <c:v>-0.00026516</c:v>
                </c:pt>
                <c:pt idx="2024">
                  <c:v>-5.403E-005</c:v>
                </c:pt>
                <c:pt idx="2025">
                  <c:v>0.00017165</c:v>
                </c:pt>
                <c:pt idx="2026">
                  <c:v>0.00033292</c:v>
                </c:pt>
                <c:pt idx="2027">
                  <c:v>0.00037663</c:v>
                </c:pt>
                <c:pt idx="2028">
                  <c:v>0.00028706</c:v>
                </c:pt>
                <c:pt idx="2029">
                  <c:v>9.821E-005</c:v>
                </c:pt>
                <c:pt idx="2030">
                  <c:v>-0.00012588</c:v>
                </c:pt>
                <c:pt idx="2031">
                  <c:v>-0.00030726</c:v>
                </c:pt>
                <c:pt idx="2032">
                  <c:v>-0.0003858</c:v>
                </c:pt>
                <c:pt idx="2033">
                  <c:v>-0.00033357</c:v>
                </c:pt>
                <c:pt idx="2034">
                  <c:v>-0.00017124</c:v>
                </c:pt>
                <c:pt idx="2035">
                  <c:v>4.7E-005</c:v>
                </c:pt>
                <c:pt idx="2036">
                  <c:v>0.00024529</c:v>
                </c:pt>
                <c:pt idx="2037">
                  <c:v>0.00035725</c:v>
                </c:pt>
                <c:pt idx="2038">
                  <c:v>0.00034302</c:v>
                </c:pt>
                <c:pt idx="2039">
                  <c:v>0.00020961</c:v>
                </c:pt>
                <c:pt idx="2040">
                  <c:v>8.8E-007</c:v>
                </c:pt>
                <c:pt idx="2041">
                  <c:v>-0.0002101</c:v>
                </c:pt>
                <c:pt idx="2042">
                  <c:v>-0.00035185</c:v>
                </c:pt>
                <c:pt idx="2043">
                  <c:v>-0.00037366</c:v>
                </c:pt>
                <c:pt idx="2044">
                  <c:v>-0.00026964</c:v>
                </c:pt>
                <c:pt idx="2045">
                  <c:v>-7.347E-005</c:v>
                </c:pt>
                <c:pt idx="2046">
                  <c:v>0.00014556</c:v>
                </c:pt>
                <c:pt idx="2047">
                  <c:v>0.0003126</c:v>
                </c:pt>
              </c:numCache>
            </c:numRef>
          </c:yVal>
          <c:smooth val="0"/>
        </c:ser>
        <c:axId val="60846079"/>
        <c:axId val="77363162"/>
      </c:scatterChart>
      <c:valAx>
        <c:axId val="60846079"/>
        <c:scaling>
          <c:orientation val="minMax"/>
          <c:max val="1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63162"/>
        <c:crossesAt val="0"/>
        <c:crossBetween val="midCat"/>
      </c:valAx>
      <c:valAx>
        <c:axId val="773631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4607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S21-010-1-NOZU'!$F$1</c:f>
              <c:strCache>
                <c:ptCount val="1"/>
                <c:pt idx="0">
                  <c:v>X(NS:m/s2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21-010-1-NOZU'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'S21-010-1-NOZU'!$F$2:$F$2049</c:f>
              <c:numCache>
                <c:formatCode>General</c:formatCode>
                <c:ptCount val="2048"/>
                <c:pt idx="0">
                  <c:v>2.68E-006</c:v>
                </c:pt>
                <c:pt idx="1">
                  <c:v>1.26E-006</c:v>
                </c:pt>
                <c:pt idx="2">
                  <c:v>3.2E-006</c:v>
                </c:pt>
                <c:pt idx="3">
                  <c:v>2.13E-006</c:v>
                </c:pt>
                <c:pt idx="4">
                  <c:v>1.92E-006</c:v>
                </c:pt>
                <c:pt idx="5">
                  <c:v>7.1E-007</c:v>
                </c:pt>
                <c:pt idx="6">
                  <c:v>2.46E-006</c:v>
                </c:pt>
                <c:pt idx="7">
                  <c:v>8.5E-007</c:v>
                </c:pt>
                <c:pt idx="8">
                  <c:v>6.4E-007</c:v>
                </c:pt>
                <c:pt idx="9">
                  <c:v>-2E-007</c:v>
                </c:pt>
                <c:pt idx="10">
                  <c:v>1.55E-006</c:v>
                </c:pt>
                <c:pt idx="11">
                  <c:v>-1.1E-007</c:v>
                </c:pt>
                <c:pt idx="12">
                  <c:v>2.1E-007</c:v>
                </c:pt>
                <c:pt idx="13">
                  <c:v>-3E-008</c:v>
                </c:pt>
                <c:pt idx="14">
                  <c:v>1.68E-006</c:v>
                </c:pt>
                <c:pt idx="15">
                  <c:v>-1.2E-007</c:v>
                </c:pt>
                <c:pt idx="16">
                  <c:v>4.6E-007</c:v>
                </c:pt>
                <c:pt idx="17">
                  <c:v>2.9E-007</c:v>
                </c:pt>
                <c:pt idx="18">
                  <c:v>1.54E-006</c:v>
                </c:pt>
                <c:pt idx="19">
                  <c:v>-5.1E-007</c:v>
                </c:pt>
                <c:pt idx="20">
                  <c:v>3.1E-007</c:v>
                </c:pt>
                <c:pt idx="21">
                  <c:v>1.4E-007</c:v>
                </c:pt>
                <c:pt idx="22">
                  <c:v>1.04E-006</c:v>
                </c:pt>
                <c:pt idx="23">
                  <c:v>-9.2E-007</c:v>
                </c:pt>
                <c:pt idx="24">
                  <c:v>4.6E-007</c:v>
                </c:pt>
                <c:pt idx="25">
                  <c:v>5.6E-007</c:v>
                </c:pt>
                <c:pt idx="26">
                  <c:v>1.53E-006</c:v>
                </c:pt>
                <c:pt idx="27">
                  <c:v>1.1E-007</c:v>
                </c:pt>
                <c:pt idx="28">
                  <c:v>2.12E-006</c:v>
                </c:pt>
                <c:pt idx="29">
                  <c:v>2.24E-006</c:v>
                </c:pt>
                <c:pt idx="30">
                  <c:v>3.03E-006</c:v>
                </c:pt>
                <c:pt idx="31">
                  <c:v>1.82E-006</c:v>
                </c:pt>
                <c:pt idx="32">
                  <c:v>3.91E-006</c:v>
                </c:pt>
                <c:pt idx="33">
                  <c:v>3.54E-006</c:v>
                </c:pt>
                <c:pt idx="34">
                  <c:v>3.9E-006</c:v>
                </c:pt>
                <c:pt idx="35">
                  <c:v>2.66E-006</c:v>
                </c:pt>
                <c:pt idx="36">
                  <c:v>4.51E-006</c:v>
                </c:pt>
                <c:pt idx="37">
                  <c:v>3.53E-006</c:v>
                </c:pt>
                <c:pt idx="38">
                  <c:v>3.53E-006</c:v>
                </c:pt>
                <c:pt idx="39">
                  <c:v>2.32E-006</c:v>
                </c:pt>
                <c:pt idx="40">
                  <c:v>3.88E-006</c:v>
                </c:pt>
                <c:pt idx="41">
                  <c:v>2.31E-006</c:v>
                </c:pt>
                <c:pt idx="42">
                  <c:v>2.17E-006</c:v>
                </c:pt>
                <c:pt idx="43">
                  <c:v>1.12E-006</c:v>
                </c:pt>
                <c:pt idx="44">
                  <c:v>2.58E-006</c:v>
                </c:pt>
                <c:pt idx="45">
                  <c:v>9.3E-007</c:v>
                </c:pt>
                <c:pt idx="46">
                  <c:v>1.29E-006</c:v>
                </c:pt>
                <c:pt idx="47">
                  <c:v>9.2E-007</c:v>
                </c:pt>
                <c:pt idx="48">
                  <c:v>2.66E-006</c:v>
                </c:pt>
                <c:pt idx="49">
                  <c:v>1.19E-006</c:v>
                </c:pt>
                <c:pt idx="50">
                  <c:v>5.049E-005</c:v>
                </c:pt>
                <c:pt idx="51">
                  <c:v>6.157E-005</c:v>
                </c:pt>
                <c:pt idx="52">
                  <c:v>4.78E-006</c:v>
                </c:pt>
                <c:pt idx="53">
                  <c:v>-5.015E-005</c:v>
                </c:pt>
                <c:pt idx="54">
                  <c:v>-8.031E-005</c:v>
                </c:pt>
                <c:pt idx="55">
                  <c:v>-2.46E-005</c:v>
                </c:pt>
                <c:pt idx="56">
                  <c:v>3.44E-005</c:v>
                </c:pt>
                <c:pt idx="57">
                  <c:v>6.414E-005</c:v>
                </c:pt>
                <c:pt idx="58">
                  <c:v>2.556E-005</c:v>
                </c:pt>
                <c:pt idx="59">
                  <c:v>-2.838E-005</c:v>
                </c:pt>
                <c:pt idx="60">
                  <c:v>-6.762E-005</c:v>
                </c:pt>
                <c:pt idx="61">
                  <c:v>-4.335E-005</c:v>
                </c:pt>
                <c:pt idx="62">
                  <c:v>1.43E-005</c:v>
                </c:pt>
                <c:pt idx="63">
                  <c:v>7.267E-005</c:v>
                </c:pt>
                <c:pt idx="64">
                  <c:v>5.576E-005</c:v>
                </c:pt>
                <c:pt idx="65">
                  <c:v>1.548E-005</c:v>
                </c:pt>
                <c:pt idx="66">
                  <c:v>-3.391E-005</c:v>
                </c:pt>
                <c:pt idx="67">
                  <c:v>-2.401E-005</c:v>
                </c:pt>
                <c:pt idx="68">
                  <c:v>-8.97E-006</c:v>
                </c:pt>
                <c:pt idx="69">
                  <c:v>2.171E-005</c:v>
                </c:pt>
                <c:pt idx="70">
                  <c:v>1.698E-005</c:v>
                </c:pt>
                <c:pt idx="71">
                  <c:v>-2.26E-006</c:v>
                </c:pt>
                <c:pt idx="72">
                  <c:v>-2.881E-005</c:v>
                </c:pt>
                <c:pt idx="73">
                  <c:v>-1.928E-005</c:v>
                </c:pt>
                <c:pt idx="74">
                  <c:v>-1.27E-006</c:v>
                </c:pt>
                <c:pt idx="75">
                  <c:v>3.18E-006</c:v>
                </c:pt>
                <c:pt idx="76">
                  <c:v>-3.099E-005</c:v>
                </c:pt>
                <c:pt idx="77">
                  <c:v>-3.41E-005</c:v>
                </c:pt>
                <c:pt idx="78">
                  <c:v>-1.871E-005</c:v>
                </c:pt>
                <c:pt idx="79">
                  <c:v>3.816E-005</c:v>
                </c:pt>
                <c:pt idx="80">
                  <c:v>5.927E-005</c:v>
                </c:pt>
                <c:pt idx="81">
                  <c:v>6.123E-005</c:v>
                </c:pt>
                <c:pt idx="82">
                  <c:v>-1.19E-006</c:v>
                </c:pt>
                <c:pt idx="83">
                  <c:v>-5.774E-005</c:v>
                </c:pt>
                <c:pt idx="84">
                  <c:v>-6.359E-005</c:v>
                </c:pt>
                <c:pt idx="85">
                  <c:v>1.433E-005</c:v>
                </c:pt>
                <c:pt idx="86">
                  <c:v>8.776E-005</c:v>
                </c:pt>
                <c:pt idx="87">
                  <c:v>8.644E-005</c:v>
                </c:pt>
                <c:pt idx="88">
                  <c:v>-3.64E-006</c:v>
                </c:pt>
                <c:pt idx="89">
                  <c:v>-8.927E-005</c:v>
                </c:pt>
                <c:pt idx="90">
                  <c:v>-0.00013298</c:v>
                </c:pt>
                <c:pt idx="91">
                  <c:v>-6.859E-005</c:v>
                </c:pt>
                <c:pt idx="92">
                  <c:v>2.585E-005</c:v>
                </c:pt>
                <c:pt idx="93">
                  <c:v>0.00011004</c:v>
                </c:pt>
                <c:pt idx="94">
                  <c:v>6.66E-005</c:v>
                </c:pt>
                <c:pt idx="95">
                  <c:v>-2.731E-005</c:v>
                </c:pt>
                <c:pt idx="96">
                  <c:v>-9.689E-005</c:v>
                </c:pt>
                <c:pt idx="97">
                  <c:v>-5.918E-005</c:v>
                </c:pt>
                <c:pt idx="98">
                  <c:v>2.873E-005</c:v>
                </c:pt>
                <c:pt idx="99">
                  <c:v>0.00010253</c:v>
                </c:pt>
                <c:pt idx="100">
                  <c:v>0.00010421</c:v>
                </c:pt>
                <c:pt idx="101">
                  <c:v>4.757E-005</c:v>
                </c:pt>
                <c:pt idx="102">
                  <c:v>-4.091E-005</c:v>
                </c:pt>
                <c:pt idx="103">
                  <c:v>-6.207E-005</c:v>
                </c:pt>
                <c:pt idx="104">
                  <c:v>-4.329E-005</c:v>
                </c:pt>
                <c:pt idx="105">
                  <c:v>7.82E-006</c:v>
                </c:pt>
                <c:pt idx="106">
                  <c:v>-9.63E-006</c:v>
                </c:pt>
                <c:pt idx="107">
                  <c:v>-2.641E-005</c:v>
                </c:pt>
                <c:pt idx="108">
                  <c:v>-4.531E-005</c:v>
                </c:pt>
                <c:pt idx="109">
                  <c:v>-2.461E-005</c:v>
                </c:pt>
                <c:pt idx="110">
                  <c:v>-8.16E-006</c:v>
                </c:pt>
                <c:pt idx="111">
                  <c:v>-1.28E-006</c:v>
                </c:pt>
                <c:pt idx="112">
                  <c:v>-1.973E-005</c:v>
                </c:pt>
                <c:pt idx="113">
                  <c:v>-3.403E-005</c:v>
                </c:pt>
                <c:pt idx="114">
                  <c:v>-6.87E-006</c:v>
                </c:pt>
                <c:pt idx="115">
                  <c:v>8.839E-005</c:v>
                </c:pt>
                <c:pt idx="116">
                  <c:v>0.00014308</c:v>
                </c:pt>
                <c:pt idx="117">
                  <c:v>0.0001209</c:v>
                </c:pt>
                <c:pt idx="118">
                  <c:v>-1.115E-005</c:v>
                </c:pt>
                <c:pt idx="119">
                  <c:v>-9.983E-005</c:v>
                </c:pt>
                <c:pt idx="120">
                  <c:v>-0.00012348</c:v>
                </c:pt>
                <c:pt idx="121">
                  <c:v>-2.949E-005</c:v>
                </c:pt>
                <c:pt idx="122">
                  <c:v>7.787E-005</c:v>
                </c:pt>
                <c:pt idx="123">
                  <c:v>0.00010946</c:v>
                </c:pt>
                <c:pt idx="124">
                  <c:v>-6.59E-006</c:v>
                </c:pt>
                <c:pt idx="125">
                  <c:v>-0.00017832</c:v>
                </c:pt>
                <c:pt idx="126">
                  <c:v>-0.00024104</c:v>
                </c:pt>
                <c:pt idx="127">
                  <c:v>-0.00012115</c:v>
                </c:pt>
                <c:pt idx="128">
                  <c:v>6.184E-005</c:v>
                </c:pt>
                <c:pt idx="129">
                  <c:v>0.00019589</c:v>
                </c:pt>
                <c:pt idx="130">
                  <c:v>0.00016475</c:v>
                </c:pt>
                <c:pt idx="131">
                  <c:v>5.509E-005</c:v>
                </c:pt>
                <c:pt idx="132">
                  <c:v>-8.96E-005</c:v>
                </c:pt>
                <c:pt idx="133">
                  <c:v>-8.649E-005</c:v>
                </c:pt>
                <c:pt idx="134">
                  <c:v>2.681E-005</c:v>
                </c:pt>
                <c:pt idx="135">
                  <c:v>0.00015762</c:v>
                </c:pt>
                <c:pt idx="136">
                  <c:v>0.00014944</c:v>
                </c:pt>
                <c:pt idx="137">
                  <c:v>2.583E-005</c:v>
                </c:pt>
                <c:pt idx="138">
                  <c:v>-0.00010164</c:v>
                </c:pt>
                <c:pt idx="139">
                  <c:v>-0.00016062</c:v>
                </c:pt>
                <c:pt idx="140">
                  <c:v>-0.00015368</c:v>
                </c:pt>
                <c:pt idx="141">
                  <c:v>-9.226E-005</c:v>
                </c:pt>
                <c:pt idx="142">
                  <c:v>-5.569E-005</c:v>
                </c:pt>
                <c:pt idx="143">
                  <c:v>-2.733E-005</c:v>
                </c:pt>
                <c:pt idx="144">
                  <c:v>-4.176E-005</c:v>
                </c:pt>
                <c:pt idx="145">
                  <c:v>1.988E-005</c:v>
                </c:pt>
                <c:pt idx="146">
                  <c:v>6.713E-005</c:v>
                </c:pt>
                <c:pt idx="147">
                  <c:v>8.156E-005</c:v>
                </c:pt>
                <c:pt idx="148">
                  <c:v>2.039E-005</c:v>
                </c:pt>
                <c:pt idx="149">
                  <c:v>-8.94E-006</c:v>
                </c:pt>
                <c:pt idx="150">
                  <c:v>3.362E-005</c:v>
                </c:pt>
                <c:pt idx="151">
                  <c:v>0.00013084</c:v>
                </c:pt>
                <c:pt idx="152">
                  <c:v>0.00020638</c:v>
                </c:pt>
                <c:pt idx="153">
                  <c:v>0.00015279</c:v>
                </c:pt>
                <c:pt idx="154">
                  <c:v>-5.605E-005</c:v>
                </c:pt>
                <c:pt idx="155">
                  <c:v>-0.00027647</c:v>
                </c:pt>
                <c:pt idx="156">
                  <c:v>-0.00035328</c:v>
                </c:pt>
                <c:pt idx="157">
                  <c:v>-0.00016449</c:v>
                </c:pt>
                <c:pt idx="158">
                  <c:v>5.876E-005</c:v>
                </c:pt>
                <c:pt idx="159">
                  <c:v>0.00016806</c:v>
                </c:pt>
                <c:pt idx="160">
                  <c:v>3.739E-005</c:v>
                </c:pt>
                <c:pt idx="161">
                  <c:v>-0.00018214</c:v>
                </c:pt>
                <c:pt idx="162">
                  <c:v>-0.00030445</c:v>
                </c:pt>
                <c:pt idx="163">
                  <c:v>-0.00018003</c:v>
                </c:pt>
                <c:pt idx="164">
                  <c:v>0.00015746</c:v>
                </c:pt>
                <c:pt idx="165">
                  <c:v>0.00042127</c:v>
                </c:pt>
                <c:pt idx="166">
                  <c:v>0.0003993</c:v>
                </c:pt>
                <c:pt idx="167">
                  <c:v>0.00014167</c:v>
                </c:pt>
                <c:pt idx="168">
                  <c:v>-0.00013345</c:v>
                </c:pt>
                <c:pt idx="169">
                  <c:v>-0.00019722</c:v>
                </c:pt>
                <c:pt idx="170">
                  <c:v>-0.00011713</c:v>
                </c:pt>
                <c:pt idx="171">
                  <c:v>7.035E-005</c:v>
                </c:pt>
                <c:pt idx="172">
                  <c:v>0.00012</c:v>
                </c:pt>
                <c:pt idx="173">
                  <c:v>3.81E-006</c:v>
                </c:pt>
                <c:pt idx="174">
                  <c:v>-0.00022412</c:v>
                </c:pt>
                <c:pt idx="175">
                  <c:v>-0.00033911</c:v>
                </c:pt>
                <c:pt idx="176">
                  <c:v>-0.00026169</c:v>
                </c:pt>
                <c:pt idx="177">
                  <c:v>-0.00013993</c:v>
                </c:pt>
                <c:pt idx="178">
                  <c:v>-4.604E-005</c:v>
                </c:pt>
                <c:pt idx="179">
                  <c:v>1.875E-005</c:v>
                </c:pt>
                <c:pt idx="180">
                  <c:v>0.00010095</c:v>
                </c:pt>
                <c:pt idx="181">
                  <c:v>0.00019369</c:v>
                </c:pt>
                <c:pt idx="182">
                  <c:v>0.00021005</c:v>
                </c:pt>
                <c:pt idx="183">
                  <c:v>0.00020278</c:v>
                </c:pt>
                <c:pt idx="184">
                  <c:v>7.061E-005</c:v>
                </c:pt>
                <c:pt idx="185">
                  <c:v>-4.349E-005</c:v>
                </c:pt>
                <c:pt idx="186">
                  <c:v>-5.798E-005</c:v>
                </c:pt>
                <c:pt idx="187">
                  <c:v>0.00011265</c:v>
                </c:pt>
                <c:pt idx="188">
                  <c:v>0.00026237</c:v>
                </c:pt>
                <c:pt idx="189">
                  <c:v>0.00013159</c:v>
                </c:pt>
                <c:pt idx="190">
                  <c:v>-0.0002191</c:v>
                </c:pt>
                <c:pt idx="191">
                  <c:v>-0.00058441</c:v>
                </c:pt>
                <c:pt idx="192">
                  <c:v>-0.00066281</c:v>
                </c:pt>
                <c:pt idx="193">
                  <c:v>-0.0003885</c:v>
                </c:pt>
                <c:pt idx="194">
                  <c:v>5.523E-005</c:v>
                </c:pt>
                <c:pt idx="195">
                  <c:v>0.00036997</c:v>
                </c:pt>
                <c:pt idx="196">
                  <c:v>0.0002271</c:v>
                </c:pt>
                <c:pt idx="197">
                  <c:v>-0.00012719</c:v>
                </c:pt>
                <c:pt idx="198">
                  <c:v>-0.00037381</c:v>
                </c:pt>
                <c:pt idx="199">
                  <c:v>-0.00016819</c:v>
                </c:pt>
                <c:pt idx="200">
                  <c:v>0.00031174</c:v>
                </c:pt>
                <c:pt idx="201">
                  <c:v>0.00071938</c:v>
                </c:pt>
                <c:pt idx="202">
                  <c:v>0.00075911</c:v>
                </c:pt>
                <c:pt idx="203">
                  <c:v>0.00033683</c:v>
                </c:pt>
                <c:pt idx="204">
                  <c:v>-0.00021203</c:v>
                </c:pt>
                <c:pt idx="205">
                  <c:v>-0.00051623</c:v>
                </c:pt>
                <c:pt idx="206">
                  <c:v>-0.00042603</c:v>
                </c:pt>
                <c:pt idx="207">
                  <c:v>-0.00015553</c:v>
                </c:pt>
                <c:pt idx="208">
                  <c:v>-9.051E-005</c:v>
                </c:pt>
                <c:pt idx="209">
                  <c:v>-0.00018357</c:v>
                </c:pt>
                <c:pt idx="210">
                  <c:v>-0.00043267</c:v>
                </c:pt>
                <c:pt idx="211">
                  <c:v>-0.00054127</c:v>
                </c:pt>
                <c:pt idx="212">
                  <c:v>-0.00049318</c:v>
                </c:pt>
                <c:pt idx="213">
                  <c:v>-0.00021493</c:v>
                </c:pt>
                <c:pt idx="214">
                  <c:v>0.00010716</c:v>
                </c:pt>
                <c:pt idx="215">
                  <c:v>0.00030957</c:v>
                </c:pt>
                <c:pt idx="216">
                  <c:v>0.00049767</c:v>
                </c:pt>
                <c:pt idx="217">
                  <c:v>0.00068005</c:v>
                </c:pt>
                <c:pt idx="218">
                  <c:v>0.00077127</c:v>
                </c:pt>
                <c:pt idx="219">
                  <c:v>0.00056785</c:v>
                </c:pt>
                <c:pt idx="220">
                  <c:v>0.00013232</c:v>
                </c:pt>
                <c:pt idx="221">
                  <c:v>-0.00018309</c:v>
                </c:pt>
                <c:pt idx="222">
                  <c:v>-0.00031767</c:v>
                </c:pt>
                <c:pt idx="223">
                  <c:v>-0.00017671</c:v>
                </c:pt>
                <c:pt idx="224">
                  <c:v>-7.905E-005</c:v>
                </c:pt>
                <c:pt idx="225">
                  <c:v>-0.00020118</c:v>
                </c:pt>
                <c:pt idx="226">
                  <c:v>-0.00072539</c:v>
                </c:pt>
                <c:pt idx="227">
                  <c:v>-0.00133141</c:v>
                </c:pt>
                <c:pt idx="228">
                  <c:v>-0.0013617499</c:v>
                </c:pt>
                <c:pt idx="229">
                  <c:v>-0.00067989</c:v>
                </c:pt>
                <c:pt idx="230">
                  <c:v>0.00039978</c:v>
                </c:pt>
                <c:pt idx="231">
                  <c:v>0.00110705</c:v>
                </c:pt>
                <c:pt idx="232">
                  <c:v>0.00115314</c:v>
                </c:pt>
                <c:pt idx="233">
                  <c:v>0.00069023</c:v>
                </c:pt>
                <c:pt idx="234">
                  <c:v>0.00016635</c:v>
                </c:pt>
                <c:pt idx="235">
                  <c:v>0.0002131</c:v>
                </c:pt>
                <c:pt idx="236">
                  <c:v>0.00072496</c:v>
                </c:pt>
                <c:pt idx="237">
                  <c:v>0.00125319</c:v>
                </c:pt>
                <c:pt idx="238">
                  <c:v>0.00102303</c:v>
                </c:pt>
                <c:pt idx="239">
                  <c:v>5.948E-005</c:v>
                </c:pt>
                <c:pt idx="240">
                  <c:v>-0.00107118</c:v>
                </c:pt>
                <c:pt idx="241">
                  <c:v>-0.00180424</c:v>
                </c:pt>
                <c:pt idx="242">
                  <c:v>-0.00176111</c:v>
                </c:pt>
                <c:pt idx="243">
                  <c:v>-0.00121728</c:v>
                </c:pt>
                <c:pt idx="244">
                  <c:v>-0.00056469</c:v>
                </c:pt>
                <c:pt idx="245">
                  <c:v>-0.00024189</c:v>
                </c:pt>
                <c:pt idx="246">
                  <c:v>-0.00021288</c:v>
                </c:pt>
                <c:pt idx="247">
                  <c:v>-6.34E-006</c:v>
                </c:pt>
                <c:pt idx="248">
                  <c:v>0.00036387</c:v>
                </c:pt>
                <c:pt idx="249">
                  <c:v>0.00095564</c:v>
                </c:pt>
                <c:pt idx="250">
                  <c:v>0.00137239</c:v>
                </c:pt>
                <c:pt idx="251">
                  <c:v>0.0017028</c:v>
                </c:pt>
                <c:pt idx="252">
                  <c:v>0.00175355</c:v>
                </c:pt>
                <c:pt idx="253">
                  <c:v>0.00149442</c:v>
                </c:pt>
                <c:pt idx="254">
                  <c:v>0.0009685</c:v>
                </c:pt>
                <c:pt idx="255">
                  <c:v>9.08E-005</c:v>
                </c:pt>
                <c:pt idx="256">
                  <c:v>-0.00095285</c:v>
                </c:pt>
                <c:pt idx="257">
                  <c:v>-0.00187862</c:v>
                </c:pt>
                <c:pt idx="258">
                  <c:v>-0.00208651</c:v>
                </c:pt>
                <c:pt idx="259">
                  <c:v>-0.00145514</c:v>
                </c:pt>
                <c:pt idx="260">
                  <c:v>-0.00072584</c:v>
                </c:pt>
                <c:pt idx="261">
                  <c:v>-0.00036199</c:v>
                </c:pt>
                <c:pt idx="262">
                  <c:v>-0.00062407</c:v>
                </c:pt>
                <c:pt idx="263">
                  <c:v>-0.00079888</c:v>
                </c:pt>
                <c:pt idx="264">
                  <c:v>-0.00045147</c:v>
                </c:pt>
                <c:pt idx="265">
                  <c:v>0.00086708</c:v>
                </c:pt>
                <c:pt idx="266">
                  <c:v>0.00275397</c:v>
                </c:pt>
                <c:pt idx="267">
                  <c:v>0.0039262399</c:v>
                </c:pt>
                <c:pt idx="268">
                  <c:v>0.0035971401</c:v>
                </c:pt>
                <c:pt idx="269">
                  <c:v>0.0018494</c:v>
                </c:pt>
                <c:pt idx="270">
                  <c:v>0.00011587</c:v>
                </c:pt>
                <c:pt idx="271">
                  <c:v>-0.00071504</c:v>
                </c:pt>
                <c:pt idx="272">
                  <c:v>-0.00055947</c:v>
                </c:pt>
                <c:pt idx="273">
                  <c:v>-1.03E-006</c:v>
                </c:pt>
                <c:pt idx="274">
                  <c:v>-0.00010631</c:v>
                </c:pt>
                <c:pt idx="275">
                  <c:v>-0.0010529</c:v>
                </c:pt>
                <c:pt idx="276">
                  <c:v>-0.00253264</c:v>
                </c:pt>
                <c:pt idx="277">
                  <c:v>-0.00316891</c:v>
                </c:pt>
                <c:pt idx="278">
                  <c:v>-0.0023713501</c:v>
                </c:pt>
                <c:pt idx="279">
                  <c:v>-0.00060843</c:v>
                </c:pt>
                <c:pt idx="280">
                  <c:v>0.0012499799</c:v>
                </c:pt>
                <c:pt idx="281">
                  <c:v>0.0023592401</c:v>
                </c:pt>
                <c:pt idx="282">
                  <c:v>0.0028148999</c:v>
                </c:pt>
                <c:pt idx="283">
                  <c:v>0.0026374201</c:v>
                </c:pt>
                <c:pt idx="284">
                  <c:v>0.0023296401</c:v>
                </c:pt>
                <c:pt idx="285">
                  <c:v>0.0022088501</c:v>
                </c:pt>
                <c:pt idx="286">
                  <c:v>0.00203426</c:v>
                </c:pt>
                <c:pt idx="287">
                  <c:v>0.00185991</c:v>
                </c:pt>
                <c:pt idx="288">
                  <c:v>0.00139539</c:v>
                </c:pt>
                <c:pt idx="289">
                  <c:v>0.0010212701</c:v>
                </c:pt>
                <c:pt idx="290">
                  <c:v>0.0001247</c:v>
                </c:pt>
                <c:pt idx="291">
                  <c:v>-0.00133707</c:v>
                </c:pt>
                <c:pt idx="292">
                  <c:v>-0.0028844599</c:v>
                </c:pt>
                <c:pt idx="293">
                  <c:v>-0.0037770099</c:v>
                </c:pt>
                <c:pt idx="294">
                  <c:v>-0.0031846799</c:v>
                </c:pt>
                <c:pt idx="295">
                  <c:v>-0.00135715</c:v>
                </c:pt>
                <c:pt idx="296">
                  <c:v>0.00109712</c:v>
                </c:pt>
                <c:pt idx="297">
                  <c:v>0.00263537</c:v>
                </c:pt>
                <c:pt idx="298">
                  <c:v>0.00247226</c:v>
                </c:pt>
                <c:pt idx="299">
                  <c:v>0.00162725</c:v>
                </c:pt>
                <c:pt idx="300">
                  <c:v>0.00153157</c:v>
                </c:pt>
                <c:pt idx="301">
                  <c:v>0.00334913</c:v>
                </c:pt>
                <c:pt idx="302">
                  <c:v>0.0058510299</c:v>
                </c:pt>
                <c:pt idx="303">
                  <c:v>0.0075019998</c:v>
                </c:pt>
                <c:pt idx="304">
                  <c:v>0.0067595202</c:v>
                </c:pt>
                <c:pt idx="305">
                  <c:v>0.0035933501</c:v>
                </c:pt>
                <c:pt idx="306">
                  <c:v>-0.0001494</c:v>
                </c:pt>
                <c:pt idx="307">
                  <c:v>-0.0024151499</c:v>
                </c:pt>
                <c:pt idx="308">
                  <c:v>-0.00190194</c:v>
                </c:pt>
                <c:pt idx="309">
                  <c:v>-0.00042693</c:v>
                </c:pt>
                <c:pt idx="310">
                  <c:v>0.00011081</c:v>
                </c:pt>
                <c:pt idx="311">
                  <c:v>-0.00090692</c:v>
                </c:pt>
                <c:pt idx="312">
                  <c:v>-0.0027336699</c:v>
                </c:pt>
                <c:pt idx="313">
                  <c:v>-0.00350685</c:v>
                </c:pt>
                <c:pt idx="314">
                  <c:v>-0.0024623501</c:v>
                </c:pt>
                <c:pt idx="315">
                  <c:v>0.00107905</c:v>
                </c:pt>
                <c:pt idx="316">
                  <c:v>0.00520775</c:v>
                </c:pt>
                <c:pt idx="317">
                  <c:v>0.0082355002</c:v>
                </c:pt>
                <c:pt idx="318">
                  <c:v>0.0094884504</c:v>
                </c:pt>
                <c:pt idx="319">
                  <c:v>0.0093717901</c:v>
                </c:pt>
                <c:pt idx="320">
                  <c:v>0.0087323496</c:v>
                </c:pt>
                <c:pt idx="321">
                  <c:v>0.0074946498</c:v>
                </c:pt>
                <c:pt idx="322">
                  <c:v>0.0061781402</c:v>
                </c:pt>
                <c:pt idx="323">
                  <c:v>0.0048136702</c:v>
                </c:pt>
                <c:pt idx="324">
                  <c:v>0.00312953</c:v>
                </c:pt>
                <c:pt idx="325">
                  <c:v>0.00106207</c:v>
                </c:pt>
                <c:pt idx="326">
                  <c:v>-0.0020653801</c:v>
                </c:pt>
                <c:pt idx="327">
                  <c:v>-0.00525048</c:v>
                </c:pt>
                <c:pt idx="328">
                  <c:v>-0.0084002502</c:v>
                </c:pt>
                <c:pt idx="329">
                  <c:v>-0.0094546201</c:v>
                </c:pt>
                <c:pt idx="330">
                  <c:v>-0.0070509901</c:v>
                </c:pt>
                <c:pt idx="331">
                  <c:v>-0.00110309</c:v>
                </c:pt>
                <c:pt idx="332">
                  <c:v>0.00646176</c:v>
                </c:pt>
                <c:pt idx="333">
                  <c:v>0.0122277904</c:v>
                </c:pt>
                <c:pt idx="334">
                  <c:v>0.0153652197</c:v>
                </c:pt>
                <c:pt idx="335">
                  <c:v>0.0159700401</c:v>
                </c:pt>
                <c:pt idx="336">
                  <c:v>0.0163606107</c:v>
                </c:pt>
                <c:pt idx="337">
                  <c:v>0.0181162395</c:v>
                </c:pt>
                <c:pt idx="338">
                  <c:v>0.0203193091</c:v>
                </c:pt>
                <c:pt idx="339">
                  <c:v>0.0200054701</c:v>
                </c:pt>
                <c:pt idx="340">
                  <c:v>0.0141105903</c:v>
                </c:pt>
                <c:pt idx="341">
                  <c:v>0.0038811499</c:v>
                </c:pt>
                <c:pt idx="342">
                  <c:v>-0.0066779298</c:v>
                </c:pt>
                <c:pt idx="343">
                  <c:v>-0.0132698398</c:v>
                </c:pt>
                <c:pt idx="344">
                  <c:v>-0.0133768301</c:v>
                </c:pt>
                <c:pt idx="345">
                  <c:v>-0.0084431898</c:v>
                </c:pt>
                <c:pt idx="346">
                  <c:v>-0.00111648</c:v>
                </c:pt>
                <c:pt idx="347">
                  <c:v>0.0044864202</c:v>
                </c:pt>
                <c:pt idx="348">
                  <c:v>0.0095226504</c:v>
                </c:pt>
                <c:pt idx="349">
                  <c:v>0.0157392304</c:v>
                </c:pt>
                <c:pt idx="350">
                  <c:v>0.0249276906</c:v>
                </c:pt>
                <c:pt idx="351">
                  <c:v>0.0354355201</c:v>
                </c:pt>
                <c:pt idx="352">
                  <c:v>0.0432311185</c:v>
                </c:pt>
                <c:pt idx="353">
                  <c:v>0.0466946885</c:v>
                </c:pt>
                <c:pt idx="354">
                  <c:v>0.0436494313</c:v>
                </c:pt>
                <c:pt idx="355">
                  <c:v>0.0346871205</c:v>
                </c:pt>
                <c:pt idx="356">
                  <c:v>0.0213854406</c:v>
                </c:pt>
                <c:pt idx="357">
                  <c:v>0.0072544799</c:v>
                </c:pt>
                <c:pt idx="358">
                  <c:v>-0.0056241201</c:v>
                </c:pt>
                <c:pt idx="359">
                  <c:v>-0.0166944005</c:v>
                </c:pt>
                <c:pt idx="360">
                  <c:v>-0.0230937991</c:v>
                </c:pt>
                <c:pt idx="361">
                  <c:v>-0.0233777594</c:v>
                </c:pt>
                <c:pt idx="362">
                  <c:v>-0.0188465808</c:v>
                </c:pt>
                <c:pt idx="363">
                  <c:v>-0.0098864501</c:v>
                </c:pt>
                <c:pt idx="364">
                  <c:v>0.0032250599</c:v>
                </c:pt>
                <c:pt idx="365">
                  <c:v>0.0219496209</c:v>
                </c:pt>
                <c:pt idx="366">
                  <c:v>0.0430292189</c:v>
                </c:pt>
                <c:pt idx="367">
                  <c:v>0.0656243488</c:v>
                </c:pt>
                <c:pt idx="368">
                  <c:v>0.0825960189</c:v>
                </c:pt>
                <c:pt idx="369">
                  <c:v>0.0880831033</c:v>
                </c:pt>
                <c:pt idx="370">
                  <c:v>0.0784776285</c:v>
                </c:pt>
                <c:pt idx="371">
                  <c:v>0.0573459193</c:v>
                </c:pt>
                <c:pt idx="372">
                  <c:v>0.0342912897</c:v>
                </c:pt>
                <c:pt idx="373">
                  <c:v>0.0158066601</c:v>
                </c:pt>
                <c:pt idx="374">
                  <c:v>0.0050965799</c:v>
                </c:pt>
                <c:pt idx="375">
                  <c:v>-0.0021285999</c:v>
                </c:pt>
                <c:pt idx="376">
                  <c:v>-0.0106385201</c:v>
                </c:pt>
                <c:pt idx="377">
                  <c:v>-0.0204141904</c:v>
                </c:pt>
                <c:pt idx="378">
                  <c:v>-0.02668822</c:v>
                </c:pt>
                <c:pt idx="379">
                  <c:v>-0.02013514</c:v>
                </c:pt>
                <c:pt idx="380">
                  <c:v>0.0043503102</c:v>
                </c:pt>
                <c:pt idx="381">
                  <c:v>0.0402392186</c:v>
                </c:pt>
                <c:pt idx="382">
                  <c:v>0.0754614696</c:v>
                </c:pt>
                <c:pt idx="383">
                  <c:v>0.0991073772</c:v>
                </c:pt>
                <c:pt idx="384">
                  <c:v>0.1092851534</c:v>
                </c:pt>
                <c:pt idx="385">
                  <c:v>0.1085474268</c:v>
                </c:pt>
                <c:pt idx="386">
                  <c:v>0.1089080498</c:v>
                </c:pt>
                <c:pt idx="387">
                  <c:v>0.111161679</c:v>
                </c:pt>
                <c:pt idx="388">
                  <c:v>0.1116899177</c:v>
                </c:pt>
                <c:pt idx="389">
                  <c:v>0.1000507399</c:v>
                </c:pt>
                <c:pt idx="390">
                  <c:v>0.0761713311</c:v>
                </c:pt>
                <c:pt idx="391">
                  <c:v>0.0445617102</c:v>
                </c:pt>
                <c:pt idx="392">
                  <c:v>0.01207464</c:v>
                </c:pt>
                <c:pt idx="393">
                  <c:v>-0.0086366404</c:v>
                </c:pt>
                <c:pt idx="394">
                  <c:v>-0.0079589998</c:v>
                </c:pt>
                <c:pt idx="395">
                  <c:v>0.0185191203</c:v>
                </c:pt>
                <c:pt idx="396">
                  <c:v>0.0628309324</c:v>
                </c:pt>
                <c:pt idx="397">
                  <c:v>0.1089054197</c:v>
                </c:pt>
                <c:pt idx="398">
                  <c:v>0.1461166143</c:v>
                </c:pt>
                <c:pt idx="399">
                  <c:v>0.1689906567</c:v>
                </c:pt>
                <c:pt idx="400">
                  <c:v>0.1745938808</c:v>
                </c:pt>
                <c:pt idx="401">
                  <c:v>0.1600085944</c:v>
                </c:pt>
                <c:pt idx="402">
                  <c:v>0.1266955286</c:v>
                </c:pt>
                <c:pt idx="403">
                  <c:v>0.0851019174</c:v>
                </c:pt>
                <c:pt idx="404">
                  <c:v>0.0256993696</c:v>
                </c:pt>
                <c:pt idx="405">
                  <c:v>-0.0501725301</c:v>
                </c:pt>
                <c:pt idx="406">
                  <c:v>-0.1370444596</c:v>
                </c:pt>
                <c:pt idx="407">
                  <c:v>-0.2122619152</c:v>
                </c:pt>
                <c:pt idx="408">
                  <c:v>-0.2755436003</c:v>
                </c:pt>
                <c:pt idx="409">
                  <c:v>-0.309612304</c:v>
                </c:pt>
                <c:pt idx="410">
                  <c:v>-0.304677397</c:v>
                </c:pt>
                <c:pt idx="411">
                  <c:v>-0.282961309</c:v>
                </c:pt>
                <c:pt idx="412">
                  <c:v>-0.2623691559</c:v>
                </c:pt>
                <c:pt idx="413">
                  <c:v>-0.2489108145</c:v>
                </c:pt>
                <c:pt idx="414">
                  <c:v>-0.2556664348</c:v>
                </c:pt>
                <c:pt idx="415">
                  <c:v>-0.2804012597</c:v>
                </c:pt>
                <c:pt idx="416">
                  <c:v>-0.2938809991</c:v>
                </c:pt>
                <c:pt idx="417">
                  <c:v>-0.2573555112</c:v>
                </c:pt>
                <c:pt idx="418">
                  <c:v>-0.1815559864</c:v>
                </c:pt>
                <c:pt idx="419">
                  <c:v>-0.08595635</c:v>
                </c:pt>
                <c:pt idx="420">
                  <c:v>0.0432298109</c:v>
                </c:pt>
                <c:pt idx="421">
                  <c:v>0.2121615261</c:v>
                </c:pt>
                <c:pt idx="422">
                  <c:v>0.4077158272</c:v>
                </c:pt>
                <c:pt idx="423">
                  <c:v>0.5810594559</c:v>
                </c:pt>
                <c:pt idx="424">
                  <c:v>0.646653235</c:v>
                </c:pt>
                <c:pt idx="425">
                  <c:v>0.5484160185</c:v>
                </c:pt>
                <c:pt idx="426">
                  <c:v>0.3043874502</c:v>
                </c:pt>
                <c:pt idx="427">
                  <c:v>-0.02426829</c:v>
                </c:pt>
                <c:pt idx="428">
                  <c:v>-0.3663673699</c:v>
                </c:pt>
                <c:pt idx="429">
                  <c:v>-0.6748333573</c:v>
                </c:pt>
                <c:pt idx="430">
                  <c:v>-0.885140419</c:v>
                </c:pt>
                <c:pt idx="431">
                  <c:v>-0.9308375716</c:v>
                </c:pt>
                <c:pt idx="432">
                  <c:v>-0.8030208945</c:v>
                </c:pt>
                <c:pt idx="433">
                  <c:v>-0.5327447057</c:v>
                </c:pt>
                <c:pt idx="434">
                  <c:v>-0.2236931771</c:v>
                </c:pt>
                <c:pt idx="435">
                  <c:v>0.0296658594</c:v>
                </c:pt>
                <c:pt idx="436">
                  <c:v>0.1623257995</c:v>
                </c:pt>
                <c:pt idx="437">
                  <c:v>0.1646749824</c:v>
                </c:pt>
                <c:pt idx="438">
                  <c:v>0.0955238417</c:v>
                </c:pt>
                <c:pt idx="439">
                  <c:v>0.0224614199</c:v>
                </c:pt>
                <c:pt idx="440">
                  <c:v>-0.0227705091</c:v>
                </c:pt>
                <c:pt idx="441">
                  <c:v>-0.0394149013</c:v>
                </c:pt>
                <c:pt idx="442">
                  <c:v>-0.0030924201</c:v>
                </c:pt>
                <c:pt idx="443">
                  <c:v>0.1123231202</c:v>
                </c:pt>
                <c:pt idx="444">
                  <c:v>0.307482034</c:v>
                </c:pt>
                <c:pt idx="445">
                  <c:v>0.5477802157</c:v>
                </c:pt>
                <c:pt idx="446">
                  <c:v>0.740517199</c:v>
                </c:pt>
                <c:pt idx="447">
                  <c:v>0.7985862494</c:v>
                </c:pt>
                <c:pt idx="448">
                  <c:v>0.6960644126</c:v>
                </c:pt>
                <c:pt idx="449">
                  <c:v>0.4632054567</c:v>
                </c:pt>
                <c:pt idx="450">
                  <c:v>0.1642647088</c:v>
                </c:pt>
                <c:pt idx="451">
                  <c:v>-0.1235029325</c:v>
                </c:pt>
                <c:pt idx="452">
                  <c:v>-0.32707569</c:v>
                </c:pt>
                <c:pt idx="453">
                  <c:v>-0.4203802645</c:v>
                </c:pt>
                <c:pt idx="454">
                  <c:v>-0.3969477713</c:v>
                </c:pt>
                <c:pt idx="455">
                  <c:v>-0.2848274112</c:v>
                </c:pt>
                <c:pt idx="456">
                  <c:v>-0.1553099751</c:v>
                </c:pt>
                <c:pt idx="457">
                  <c:v>-0.0638893098</c:v>
                </c:pt>
                <c:pt idx="458">
                  <c:v>-0.0434740894</c:v>
                </c:pt>
                <c:pt idx="459">
                  <c:v>-0.0954794586</c:v>
                </c:pt>
                <c:pt idx="460">
                  <c:v>-0.1971198469</c:v>
                </c:pt>
                <c:pt idx="461">
                  <c:v>-0.3006588817</c:v>
                </c:pt>
                <c:pt idx="462">
                  <c:v>-0.370255053</c:v>
                </c:pt>
                <c:pt idx="463">
                  <c:v>-0.3979030848</c:v>
                </c:pt>
                <c:pt idx="464">
                  <c:v>-0.3516084552</c:v>
                </c:pt>
                <c:pt idx="465">
                  <c:v>-0.2288142443</c:v>
                </c:pt>
                <c:pt idx="466">
                  <c:v>-0.0465236008</c:v>
                </c:pt>
                <c:pt idx="467">
                  <c:v>0.1808395088</c:v>
                </c:pt>
                <c:pt idx="468">
                  <c:v>0.4179303646</c:v>
                </c:pt>
                <c:pt idx="469">
                  <c:v>0.621578753</c:v>
                </c:pt>
                <c:pt idx="470">
                  <c:v>0.7618208528</c:v>
                </c:pt>
                <c:pt idx="471">
                  <c:v>0.8346359134</c:v>
                </c:pt>
                <c:pt idx="472">
                  <c:v>0.8664489985</c:v>
                </c:pt>
                <c:pt idx="473">
                  <c:v>0.8605389595</c:v>
                </c:pt>
                <c:pt idx="474">
                  <c:v>0.8106033802</c:v>
                </c:pt>
                <c:pt idx="475">
                  <c:v>0.7083111405</c:v>
                </c:pt>
                <c:pt idx="476">
                  <c:v>0.5290860534</c:v>
                </c:pt>
                <c:pt idx="477">
                  <c:v>0.2509799004</c:v>
                </c:pt>
                <c:pt idx="478">
                  <c:v>-0.0977881178</c:v>
                </c:pt>
                <c:pt idx="479">
                  <c:v>-0.4521078467</c:v>
                </c:pt>
                <c:pt idx="480">
                  <c:v>-0.7639828324</c:v>
                </c:pt>
                <c:pt idx="481">
                  <c:v>-1.0034493208</c:v>
                </c:pt>
                <c:pt idx="482">
                  <c:v>-1.1374309063</c:v>
                </c:pt>
                <c:pt idx="483">
                  <c:v>-1.1109079123</c:v>
                </c:pt>
                <c:pt idx="484">
                  <c:v>-0.9521145225</c:v>
                </c:pt>
                <c:pt idx="485">
                  <c:v>-0.7079253793</c:v>
                </c:pt>
                <c:pt idx="486">
                  <c:v>-0.4255592823</c:v>
                </c:pt>
                <c:pt idx="487">
                  <c:v>-0.1709840447</c:v>
                </c:pt>
                <c:pt idx="488">
                  <c:v>-0.0134544801</c:v>
                </c:pt>
                <c:pt idx="489">
                  <c:v>0.0110291801</c:v>
                </c:pt>
                <c:pt idx="490">
                  <c:v>-0.0755619928</c:v>
                </c:pt>
                <c:pt idx="491">
                  <c:v>-0.2314810455</c:v>
                </c:pt>
                <c:pt idx="492">
                  <c:v>-0.4124904275</c:v>
                </c:pt>
                <c:pt idx="493">
                  <c:v>-0.5754582286</c:v>
                </c:pt>
                <c:pt idx="494">
                  <c:v>-0.6564177871</c:v>
                </c:pt>
                <c:pt idx="495">
                  <c:v>-0.6208550334</c:v>
                </c:pt>
                <c:pt idx="496">
                  <c:v>-0.4553381801</c:v>
                </c:pt>
                <c:pt idx="497">
                  <c:v>-0.1832283437</c:v>
                </c:pt>
                <c:pt idx="498">
                  <c:v>0.1463698</c:v>
                </c:pt>
                <c:pt idx="499">
                  <c:v>0.4600999951</c:v>
                </c:pt>
                <c:pt idx="500">
                  <c:v>0.668679595</c:v>
                </c:pt>
                <c:pt idx="501">
                  <c:v>0.7360111475</c:v>
                </c:pt>
                <c:pt idx="502">
                  <c:v>0.6713627577</c:v>
                </c:pt>
                <c:pt idx="503">
                  <c:v>0.5120977759</c:v>
                </c:pt>
                <c:pt idx="504">
                  <c:v>0.3256645799</c:v>
                </c:pt>
                <c:pt idx="505">
                  <c:v>0.1746021062</c:v>
                </c:pt>
                <c:pt idx="506">
                  <c:v>0.1176352873</c:v>
                </c:pt>
                <c:pt idx="507">
                  <c:v>0.1918558925</c:v>
                </c:pt>
                <c:pt idx="508">
                  <c:v>0.366764158</c:v>
                </c:pt>
                <c:pt idx="509">
                  <c:v>0.5583048463</c:v>
                </c:pt>
                <c:pt idx="510">
                  <c:v>0.6976668239</c:v>
                </c:pt>
                <c:pt idx="511">
                  <c:v>0.7312865257</c:v>
                </c:pt>
                <c:pt idx="512">
                  <c:v>0.6781995893</c:v>
                </c:pt>
                <c:pt idx="513">
                  <c:v>0.5852175951</c:v>
                </c:pt>
                <c:pt idx="514">
                  <c:v>0.4826679528</c:v>
                </c:pt>
                <c:pt idx="515">
                  <c:v>0.3726171553</c:v>
                </c:pt>
                <c:pt idx="516">
                  <c:v>0.2376087308</c:v>
                </c:pt>
                <c:pt idx="517">
                  <c:v>0.0584169999</c:v>
                </c:pt>
                <c:pt idx="518">
                  <c:v>-0.1451984048</c:v>
                </c:pt>
                <c:pt idx="519">
                  <c:v>-0.3386895657</c:v>
                </c:pt>
                <c:pt idx="520">
                  <c:v>-0.4993983507</c:v>
                </c:pt>
                <c:pt idx="521">
                  <c:v>-0.6095936894</c:v>
                </c:pt>
                <c:pt idx="522">
                  <c:v>-0.690245986</c:v>
                </c:pt>
                <c:pt idx="523">
                  <c:v>-0.7430689931</c:v>
                </c:pt>
                <c:pt idx="524">
                  <c:v>-0.7265731692</c:v>
                </c:pt>
                <c:pt idx="525">
                  <c:v>-0.6143787503</c:v>
                </c:pt>
                <c:pt idx="526">
                  <c:v>-0.4009669721</c:v>
                </c:pt>
                <c:pt idx="527">
                  <c:v>-0.114560321</c:v>
                </c:pt>
                <c:pt idx="528">
                  <c:v>0.1704513282</c:v>
                </c:pt>
                <c:pt idx="529">
                  <c:v>0.3943927586</c:v>
                </c:pt>
                <c:pt idx="530">
                  <c:v>0.5249592662</c:v>
                </c:pt>
                <c:pt idx="531">
                  <c:v>0.5626495481</c:v>
                </c:pt>
                <c:pt idx="532">
                  <c:v>0.5336065888</c:v>
                </c:pt>
                <c:pt idx="533">
                  <c:v>0.4730983377</c:v>
                </c:pt>
                <c:pt idx="534">
                  <c:v>0.408654213</c:v>
                </c:pt>
                <c:pt idx="535">
                  <c:v>0.3685227036</c:v>
                </c:pt>
                <c:pt idx="536">
                  <c:v>0.3660868704</c:v>
                </c:pt>
                <c:pt idx="537">
                  <c:v>0.3701508045</c:v>
                </c:pt>
                <c:pt idx="538">
                  <c:v>0.3291416764</c:v>
                </c:pt>
                <c:pt idx="539">
                  <c:v>0.228311494</c:v>
                </c:pt>
                <c:pt idx="540">
                  <c:v>0.0676048994</c:v>
                </c:pt>
                <c:pt idx="541">
                  <c:v>-0.1345672756</c:v>
                </c:pt>
                <c:pt idx="542">
                  <c:v>-0.3724455237</c:v>
                </c:pt>
                <c:pt idx="543">
                  <c:v>-0.6325818896</c:v>
                </c:pt>
                <c:pt idx="544">
                  <c:v>-0.8633207679</c:v>
                </c:pt>
                <c:pt idx="545">
                  <c:v>-1.0197259188</c:v>
                </c:pt>
                <c:pt idx="546">
                  <c:v>-1.1096218824</c:v>
                </c:pt>
                <c:pt idx="547">
                  <c:v>-1.1361801624</c:v>
                </c:pt>
                <c:pt idx="548">
                  <c:v>-1.0765967369</c:v>
                </c:pt>
                <c:pt idx="549">
                  <c:v>-0.9453904629</c:v>
                </c:pt>
                <c:pt idx="550">
                  <c:v>-0.7492800951</c:v>
                </c:pt>
                <c:pt idx="551">
                  <c:v>-0.4998869896</c:v>
                </c:pt>
                <c:pt idx="552">
                  <c:v>-0.2344483137</c:v>
                </c:pt>
                <c:pt idx="553">
                  <c:v>0.0273079295</c:v>
                </c:pt>
                <c:pt idx="554">
                  <c:v>0.2597050071</c:v>
                </c:pt>
                <c:pt idx="555">
                  <c:v>0.4456429183</c:v>
                </c:pt>
                <c:pt idx="556">
                  <c:v>0.5720233321</c:v>
                </c:pt>
                <c:pt idx="557">
                  <c:v>0.6404529214</c:v>
                </c:pt>
                <c:pt idx="558">
                  <c:v>0.6867057085</c:v>
                </c:pt>
                <c:pt idx="559">
                  <c:v>0.7394740582</c:v>
                </c:pt>
                <c:pt idx="560">
                  <c:v>0.8137969375</c:v>
                </c:pt>
                <c:pt idx="561">
                  <c:v>0.8967860341</c:v>
                </c:pt>
                <c:pt idx="562">
                  <c:v>0.9594856501</c:v>
                </c:pt>
                <c:pt idx="563">
                  <c:v>0.9922302961</c:v>
                </c:pt>
                <c:pt idx="564">
                  <c:v>0.9601424336</c:v>
                </c:pt>
                <c:pt idx="565">
                  <c:v>0.8075851202</c:v>
                </c:pt>
                <c:pt idx="566">
                  <c:v>0.5281029344</c:v>
                </c:pt>
                <c:pt idx="567">
                  <c:v>0.1491226554</c:v>
                </c:pt>
                <c:pt idx="568">
                  <c:v>-0.2702692151</c:v>
                </c:pt>
                <c:pt idx="569">
                  <c:v>-0.6511389017</c:v>
                </c:pt>
                <c:pt idx="570">
                  <c:v>-0.9239758253</c:v>
                </c:pt>
                <c:pt idx="571">
                  <c:v>-1.0630899668</c:v>
                </c:pt>
                <c:pt idx="572">
                  <c:v>-1.0827045441</c:v>
                </c:pt>
                <c:pt idx="573">
                  <c:v>-1.0069024563</c:v>
                </c:pt>
                <c:pt idx="574">
                  <c:v>-0.8633716106</c:v>
                </c:pt>
                <c:pt idx="575">
                  <c:v>-0.6563264132</c:v>
                </c:pt>
                <c:pt idx="576">
                  <c:v>-0.3870492578</c:v>
                </c:pt>
                <c:pt idx="577">
                  <c:v>-0.0827800632</c:v>
                </c:pt>
                <c:pt idx="578">
                  <c:v>0.2141518146</c:v>
                </c:pt>
                <c:pt idx="579">
                  <c:v>0.455352962</c:v>
                </c:pt>
                <c:pt idx="580">
                  <c:v>0.6201275587</c:v>
                </c:pt>
                <c:pt idx="581">
                  <c:v>0.6981073022</c:v>
                </c:pt>
                <c:pt idx="582">
                  <c:v>0.6799885035</c:v>
                </c:pt>
                <c:pt idx="583">
                  <c:v>0.5896699429</c:v>
                </c:pt>
                <c:pt idx="584">
                  <c:v>0.4932691157</c:v>
                </c:pt>
                <c:pt idx="585">
                  <c:v>0.4297943413</c:v>
                </c:pt>
                <c:pt idx="586">
                  <c:v>0.4137853086</c:v>
                </c:pt>
                <c:pt idx="587">
                  <c:v>0.4197038114</c:v>
                </c:pt>
                <c:pt idx="588">
                  <c:v>0.4137741625</c:v>
                </c:pt>
                <c:pt idx="589">
                  <c:v>0.3945478499</c:v>
                </c:pt>
                <c:pt idx="590">
                  <c:v>0.3586416543</c:v>
                </c:pt>
                <c:pt idx="591">
                  <c:v>0.311083287</c:v>
                </c:pt>
                <c:pt idx="592">
                  <c:v>0.2641310096</c:v>
                </c:pt>
                <c:pt idx="593">
                  <c:v>0.2266496718</c:v>
                </c:pt>
                <c:pt idx="594">
                  <c:v>0.1741213202</c:v>
                </c:pt>
                <c:pt idx="595">
                  <c:v>0.0699187517</c:v>
                </c:pt>
                <c:pt idx="596">
                  <c:v>-0.1051520407</c:v>
                </c:pt>
                <c:pt idx="597">
                  <c:v>-0.3232701719</c:v>
                </c:pt>
                <c:pt idx="598">
                  <c:v>-0.5518036485</c:v>
                </c:pt>
                <c:pt idx="599">
                  <c:v>-0.7631903887</c:v>
                </c:pt>
                <c:pt idx="600">
                  <c:v>-0.9066603184</c:v>
                </c:pt>
                <c:pt idx="601">
                  <c:v>-0.9617621303</c:v>
                </c:pt>
                <c:pt idx="602">
                  <c:v>-0.9421322942</c:v>
                </c:pt>
                <c:pt idx="603">
                  <c:v>-0.8590188026</c:v>
                </c:pt>
                <c:pt idx="604">
                  <c:v>-0.7585377693</c:v>
                </c:pt>
                <c:pt idx="605">
                  <c:v>-0.6580289602</c:v>
                </c:pt>
                <c:pt idx="606">
                  <c:v>-0.5706194639</c:v>
                </c:pt>
                <c:pt idx="607">
                  <c:v>-0.5203824043</c:v>
                </c:pt>
                <c:pt idx="608">
                  <c:v>-0.5034736395</c:v>
                </c:pt>
                <c:pt idx="609">
                  <c:v>-0.4837127924</c:v>
                </c:pt>
                <c:pt idx="610">
                  <c:v>-0.4002857208</c:v>
                </c:pt>
                <c:pt idx="611">
                  <c:v>-0.2170518637</c:v>
                </c:pt>
                <c:pt idx="612">
                  <c:v>0.0402625501</c:v>
                </c:pt>
                <c:pt idx="613">
                  <c:v>0.3274547756</c:v>
                </c:pt>
                <c:pt idx="614">
                  <c:v>0.5940987468</c:v>
                </c:pt>
                <c:pt idx="615">
                  <c:v>0.8145891428</c:v>
                </c:pt>
                <c:pt idx="616">
                  <c:v>0.9776716232</c:v>
                </c:pt>
                <c:pt idx="617">
                  <c:v>1.0626788139</c:v>
                </c:pt>
                <c:pt idx="618">
                  <c:v>1.0585304499</c:v>
                </c:pt>
                <c:pt idx="619">
                  <c:v>0.963544786</c:v>
                </c:pt>
                <c:pt idx="620">
                  <c:v>0.8005119562</c:v>
                </c:pt>
                <c:pt idx="621">
                  <c:v>0.597116828</c:v>
                </c:pt>
                <c:pt idx="622">
                  <c:v>0.3577063084</c:v>
                </c:pt>
                <c:pt idx="623">
                  <c:v>0.0950673893</c:v>
                </c:pt>
                <c:pt idx="624">
                  <c:v>-0.1516688317</c:v>
                </c:pt>
                <c:pt idx="625">
                  <c:v>-0.3738928437</c:v>
                </c:pt>
                <c:pt idx="626">
                  <c:v>-0.5754784942</c:v>
                </c:pt>
                <c:pt idx="627">
                  <c:v>-0.7338865995</c:v>
                </c:pt>
                <c:pt idx="628">
                  <c:v>-0.8103785515</c:v>
                </c:pt>
                <c:pt idx="629">
                  <c:v>-0.7644241452</c:v>
                </c:pt>
                <c:pt idx="630">
                  <c:v>-0.5933254957</c:v>
                </c:pt>
                <c:pt idx="631">
                  <c:v>-0.3563536406</c:v>
                </c:pt>
                <c:pt idx="632">
                  <c:v>-0.1162164286</c:v>
                </c:pt>
                <c:pt idx="633">
                  <c:v>0.0809032321</c:v>
                </c:pt>
                <c:pt idx="634">
                  <c:v>0.2024698853</c:v>
                </c:pt>
                <c:pt idx="635">
                  <c:v>0.2557571828</c:v>
                </c:pt>
                <c:pt idx="636">
                  <c:v>0.2796425223</c:v>
                </c:pt>
                <c:pt idx="637">
                  <c:v>0.3118433654</c:v>
                </c:pt>
                <c:pt idx="638">
                  <c:v>0.3634884953</c:v>
                </c:pt>
                <c:pt idx="639">
                  <c:v>0.4182188809</c:v>
                </c:pt>
                <c:pt idx="640">
                  <c:v>0.4547230303</c:v>
                </c:pt>
                <c:pt idx="641">
                  <c:v>0.4473691881</c:v>
                </c:pt>
                <c:pt idx="642">
                  <c:v>0.4043313563</c:v>
                </c:pt>
                <c:pt idx="643">
                  <c:v>0.3591555357</c:v>
                </c:pt>
                <c:pt idx="644">
                  <c:v>0.3404728472</c:v>
                </c:pt>
                <c:pt idx="645">
                  <c:v>0.3394303918</c:v>
                </c:pt>
                <c:pt idx="646">
                  <c:v>0.3256787658</c:v>
                </c:pt>
                <c:pt idx="647">
                  <c:v>0.2989978492</c:v>
                </c:pt>
                <c:pt idx="648">
                  <c:v>0.2694736421</c:v>
                </c:pt>
                <c:pt idx="649">
                  <c:v>0.2533819377</c:v>
                </c:pt>
                <c:pt idx="650">
                  <c:v>0.2384082228</c:v>
                </c:pt>
                <c:pt idx="651">
                  <c:v>0.2057947963</c:v>
                </c:pt>
                <c:pt idx="652">
                  <c:v>0.1372639686</c:v>
                </c:pt>
                <c:pt idx="653">
                  <c:v>0.0111235296</c:v>
                </c:pt>
                <c:pt idx="654">
                  <c:v>-0.1712255478</c:v>
                </c:pt>
                <c:pt idx="655">
                  <c:v>-0.3732545674</c:v>
                </c:pt>
                <c:pt idx="656">
                  <c:v>-0.5501233935</c:v>
                </c:pt>
                <c:pt idx="657">
                  <c:v>-0.6926164031</c:v>
                </c:pt>
                <c:pt idx="658">
                  <c:v>-0.8176195025</c:v>
                </c:pt>
                <c:pt idx="659">
                  <c:v>-0.9165537357</c:v>
                </c:pt>
                <c:pt idx="660">
                  <c:v>-0.9833517075</c:v>
                </c:pt>
                <c:pt idx="661">
                  <c:v>-1.0104199648</c:v>
                </c:pt>
                <c:pt idx="662">
                  <c:v>-0.9913390279</c:v>
                </c:pt>
                <c:pt idx="663">
                  <c:v>-0.9259500504</c:v>
                </c:pt>
                <c:pt idx="664">
                  <c:v>-0.8361728787</c:v>
                </c:pt>
                <c:pt idx="665">
                  <c:v>-0.723981142</c:v>
                </c:pt>
                <c:pt idx="666">
                  <c:v>-0.5607207417</c:v>
                </c:pt>
                <c:pt idx="667">
                  <c:v>-0.3343947828</c:v>
                </c:pt>
                <c:pt idx="668">
                  <c:v>-0.0520120785</c:v>
                </c:pt>
                <c:pt idx="669">
                  <c:v>0.2647353113</c:v>
                </c:pt>
                <c:pt idx="670">
                  <c:v>0.5831153989</c:v>
                </c:pt>
                <c:pt idx="671">
                  <c:v>0.8871026635</c:v>
                </c:pt>
                <c:pt idx="672">
                  <c:v>1.150147438</c:v>
                </c:pt>
                <c:pt idx="673">
                  <c:v>1.3322290182</c:v>
                </c:pt>
                <c:pt idx="674">
                  <c:v>1.3733563423</c:v>
                </c:pt>
                <c:pt idx="675">
                  <c:v>1.2380814552</c:v>
                </c:pt>
                <c:pt idx="676">
                  <c:v>0.9530211687</c:v>
                </c:pt>
                <c:pt idx="677">
                  <c:v>0.5820284486</c:v>
                </c:pt>
                <c:pt idx="678">
                  <c:v>0.2060674429</c:v>
                </c:pt>
                <c:pt idx="679">
                  <c:v>-0.1086023971</c:v>
                </c:pt>
                <c:pt idx="680">
                  <c:v>-0.3417460918</c:v>
                </c:pt>
                <c:pt idx="681">
                  <c:v>-0.5132074952</c:v>
                </c:pt>
                <c:pt idx="682">
                  <c:v>-0.6234841943</c:v>
                </c:pt>
                <c:pt idx="683">
                  <c:v>-0.6799023151</c:v>
                </c:pt>
                <c:pt idx="684">
                  <c:v>-0.6948715448</c:v>
                </c:pt>
                <c:pt idx="685">
                  <c:v>-0.6634594202</c:v>
                </c:pt>
                <c:pt idx="686">
                  <c:v>-0.5904405117</c:v>
                </c:pt>
                <c:pt idx="687">
                  <c:v>-0.4739094377</c:v>
                </c:pt>
                <c:pt idx="688">
                  <c:v>-0.3148225546</c:v>
                </c:pt>
                <c:pt idx="689">
                  <c:v>-0.1367205977</c:v>
                </c:pt>
                <c:pt idx="690">
                  <c:v>0.0364286713</c:v>
                </c:pt>
                <c:pt idx="691">
                  <c:v>0.1706215739</c:v>
                </c:pt>
                <c:pt idx="692">
                  <c:v>0.2541926503</c:v>
                </c:pt>
                <c:pt idx="693">
                  <c:v>0.3112445772</c:v>
                </c:pt>
                <c:pt idx="694">
                  <c:v>0.3862579167</c:v>
                </c:pt>
                <c:pt idx="695">
                  <c:v>0.5068029165</c:v>
                </c:pt>
                <c:pt idx="696">
                  <c:v>0.6461607218</c:v>
                </c:pt>
                <c:pt idx="697">
                  <c:v>0.7259652615</c:v>
                </c:pt>
                <c:pt idx="698">
                  <c:v>0.6955136061</c:v>
                </c:pt>
                <c:pt idx="699">
                  <c:v>0.5647357702</c:v>
                </c:pt>
                <c:pt idx="700">
                  <c:v>0.3726744652</c:v>
                </c:pt>
                <c:pt idx="701">
                  <c:v>0.1823817044</c:v>
                </c:pt>
                <c:pt idx="702">
                  <c:v>0.0515056401</c:v>
                </c:pt>
                <c:pt idx="703">
                  <c:v>0.00175989</c:v>
                </c:pt>
                <c:pt idx="704">
                  <c:v>0.0201391</c:v>
                </c:pt>
                <c:pt idx="705">
                  <c:v>0.0569848605</c:v>
                </c:pt>
                <c:pt idx="706">
                  <c:v>0.0851647407</c:v>
                </c:pt>
                <c:pt idx="707">
                  <c:v>0.1265750825</c:v>
                </c:pt>
                <c:pt idx="708">
                  <c:v>0.1947357953</c:v>
                </c:pt>
                <c:pt idx="709">
                  <c:v>0.2678366899</c:v>
                </c:pt>
                <c:pt idx="710">
                  <c:v>0.303252697</c:v>
                </c:pt>
                <c:pt idx="711">
                  <c:v>0.2710581422</c:v>
                </c:pt>
                <c:pt idx="712">
                  <c:v>0.1437405646</c:v>
                </c:pt>
                <c:pt idx="713">
                  <c:v>-0.0808919594</c:v>
                </c:pt>
                <c:pt idx="714">
                  <c:v>-0.3585062623</c:v>
                </c:pt>
                <c:pt idx="715">
                  <c:v>-0.6200016141</c:v>
                </c:pt>
                <c:pt idx="716">
                  <c:v>-0.8412618637</c:v>
                </c:pt>
                <c:pt idx="717">
                  <c:v>-1.0141601562</c:v>
                </c:pt>
                <c:pt idx="718">
                  <c:v>-1.1055250168</c:v>
                </c:pt>
                <c:pt idx="719">
                  <c:v>-1.1179281473</c:v>
                </c:pt>
                <c:pt idx="720">
                  <c:v>-1.0529623032</c:v>
                </c:pt>
                <c:pt idx="721">
                  <c:v>-0.9221540093</c:v>
                </c:pt>
                <c:pt idx="722">
                  <c:v>-0.7504986525</c:v>
                </c:pt>
                <c:pt idx="723">
                  <c:v>-0.5723693967</c:v>
                </c:pt>
                <c:pt idx="724">
                  <c:v>-0.3887667954</c:v>
                </c:pt>
                <c:pt idx="725">
                  <c:v>-0.1790304929</c:v>
                </c:pt>
                <c:pt idx="726">
                  <c:v>0.0474217311</c:v>
                </c:pt>
                <c:pt idx="727">
                  <c:v>0.2767088115</c:v>
                </c:pt>
                <c:pt idx="728">
                  <c:v>0.5049795508</c:v>
                </c:pt>
                <c:pt idx="729">
                  <c:v>0.7147917747</c:v>
                </c:pt>
                <c:pt idx="730">
                  <c:v>0.8901336193</c:v>
                </c:pt>
                <c:pt idx="731">
                  <c:v>1.0083007812</c:v>
                </c:pt>
                <c:pt idx="732">
                  <c:v>1.0253615379</c:v>
                </c:pt>
                <c:pt idx="733">
                  <c:v>0.915301621</c:v>
                </c:pt>
                <c:pt idx="734">
                  <c:v>0.6948983669</c:v>
                </c:pt>
                <c:pt idx="735">
                  <c:v>0.4160245061</c:v>
                </c:pt>
                <c:pt idx="736">
                  <c:v>0.1400474757</c:v>
                </c:pt>
                <c:pt idx="737">
                  <c:v>-0.0924164727</c:v>
                </c:pt>
                <c:pt idx="738">
                  <c:v>-0.2747194469</c:v>
                </c:pt>
                <c:pt idx="739">
                  <c:v>-0.3987260759</c:v>
                </c:pt>
                <c:pt idx="740">
                  <c:v>-0.4689675868</c:v>
                </c:pt>
                <c:pt idx="741">
                  <c:v>-0.4928445518</c:v>
                </c:pt>
                <c:pt idx="742">
                  <c:v>-0.4660283923</c:v>
                </c:pt>
                <c:pt idx="743">
                  <c:v>-0.4141525924</c:v>
                </c:pt>
                <c:pt idx="744">
                  <c:v>-0.3778392971</c:v>
                </c:pt>
                <c:pt idx="745">
                  <c:v>-0.351452738</c:v>
                </c:pt>
                <c:pt idx="746">
                  <c:v>-0.2939040363</c:v>
                </c:pt>
                <c:pt idx="747">
                  <c:v>-0.1885342449</c:v>
                </c:pt>
                <c:pt idx="748">
                  <c:v>-0.0549151003</c:v>
                </c:pt>
                <c:pt idx="749">
                  <c:v>0.0836055502</c:v>
                </c:pt>
                <c:pt idx="750">
                  <c:v>0.2227814049</c:v>
                </c:pt>
                <c:pt idx="751">
                  <c:v>0.3561108112</c:v>
                </c:pt>
                <c:pt idx="752">
                  <c:v>0.4778316915</c:v>
                </c:pt>
                <c:pt idx="753">
                  <c:v>0.5859661102</c:v>
                </c:pt>
                <c:pt idx="754">
                  <c:v>0.6732633114</c:v>
                </c:pt>
                <c:pt idx="755">
                  <c:v>0.7117449045</c:v>
                </c:pt>
                <c:pt idx="756">
                  <c:v>0.6661627293</c:v>
                </c:pt>
                <c:pt idx="757">
                  <c:v>0.5358707309</c:v>
                </c:pt>
                <c:pt idx="758">
                  <c:v>0.3507101536</c:v>
                </c:pt>
                <c:pt idx="759">
                  <c:v>0.1491677612</c:v>
                </c:pt>
                <c:pt idx="760">
                  <c:v>-0.0111661199</c:v>
                </c:pt>
                <c:pt idx="761">
                  <c:v>-0.0849388391</c:v>
                </c:pt>
                <c:pt idx="762">
                  <c:v>-0.0687586516</c:v>
                </c:pt>
                <c:pt idx="763">
                  <c:v>-0.00222822</c:v>
                </c:pt>
                <c:pt idx="764">
                  <c:v>0.0743599907</c:v>
                </c:pt>
                <c:pt idx="765">
                  <c:v>0.1349178255</c:v>
                </c:pt>
                <c:pt idx="766">
                  <c:v>0.1802543253</c:v>
                </c:pt>
                <c:pt idx="767">
                  <c:v>0.2214245796</c:v>
                </c:pt>
                <c:pt idx="768">
                  <c:v>0.2560550869</c:v>
                </c:pt>
                <c:pt idx="769">
                  <c:v>0.2556634843</c:v>
                </c:pt>
                <c:pt idx="770">
                  <c:v>0.190074265</c:v>
                </c:pt>
                <c:pt idx="771">
                  <c:v>0.0232588798</c:v>
                </c:pt>
                <c:pt idx="772">
                  <c:v>-0.2346455157</c:v>
                </c:pt>
                <c:pt idx="773">
                  <c:v>-0.5284059048</c:v>
                </c:pt>
                <c:pt idx="774">
                  <c:v>-0.7771883011</c:v>
                </c:pt>
                <c:pt idx="775">
                  <c:v>-0.945936799</c:v>
                </c:pt>
                <c:pt idx="776">
                  <c:v>-1.0398367643</c:v>
                </c:pt>
                <c:pt idx="777">
                  <c:v>-1.0558084249</c:v>
                </c:pt>
                <c:pt idx="778">
                  <c:v>-1.0197857618</c:v>
                </c:pt>
                <c:pt idx="779">
                  <c:v>-0.9345414639</c:v>
                </c:pt>
                <c:pt idx="780">
                  <c:v>-0.781365335</c:v>
                </c:pt>
                <c:pt idx="781">
                  <c:v>-0.5726001859</c:v>
                </c:pt>
                <c:pt idx="782">
                  <c:v>-0.3617574275</c:v>
                </c:pt>
                <c:pt idx="783">
                  <c:v>-0.169349879</c:v>
                </c:pt>
                <c:pt idx="784">
                  <c:v>0.0209450293</c:v>
                </c:pt>
                <c:pt idx="785">
                  <c:v>0.1957012862</c:v>
                </c:pt>
                <c:pt idx="786">
                  <c:v>0.3542665839</c:v>
                </c:pt>
                <c:pt idx="787">
                  <c:v>0.5094436407</c:v>
                </c:pt>
                <c:pt idx="788">
                  <c:v>0.6553688645</c:v>
                </c:pt>
                <c:pt idx="789">
                  <c:v>0.767511189</c:v>
                </c:pt>
                <c:pt idx="790">
                  <c:v>0.8291723728</c:v>
                </c:pt>
                <c:pt idx="791">
                  <c:v>0.8013100028</c:v>
                </c:pt>
                <c:pt idx="792">
                  <c:v>0.660084486</c:v>
                </c:pt>
                <c:pt idx="793">
                  <c:v>0.4211999476</c:v>
                </c:pt>
                <c:pt idx="794">
                  <c:v>0.1371494085</c:v>
                </c:pt>
                <c:pt idx="795">
                  <c:v>-0.137277633</c:v>
                </c:pt>
                <c:pt idx="796">
                  <c:v>-0.3657543063</c:v>
                </c:pt>
                <c:pt idx="797">
                  <c:v>-0.5027356148</c:v>
                </c:pt>
                <c:pt idx="798">
                  <c:v>-0.5311046243</c:v>
                </c:pt>
                <c:pt idx="799">
                  <c:v>-0.4624896646</c:v>
                </c:pt>
                <c:pt idx="800">
                  <c:v>-0.3344868422</c:v>
                </c:pt>
                <c:pt idx="801">
                  <c:v>-0.1968436241</c:v>
                </c:pt>
                <c:pt idx="802">
                  <c:v>-0.0959014818</c:v>
                </c:pt>
                <c:pt idx="803">
                  <c:v>-0.0586173199</c:v>
                </c:pt>
                <c:pt idx="804">
                  <c:v>-0.0607053004</c:v>
                </c:pt>
                <c:pt idx="805">
                  <c:v>-0.0549487807</c:v>
                </c:pt>
                <c:pt idx="806">
                  <c:v>-0.0196770094</c:v>
                </c:pt>
                <c:pt idx="807">
                  <c:v>0.0359883904</c:v>
                </c:pt>
                <c:pt idx="808">
                  <c:v>0.0944746211</c:v>
                </c:pt>
                <c:pt idx="809">
                  <c:v>0.1542570591</c:v>
                </c:pt>
                <c:pt idx="810">
                  <c:v>0.2192619741</c:v>
                </c:pt>
                <c:pt idx="811">
                  <c:v>0.2675675154</c:v>
                </c:pt>
                <c:pt idx="812">
                  <c:v>0.2944287658</c:v>
                </c:pt>
                <c:pt idx="813">
                  <c:v>0.3219788969</c:v>
                </c:pt>
                <c:pt idx="814">
                  <c:v>0.3484421372</c:v>
                </c:pt>
                <c:pt idx="815">
                  <c:v>0.3500969112</c:v>
                </c:pt>
                <c:pt idx="816">
                  <c:v>0.3221774101</c:v>
                </c:pt>
                <c:pt idx="817">
                  <c:v>0.2761241794</c:v>
                </c:pt>
                <c:pt idx="818">
                  <c:v>0.2274498343</c:v>
                </c:pt>
                <c:pt idx="819">
                  <c:v>0.1843641549</c:v>
                </c:pt>
                <c:pt idx="820">
                  <c:v>0.1410435587</c:v>
                </c:pt>
                <c:pt idx="821">
                  <c:v>0.1062817872</c:v>
                </c:pt>
                <c:pt idx="822">
                  <c:v>0.0812117904</c:v>
                </c:pt>
                <c:pt idx="823">
                  <c:v>0.0536643304</c:v>
                </c:pt>
                <c:pt idx="824">
                  <c:v>0.0168421306</c:v>
                </c:pt>
                <c:pt idx="825">
                  <c:v>-0.0259999707</c:v>
                </c:pt>
                <c:pt idx="826">
                  <c:v>-0.0693411306</c:v>
                </c:pt>
                <c:pt idx="827">
                  <c:v>-0.1110993177</c:v>
                </c:pt>
                <c:pt idx="828">
                  <c:v>-0.1509167552</c:v>
                </c:pt>
                <c:pt idx="829">
                  <c:v>-0.181782186</c:v>
                </c:pt>
                <c:pt idx="830">
                  <c:v>-0.2014353275</c:v>
                </c:pt>
                <c:pt idx="831">
                  <c:v>-0.2181282043</c:v>
                </c:pt>
                <c:pt idx="832">
                  <c:v>-0.2272524536</c:v>
                </c:pt>
                <c:pt idx="833">
                  <c:v>-0.2133092731</c:v>
                </c:pt>
                <c:pt idx="834">
                  <c:v>-0.1724968851</c:v>
                </c:pt>
                <c:pt idx="835">
                  <c:v>-0.1136275232</c:v>
                </c:pt>
                <c:pt idx="836">
                  <c:v>-0.0483514406</c:v>
                </c:pt>
                <c:pt idx="837">
                  <c:v>0.0117350603</c:v>
                </c:pt>
                <c:pt idx="838">
                  <c:v>0.0601245686</c:v>
                </c:pt>
                <c:pt idx="839">
                  <c:v>0.0879980177</c:v>
                </c:pt>
                <c:pt idx="840">
                  <c:v>0.0926362798</c:v>
                </c:pt>
                <c:pt idx="841">
                  <c:v>0.0836780593</c:v>
                </c:pt>
                <c:pt idx="842">
                  <c:v>0.0697826371</c:v>
                </c:pt>
                <c:pt idx="843">
                  <c:v>0.0619014315</c:v>
                </c:pt>
                <c:pt idx="844">
                  <c:v>0.0700003877</c:v>
                </c:pt>
                <c:pt idx="845">
                  <c:v>0.0833603293</c:v>
                </c:pt>
                <c:pt idx="846">
                  <c:v>0.0808861181</c:v>
                </c:pt>
                <c:pt idx="847">
                  <c:v>0.0574438609</c:v>
                </c:pt>
                <c:pt idx="848">
                  <c:v>0.0219625402</c:v>
                </c:pt>
                <c:pt idx="849">
                  <c:v>-0.0169934295</c:v>
                </c:pt>
                <c:pt idx="850">
                  <c:v>-0.0534819402</c:v>
                </c:pt>
                <c:pt idx="851">
                  <c:v>-0.0834227279</c:v>
                </c:pt>
                <c:pt idx="852">
                  <c:v>-0.1107101589</c:v>
                </c:pt>
                <c:pt idx="853">
                  <c:v>-0.1419862807</c:v>
                </c:pt>
                <c:pt idx="854">
                  <c:v>-0.1759410352</c:v>
                </c:pt>
                <c:pt idx="855">
                  <c:v>-0.1994846016</c:v>
                </c:pt>
                <c:pt idx="856">
                  <c:v>-0.1983848959</c:v>
                </c:pt>
                <c:pt idx="857">
                  <c:v>-0.1723963767</c:v>
                </c:pt>
                <c:pt idx="858">
                  <c:v>-0.1266592592</c:v>
                </c:pt>
                <c:pt idx="859">
                  <c:v>-0.0667649284</c:v>
                </c:pt>
                <c:pt idx="860">
                  <c:v>-0.0128991799</c:v>
                </c:pt>
                <c:pt idx="861">
                  <c:v>0.0142236399</c:v>
                </c:pt>
                <c:pt idx="862">
                  <c:v>0.0129763996</c:v>
                </c:pt>
                <c:pt idx="863">
                  <c:v>-0.00253104</c:v>
                </c:pt>
                <c:pt idx="864">
                  <c:v>-0.0216814093</c:v>
                </c:pt>
                <c:pt idx="865">
                  <c:v>-0.0386208482</c:v>
                </c:pt>
                <c:pt idx="866">
                  <c:v>-0.0508173294</c:v>
                </c:pt>
                <c:pt idx="867">
                  <c:v>-0.0584009588</c:v>
                </c:pt>
                <c:pt idx="868">
                  <c:v>-0.0643414706</c:v>
                </c:pt>
                <c:pt idx="869">
                  <c:v>-0.0667441711</c:v>
                </c:pt>
                <c:pt idx="870">
                  <c:v>-0.0549827218</c:v>
                </c:pt>
                <c:pt idx="871">
                  <c:v>-0.0132750804</c:v>
                </c:pt>
                <c:pt idx="872">
                  <c:v>0.0559246801</c:v>
                </c:pt>
                <c:pt idx="873">
                  <c:v>0.1366521865</c:v>
                </c:pt>
                <c:pt idx="874">
                  <c:v>0.2078797668</c:v>
                </c:pt>
                <c:pt idx="875">
                  <c:v>0.2595414221</c:v>
                </c:pt>
                <c:pt idx="876">
                  <c:v>0.2896494269</c:v>
                </c:pt>
                <c:pt idx="877">
                  <c:v>0.2947224975</c:v>
                </c:pt>
                <c:pt idx="878">
                  <c:v>0.2835338116</c:v>
                </c:pt>
                <c:pt idx="879">
                  <c:v>0.2596748769</c:v>
                </c:pt>
                <c:pt idx="880">
                  <c:v>0.2174214125</c:v>
                </c:pt>
                <c:pt idx="881">
                  <c:v>0.1587989032</c:v>
                </c:pt>
                <c:pt idx="882">
                  <c:v>0.0995660573</c:v>
                </c:pt>
                <c:pt idx="883">
                  <c:v>0.0452468507</c:v>
                </c:pt>
                <c:pt idx="884">
                  <c:v>-0.01003573</c:v>
                </c:pt>
                <c:pt idx="885">
                  <c:v>-0.0623244718</c:v>
                </c:pt>
                <c:pt idx="886">
                  <c:v>-0.1110877097</c:v>
                </c:pt>
                <c:pt idx="887">
                  <c:v>-0.1596484184</c:v>
                </c:pt>
                <c:pt idx="888">
                  <c:v>-0.2049847245</c:v>
                </c:pt>
                <c:pt idx="889">
                  <c:v>-0.2388679832</c:v>
                </c:pt>
                <c:pt idx="890">
                  <c:v>-0.2566133738</c:v>
                </c:pt>
                <c:pt idx="891">
                  <c:v>-0.2476029396</c:v>
                </c:pt>
                <c:pt idx="892">
                  <c:v>-0.205249697</c:v>
                </c:pt>
                <c:pt idx="893">
                  <c:v>-0.1345352679</c:v>
                </c:pt>
                <c:pt idx="894">
                  <c:v>-0.0520437397</c:v>
                </c:pt>
                <c:pt idx="895">
                  <c:v>0.0255250502</c:v>
                </c:pt>
                <c:pt idx="896">
                  <c:v>0.0900739431</c:v>
                </c:pt>
                <c:pt idx="897">
                  <c:v>0.1302124262</c:v>
                </c:pt>
                <c:pt idx="898">
                  <c:v>0.1387393624</c:v>
                </c:pt>
                <c:pt idx="899">
                  <c:v>0.1173782572</c:v>
                </c:pt>
                <c:pt idx="900">
                  <c:v>0.0786471888</c:v>
                </c:pt>
                <c:pt idx="901">
                  <c:v>0.0376324207</c:v>
                </c:pt>
                <c:pt idx="902">
                  <c:v>0.0061910502</c:v>
                </c:pt>
                <c:pt idx="903">
                  <c:v>-0.0077826702</c:v>
                </c:pt>
                <c:pt idx="904">
                  <c:v>-0.0084021902</c:v>
                </c:pt>
                <c:pt idx="905">
                  <c:v>-0.0083410405</c:v>
                </c:pt>
                <c:pt idx="906">
                  <c:v>-0.0164055303</c:v>
                </c:pt>
                <c:pt idx="907">
                  <c:v>-0.0311167203</c:v>
                </c:pt>
                <c:pt idx="908">
                  <c:v>-0.0448612683</c:v>
                </c:pt>
                <c:pt idx="909">
                  <c:v>-0.0569915809</c:v>
                </c:pt>
                <c:pt idx="910">
                  <c:v>-0.0717431381</c:v>
                </c:pt>
                <c:pt idx="911">
                  <c:v>-0.0833474025</c:v>
                </c:pt>
                <c:pt idx="912">
                  <c:v>-0.0880591199</c:v>
                </c:pt>
                <c:pt idx="913">
                  <c:v>-0.0919795334</c:v>
                </c:pt>
                <c:pt idx="914">
                  <c:v>-0.096428059</c:v>
                </c:pt>
                <c:pt idx="915">
                  <c:v>-0.0945075005</c:v>
                </c:pt>
                <c:pt idx="916">
                  <c:v>-0.0832382888</c:v>
                </c:pt>
                <c:pt idx="917">
                  <c:v>-0.0668139085</c:v>
                </c:pt>
                <c:pt idx="918">
                  <c:v>-0.0521344282</c:v>
                </c:pt>
                <c:pt idx="919">
                  <c:v>-0.0412727296</c:v>
                </c:pt>
                <c:pt idx="920">
                  <c:v>-0.0304342899</c:v>
                </c:pt>
                <c:pt idx="921">
                  <c:v>-0.0224329904</c:v>
                </c:pt>
                <c:pt idx="922">
                  <c:v>-0.0191860795</c:v>
                </c:pt>
                <c:pt idx="923">
                  <c:v>-0.01695388</c:v>
                </c:pt>
                <c:pt idx="924">
                  <c:v>-0.0123010799</c:v>
                </c:pt>
                <c:pt idx="925">
                  <c:v>-0.00522719</c:v>
                </c:pt>
                <c:pt idx="926">
                  <c:v>0.00368468</c:v>
                </c:pt>
                <c:pt idx="927">
                  <c:v>0.0154389096</c:v>
                </c:pt>
                <c:pt idx="928">
                  <c:v>0.0308250096</c:v>
                </c:pt>
                <c:pt idx="929">
                  <c:v>0.0471804589</c:v>
                </c:pt>
                <c:pt idx="930">
                  <c:v>0.0623262115</c:v>
                </c:pt>
                <c:pt idx="931">
                  <c:v>0.0768558308</c:v>
                </c:pt>
                <c:pt idx="932">
                  <c:v>0.0874542668</c:v>
                </c:pt>
                <c:pt idx="933">
                  <c:v>0.0880085006</c:v>
                </c:pt>
                <c:pt idx="934">
                  <c:v>0.0777413324</c:v>
                </c:pt>
                <c:pt idx="935">
                  <c:v>0.0600847416</c:v>
                </c:pt>
                <c:pt idx="936">
                  <c:v>0.0391046591</c:v>
                </c:pt>
                <c:pt idx="937">
                  <c:v>0.0196311697</c:v>
                </c:pt>
                <c:pt idx="938">
                  <c:v>0.0050634998</c:v>
                </c:pt>
                <c:pt idx="939">
                  <c:v>-0.0025660801</c:v>
                </c:pt>
                <c:pt idx="940">
                  <c:v>-0.0040108101</c:v>
                </c:pt>
                <c:pt idx="941">
                  <c:v>-0.0020719301</c:v>
                </c:pt>
                <c:pt idx="942">
                  <c:v>0.00148091</c:v>
                </c:pt>
                <c:pt idx="943">
                  <c:v>0.0025989299</c:v>
                </c:pt>
                <c:pt idx="944">
                  <c:v>-0.0032305501</c:v>
                </c:pt>
                <c:pt idx="945">
                  <c:v>-0.0127156898</c:v>
                </c:pt>
                <c:pt idx="946">
                  <c:v>-0.0182764698</c:v>
                </c:pt>
                <c:pt idx="947">
                  <c:v>-0.0184389092</c:v>
                </c:pt>
                <c:pt idx="948">
                  <c:v>-0.0157492198</c:v>
                </c:pt>
                <c:pt idx="949">
                  <c:v>-0.0102761099</c:v>
                </c:pt>
                <c:pt idx="950">
                  <c:v>-0.00143125</c:v>
                </c:pt>
                <c:pt idx="951">
                  <c:v>0.0087695401</c:v>
                </c:pt>
                <c:pt idx="952">
                  <c:v>0.0195332505</c:v>
                </c:pt>
                <c:pt idx="953">
                  <c:v>0.0325253904</c:v>
                </c:pt>
                <c:pt idx="954">
                  <c:v>0.0469577685</c:v>
                </c:pt>
                <c:pt idx="955">
                  <c:v>0.0568415187</c:v>
                </c:pt>
                <c:pt idx="956">
                  <c:v>0.0570139401</c:v>
                </c:pt>
                <c:pt idx="957">
                  <c:v>0.0492698997</c:v>
                </c:pt>
                <c:pt idx="958">
                  <c:v>0.0369898416</c:v>
                </c:pt>
                <c:pt idx="959">
                  <c:v>0.0213013906</c:v>
                </c:pt>
                <c:pt idx="960">
                  <c:v>0.0076508401</c:v>
                </c:pt>
                <c:pt idx="961">
                  <c:v>0.0029451901</c:v>
                </c:pt>
                <c:pt idx="962">
                  <c:v>0.0076955301</c:v>
                </c:pt>
                <c:pt idx="963">
                  <c:v>0.0162594393</c:v>
                </c:pt>
                <c:pt idx="964">
                  <c:v>0.0244876295</c:v>
                </c:pt>
                <c:pt idx="965">
                  <c:v>0.0309920404</c:v>
                </c:pt>
                <c:pt idx="966">
                  <c:v>0.0348800793</c:v>
                </c:pt>
                <c:pt idx="967">
                  <c:v>0.0349789709</c:v>
                </c:pt>
                <c:pt idx="968">
                  <c:v>0.0319553018</c:v>
                </c:pt>
                <c:pt idx="969">
                  <c:v>0.0263037998</c:v>
                </c:pt>
                <c:pt idx="970">
                  <c:v>0.0155355697</c:v>
                </c:pt>
                <c:pt idx="971">
                  <c:v>-0.0049049798</c:v>
                </c:pt>
                <c:pt idx="972">
                  <c:v>-0.0337314084</c:v>
                </c:pt>
                <c:pt idx="973">
                  <c:v>-0.0654747635</c:v>
                </c:pt>
                <c:pt idx="974">
                  <c:v>-0.0936889499</c:v>
                </c:pt>
                <c:pt idx="975">
                  <c:v>-0.1150900498</c:v>
                </c:pt>
                <c:pt idx="976">
                  <c:v>-0.1281749308</c:v>
                </c:pt>
                <c:pt idx="977">
                  <c:v>-0.1312243789</c:v>
                </c:pt>
                <c:pt idx="978">
                  <c:v>-0.1265436262</c:v>
                </c:pt>
                <c:pt idx="979">
                  <c:v>-0.1150270104</c:v>
                </c:pt>
                <c:pt idx="980">
                  <c:v>-0.0950540304</c:v>
                </c:pt>
                <c:pt idx="981">
                  <c:v>-0.0681309327</c:v>
                </c:pt>
                <c:pt idx="982">
                  <c:v>-0.0400781594</c:v>
                </c:pt>
                <c:pt idx="983">
                  <c:v>-0.0136411302</c:v>
                </c:pt>
                <c:pt idx="984">
                  <c:v>0.0117747998</c:v>
                </c:pt>
                <c:pt idx="985">
                  <c:v>0.0334304608</c:v>
                </c:pt>
                <c:pt idx="986">
                  <c:v>0.0505875014</c:v>
                </c:pt>
                <c:pt idx="987">
                  <c:v>0.0653902292</c:v>
                </c:pt>
                <c:pt idx="988">
                  <c:v>0.0782707036</c:v>
                </c:pt>
                <c:pt idx="989">
                  <c:v>0.0873496234</c:v>
                </c:pt>
                <c:pt idx="990">
                  <c:v>0.0922871307</c:v>
                </c:pt>
                <c:pt idx="991">
                  <c:v>0.091689758</c:v>
                </c:pt>
                <c:pt idx="992">
                  <c:v>0.0839770287</c:v>
                </c:pt>
                <c:pt idx="993">
                  <c:v>0.0692915097</c:v>
                </c:pt>
                <c:pt idx="994">
                  <c:v>0.0514875017</c:v>
                </c:pt>
                <c:pt idx="995">
                  <c:v>0.0351366103</c:v>
                </c:pt>
                <c:pt idx="996">
                  <c:v>0.0211201105</c:v>
                </c:pt>
                <c:pt idx="997">
                  <c:v>0.0105700204</c:v>
                </c:pt>
                <c:pt idx="998">
                  <c:v>0.0053100698</c:v>
                </c:pt>
                <c:pt idx="999">
                  <c:v>0.0061364402</c:v>
                </c:pt>
                <c:pt idx="1000">
                  <c:v>0.0102868304</c:v>
                </c:pt>
                <c:pt idx="1001">
                  <c:v>0.01384407</c:v>
                </c:pt>
                <c:pt idx="1002">
                  <c:v>0.0150949899</c:v>
                </c:pt>
                <c:pt idx="1003">
                  <c:v>0.0136565203</c:v>
                </c:pt>
                <c:pt idx="1004">
                  <c:v>0.0107034203</c:v>
                </c:pt>
                <c:pt idx="1005">
                  <c:v>0.0087649701</c:v>
                </c:pt>
                <c:pt idx="1006">
                  <c:v>0.0099015404</c:v>
                </c:pt>
                <c:pt idx="1007">
                  <c:v>0.0130175399</c:v>
                </c:pt>
                <c:pt idx="1008">
                  <c:v>0.0143895997</c:v>
                </c:pt>
                <c:pt idx="1009">
                  <c:v>0.01295086</c:v>
                </c:pt>
                <c:pt idx="1010">
                  <c:v>0.0108685102</c:v>
                </c:pt>
                <c:pt idx="1011">
                  <c:v>0.0080033299</c:v>
                </c:pt>
                <c:pt idx="1012">
                  <c:v>0.0037231101</c:v>
                </c:pt>
                <c:pt idx="1013">
                  <c:v>-0.00018678</c:v>
                </c:pt>
                <c:pt idx="1014">
                  <c:v>-0.00279118</c:v>
                </c:pt>
                <c:pt idx="1015">
                  <c:v>-0.0057654302</c:v>
                </c:pt>
                <c:pt idx="1016">
                  <c:v>-0.01010748</c:v>
                </c:pt>
                <c:pt idx="1017">
                  <c:v>-0.0144172898</c:v>
                </c:pt>
                <c:pt idx="1018">
                  <c:v>-0.0162891094</c:v>
                </c:pt>
                <c:pt idx="1019">
                  <c:v>-0.01539231</c:v>
                </c:pt>
                <c:pt idx="1020">
                  <c:v>-0.0135049997</c:v>
                </c:pt>
                <c:pt idx="1021">
                  <c:v>-0.0102774603</c:v>
                </c:pt>
                <c:pt idx="1022">
                  <c:v>-0.0052965698</c:v>
                </c:pt>
                <c:pt idx="1023">
                  <c:v>-8.415E-005</c:v>
                </c:pt>
                <c:pt idx="1024">
                  <c:v>0.00393706</c:v>
                </c:pt>
                <c:pt idx="1025">
                  <c:v>0.0065432498</c:v>
                </c:pt>
                <c:pt idx="1026">
                  <c:v>0.0072363201</c:v>
                </c:pt>
                <c:pt idx="1027">
                  <c:v>0.0048493999</c:v>
                </c:pt>
                <c:pt idx="1028">
                  <c:v>-0.00055678</c:v>
                </c:pt>
                <c:pt idx="1029">
                  <c:v>-0.0072033699</c:v>
                </c:pt>
                <c:pt idx="1030">
                  <c:v>-0.0140154101</c:v>
                </c:pt>
                <c:pt idx="1031">
                  <c:v>-0.0212210193</c:v>
                </c:pt>
                <c:pt idx="1032">
                  <c:v>-0.0274168495</c:v>
                </c:pt>
                <c:pt idx="1033">
                  <c:v>-0.0305189192</c:v>
                </c:pt>
                <c:pt idx="1034">
                  <c:v>-0.0307809599</c:v>
                </c:pt>
                <c:pt idx="1035">
                  <c:v>-0.0297060292</c:v>
                </c:pt>
                <c:pt idx="1036">
                  <c:v>-0.0279099494</c:v>
                </c:pt>
                <c:pt idx="1037">
                  <c:v>-0.0260331202</c:v>
                </c:pt>
                <c:pt idx="1038">
                  <c:v>-0.0249830596</c:v>
                </c:pt>
                <c:pt idx="1039">
                  <c:v>-0.0251809005</c:v>
                </c:pt>
                <c:pt idx="1040">
                  <c:v>-0.0252723806</c:v>
                </c:pt>
                <c:pt idx="1041">
                  <c:v>-0.0238086507</c:v>
                </c:pt>
                <c:pt idx="1042">
                  <c:v>-0.0207521301</c:v>
                </c:pt>
                <c:pt idx="1043">
                  <c:v>-0.0152801499</c:v>
                </c:pt>
                <c:pt idx="1044">
                  <c:v>-0.0059371898</c:v>
                </c:pt>
                <c:pt idx="1045">
                  <c:v>0.0056940299</c:v>
                </c:pt>
                <c:pt idx="1046">
                  <c:v>0.0162608903</c:v>
                </c:pt>
                <c:pt idx="1047">
                  <c:v>0.0249218307</c:v>
                </c:pt>
                <c:pt idx="1048">
                  <c:v>0.0326628909</c:v>
                </c:pt>
                <c:pt idx="1049">
                  <c:v>0.0391909517</c:v>
                </c:pt>
                <c:pt idx="1050">
                  <c:v>0.0432513207</c:v>
                </c:pt>
                <c:pt idx="1051">
                  <c:v>0.0448653884</c:v>
                </c:pt>
                <c:pt idx="1052">
                  <c:v>0.0445322804</c:v>
                </c:pt>
                <c:pt idx="1053">
                  <c:v>0.0415002406</c:v>
                </c:pt>
                <c:pt idx="1054">
                  <c:v>0.0354628302</c:v>
                </c:pt>
                <c:pt idx="1055">
                  <c:v>0.0283988491</c:v>
                </c:pt>
                <c:pt idx="1056">
                  <c:v>0.0227532797</c:v>
                </c:pt>
                <c:pt idx="1057">
                  <c:v>0.0185389109</c:v>
                </c:pt>
                <c:pt idx="1058">
                  <c:v>0.01490515</c:v>
                </c:pt>
                <c:pt idx="1059">
                  <c:v>0.0119028799</c:v>
                </c:pt>
                <c:pt idx="1060">
                  <c:v>0.0082185697</c:v>
                </c:pt>
                <c:pt idx="1061">
                  <c:v>0.00155931</c:v>
                </c:pt>
                <c:pt idx="1062">
                  <c:v>-0.0083078798</c:v>
                </c:pt>
                <c:pt idx="1063">
                  <c:v>-0.0194160007</c:v>
                </c:pt>
                <c:pt idx="1064">
                  <c:v>-0.0300599001</c:v>
                </c:pt>
                <c:pt idx="1065">
                  <c:v>-0.0390826911</c:v>
                </c:pt>
                <c:pt idx="1066">
                  <c:v>-0.0450902097</c:v>
                </c:pt>
                <c:pt idx="1067">
                  <c:v>-0.0467075408</c:v>
                </c:pt>
                <c:pt idx="1068">
                  <c:v>-0.0438927412</c:v>
                </c:pt>
                <c:pt idx="1069">
                  <c:v>-0.0373229794</c:v>
                </c:pt>
                <c:pt idx="1070">
                  <c:v>-0.0270036999</c:v>
                </c:pt>
                <c:pt idx="1071">
                  <c:v>-0.0126479501</c:v>
                </c:pt>
                <c:pt idx="1072">
                  <c:v>0.0040302002</c:v>
                </c:pt>
                <c:pt idx="1073">
                  <c:v>0.0205019098</c:v>
                </c:pt>
                <c:pt idx="1074">
                  <c:v>0.034753181</c:v>
                </c:pt>
                <c:pt idx="1075">
                  <c:v>0.045439031</c:v>
                </c:pt>
                <c:pt idx="1076">
                  <c:v>0.0513825119</c:v>
                </c:pt>
                <c:pt idx="1077">
                  <c:v>0.0520304888</c:v>
                </c:pt>
                <c:pt idx="1078">
                  <c:v>0.0487730913</c:v>
                </c:pt>
                <c:pt idx="1079">
                  <c:v>0.0423642099</c:v>
                </c:pt>
                <c:pt idx="1080">
                  <c:v>0.0325255916</c:v>
                </c:pt>
                <c:pt idx="1081">
                  <c:v>0.0204496905</c:v>
                </c:pt>
                <c:pt idx="1082">
                  <c:v>0.0089694299</c:v>
                </c:pt>
                <c:pt idx="1083">
                  <c:v>-0.0010256401</c:v>
                </c:pt>
                <c:pt idx="1084">
                  <c:v>-0.0104915602</c:v>
                </c:pt>
                <c:pt idx="1085">
                  <c:v>-0.0190419704</c:v>
                </c:pt>
                <c:pt idx="1086">
                  <c:v>-0.0265977606</c:v>
                </c:pt>
                <c:pt idx="1087">
                  <c:v>-0.0341881998</c:v>
                </c:pt>
                <c:pt idx="1088">
                  <c:v>-0.0419384912</c:v>
                </c:pt>
                <c:pt idx="1089">
                  <c:v>-0.0484889597</c:v>
                </c:pt>
                <c:pt idx="1090">
                  <c:v>-0.0528429002</c:v>
                </c:pt>
                <c:pt idx="1091">
                  <c:v>-0.0546498485</c:v>
                </c:pt>
                <c:pt idx="1092">
                  <c:v>-0.0537573099</c:v>
                </c:pt>
                <c:pt idx="1093">
                  <c:v>-0.0500375181</c:v>
                </c:pt>
                <c:pt idx="1094">
                  <c:v>-0.0443706214</c:v>
                </c:pt>
                <c:pt idx="1095">
                  <c:v>-0.0382450484</c:v>
                </c:pt>
                <c:pt idx="1096">
                  <c:v>-0.0318004899</c:v>
                </c:pt>
                <c:pt idx="1097">
                  <c:v>-0.0249027703</c:v>
                </c:pt>
                <c:pt idx="1098">
                  <c:v>-0.0179692693</c:v>
                </c:pt>
                <c:pt idx="1099">
                  <c:v>-0.0117289396</c:v>
                </c:pt>
                <c:pt idx="1100">
                  <c:v>-0.0058713499</c:v>
                </c:pt>
                <c:pt idx="1101">
                  <c:v>0.00055241</c:v>
                </c:pt>
                <c:pt idx="1102">
                  <c:v>0.0077237799</c:v>
                </c:pt>
                <c:pt idx="1103">
                  <c:v>0.0150821097</c:v>
                </c:pt>
                <c:pt idx="1104">
                  <c:v>0.0222166702</c:v>
                </c:pt>
                <c:pt idx="1105">
                  <c:v>0.0285441</c:v>
                </c:pt>
                <c:pt idx="1106">
                  <c:v>0.033307381</c:v>
                </c:pt>
                <c:pt idx="1107">
                  <c:v>0.03662543</c:v>
                </c:pt>
                <c:pt idx="1108">
                  <c:v>0.0397364199</c:v>
                </c:pt>
                <c:pt idx="1109">
                  <c:v>0.0429947414</c:v>
                </c:pt>
                <c:pt idx="1110">
                  <c:v>0.0451578312</c:v>
                </c:pt>
                <c:pt idx="1111">
                  <c:v>0.0454930887</c:v>
                </c:pt>
                <c:pt idx="1112">
                  <c:v>0.0439121984</c:v>
                </c:pt>
                <c:pt idx="1113">
                  <c:v>0.0397625417</c:v>
                </c:pt>
                <c:pt idx="1114">
                  <c:v>0.0328525007</c:v>
                </c:pt>
                <c:pt idx="1115">
                  <c:v>0.0241855904</c:v>
                </c:pt>
                <c:pt idx="1116">
                  <c:v>0.0149143096</c:v>
                </c:pt>
                <c:pt idx="1117">
                  <c:v>0.0054235798</c:v>
                </c:pt>
                <c:pt idx="1118">
                  <c:v>-0.0042107799</c:v>
                </c:pt>
                <c:pt idx="1119">
                  <c:v>-0.0130583895</c:v>
                </c:pt>
                <c:pt idx="1120">
                  <c:v>-0.0198273901</c:v>
                </c:pt>
                <c:pt idx="1121">
                  <c:v>-0.0246179104</c:v>
                </c:pt>
                <c:pt idx="1122">
                  <c:v>-0.0274814405</c:v>
                </c:pt>
                <c:pt idx="1123">
                  <c:v>-0.0276066102</c:v>
                </c:pt>
                <c:pt idx="1124">
                  <c:v>-0.02478569</c:v>
                </c:pt>
                <c:pt idx="1125">
                  <c:v>-0.0198004097</c:v>
                </c:pt>
                <c:pt idx="1126">
                  <c:v>-0.0131371496</c:v>
                </c:pt>
                <c:pt idx="1127">
                  <c:v>-0.0047968398</c:v>
                </c:pt>
                <c:pt idx="1128">
                  <c:v>0.00449298</c:v>
                </c:pt>
                <c:pt idx="1129">
                  <c:v>0.0128174899</c:v>
                </c:pt>
                <c:pt idx="1130">
                  <c:v>0.0188652594</c:v>
                </c:pt>
                <c:pt idx="1131">
                  <c:v>0.0226954501</c:v>
                </c:pt>
                <c:pt idx="1132">
                  <c:v>0.0241282806</c:v>
                </c:pt>
                <c:pt idx="1133">
                  <c:v>0.0227205399</c:v>
                </c:pt>
                <c:pt idx="1134">
                  <c:v>0.0193374194</c:v>
                </c:pt>
                <c:pt idx="1135">
                  <c:v>0.0153652299</c:v>
                </c:pt>
                <c:pt idx="1136">
                  <c:v>0.0111323204</c:v>
                </c:pt>
                <c:pt idx="1137">
                  <c:v>0.0063835601</c:v>
                </c:pt>
                <c:pt idx="1138">
                  <c:v>0.00142249</c:v>
                </c:pt>
                <c:pt idx="1139">
                  <c:v>-0.0031939601</c:v>
                </c:pt>
                <c:pt idx="1140">
                  <c:v>-0.007615</c:v>
                </c:pt>
                <c:pt idx="1141">
                  <c:v>-0.0119993398</c:v>
                </c:pt>
                <c:pt idx="1142">
                  <c:v>-0.0157529805</c:v>
                </c:pt>
                <c:pt idx="1143">
                  <c:v>-0.0188084599</c:v>
                </c:pt>
                <c:pt idx="1144">
                  <c:v>-0.0220832806</c:v>
                </c:pt>
                <c:pt idx="1145">
                  <c:v>-0.0257221591</c:v>
                </c:pt>
                <c:pt idx="1146">
                  <c:v>-0.0286526792</c:v>
                </c:pt>
                <c:pt idx="1147">
                  <c:v>-0.0305622295</c:v>
                </c:pt>
                <c:pt idx="1148">
                  <c:v>-0.0321166217</c:v>
                </c:pt>
                <c:pt idx="1149">
                  <c:v>-0.0336683393</c:v>
                </c:pt>
                <c:pt idx="1150">
                  <c:v>-0.0348637514</c:v>
                </c:pt>
                <c:pt idx="1151">
                  <c:v>-0.0356566906</c:v>
                </c:pt>
                <c:pt idx="1152">
                  <c:v>-0.03603255</c:v>
                </c:pt>
                <c:pt idx="1153">
                  <c:v>-0.0351971015</c:v>
                </c:pt>
                <c:pt idx="1154">
                  <c:v>-0.0322608389</c:v>
                </c:pt>
                <c:pt idx="1155">
                  <c:v>-0.0275367498</c:v>
                </c:pt>
                <c:pt idx="1156">
                  <c:v>-0.0219332594</c:v>
                </c:pt>
                <c:pt idx="1157">
                  <c:v>-0.0155654801</c:v>
                </c:pt>
                <c:pt idx="1158">
                  <c:v>-0.0082094101</c:v>
                </c:pt>
                <c:pt idx="1159">
                  <c:v>-0.00031417</c:v>
                </c:pt>
                <c:pt idx="1160">
                  <c:v>0.0080611501</c:v>
                </c:pt>
                <c:pt idx="1161">
                  <c:v>0.0173129793</c:v>
                </c:pt>
                <c:pt idx="1162">
                  <c:v>0.0271531809</c:v>
                </c:pt>
                <c:pt idx="1163">
                  <c:v>0.036442969</c:v>
                </c:pt>
                <c:pt idx="1164">
                  <c:v>0.0446553491</c:v>
                </c:pt>
                <c:pt idx="1165">
                  <c:v>0.0517776199</c:v>
                </c:pt>
                <c:pt idx="1166">
                  <c:v>0.0572427101</c:v>
                </c:pt>
                <c:pt idx="1167">
                  <c:v>0.0601030998</c:v>
                </c:pt>
                <c:pt idx="1168">
                  <c:v>0.0600177497</c:v>
                </c:pt>
                <c:pt idx="1169">
                  <c:v>0.0569519103</c:v>
                </c:pt>
                <c:pt idx="1170">
                  <c:v>0.0504944697</c:v>
                </c:pt>
                <c:pt idx="1171">
                  <c:v>0.040121831</c:v>
                </c:pt>
                <c:pt idx="1172">
                  <c:v>0.0265778191</c:v>
                </c:pt>
                <c:pt idx="1173">
                  <c:v>0.0113343997</c:v>
                </c:pt>
                <c:pt idx="1174">
                  <c:v>-0.0039732102</c:v>
                </c:pt>
                <c:pt idx="1175">
                  <c:v>-0.0175814293</c:v>
                </c:pt>
                <c:pt idx="1176">
                  <c:v>-0.0276462995</c:v>
                </c:pt>
                <c:pt idx="1177">
                  <c:v>-0.0331327505</c:v>
                </c:pt>
                <c:pt idx="1178">
                  <c:v>-0.0346008092</c:v>
                </c:pt>
                <c:pt idx="1179">
                  <c:v>-0.0328870714</c:v>
                </c:pt>
                <c:pt idx="1180">
                  <c:v>-0.0282878503</c:v>
                </c:pt>
                <c:pt idx="1181">
                  <c:v>-0.0214379597</c:v>
                </c:pt>
                <c:pt idx="1182">
                  <c:v>-0.0137169696</c:v>
                </c:pt>
                <c:pt idx="1183">
                  <c:v>-0.00580206</c:v>
                </c:pt>
                <c:pt idx="1184">
                  <c:v>0.0024228201</c:v>
                </c:pt>
                <c:pt idx="1185">
                  <c:v>0.0103231696</c:v>
                </c:pt>
                <c:pt idx="1186">
                  <c:v>0.0171237309</c:v>
                </c:pt>
                <c:pt idx="1187">
                  <c:v>0.0226095095</c:v>
                </c:pt>
                <c:pt idx="1188">
                  <c:v>0.0266508907</c:v>
                </c:pt>
                <c:pt idx="1189">
                  <c:v>0.0286908709</c:v>
                </c:pt>
                <c:pt idx="1190">
                  <c:v>0.0283909999</c:v>
                </c:pt>
                <c:pt idx="1191">
                  <c:v>0.0261288006</c:v>
                </c:pt>
                <c:pt idx="1192">
                  <c:v>0.0225417595</c:v>
                </c:pt>
                <c:pt idx="1193">
                  <c:v>0.0177486092</c:v>
                </c:pt>
                <c:pt idx="1194">
                  <c:v>0.0117495796</c:v>
                </c:pt>
                <c:pt idx="1195">
                  <c:v>0.0047476501</c:v>
                </c:pt>
                <c:pt idx="1196">
                  <c:v>-0.00308864</c:v>
                </c:pt>
                <c:pt idx="1197">
                  <c:v>-0.0111908503</c:v>
                </c:pt>
                <c:pt idx="1198">
                  <c:v>-0.0183607396</c:v>
                </c:pt>
                <c:pt idx="1199">
                  <c:v>-0.0233523306</c:v>
                </c:pt>
                <c:pt idx="1200">
                  <c:v>-0.0258307997</c:v>
                </c:pt>
                <c:pt idx="1201">
                  <c:v>-0.0264901705</c:v>
                </c:pt>
                <c:pt idx="1202">
                  <c:v>-0.0261744503</c:v>
                </c:pt>
                <c:pt idx="1203">
                  <c:v>-0.0256088506</c:v>
                </c:pt>
                <c:pt idx="1204">
                  <c:v>-0.0254390705</c:v>
                </c:pt>
                <c:pt idx="1205">
                  <c:v>-0.0257999208</c:v>
                </c:pt>
                <c:pt idx="1206">
                  <c:v>-0.0262542199</c:v>
                </c:pt>
                <c:pt idx="1207">
                  <c:v>-0.0267695002</c:v>
                </c:pt>
                <c:pt idx="1208">
                  <c:v>-0.0279642902</c:v>
                </c:pt>
                <c:pt idx="1209">
                  <c:v>-0.0300826598</c:v>
                </c:pt>
                <c:pt idx="1210">
                  <c:v>-0.0324189514</c:v>
                </c:pt>
                <c:pt idx="1211">
                  <c:v>-0.0343178399</c:v>
                </c:pt>
                <c:pt idx="1212">
                  <c:v>-0.0351700485</c:v>
                </c:pt>
                <c:pt idx="1213">
                  <c:v>-0.0339715891</c:v>
                </c:pt>
                <c:pt idx="1214">
                  <c:v>-0.0299127996</c:v>
                </c:pt>
                <c:pt idx="1215">
                  <c:v>-0.0233165696</c:v>
                </c:pt>
                <c:pt idx="1216">
                  <c:v>-0.0149392597</c:v>
                </c:pt>
                <c:pt idx="1217">
                  <c:v>-0.0051746601</c:v>
                </c:pt>
                <c:pt idx="1218">
                  <c:v>0.0055829901</c:v>
                </c:pt>
                <c:pt idx="1219">
                  <c:v>0.0164945405</c:v>
                </c:pt>
                <c:pt idx="1220">
                  <c:v>0.0264396705</c:v>
                </c:pt>
                <c:pt idx="1221">
                  <c:v>0.0349545889</c:v>
                </c:pt>
                <c:pt idx="1222">
                  <c:v>0.0419523008</c:v>
                </c:pt>
                <c:pt idx="1223">
                  <c:v>0.0471287593</c:v>
                </c:pt>
                <c:pt idx="1224">
                  <c:v>0.05017519</c:v>
                </c:pt>
                <c:pt idx="1225">
                  <c:v>0.0510780402</c:v>
                </c:pt>
                <c:pt idx="1226">
                  <c:v>0.0499322712</c:v>
                </c:pt>
                <c:pt idx="1227">
                  <c:v>0.0464893207</c:v>
                </c:pt>
                <c:pt idx="1228">
                  <c:v>0.0406317413</c:v>
                </c:pt>
                <c:pt idx="1229">
                  <c:v>0.0328702107</c:v>
                </c:pt>
                <c:pt idx="1230">
                  <c:v>0.0237074103</c:v>
                </c:pt>
                <c:pt idx="1231">
                  <c:v>0.0133886999</c:v>
                </c:pt>
                <c:pt idx="1232">
                  <c:v>0.0029011001</c:v>
                </c:pt>
                <c:pt idx="1233">
                  <c:v>-0.00611901</c:v>
                </c:pt>
                <c:pt idx="1234">
                  <c:v>-0.0125470804</c:v>
                </c:pt>
                <c:pt idx="1235">
                  <c:v>-0.0161677208</c:v>
                </c:pt>
                <c:pt idx="1236">
                  <c:v>-0.0170716401</c:v>
                </c:pt>
                <c:pt idx="1237">
                  <c:v>-0.0155549096</c:v>
                </c:pt>
                <c:pt idx="1238">
                  <c:v>-0.0122594703</c:v>
                </c:pt>
                <c:pt idx="1239">
                  <c:v>-0.0080687804</c:v>
                </c:pt>
                <c:pt idx="1240">
                  <c:v>-0.0034012699</c:v>
                </c:pt>
                <c:pt idx="1241">
                  <c:v>0.00153701</c:v>
                </c:pt>
                <c:pt idx="1242">
                  <c:v>0.0061402</c:v>
                </c:pt>
                <c:pt idx="1243">
                  <c:v>0.0100528598</c:v>
                </c:pt>
                <c:pt idx="1244">
                  <c:v>0.01369288</c:v>
                </c:pt>
                <c:pt idx="1245">
                  <c:v>0.0172087792</c:v>
                </c:pt>
                <c:pt idx="1246">
                  <c:v>0.0199582204</c:v>
                </c:pt>
                <c:pt idx="1247">
                  <c:v>0.0213675108</c:v>
                </c:pt>
                <c:pt idx="1248">
                  <c:v>0.02146543</c:v>
                </c:pt>
                <c:pt idx="1249">
                  <c:v>0.0202853996</c:v>
                </c:pt>
                <c:pt idx="1250">
                  <c:v>0.0176392794</c:v>
                </c:pt>
                <c:pt idx="1251">
                  <c:v>0.0136309499</c:v>
                </c:pt>
                <c:pt idx="1252">
                  <c:v>0.0086023901</c:v>
                </c:pt>
                <c:pt idx="1253">
                  <c:v>0.0025941201</c:v>
                </c:pt>
                <c:pt idx="1254">
                  <c:v>-0.0043746</c:v>
                </c:pt>
                <c:pt idx="1255">
                  <c:v>-0.0116317105</c:v>
                </c:pt>
                <c:pt idx="1256">
                  <c:v>-0.0180432107</c:v>
                </c:pt>
                <c:pt idx="1257">
                  <c:v>-0.0229267795</c:v>
                </c:pt>
                <c:pt idx="1258">
                  <c:v>-0.0259572007</c:v>
                </c:pt>
                <c:pt idx="1259">
                  <c:v>-0.0268589593</c:v>
                </c:pt>
                <c:pt idx="1260">
                  <c:v>-0.0260393191</c:v>
                </c:pt>
                <c:pt idx="1261">
                  <c:v>-0.0247171707</c:v>
                </c:pt>
                <c:pt idx="1262">
                  <c:v>-0.0239032507</c:v>
                </c:pt>
                <c:pt idx="1263">
                  <c:v>-0.0237870198</c:v>
                </c:pt>
                <c:pt idx="1264">
                  <c:v>-0.0243065208</c:v>
                </c:pt>
                <c:pt idx="1265">
                  <c:v>-0.0254938807</c:v>
                </c:pt>
                <c:pt idx="1266">
                  <c:v>-0.02720741</c:v>
                </c:pt>
                <c:pt idx="1267">
                  <c:v>-0.0291804001</c:v>
                </c:pt>
                <c:pt idx="1268">
                  <c:v>-0.0313615501</c:v>
                </c:pt>
                <c:pt idx="1269">
                  <c:v>-0.0336247012</c:v>
                </c:pt>
                <c:pt idx="1270">
                  <c:v>-0.0351996906</c:v>
                </c:pt>
                <c:pt idx="1271">
                  <c:v>-0.0347689986</c:v>
                </c:pt>
                <c:pt idx="1272">
                  <c:v>-0.0315366499</c:v>
                </c:pt>
                <c:pt idx="1273">
                  <c:v>-0.0254958197</c:v>
                </c:pt>
                <c:pt idx="1274">
                  <c:v>-0.0171472393</c:v>
                </c:pt>
                <c:pt idx="1275">
                  <c:v>-0.00720248</c:v>
                </c:pt>
                <c:pt idx="1276">
                  <c:v>0.0034443899</c:v>
                </c:pt>
                <c:pt idx="1277">
                  <c:v>0.0138385799</c:v>
                </c:pt>
                <c:pt idx="1278">
                  <c:v>0.0236910507</c:v>
                </c:pt>
                <c:pt idx="1279">
                  <c:v>0.0326509699</c:v>
                </c:pt>
                <c:pt idx="1280">
                  <c:v>0.0398452505</c:v>
                </c:pt>
                <c:pt idx="1281">
                  <c:v>0.0446604788</c:v>
                </c:pt>
                <c:pt idx="1282">
                  <c:v>0.0473967604</c:v>
                </c:pt>
                <c:pt idx="1283">
                  <c:v>0.0483366698</c:v>
                </c:pt>
                <c:pt idx="1284">
                  <c:v>0.0473004691</c:v>
                </c:pt>
                <c:pt idx="1285">
                  <c:v>0.0444695614</c:v>
                </c:pt>
                <c:pt idx="1286">
                  <c:v>0.0402152613</c:v>
                </c:pt>
                <c:pt idx="1287">
                  <c:v>0.0345279388</c:v>
                </c:pt>
                <c:pt idx="1288">
                  <c:v>0.0273673199</c:v>
                </c:pt>
                <c:pt idx="1289">
                  <c:v>0.0191912893</c:v>
                </c:pt>
                <c:pt idx="1290">
                  <c:v>0.0107071605</c:v>
                </c:pt>
                <c:pt idx="1291">
                  <c:v>0.00277447</c:v>
                </c:pt>
                <c:pt idx="1292">
                  <c:v>-0.00357758</c:v>
                </c:pt>
                <c:pt idx="1293">
                  <c:v>-0.00731532</c:v>
                </c:pt>
                <c:pt idx="1294">
                  <c:v>-0.0079996204</c:v>
                </c:pt>
                <c:pt idx="1295">
                  <c:v>-0.0060112402</c:v>
                </c:pt>
                <c:pt idx="1296">
                  <c:v>-0.00196472</c:v>
                </c:pt>
                <c:pt idx="1297">
                  <c:v>0.0032859801</c:v>
                </c:pt>
                <c:pt idx="1298">
                  <c:v>0.0086636702</c:v>
                </c:pt>
                <c:pt idx="1299">
                  <c:v>0.0130391102</c:v>
                </c:pt>
                <c:pt idx="1300">
                  <c:v>0.0159014203</c:v>
                </c:pt>
                <c:pt idx="1301">
                  <c:v>0.0174374208</c:v>
                </c:pt>
                <c:pt idx="1302">
                  <c:v>0.0180990305</c:v>
                </c:pt>
                <c:pt idx="1303">
                  <c:v>0.0183940902</c:v>
                </c:pt>
                <c:pt idx="1304">
                  <c:v>0.0187331699</c:v>
                </c:pt>
                <c:pt idx="1305">
                  <c:v>0.0191136599</c:v>
                </c:pt>
                <c:pt idx="1306">
                  <c:v>0.0191238299</c:v>
                </c:pt>
                <c:pt idx="1307">
                  <c:v>0.0184154697</c:v>
                </c:pt>
                <c:pt idx="1308">
                  <c:v>0.0171225108</c:v>
                </c:pt>
                <c:pt idx="1309">
                  <c:v>0.0153739797</c:v>
                </c:pt>
                <c:pt idx="1310">
                  <c:v>0.0129825603</c:v>
                </c:pt>
                <c:pt idx="1311">
                  <c:v>0.0100347102</c:v>
                </c:pt>
                <c:pt idx="1312">
                  <c:v>0.0069204001</c:v>
                </c:pt>
                <c:pt idx="1313">
                  <c:v>0.00368154</c:v>
                </c:pt>
                <c:pt idx="1314">
                  <c:v>0.0001751</c:v>
                </c:pt>
                <c:pt idx="1315">
                  <c:v>-0.0033818199</c:v>
                </c:pt>
                <c:pt idx="1316">
                  <c:v>-0.0065092701</c:v>
                </c:pt>
                <c:pt idx="1317">
                  <c:v>-0.0090241302</c:v>
                </c:pt>
                <c:pt idx="1318">
                  <c:v>-0.0111042298</c:v>
                </c:pt>
                <c:pt idx="1319">
                  <c:v>-0.0128373401</c:v>
                </c:pt>
                <c:pt idx="1320">
                  <c:v>-0.0140288202</c:v>
                </c:pt>
                <c:pt idx="1321">
                  <c:v>-0.0148117999</c:v>
                </c:pt>
                <c:pt idx="1322">
                  <c:v>-0.0154471397</c:v>
                </c:pt>
                <c:pt idx="1323">
                  <c:v>-0.0158509705</c:v>
                </c:pt>
                <c:pt idx="1324">
                  <c:v>-0.0157666095</c:v>
                </c:pt>
                <c:pt idx="1325">
                  <c:v>-0.01522303</c:v>
                </c:pt>
                <c:pt idx="1326">
                  <c:v>-0.0143511603</c:v>
                </c:pt>
                <c:pt idx="1327">
                  <c:v>-0.0130876601</c:v>
                </c:pt>
                <c:pt idx="1328">
                  <c:v>-0.0113402596</c:v>
                </c:pt>
                <c:pt idx="1329">
                  <c:v>-0.0093319099</c:v>
                </c:pt>
                <c:pt idx="1330">
                  <c:v>-0.0072588199</c:v>
                </c:pt>
                <c:pt idx="1331">
                  <c:v>-0.0050218902</c:v>
                </c:pt>
                <c:pt idx="1332">
                  <c:v>-0.0026439</c:v>
                </c:pt>
                <c:pt idx="1333">
                  <c:v>-0.00052318</c:v>
                </c:pt>
                <c:pt idx="1334">
                  <c:v>0.00104769</c:v>
                </c:pt>
                <c:pt idx="1335">
                  <c:v>0.0020393</c:v>
                </c:pt>
                <c:pt idx="1336">
                  <c:v>0.0024239901</c:v>
                </c:pt>
                <c:pt idx="1337">
                  <c:v>0.0021444999</c:v>
                </c:pt>
                <c:pt idx="1338">
                  <c:v>0.00137002</c:v>
                </c:pt>
                <c:pt idx="1339">
                  <c:v>0.00044077</c:v>
                </c:pt>
                <c:pt idx="1340">
                  <c:v>-0.00045462</c:v>
                </c:pt>
                <c:pt idx="1341">
                  <c:v>-0.00132043</c:v>
                </c:pt>
                <c:pt idx="1342">
                  <c:v>-0.0020373501</c:v>
                </c:pt>
                <c:pt idx="1343">
                  <c:v>-0.0025899301</c:v>
                </c:pt>
                <c:pt idx="1344">
                  <c:v>-0.00324621</c:v>
                </c:pt>
                <c:pt idx="1345">
                  <c:v>-0.0041284799</c:v>
                </c:pt>
                <c:pt idx="1346">
                  <c:v>-0.0049196798</c:v>
                </c:pt>
                <c:pt idx="1347">
                  <c:v>-0.0053514601</c:v>
                </c:pt>
                <c:pt idx="1348">
                  <c:v>-0.0054461202</c:v>
                </c:pt>
                <c:pt idx="1349">
                  <c:v>-0.0052330699</c:v>
                </c:pt>
                <c:pt idx="1350">
                  <c:v>-0.0046071499</c:v>
                </c:pt>
                <c:pt idx="1351">
                  <c:v>-0.00363582</c:v>
                </c:pt>
                <c:pt idx="1352">
                  <c:v>-0.0024752801</c:v>
                </c:pt>
                <c:pt idx="1353">
                  <c:v>-0.00107748</c:v>
                </c:pt>
                <c:pt idx="1354">
                  <c:v>0.00072375</c:v>
                </c:pt>
                <c:pt idx="1355">
                  <c:v>0.00276174</c:v>
                </c:pt>
                <c:pt idx="1356">
                  <c:v>0.0046388698</c:v>
                </c:pt>
                <c:pt idx="1357">
                  <c:v>0.0061556301</c:v>
                </c:pt>
                <c:pt idx="1358">
                  <c:v>0.0072617698</c:v>
                </c:pt>
                <c:pt idx="1359">
                  <c:v>0.0077550798</c:v>
                </c:pt>
                <c:pt idx="1360">
                  <c:v>0.0076359301</c:v>
                </c:pt>
                <c:pt idx="1361">
                  <c:v>0.0072947</c:v>
                </c:pt>
                <c:pt idx="1362">
                  <c:v>0.0071179802</c:v>
                </c:pt>
                <c:pt idx="1363">
                  <c:v>0.0071103601</c:v>
                </c:pt>
                <c:pt idx="1364">
                  <c:v>0.0072154002</c:v>
                </c:pt>
                <c:pt idx="1365">
                  <c:v>0.00750056</c:v>
                </c:pt>
                <c:pt idx="1366">
                  <c:v>0.0079735303</c:v>
                </c:pt>
                <c:pt idx="1367">
                  <c:v>0.0084633902</c:v>
                </c:pt>
                <c:pt idx="1368">
                  <c:v>0.0089307204</c:v>
                </c:pt>
                <c:pt idx="1369">
                  <c:v>0.0094469003</c:v>
                </c:pt>
                <c:pt idx="1370">
                  <c:v>0.0098692402</c:v>
                </c:pt>
                <c:pt idx="1371">
                  <c:v>0.0097507304</c:v>
                </c:pt>
                <c:pt idx="1372">
                  <c:v>0.0088486997</c:v>
                </c:pt>
                <c:pt idx="1373">
                  <c:v>0.0071934699</c:v>
                </c:pt>
                <c:pt idx="1374">
                  <c:v>0.0049044001</c:v>
                </c:pt>
                <c:pt idx="1375">
                  <c:v>0.0020938399</c:v>
                </c:pt>
                <c:pt idx="1376">
                  <c:v>-0.00096044</c:v>
                </c:pt>
                <c:pt idx="1377">
                  <c:v>-0.0039200499</c:v>
                </c:pt>
                <c:pt idx="1378">
                  <c:v>-0.00669938</c:v>
                </c:pt>
                <c:pt idx="1379">
                  <c:v>-0.0092608603</c:v>
                </c:pt>
                <c:pt idx="1380">
                  <c:v>-0.0113294702</c:v>
                </c:pt>
                <c:pt idx="1381">
                  <c:v>-0.0127058802</c:v>
                </c:pt>
                <c:pt idx="1382">
                  <c:v>-0.01350749</c:v>
                </c:pt>
                <c:pt idx="1383">
                  <c:v>-0.0138452798</c:v>
                </c:pt>
                <c:pt idx="1384">
                  <c:v>-0.0136006903</c:v>
                </c:pt>
                <c:pt idx="1385">
                  <c:v>-0.0128057497</c:v>
                </c:pt>
                <c:pt idx="1386">
                  <c:v>-0.0115950797</c:v>
                </c:pt>
                <c:pt idx="1387">
                  <c:v>-0.0099720396</c:v>
                </c:pt>
                <c:pt idx="1388">
                  <c:v>-0.0078720003</c:v>
                </c:pt>
                <c:pt idx="1389">
                  <c:v>-0.0054565901</c:v>
                </c:pt>
                <c:pt idx="1390">
                  <c:v>-0.00298472</c:v>
                </c:pt>
                <c:pt idx="1391">
                  <c:v>-0.00070394</c:v>
                </c:pt>
                <c:pt idx="1392">
                  <c:v>0.00114424</c:v>
                </c:pt>
                <c:pt idx="1393">
                  <c:v>0.0022291399</c:v>
                </c:pt>
                <c:pt idx="1394">
                  <c:v>0.0023977</c:v>
                </c:pt>
                <c:pt idx="1395">
                  <c:v>0.00180171</c:v>
                </c:pt>
                <c:pt idx="1396">
                  <c:v>0.00066327</c:v>
                </c:pt>
                <c:pt idx="1397">
                  <c:v>-0.00084357</c:v>
                </c:pt>
                <c:pt idx="1398">
                  <c:v>-0.0024381599</c:v>
                </c:pt>
                <c:pt idx="1399">
                  <c:v>-0.00374157</c:v>
                </c:pt>
                <c:pt idx="1400">
                  <c:v>-0.0045643798</c:v>
                </c:pt>
                <c:pt idx="1401">
                  <c:v>-0.0050213099</c:v>
                </c:pt>
                <c:pt idx="1402">
                  <c:v>-0.0052440199</c:v>
                </c:pt>
                <c:pt idx="1403">
                  <c:v>-0.0053224699</c:v>
                </c:pt>
                <c:pt idx="1404">
                  <c:v>-0.0053651799</c:v>
                </c:pt>
                <c:pt idx="1405">
                  <c:v>-0.00545552</c:v>
                </c:pt>
                <c:pt idx="1406">
                  <c:v>-0.0054691499</c:v>
                </c:pt>
                <c:pt idx="1407">
                  <c:v>-0.00524612</c:v>
                </c:pt>
                <c:pt idx="1408">
                  <c:v>-0.0048283502</c:v>
                </c:pt>
                <c:pt idx="1409">
                  <c:v>-0.0043289699</c:v>
                </c:pt>
                <c:pt idx="1410">
                  <c:v>-0.0036671199</c:v>
                </c:pt>
                <c:pt idx="1411">
                  <c:v>-0.002815</c:v>
                </c:pt>
                <c:pt idx="1412">
                  <c:v>-0.00190133</c:v>
                </c:pt>
                <c:pt idx="1413">
                  <c:v>-0.00100004</c:v>
                </c:pt>
                <c:pt idx="1414">
                  <c:v>-3.042E-005</c:v>
                </c:pt>
                <c:pt idx="1415">
                  <c:v>0.00098249</c:v>
                </c:pt>
                <c:pt idx="1416">
                  <c:v>0.00187405</c:v>
                </c:pt>
                <c:pt idx="1417">
                  <c:v>0.0025506699</c:v>
                </c:pt>
                <c:pt idx="1418">
                  <c:v>0.00312056</c:v>
                </c:pt>
                <c:pt idx="1419">
                  <c:v>0.00363401</c:v>
                </c:pt>
                <c:pt idx="1420">
                  <c:v>0.0039971299</c:v>
                </c:pt>
                <c:pt idx="1421">
                  <c:v>0.00421421</c:v>
                </c:pt>
                <c:pt idx="1422">
                  <c:v>0.0044050999</c:v>
                </c:pt>
                <c:pt idx="1423">
                  <c:v>0.00454192</c:v>
                </c:pt>
                <c:pt idx="1424">
                  <c:v>0.0045197299</c:v>
                </c:pt>
                <c:pt idx="1425">
                  <c:v>0.0043464098</c:v>
                </c:pt>
                <c:pt idx="1426">
                  <c:v>0.0041108602</c:v>
                </c:pt>
                <c:pt idx="1427">
                  <c:v>0.0037740599</c:v>
                </c:pt>
                <c:pt idx="1428">
                  <c:v>0.0032772501</c:v>
                </c:pt>
                <c:pt idx="1429">
                  <c:v>0.00269061</c:v>
                </c:pt>
                <c:pt idx="1430">
                  <c:v>0.00210761</c:v>
                </c:pt>
                <c:pt idx="1431">
                  <c:v>0.00146645</c:v>
                </c:pt>
                <c:pt idx="1432">
                  <c:v>0.00076188</c:v>
                </c:pt>
                <c:pt idx="1433">
                  <c:v>0.00013846</c:v>
                </c:pt>
                <c:pt idx="1434">
                  <c:v>-0.00029339</c:v>
                </c:pt>
                <c:pt idx="1435">
                  <c:v>-0.00057341</c:v>
                </c:pt>
                <c:pt idx="1436">
                  <c:v>-0.00069596</c:v>
                </c:pt>
                <c:pt idx="1437">
                  <c:v>-0.00061317</c:v>
                </c:pt>
                <c:pt idx="1438">
                  <c:v>-0.00036788</c:v>
                </c:pt>
                <c:pt idx="1439">
                  <c:v>-0.00011059</c:v>
                </c:pt>
                <c:pt idx="1440">
                  <c:v>0.00012308</c:v>
                </c:pt>
                <c:pt idx="1441">
                  <c:v>0.00037508</c:v>
                </c:pt>
                <c:pt idx="1442">
                  <c:v>0.0006065</c:v>
                </c:pt>
                <c:pt idx="1443">
                  <c:v>0.00075948</c:v>
                </c:pt>
                <c:pt idx="1444">
                  <c:v>0.00093752</c:v>
                </c:pt>
                <c:pt idx="1445">
                  <c:v>0.00120454</c:v>
                </c:pt>
                <c:pt idx="1446">
                  <c:v>0.00144554</c:v>
                </c:pt>
                <c:pt idx="1447">
                  <c:v>0.0015404701</c:v>
                </c:pt>
                <c:pt idx="1448">
                  <c:v>0.00154532</c:v>
                </c:pt>
                <c:pt idx="1449">
                  <c:v>0.0014976599</c:v>
                </c:pt>
                <c:pt idx="1450">
                  <c:v>0.0013357</c:v>
                </c:pt>
                <c:pt idx="1451">
                  <c:v>0.0010402499</c:v>
                </c:pt>
                <c:pt idx="1452">
                  <c:v>0.00070272</c:v>
                </c:pt>
                <c:pt idx="1453">
                  <c:v>0.0003197</c:v>
                </c:pt>
                <c:pt idx="1454">
                  <c:v>-0.00019183</c:v>
                </c:pt>
                <c:pt idx="1455">
                  <c:v>-0.00080202</c:v>
                </c:pt>
                <c:pt idx="1456">
                  <c:v>-0.00134001</c:v>
                </c:pt>
                <c:pt idx="1457">
                  <c:v>-0.00174979</c:v>
                </c:pt>
                <c:pt idx="1458">
                  <c:v>-0.00205671</c:v>
                </c:pt>
                <c:pt idx="1459">
                  <c:v>-0.00221351</c:v>
                </c:pt>
                <c:pt idx="1460">
                  <c:v>-0.00217181</c:v>
                </c:pt>
                <c:pt idx="1461">
                  <c:v>-0.0020588399</c:v>
                </c:pt>
                <c:pt idx="1462">
                  <c:v>-0.00201484</c:v>
                </c:pt>
                <c:pt idx="1463">
                  <c:v>-0.00203368</c:v>
                </c:pt>
                <c:pt idx="1464">
                  <c:v>-0.00205555</c:v>
                </c:pt>
                <c:pt idx="1465">
                  <c:v>-0.00212589</c:v>
                </c:pt>
                <c:pt idx="1466">
                  <c:v>-0.00226815</c:v>
                </c:pt>
                <c:pt idx="1467">
                  <c:v>-0.0024194799</c:v>
                </c:pt>
                <c:pt idx="1468">
                  <c:v>-0.0025397199</c:v>
                </c:pt>
                <c:pt idx="1469">
                  <c:v>-0.0026849001</c:v>
                </c:pt>
                <c:pt idx="1470">
                  <c:v>-0.0028210599</c:v>
                </c:pt>
                <c:pt idx="1471">
                  <c:v>-0.0027966299</c:v>
                </c:pt>
                <c:pt idx="1472">
                  <c:v>-0.0025242299</c:v>
                </c:pt>
                <c:pt idx="1473">
                  <c:v>-0.00205035</c:v>
                </c:pt>
                <c:pt idx="1474">
                  <c:v>-0.00140356</c:v>
                </c:pt>
                <c:pt idx="1475">
                  <c:v>-0.00059628</c:v>
                </c:pt>
                <c:pt idx="1476">
                  <c:v>0.00029144</c:v>
                </c:pt>
                <c:pt idx="1477">
                  <c:v>0.00112626</c:v>
                </c:pt>
                <c:pt idx="1478">
                  <c:v>0.0019069</c:v>
                </c:pt>
                <c:pt idx="1479">
                  <c:v>0.00264412</c:v>
                </c:pt>
                <c:pt idx="1480">
                  <c:v>0.0032484401</c:v>
                </c:pt>
                <c:pt idx="1481">
                  <c:v>0.0036299201</c:v>
                </c:pt>
                <c:pt idx="1482">
                  <c:v>0.00385284</c:v>
                </c:pt>
                <c:pt idx="1483">
                  <c:v>0.00395972</c:v>
                </c:pt>
                <c:pt idx="1484">
                  <c:v>0.0038952399</c:v>
                </c:pt>
                <c:pt idx="1485">
                  <c:v>0.0036476201</c:v>
                </c:pt>
                <c:pt idx="1486">
                  <c:v>0.00329781</c:v>
                </c:pt>
                <c:pt idx="1487">
                  <c:v>0.0028490501</c:v>
                </c:pt>
                <c:pt idx="1488">
                  <c:v>0.00225445</c:v>
                </c:pt>
                <c:pt idx="1489">
                  <c:v>0.0015474299</c:v>
                </c:pt>
                <c:pt idx="1490">
                  <c:v>0.00084597</c:v>
                </c:pt>
                <c:pt idx="1491">
                  <c:v>0.00021141</c:v>
                </c:pt>
                <c:pt idx="1492">
                  <c:v>-0.00031658</c:v>
                </c:pt>
                <c:pt idx="1493">
                  <c:v>-0.00064449</c:v>
                </c:pt>
                <c:pt idx="1494">
                  <c:v>-0.00068495</c:v>
                </c:pt>
                <c:pt idx="1495">
                  <c:v>-0.00050097</c:v>
                </c:pt>
                <c:pt idx="1496">
                  <c:v>-0.0001818</c:v>
                </c:pt>
                <c:pt idx="1497">
                  <c:v>0.00023245</c:v>
                </c:pt>
                <c:pt idx="1498">
                  <c:v>0.00069962</c:v>
                </c:pt>
                <c:pt idx="1499">
                  <c:v>0.00108204</c:v>
                </c:pt>
                <c:pt idx="1500">
                  <c:v>0.00130619</c:v>
                </c:pt>
                <c:pt idx="1501">
                  <c:v>0.00142197</c:v>
                </c:pt>
                <c:pt idx="1502">
                  <c:v>0.00149778</c:v>
                </c:pt>
                <c:pt idx="1503">
                  <c:v>0.00152576</c:v>
                </c:pt>
                <c:pt idx="1504">
                  <c:v>0.0015276</c:v>
                </c:pt>
                <c:pt idx="1505">
                  <c:v>0.00154712</c:v>
                </c:pt>
                <c:pt idx="1506">
                  <c:v>0.0015670999</c:v>
                </c:pt>
                <c:pt idx="1507">
                  <c:v>0.00150486</c:v>
                </c:pt>
                <c:pt idx="1508">
                  <c:v>0.00137433</c:v>
                </c:pt>
                <c:pt idx="1509">
                  <c:v>0.0012294099</c:v>
                </c:pt>
                <c:pt idx="1510">
                  <c:v>0.00105519</c:v>
                </c:pt>
                <c:pt idx="1511">
                  <c:v>0.00080893</c:v>
                </c:pt>
                <c:pt idx="1512">
                  <c:v>0.00053948</c:v>
                </c:pt>
                <c:pt idx="1513">
                  <c:v>0.00028485</c:v>
                </c:pt>
                <c:pt idx="1514">
                  <c:v>1.962E-005</c:v>
                </c:pt>
                <c:pt idx="1515">
                  <c:v>-0.00027799</c:v>
                </c:pt>
                <c:pt idx="1516">
                  <c:v>-0.00053901</c:v>
                </c:pt>
                <c:pt idx="1517">
                  <c:v>-0.0007265</c:v>
                </c:pt>
                <c:pt idx="1518">
                  <c:v>-0.00088205</c:v>
                </c:pt>
                <c:pt idx="1519">
                  <c:v>-0.00104081</c:v>
                </c:pt>
                <c:pt idx="1520">
                  <c:v>-0.00114678</c:v>
                </c:pt>
                <c:pt idx="1521">
                  <c:v>-0.00119962</c:v>
                </c:pt>
                <c:pt idx="1522">
                  <c:v>-0.00124971</c:v>
                </c:pt>
                <c:pt idx="1523">
                  <c:v>-0.00130092</c:v>
                </c:pt>
                <c:pt idx="1524">
                  <c:v>-0.00129186</c:v>
                </c:pt>
                <c:pt idx="1525">
                  <c:v>-0.00123357</c:v>
                </c:pt>
                <c:pt idx="1526">
                  <c:v>-0.0011682</c:v>
                </c:pt>
                <c:pt idx="1527">
                  <c:v>-0.001085</c:v>
                </c:pt>
                <c:pt idx="1528">
                  <c:v>-0.00093529</c:v>
                </c:pt>
                <c:pt idx="1529">
                  <c:v>-0.00075808</c:v>
                </c:pt>
                <c:pt idx="1530">
                  <c:v>-0.00059644</c:v>
                </c:pt>
                <c:pt idx="1531">
                  <c:v>-0.00042525</c:v>
                </c:pt>
                <c:pt idx="1532">
                  <c:v>-0.00021446</c:v>
                </c:pt>
                <c:pt idx="1533">
                  <c:v>-3.119E-005</c:v>
                </c:pt>
                <c:pt idx="1534">
                  <c:v>8.301E-005</c:v>
                </c:pt>
                <c:pt idx="1535">
                  <c:v>0.00015446</c:v>
                </c:pt>
                <c:pt idx="1536">
                  <c:v>0.0002032</c:v>
                </c:pt>
                <c:pt idx="1537">
                  <c:v>0.00018316</c:v>
                </c:pt>
                <c:pt idx="1538">
                  <c:v>0.00010282</c:v>
                </c:pt>
                <c:pt idx="1539">
                  <c:v>2.408E-005</c:v>
                </c:pt>
                <c:pt idx="1540">
                  <c:v>-2.846E-005</c:v>
                </c:pt>
                <c:pt idx="1541">
                  <c:v>-0.00010099</c:v>
                </c:pt>
                <c:pt idx="1542">
                  <c:v>-0.0001777</c:v>
                </c:pt>
                <c:pt idx="1543">
                  <c:v>-0.00022248</c:v>
                </c:pt>
                <c:pt idx="1544">
                  <c:v>-0.00025888</c:v>
                </c:pt>
                <c:pt idx="1545">
                  <c:v>-0.0003386</c:v>
                </c:pt>
                <c:pt idx="1546">
                  <c:v>-0.00041638</c:v>
                </c:pt>
                <c:pt idx="1547">
                  <c:v>-0.00044134</c:v>
                </c:pt>
                <c:pt idx="1548">
                  <c:v>-0.0004313</c:v>
                </c:pt>
                <c:pt idx="1549">
                  <c:v>-0.00042579</c:v>
                </c:pt>
                <c:pt idx="1550">
                  <c:v>-0.00038703</c:v>
                </c:pt>
                <c:pt idx="1551">
                  <c:v>-0.00029769</c:v>
                </c:pt>
                <c:pt idx="1552">
                  <c:v>-0.00019169</c:v>
                </c:pt>
                <c:pt idx="1553">
                  <c:v>-9.124E-005</c:v>
                </c:pt>
                <c:pt idx="1554">
                  <c:v>5.117E-005</c:v>
                </c:pt>
                <c:pt idx="1555">
                  <c:v>0.00023111</c:v>
                </c:pt>
                <c:pt idx="1556">
                  <c:v>0.00038907</c:v>
                </c:pt>
                <c:pt idx="1557">
                  <c:v>0.00049517</c:v>
                </c:pt>
                <c:pt idx="1558">
                  <c:v>0.00058345</c:v>
                </c:pt>
                <c:pt idx="1559">
                  <c:v>0.00063588</c:v>
                </c:pt>
                <c:pt idx="1560">
                  <c:v>0.00062603</c:v>
                </c:pt>
                <c:pt idx="1561">
                  <c:v>0.00058379</c:v>
                </c:pt>
                <c:pt idx="1562">
                  <c:v>0.00057498</c:v>
                </c:pt>
                <c:pt idx="1563">
                  <c:v>0.00058574</c:v>
                </c:pt>
                <c:pt idx="1564">
                  <c:v>0.00058941</c:v>
                </c:pt>
                <c:pt idx="1565">
                  <c:v>0.00060093</c:v>
                </c:pt>
                <c:pt idx="1566">
                  <c:v>0.00064925</c:v>
                </c:pt>
                <c:pt idx="1567">
                  <c:v>0.00069664</c:v>
                </c:pt>
                <c:pt idx="1568">
                  <c:v>0.00072584</c:v>
                </c:pt>
                <c:pt idx="1569">
                  <c:v>0.00076092</c:v>
                </c:pt>
                <c:pt idx="1570">
                  <c:v>0.00080937</c:v>
                </c:pt>
                <c:pt idx="1571">
                  <c:v>0.00080334</c:v>
                </c:pt>
                <c:pt idx="1572">
                  <c:v>0.00071838</c:v>
                </c:pt>
                <c:pt idx="1573">
                  <c:v>0.00057991</c:v>
                </c:pt>
                <c:pt idx="1574">
                  <c:v>0.00040655</c:v>
                </c:pt>
                <c:pt idx="1575">
                  <c:v>0.00017458</c:v>
                </c:pt>
                <c:pt idx="1576">
                  <c:v>-8.6E-005</c:v>
                </c:pt>
                <c:pt idx="1577">
                  <c:v>-0.00032409</c:v>
                </c:pt>
                <c:pt idx="1578">
                  <c:v>-0.00053595</c:v>
                </c:pt>
                <c:pt idx="1579">
                  <c:v>-0.00075172</c:v>
                </c:pt>
                <c:pt idx="1580">
                  <c:v>-0.00093151</c:v>
                </c:pt>
                <c:pt idx="1581">
                  <c:v>-0.00103744</c:v>
                </c:pt>
                <c:pt idx="1582">
                  <c:v>-0.0010908</c:v>
                </c:pt>
                <c:pt idx="1583">
                  <c:v>-0.00112854</c:v>
                </c:pt>
                <c:pt idx="1584">
                  <c:v>-0.0011154501</c:v>
                </c:pt>
                <c:pt idx="1585">
                  <c:v>-0.00104</c:v>
                </c:pt>
                <c:pt idx="1586">
                  <c:v>-0.00093291</c:v>
                </c:pt>
                <c:pt idx="1587">
                  <c:v>-0.00081457</c:v>
                </c:pt>
                <c:pt idx="1588">
                  <c:v>-0.00064779</c:v>
                </c:pt>
                <c:pt idx="1589">
                  <c:v>-0.00043936</c:v>
                </c:pt>
                <c:pt idx="1590">
                  <c:v>-0.00023389</c:v>
                </c:pt>
                <c:pt idx="1591">
                  <c:v>-6.291E-005</c:v>
                </c:pt>
                <c:pt idx="1592">
                  <c:v>8.754E-005</c:v>
                </c:pt>
                <c:pt idx="1593">
                  <c:v>0.00018756</c:v>
                </c:pt>
                <c:pt idx="1594">
                  <c:v>0.00020121</c:v>
                </c:pt>
                <c:pt idx="1595">
                  <c:v>0.00013904</c:v>
                </c:pt>
                <c:pt idx="1596">
                  <c:v>5.096E-005</c:v>
                </c:pt>
                <c:pt idx="1597">
                  <c:v>-6.141E-005</c:v>
                </c:pt>
                <c:pt idx="1598">
                  <c:v>-0.00019538</c:v>
                </c:pt>
                <c:pt idx="1599">
                  <c:v>-0.00031298</c:v>
                </c:pt>
                <c:pt idx="1600">
                  <c:v>-0.00037158</c:v>
                </c:pt>
                <c:pt idx="1601">
                  <c:v>-0.00040063</c:v>
                </c:pt>
                <c:pt idx="1602">
                  <c:v>-0.00042521</c:v>
                </c:pt>
                <c:pt idx="1603">
                  <c:v>-0.00043965</c:v>
                </c:pt>
                <c:pt idx="1604">
                  <c:v>-0.00043312</c:v>
                </c:pt>
                <c:pt idx="1605">
                  <c:v>-0.00043719</c:v>
                </c:pt>
                <c:pt idx="1606">
                  <c:v>-0.00044709</c:v>
                </c:pt>
                <c:pt idx="1607">
                  <c:v>-0.0004328</c:v>
                </c:pt>
                <c:pt idx="1608">
                  <c:v>-0.00038733</c:v>
                </c:pt>
                <c:pt idx="1609">
                  <c:v>-0.00034731</c:v>
                </c:pt>
                <c:pt idx="1610">
                  <c:v>-0.00030255</c:v>
                </c:pt>
                <c:pt idx="1611">
                  <c:v>-0.00023315</c:v>
                </c:pt>
                <c:pt idx="1612">
                  <c:v>-0.00014799</c:v>
                </c:pt>
                <c:pt idx="1613">
                  <c:v>-7.914E-005</c:v>
                </c:pt>
                <c:pt idx="1614">
                  <c:v>-7.73E-006</c:v>
                </c:pt>
                <c:pt idx="1615">
                  <c:v>7.895E-005</c:v>
                </c:pt>
                <c:pt idx="1616">
                  <c:v>0.00016057</c:v>
                </c:pt>
                <c:pt idx="1617">
                  <c:v>0.00020762</c:v>
                </c:pt>
                <c:pt idx="1618">
                  <c:v>0.00024891</c:v>
                </c:pt>
                <c:pt idx="1619">
                  <c:v>0.00029813</c:v>
                </c:pt>
                <c:pt idx="1620">
                  <c:v>0.00033401</c:v>
                </c:pt>
                <c:pt idx="1621">
                  <c:v>0.00034099</c:v>
                </c:pt>
                <c:pt idx="1622">
                  <c:v>0.00035405</c:v>
                </c:pt>
                <c:pt idx="1623">
                  <c:v>0.00037381</c:v>
                </c:pt>
                <c:pt idx="1624">
                  <c:v>0.00037482</c:v>
                </c:pt>
                <c:pt idx="1625">
                  <c:v>0.00034939</c:v>
                </c:pt>
                <c:pt idx="1626">
                  <c:v>0.00033183</c:v>
                </c:pt>
                <c:pt idx="1627">
                  <c:v>0.00031358</c:v>
                </c:pt>
                <c:pt idx="1628">
                  <c:v>0.000272</c:v>
                </c:pt>
                <c:pt idx="1629">
                  <c:v>0.00021261</c:v>
                </c:pt>
                <c:pt idx="1630">
                  <c:v>0.00016989</c:v>
                </c:pt>
                <c:pt idx="1631">
                  <c:v>0.00012626</c:v>
                </c:pt>
                <c:pt idx="1632">
                  <c:v>6.528E-005</c:v>
                </c:pt>
                <c:pt idx="1633">
                  <c:v>5.01E-006</c:v>
                </c:pt>
                <c:pt idx="1634">
                  <c:v>-2.252E-005</c:v>
                </c:pt>
                <c:pt idx="1635">
                  <c:v>-3.925E-005</c:v>
                </c:pt>
                <c:pt idx="1636">
                  <c:v>-5.572E-005</c:v>
                </c:pt>
                <c:pt idx="1637">
                  <c:v>-5.613E-005</c:v>
                </c:pt>
                <c:pt idx="1638">
                  <c:v>-2.652E-005</c:v>
                </c:pt>
                <c:pt idx="1639">
                  <c:v>-2.19E-006</c:v>
                </c:pt>
                <c:pt idx="1640">
                  <c:v>9.06E-006</c:v>
                </c:pt>
                <c:pt idx="1641">
                  <c:v>2.547E-005</c:v>
                </c:pt>
                <c:pt idx="1642">
                  <c:v>5.455E-005</c:v>
                </c:pt>
                <c:pt idx="1643">
                  <c:v>6.701E-005</c:v>
                </c:pt>
                <c:pt idx="1644">
                  <c:v>7.356E-005</c:v>
                </c:pt>
                <c:pt idx="1645">
                  <c:v>9.445E-005</c:v>
                </c:pt>
                <c:pt idx="1646">
                  <c:v>0.00012376</c:v>
                </c:pt>
                <c:pt idx="1647">
                  <c:v>0.00012829</c:v>
                </c:pt>
                <c:pt idx="1648">
                  <c:v>0.00012205</c:v>
                </c:pt>
                <c:pt idx="1649">
                  <c:v>0.00012075</c:v>
                </c:pt>
                <c:pt idx="1650">
                  <c:v>0.00011591</c:v>
                </c:pt>
                <c:pt idx="1651">
                  <c:v>8.584E-005</c:v>
                </c:pt>
                <c:pt idx="1652">
                  <c:v>5.335E-005</c:v>
                </c:pt>
                <c:pt idx="1653">
                  <c:v>2.673E-005</c:v>
                </c:pt>
                <c:pt idx="1654">
                  <c:v>-9.03E-006</c:v>
                </c:pt>
                <c:pt idx="1655">
                  <c:v>-6.631E-005</c:v>
                </c:pt>
                <c:pt idx="1656">
                  <c:v>-0.00011194</c:v>
                </c:pt>
                <c:pt idx="1657">
                  <c:v>-0.00013915</c:v>
                </c:pt>
                <c:pt idx="1658">
                  <c:v>-0.00016152</c:v>
                </c:pt>
                <c:pt idx="1659">
                  <c:v>-0.00018333</c:v>
                </c:pt>
                <c:pt idx="1660">
                  <c:v>-0.00017905</c:v>
                </c:pt>
                <c:pt idx="1661">
                  <c:v>-0.00016324</c:v>
                </c:pt>
                <c:pt idx="1662">
                  <c:v>-0.0001597</c:v>
                </c:pt>
                <c:pt idx="1663">
                  <c:v>-0.00016972</c:v>
                </c:pt>
                <c:pt idx="1664">
                  <c:v>-0.00016758</c:v>
                </c:pt>
                <c:pt idx="1665">
                  <c:v>-0.00016762</c:v>
                </c:pt>
                <c:pt idx="1666">
                  <c:v>-0.0001823</c:v>
                </c:pt>
                <c:pt idx="1667">
                  <c:v>-0.00020202</c:v>
                </c:pt>
                <c:pt idx="1668">
                  <c:v>-0.00020527</c:v>
                </c:pt>
                <c:pt idx="1669">
                  <c:v>-0.00021281</c:v>
                </c:pt>
                <c:pt idx="1670">
                  <c:v>-0.00022905</c:v>
                </c:pt>
                <c:pt idx="1671">
                  <c:v>-0.00023249</c:v>
                </c:pt>
                <c:pt idx="1672">
                  <c:v>-0.0002021</c:v>
                </c:pt>
                <c:pt idx="1673">
                  <c:v>-0.00016151</c:v>
                </c:pt>
                <c:pt idx="1674">
                  <c:v>-0.00011527</c:v>
                </c:pt>
                <c:pt idx="1675">
                  <c:v>-5.257E-005</c:v>
                </c:pt>
                <c:pt idx="1676">
                  <c:v>2.857E-005</c:v>
                </c:pt>
                <c:pt idx="1677">
                  <c:v>9.588E-005</c:v>
                </c:pt>
                <c:pt idx="1678">
                  <c:v>0.0001528</c:v>
                </c:pt>
                <c:pt idx="1679">
                  <c:v>0.00021259</c:v>
                </c:pt>
                <c:pt idx="1680">
                  <c:v>0.00027061</c:v>
                </c:pt>
                <c:pt idx="1681">
                  <c:v>0.00029849</c:v>
                </c:pt>
                <c:pt idx="1682">
                  <c:v>0.00031055</c:v>
                </c:pt>
                <c:pt idx="1683">
                  <c:v>0.00032117</c:v>
                </c:pt>
                <c:pt idx="1684">
                  <c:v>0.0003235</c:v>
                </c:pt>
                <c:pt idx="1685">
                  <c:v>0.00029821</c:v>
                </c:pt>
                <c:pt idx="1686">
                  <c:v>0.00026548</c:v>
                </c:pt>
                <c:pt idx="1687">
                  <c:v>0.00023284</c:v>
                </c:pt>
                <c:pt idx="1688">
                  <c:v>0.00018997</c:v>
                </c:pt>
                <c:pt idx="1689">
                  <c:v>0.00012553</c:v>
                </c:pt>
                <c:pt idx="1690">
                  <c:v>6.616E-005</c:v>
                </c:pt>
                <c:pt idx="1691">
                  <c:v>1.951E-005</c:v>
                </c:pt>
                <c:pt idx="1692">
                  <c:v>-2.014E-005</c:v>
                </c:pt>
                <c:pt idx="1693">
                  <c:v>-5.423E-005</c:v>
                </c:pt>
                <c:pt idx="1694">
                  <c:v>-5.731E-005</c:v>
                </c:pt>
                <c:pt idx="1695">
                  <c:v>-3.725E-005</c:v>
                </c:pt>
                <c:pt idx="1696">
                  <c:v>-1.056E-005</c:v>
                </c:pt>
                <c:pt idx="1697">
                  <c:v>1.598E-005</c:v>
                </c:pt>
                <c:pt idx="1698">
                  <c:v>5.675E-005</c:v>
                </c:pt>
                <c:pt idx="1699">
                  <c:v>9.242E-005</c:v>
                </c:pt>
                <c:pt idx="1700">
                  <c:v>0.00010901</c:v>
                </c:pt>
                <c:pt idx="1701">
                  <c:v>0.00011224</c:v>
                </c:pt>
                <c:pt idx="1702">
                  <c:v>0.00012322</c:v>
                </c:pt>
                <c:pt idx="1703">
                  <c:v>0.00012872</c:v>
                </c:pt>
                <c:pt idx="1704">
                  <c:v>0.00012551</c:v>
                </c:pt>
                <c:pt idx="1705">
                  <c:v>0.00012264</c:v>
                </c:pt>
                <c:pt idx="1706">
                  <c:v>0.00013052</c:v>
                </c:pt>
                <c:pt idx="1707">
                  <c:v>0.00012665</c:v>
                </c:pt>
                <c:pt idx="1708">
                  <c:v>0.00011146</c:v>
                </c:pt>
                <c:pt idx="1709">
                  <c:v>9.734E-005</c:v>
                </c:pt>
                <c:pt idx="1710">
                  <c:v>9.03E-005</c:v>
                </c:pt>
                <c:pt idx="1711">
                  <c:v>6.934E-005</c:v>
                </c:pt>
                <c:pt idx="1712">
                  <c:v>4.246E-005</c:v>
                </c:pt>
                <c:pt idx="1713">
                  <c:v>2.146E-005</c:v>
                </c:pt>
                <c:pt idx="1714">
                  <c:v>6.83E-006</c:v>
                </c:pt>
                <c:pt idx="1715">
                  <c:v>-2.041E-005</c:v>
                </c:pt>
                <c:pt idx="1716">
                  <c:v>-4.607E-005</c:v>
                </c:pt>
                <c:pt idx="1717">
                  <c:v>-5.953E-005</c:v>
                </c:pt>
                <c:pt idx="1718">
                  <c:v>-6.608E-005</c:v>
                </c:pt>
                <c:pt idx="1719">
                  <c:v>-8.389E-005</c:v>
                </c:pt>
                <c:pt idx="1720">
                  <c:v>-9.582E-005</c:v>
                </c:pt>
                <c:pt idx="1721">
                  <c:v>-9.674E-005</c:v>
                </c:pt>
                <c:pt idx="1722">
                  <c:v>-9.61E-005</c:v>
                </c:pt>
                <c:pt idx="1723">
                  <c:v>-0.00010639</c:v>
                </c:pt>
                <c:pt idx="1724">
                  <c:v>-0.00010734</c:v>
                </c:pt>
                <c:pt idx="1725">
                  <c:v>-9.835E-005</c:v>
                </c:pt>
                <c:pt idx="1726">
                  <c:v>-9.014E-005</c:v>
                </c:pt>
                <c:pt idx="1727">
                  <c:v>-8.999E-005</c:v>
                </c:pt>
                <c:pt idx="1728">
                  <c:v>-7.745E-005</c:v>
                </c:pt>
                <c:pt idx="1729">
                  <c:v>-5.852E-005</c:v>
                </c:pt>
                <c:pt idx="1730">
                  <c:v>-4.45E-005</c:v>
                </c:pt>
                <c:pt idx="1731">
                  <c:v>-3.714E-005</c:v>
                </c:pt>
                <c:pt idx="1732">
                  <c:v>-1.776E-005</c:v>
                </c:pt>
                <c:pt idx="1733">
                  <c:v>1.2E-006</c:v>
                </c:pt>
                <c:pt idx="1734">
                  <c:v>9.66E-006</c:v>
                </c:pt>
                <c:pt idx="1735">
                  <c:v>9.81E-006</c:v>
                </c:pt>
                <c:pt idx="1736">
                  <c:v>1.76E-005</c:v>
                </c:pt>
                <c:pt idx="1737">
                  <c:v>1.874E-005</c:v>
                </c:pt>
                <c:pt idx="1738">
                  <c:v>9.81E-006</c:v>
                </c:pt>
                <c:pt idx="1739">
                  <c:v>-8.5E-007</c:v>
                </c:pt>
                <c:pt idx="1740">
                  <c:v>1E-008</c:v>
                </c:pt>
                <c:pt idx="1741">
                  <c:v>-4.6E-006</c:v>
                </c:pt>
                <c:pt idx="1742">
                  <c:v>-1.411E-005</c:v>
                </c:pt>
                <c:pt idx="1743">
                  <c:v>-2.028E-005</c:v>
                </c:pt>
                <c:pt idx="1744">
                  <c:v>-1.758E-005</c:v>
                </c:pt>
                <c:pt idx="1745">
                  <c:v>-2.461E-005</c:v>
                </c:pt>
                <c:pt idx="1746">
                  <c:v>-3.444E-005</c:v>
                </c:pt>
                <c:pt idx="1747">
                  <c:v>-3.711E-005</c:v>
                </c:pt>
                <c:pt idx="1748">
                  <c:v>-3.072E-005</c:v>
                </c:pt>
                <c:pt idx="1749">
                  <c:v>-3.267E-005</c:v>
                </c:pt>
                <c:pt idx="1750">
                  <c:v>-3.266E-005</c:v>
                </c:pt>
                <c:pt idx="1751">
                  <c:v>-2.431E-005</c:v>
                </c:pt>
                <c:pt idx="1752">
                  <c:v>-1.076E-005</c:v>
                </c:pt>
                <c:pt idx="1753">
                  <c:v>-6.54E-006</c:v>
                </c:pt>
                <c:pt idx="1754">
                  <c:v>2.78E-006</c:v>
                </c:pt>
                <c:pt idx="1755">
                  <c:v>1.979E-005</c:v>
                </c:pt>
                <c:pt idx="1756">
                  <c:v>3.637E-005</c:v>
                </c:pt>
                <c:pt idx="1757">
                  <c:v>3.995E-005</c:v>
                </c:pt>
                <c:pt idx="1758">
                  <c:v>4.627E-005</c:v>
                </c:pt>
                <c:pt idx="1759">
                  <c:v>5.379E-005</c:v>
                </c:pt>
                <c:pt idx="1760">
                  <c:v>5.521E-005</c:v>
                </c:pt>
                <c:pt idx="1761">
                  <c:v>4.611E-005</c:v>
                </c:pt>
                <c:pt idx="1762">
                  <c:v>4.608E-005</c:v>
                </c:pt>
                <c:pt idx="1763">
                  <c:v>5.055E-005</c:v>
                </c:pt>
                <c:pt idx="1764">
                  <c:v>5.16E-005</c:v>
                </c:pt>
                <c:pt idx="1765">
                  <c:v>4.699E-005</c:v>
                </c:pt>
                <c:pt idx="1766">
                  <c:v>5.314E-005</c:v>
                </c:pt>
                <c:pt idx="1767">
                  <c:v>6.018E-005</c:v>
                </c:pt>
                <c:pt idx="1768">
                  <c:v>6.175E-005</c:v>
                </c:pt>
                <c:pt idx="1769">
                  <c:v>5.964E-005</c:v>
                </c:pt>
                <c:pt idx="1770">
                  <c:v>6.72E-005</c:v>
                </c:pt>
                <c:pt idx="1771">
                  <c:v>6.907E-005</c:v>
                </c:pt>
                <c:pt idx="1772">
                  <c:v>6.02E-005</c:v>
                </c:pt>
                <c:pt idx="1773">
                  <c:v>4.501E-005</c:v>
                </c:pt>
                <c:pt idx="1774">
                  <c:v>3.539E-005</c:v>
                </c:pt>
                <c:pt idx="1775">
                  <c:v>1.762E-005</c:v>
                </c:pt>
                <c:pt idx="1776">
                  <c:v>-6.25E-006</c:v>
                </c:pt>
                <c:pt idx="1777">
                  <c:v>-2.816E-005</c:v>
                </c:pt>
                <c:pt idx="1778">
                  <c:v>-4.046E-005</c:v>
                </c:pt>
                <c:pt idx="1779">
                  <c:v>-5.842E-005</c:v>
                </c:pt>
                <c:pt idx="1780">
                  <c:v>-7.599E-005</c:v>
                </c:pt>
                <c:pt idx="1781">
                  <c:v>-8.565E-005</c:v>
                </c:pt>
                <c:pt idx="1782">
                  <c:v>-8.509E-005</c:v>
                </c:pt>
                <c:pt idx="1783">
                  <c:v>-8.999E-005</c:v>
                </c:pt>
                <c:pt idx="1784">
                  <c:v>-9.147E-005</c:v>
                </c:pt>
                <c:pt idx="1785">
                  <c:v>-8.496E-005</c:v>
                </c:pt>
                <c:pt idx="1786">
                  <c:v>-7.191E-005</c:v>
                </c:pt>
                <c:pt idx="1787">
                  <c:v>-6.532E-005</c:v>
                </c:pt>
                <c:pt idx="1788">
                  <c:v>-5.345E-005</c:v>
                </c:pt>
                <c:pt idx="1789">
                  <c:v>-3.498E-005</c:v>
                </c:pt>
                <c:pt idx="1790">
                  <c:v>-1.495E-005</c:v>
                </c:pt>
                <c:pt idx="1791">
                  <c:v>-5.09E-006</c:v>
                </c:pt>
                <c:pt idx="1792">
                  <c:v>6.55E-006</c:v>
                </c:pt>
                <c:pt idx="1793">
                  <c:v>1.691E-005</c:v>
                </c:pt>
                <c:pt idx="1794">
                  <c:v>2.01E-005</c:v>
                </c:pt>
                <c:pt idx="1795">
                  <c:v>1.05E-005</c:v>
                </c:pt>
                <c:pt idx="1796">
                  <c:v>3.98E-006</c:v>
                </c:pt>
                <c:pt idx="1797">
                  <c:v>-2.73E-006</c:v>
                </c:pt>
                <c:pt idx="1798">
                  <c:v>-1.29E-005</c:v>
                </c:pt>
                <c:pt idx="1799">
                  <c:v>-2.698E-005</c:v>
                </c:pt>
                <c:pt idx="1800">
                  <c:v>-2.968E-005</c:v>
                </c:pt>
                <c:pt idx="1801">
                  <c:v>-2.977E-005</c:v>
                </c:pt>
                <c:pt idx="1802">
                  <c:v>-3.227E-005</c:v>
                </c:pt>
                <c:pt idx="1803">
                  <c:v>-3.75E-005</c:v>
                </c:pt>
                <c:pt idx="1804">
                  <c:v>-3.379E-005</c:v>
                </c:pt>
                <c:pt idx="1805">
                  <c:v>-3.248E-005</c:v>
                </c:pt>
                <c:pt idx="1806">
                  <c:v>-3.476E-005</c:v>
                </c:pt>
                <c:pt idx="1807">
                  <c:v>-3.681E-005</c:v>
                </c:pt>
                <c:pt idx="1808">
                  <c:v>-2.913E-005</c:v>
                </c:pt>
                <c:pt idx="1809">
                  <c:v>-2.526E-005</c:v>
                </c:pt>
                <c:pt idx="1810">
                  <c:v>-2.379E-005</c:v>
                </c:pt>
                <c:pt idx="1811">
                  <c:v>-2.028E-005</c:v>
                </c:pt>
                <c:pt idx="1812">
                  <c:v>-8.95E-006</c:v>
                </c:pt>
                <c:pt idx="1813">
                  <c:v>-3.88E-006</c:v>
                </c:pt>
                <c:pt idx="1814">
                  <c:v>-4.5E-007</c:v>
                </c:pt>
                <c:pt idx="1815">
                  <c:v>5.58E-006</c:v>
                </c:pt>
                <c:pt idx="1816">
                  <c:v>1.656E-005</c:v>
                </c:pt>
                <c:pt idx="1817">
                  <c:v>1.87E-005</c:v>
                </c:pt>
                <c:pt idx="1818">
                  <c:v>1.995E-005</c:v>
                </c:pt>
                <c:pt idx="1819">
                  <c:v>2.409E-005</c:v>
                </c:pt>
                <c:pt idx="1820">
                  <c:v>3.093E-005</c:v>
                </c:pt>
                <c:pt idx="1821">
                  <c:v>2.88E-005</c:v>
                </c:pt>
                <c:pt idx="1822">
                  <c:v>2.84E-005</c:v>
                </c:pt>
                <c:pt idx="1823">
                  <c:v>3.106E-005</c:v>
                </c:pt>
                <c:pt idx="1824">
                  <c:v>3.432E-005</c:v>
                </c:pt>
                <c:pt idx="1825">
                  <c:v>2.882E-005</c:v>
                </c:pt>
                <c:pt idx="1826">
                  <c:v>2.683E-005</c:v>
                </c:pt>
                <c:pt idx="1827">
                  <c:v>2.693E-005</c:v>
                </c:pt>
                <c:pt idx="1828">
                  <c:v>2.566E-005</c:v>
                </c:pt>
                <c:pt idx="1829">
                  <c:v>1.702E-005</c:v>
                </c:pt>
                <c:pt idx="1830">
                  <c:v>1.409E-005</c:v>
                </c:pt>
                <c:pt idx="1831">
                  <c:v>1.235E-005</c:v>
                </c:pt>
                <c:pt idx="1832">
                  <c:v>8.37E-006</c:v>
                </c:pt>
                <c:pt idx="1833">
                  <c:v>-3.7E-007</c:v>
                </c:pt>
                <c:pt idx="1834">
                  <c:v>-1.02E-006</c:v>
                </c:pt>
                <c:pt idx="1835">
                  <c:v>-7.7E-007</c:v>
                </c:pt>
                <c:pt idx="1836">
                  <c:v>-2.16E-006</c:v>
                </c:pt>
                <c:pt idx="1837">
                  <c:v>-5.64E-006</c:v>
                </c:pt>
                <c:pt idx="1838">
                  <c:v>-6.6E-007</c:v>
                </c:pt>
                <c:pt idx="1839">
                  <c:v>2.36E-006</c:v>
                </c:pt>
                <c:pt idx="1840">
                  <c:v>2.37E-006</c:v>
                </c:pt>
                <c:pt idx="1841">
                  <c:v>9.5E-007</c:v>
                </c:pt>
                <c:pt idx="1842">
                  <c:v>6.61E-006</c:v>
                </c:pt>
                <c:pt idx="1843">
                  <c:v>7.89E-006</c:v>
                </c:pt>
                <c:pt idx="1844">
                  <c:v>6.95E-006</c:v>
                </c:pt>
                <c:pt idx="1845">
                  <c:v>6.79E-006</c:v>
                </c:pt>
                <c:pt idx="1846">
                  <c:v>1.285E-005</c:v>
                </c:pt>
                <c:pt idx="1847">
                  <c:v>1.254E-005</c:v>
                </c:pt>
                <c:pt idx="1848">
                  <c:v>1.036E-005</c:v>
                </c:pt>
                <c:pt idx="1849">
                  <c:v>9.38E-006</c:v>
                </c:pt>
                <c:pt idx="1850">
                  <c:v>1.269E-005</c:v>
                </c:pt>
                <c:pt idx="1851">
                  <c:v>8.59E-006</c:v>
                </c:pt>
                <c:pt idx="1852">
                  <c:v>4.41E-006</c:v>
                </c:pt>
                <c:pt idx="1853">
                  <c:v>2.28E-006</c:v>
                </c:pt>
                <c:pt idx="1854">
                  <c:v>2.76E-006</c:v>
                </c:pt>
                <c:pt idx="1855">
                  <c:v>-4.38E-006</c:v>
                </c:pt>
                <c:pt idx="1856">
                  <c:v>-9.15E-006</c:v>
                </c:pt>
                <c:pt idx="1857">
                  <c:v>-1.059E-005</c:v>
                </c:pt>
                <c:pt idx="1858">
                  <c:v>-9.63E-006</c:v>
                </c:pt>
                <c:pt idx="1859">
                  <c:v>-1.45E-005</c:v>
                </c:pt>
                <c:pt idx="1860">
                  <c:v>-1.447E-005</c:v>
                </c:pt>
                <c:pt idx="1861">
                  <c:v>-1.193E-005</c:v>
                </c:pt>
                <c:pt idx="1862">
                  <c:v>-9.68E-006</c:v>
                </c:pt>
                <c:pt idx="1863">
                  <c:v>-1.392E-005</c:v>
                </c:pt>
                <c:pt idx="1864">
                  <c:v>-1.325E-005</c:v>
                </c:pt>
                <c:pt idx="1865">
                  <c:v>-1.183E-005</c:v>
                </c:pt>
                <c:pt idx="1866">
                  <c:v>-1.194E-005</c:v>
                </c:pt>
                <c:pt idx="1867">
                  <c:v>-1.695E-005</c:v>
                </c:pt>
                <c:pt idx="1868">
                  <c:v>-1.583E-005</c:v>
                </c:pt>
                <c:pt idx="1869">
                  <c:v>-1.519E-005</c:v>
                </c:pt>
                <c:pt idx="1870">
                  <c:v>-1.628E-005</c:v>
                </c:pt>
                <c:pt idx="1871">
                  <c:v>-1.965E-005</c:v>
                </c:pt>
                <c:pt idx="1872">
                  <c:v>-1.501E-005</c:v>
                </c:pt>
                <c:pt idx="1873">
                  <c:v>-1.088E-005</c:v>
                </c:pt>
                <c:pt idx="1874">
                  <c:v>-7.59E-006</c:v>
                </c:pt>
                <c:pt idx="1875">
                  <c:v>-5.01E-006</c:v>
                </c:pt>
                <c:pt idx="1876">
                  <c:v>4.33E-006</c:v>
                </c:pt>
                <c:pt idx="1877">
                  <c:v>9.96E-006</c:v>
                </c:pt>
                <c:pt idx="1878">
                  <c:v>1.369E-005</c:v>
                </c:pt>
                <c:pt idx="1879">
                  <c:v>1.678E-005</c:v>
                </c:pt>
                <c:pt idx="1880">
                  <c:v>2.459E-005</c:v>
                </c:pt>
                <c:pt idx="1881">
                  <c:v>2.621E-005</c:v>
                </c:pt>
                <c:pt idx="1882">
                  <c:v>2.609E-005</c:v>
                </c:pt>
                <c:pt idx="1883">
                  <c:v>2.599E-005</c:v>
                </c:pt>
                <c:pt idx="1884">
                  <c:v>2.929E-005</c:v>
                </c:pt>
                <c:pt idx="1885">
                  <c:v>2.578E-005</c:v>
                </c:pt>
                <c:pt idx="1886">
                  <c:v>2.212E-005</c:v>
                </c:pt>
                <c:pt idx="1887">
                  <c:v>1.925E-005</c:v>
                </c:pt>
                <c:pt idx="1888">
                  <c:v>1.862E-005</c:v>
                </c:pt>
                <c:pt idx="1889">
                  <c:v>1.121E-005</c:v>
                </c:pt>
                <c:pt idx="1890">
                  <c:v>5.78E-006</c:v>
                </c:pt>
                <c:pt idx="1891">
                  <c:v>2.42E-006</c:v>
                </c:pt>
                <c:pt idx="1892">
                  <c:v>1.56E-006</c:v>
                </c:pt>
                <c:pt idx="1893">
                  <c:v>-3.92E-006</c:v>
                </c:pt>
                <c:pt idx="1894">
                  <c:v>-4.21E-006</c:v>
                </c:pt>
                <c:pt idx="1895">
                  <c:v>-1.69E-006</c:v>
                </c:pt>
                <c:pt idx="1896">
                  <c:v>2.2E-006</c:v>
                </c:pt>
                <c:pt idx="1897">
                  <c:v>1.38E-006</c:v>
                </c:pt>
                <c:pt idx="1898">
                  <c:v>5.33E-006</c:v>
                </c:pt>
                <c:pt idx="1899">
                  <c:v>9.27E-006</c:v>
                </c:pt>
                <c:pt idx="1900">
                  <c:v>1.161E-005</c:v>
                </c:pt>
                <c:pt idx="1901">
                  <c:v>8.86E-006</c:v>
                </c:pt>
                <c:pt idx="1902">
                  <c:v>1.111E-005</c:v>
                </c:pt>
                <c:pt idx="1903">
                  <c:v>1.249E-005</c:v>
                </c:pt>
                <c:pt idx="1904">
                  <c:v>1.254E-005</c:v>
                </c:pt>
                <c:pt idx="1905">
                  <c:v>9.51E-006</c:v>
                </c:pt>
                <c:pt idx="1906">
                  <c:v>1.212E-005</c:v>
                </c:pt>
                <c:pt idx="1907">
                  <c:v>1.238E-005</c:v>
                </c:pt>
                <c:pt idx="1908">
                  <c:v>1.09E-005</c:v>
                </c:pt>
                <c:pt idx="1909">
                  <c:v>7.42E-006</c:v>
                </c:pt>
                <c:pt idx="1910">
                  <c:v>9.28E-006</c:v>
                </c:pt>
                <c:pt idx="1911">
                  <c:v>7.63E-006</c:v>
                </c:pt>
                <c:pt idx="1912">
                  <c:v>4.84E-006</c:v>
                </c:pt>
                <c:pt idx="1913">
                  <c:v>1.4E-006</c:v>
                </c:pt>
                <c:pt idx="1914">
                  <c:v>2.93E-006</c:v>
                </c:pt>
                <c:pt idx="1915">
                  <c:v>1.5E-007</c:v>
                </c:pt>
                <c:pt idx="1916">
                  <c:v>-2.69E-006</c:v>
                </c:pt>
                <c:pt idx="1917">
                  <c:v>-4.84E-006</c:v>
                </c:pt>
                <c:pt idx="1918">
                  <c:v>-2.66E-006</c:v>
                </c:pt>
                <c:pt idx="1919">
                  <c:v>-5.35E-006</c:v>
                </c:pt>
                <c:pt idx="1920">
                  <c:v>-6.98E-006</c:v>
                </c:pt>
                <c:pt idx="1921">
                  <c:v>-7.48E-006</c:v>
                </c:pt>
                <c:pt idx="1922">
                  <c:v>-4.93E-006</c:v>
                </c:pt>
                <c:pt idx="1923">
                  <c:v>-7.62E-006</c:v>
                </c:pt>
                <c:pt idx="1924">
                  <c:v>-8.06E-006</c:v>
                </c:pt>
                <c:pt idx="1925">
                  <c:v>-7.22E-006</c:v>
                </c:pt>
                <c:pt idx="1926">
                  <c:v>-4.45E-006</c:v>
                </c:pt>
                <c:pt idx="1927">
                  <c:v>-6.72E-006</c:v>
                </c:pt>
                <c:pt idx="1928">
                  <c:v>-5.57E-006</c:v>
                </c:pt>
                <c:pt idx="1929">
                  <c:v>-3.58E-006</c:v>
                </c:pt>
                <c:pt idx="1930">
                  <c:v>-8.6E-007</c:v>
                </c:pt>
                <c:pt idx="1931">
                  <c:v>-2.8E-006</c:v>
                </c:pt>
                <c:pt idx="1932">
                  <c:v>-5.2E-007</c:v>
                </c:pt>
                <c:pt idx="1933">
                  <c:v>1.66E-006</c:v>
                </c:pt>
                <c:pt idx="1934">
                  <c:v>3.33E-006</c:v>
                </c:pt>
                <c:pt idx="1935">
                  <c:v>7.6E-007</c:v>
                </c:pt>
                <c:pt idx="1936">
                  <c:v>2.7E-006</c:v>
                </c:pt>
                <c:pt idx="1937">
                  <c:v>3.34E-006</c:v>
                </c:pt>
                <c:pt idx="1938">
                  <c:v>3.04E-006</c:v>
                </c:pt>
                <c:pt idx="1939">
                  <c:v>-2.4E-007</c:v>
                </c:pt>
                <c:pt idx="1940">
                  <c:v>1.63E-006</c:v>
                </c:pt>
                <c:pt idx="1941">
                  <c:v>1.54E-006</c:v>
                </c:pt>
                <c:pt idx="1942">
                  <c:v>7.1E-007</c:v>
                </c:pt>
                <c:pt idx="1943">
                  <c:v>-1.85E-006</c:v>
                </c:pt>
                <c:pt idx="1944">
                  <c:v>5.7E-007</c:v>
                </c:pt>
                <c:pt idx="1945">
                  <c:v>-1.3E-007</c:v>
                </c:pt>
                <c:pt idx="1946">
                  <c:v>-1.32E-006</c:v>
                </c:pt>
                <c:pt idx="1947">
                  <c:v>-3.13E-006</c:v>
                </c:pt>
                <c:pt idx="1948">
                  <c:v>-1.7E-007</c:v>
                </c:pt>
                <c:pt idx="1949">
                  <c:v>-9.8E-007</c:v>
                </c:pt>
                <c:pt idx="1950">
                  <c:v>-1.49E-006</c:v>
                </c:pt>
                <c:pt idx="1951">
                  <c:v>-1.86E-006</c:v>
                </c:pt>
                <c:pt idx="1952">
                  <c:v>1.73E-006</c:v>
                </c:pt>
                <c:pt idx="1953">
                  <c:v>9E-007</c:v>
                </c:pt>
                <c:pt idx="1954">
                  <c:v>1.23E-006</c:v>
                </c:pt>
                <c:pt idx="1955">
                  <c:v>2.07E-006</c:v>
                </c:pt>
                <c:pt idx="1956">
                  <c:v>5.73E-006</c:v>
                </c:pt>
                <c:pt idx="1957">
                  <c:v>4.39E-006</c:v>
                </c:pt>
                <c:pt idx="1958">
                  <c:v>4.71E-006</c:v>
                </c:pt>
                <c:pt idx="1959">
                  <c:v>5.2E-006</c:v>
                </c:pt>
                <c:pt idx="1960">
                  <c:v>7.26E-006</c:v>
                </c:pt>
                <c:pt idx="1961">
                  <c:v>4.5E-006</c:v>
                </c:pt>
                <c:pt idx="1962">
                  <c:v>4.68E-006</c:v>
                </c:pt>
                <c:pt idx="1963">
                  <c:v>5.22E-006</c:v>
                </c:pt>
                <c:pt idx="1964">
                  <c:v>6.83E-006</c:v>
                </c:pt>
                <c:pt idx="1965">
                  <c:v>4.25E-006</c:v>
                </c:pt>
                <c:pt idx="1966">
                  <c:v>5.44E-006</c:v>
                </c:pt>
                <c:pt idx="1967">
                  <c:v>6.35E-006</c:v>
                </c:pt>
                <c:pt idx="1968">
                  <c:v>7.53E-006</c:v>
                </c:pt>
                <c:pt idx="1969">
                  <c:v>5.12E-006</c:v>
                </c:pt>
                <c:pt idx="1970">
                  <c:v>6.88E-006</c:v>
                </c:pt>
                <c:pt idx="1971">
                  <c:v>7.28E-006</c:v>
                </c:pt>
                <c:pt idx="1972">
                  <c:v>7.1E-006</c:v>
                </c:pt>
                <c:pt idx="1973">
                  <c:v>3.74E-006</c:v>
                </c:pt>
                <c:pt idx="1974">
                  <c:v>4.57E-006</c:v>
                </c:pt>
                <c:pt idx="1975">
                  <c:v>3.17E-006</c:v>
                </c:pt>
                <c:pt idx="1976">
                  <c:v>1.38E-006</c:v>
                </c:pt>
                <c:pt idx="1977">
                  <c:v>-2.23E-006</c:v>
                </c:pt>
                <c:pt idx="1978">
                  <c:v>-1.29E-006</c:v>
                </c:pt>
                <c:pt idx="1979">
                  <c:v>-3.04E-006</c:v>
                </c:pt>
                <c:pt idx="1980">
                  <c:v>-4.59E-006</c:v>
                </c:pt>
                <c:pt idx="1981">
                  <c:v>-6.82E-006</c:v>
                </c:pt>
                <c:pt idx="1982">
                  <c:v>-4.65E-006</c:v>
                </c:pt>
                <c:pt idx="1983">
                  <c:v>-5.77E-006</c:v>
                </c:pt>
                <c:pt idx="1984">
                  <c:v>-6.16E-006</c:v>
                </c:pt>
                <c:pt idx="1985">
                  <c:v>-6.64E-006</c:v>
                </c:pt>
                <c:pt idx="1986">
                  <c:v>-3.39E-006</c:v>
                </c:pt>
                <c:pt idx="1987">
                  <c:v>-4E-006</c:v>
                </c:pt>
                <c:pt idx="1988">
                  <c:v>-3.23E-006</c:v>
                </c:pt>
                <c:pt idx="1989">
                  <c:v>-2.29E-006</c:v>
                </c:pt>
                <c:pt idx="1990">
                  <c:v>1.4E-006</c:v>
                </c:pt>
                <c:pt idx="1991">
                  <c:v>6.8E-007</c:v>
                </c:pt>
                <c:pt idx="1992">
                  <c:v>1.62E-006</c:v>
                </c:pt>
                <c:pt idx="1993">
                  <c:v>2.22E-006</c:v>
                </c:pt>
                <c:pt idx="1994">
                  <c:v>4.28E-006</c:v>
                </c:pt>
                <c:pt idx="1995">
                  <c:v>1.65E-006</c:v>
                </c:pt>
                <c:pt idx="1996">
                  <c:v>1.41E-006</c:v>
                </c:pt>
                <c:pt idx="1997">
                  <c:v>8.9E-007</c:v>
                </c:pt>
                <c:pt idx="1998">
                  <c:v>1.54E-006</c:v>
                </c:pt>
                <c:pt idx="1999">
                  <c:v>-1.6E-006</c:v>
                </c:pt>
                <c:pt idx="2000">
                  <c:v>-1.13E-006</c:v>
                </c:pt>
                <c:pt idx="2001">
                  <c:v>-1E-006</c:v>
                </c:pt>
                <c:pt idx="2002">
                  <c:v>-1.5E-007</c:v>
                </c:pt>
                <c:pt idx="2003">
                  <c:v>-2.6E-006</c:v>
                </c:pt>
                <c:pt idx="2004">
                  <c:v>-1.23E-006</c:v>
                </c:pt>
                <c:pt idx="2005">
                  <c:v>-1.05E-006</c:v>
                </c:pt>
                <c:pt idx="2006">
                  <c:v>-5.9E-007</c:v>
                </c:pt>
                <c:pt idx="2007">
                  <c:v>-2.68E-006</c:v>
                </c:pt>
                <c:pt idx="2008">
                  <c:v>-6.5E-007</c:v>
                </c:pt>
                <c:pt idx="2009">
                  <c:v>-4.4E-007</c:v>
                </c:pt>
                <c:pt idx="2010">
                  <c:v>0</c:v>
                </c:pt>
                <c:pt idx="2011">
                  <c:v>-1.43E-006</c:v>
                </c:pt>
                <c:pt idx="2012">
                  <c:v>1.19E-006</c:v>
                </c:pt>
                <c:pt idx="2013">
                  <c:v>1.2E-006</c:v>
                </c:pt>
                <c:pt idx="2014">
                  <c:v>1.56E-006</c:v>
                </c:pt>
                <c:pt idx="2015">
                  <c:v>6.9E-007</c:v>
                </c:pt>
                <c:pt idx="2016">
                  <c:v>3.49E-006</c:v>
                </c:pt>
                <c:pt idx="2017">
                  <c:v>2.96E-006</c:v>
                </c:pt>
                <c:pt idx="2018">
                  <c:v>3.1E-006</c:v>
                </c:pt>
                <c:pt idx="2019">
                  <c:v>2.45E-006</c:v>
                </c:pt>
                <c:pt idx="2020">
                  <c:v>4.94E-006</c:v>
                </c:pt>
                <c:pt idx="2021">
                  <c:v>3.71E-006</c:v>
                </c:pt>
                <c:pt idx="2022">
                  <c:v>3.7E-006</c:v>
                </c:pt>
                <c:pt idx="2023">
                  <c:v>3.26E-006</c:v>
                </c:pt>
                <c:pt idx="2024">
                  <c:v>5.34E-006</c:v>
                </c:pt>
                <c:pt idx="2025">
                  <c:v>3.46E-006</c:v>
                </c:pt>
                <c:pt idx="2026">
                  <c:v>3.46E-006</c:v>
                </c:pt>
                <c:pt idx="2027">
                  <c:v>3.11E-006</c:v>
                </c:pt>
                <c:pt idx="2028">
                  <c:v>4.62E-006</c:v>
                </c:pt>
                <c:pt idx="2029">
                  <c:v>2.27E-006</c:v>
                </c:pt>
                <c:pt idx="2030">
                  <c:v>2.46E-006</c:v>
                </c:pt>
                <c:pt idx="2031">
                  <c:v>2.2E-006</c:v>
                </c:pt>
                <c:pt idx="2032">
                  <c:v>3.24E-006</c:v>
                </c:pt>
                <c:pt idx="2033">
                  <c:v>7.1E-007</c:v>
                </c:pt>
                <c:pt idx="2034">
                  <c:v>1.37E-006</c:v>
                </c:pt>
                <c:pt idx="2035">
                  <c:v>1.32E-006</c:v>
                </c:pt>
                <c:pt idx="2036">
                  <c:v>2.21E-006</c:v>
                </c:pt>
                <c:pt idx="2037">
                  <c:v>5E-008</c:v>
                </c:pt>
                <c:pt idx="2038">
                  <c:v>1.47E-006</c:v>
                </c:pt>
                <c:pt idx="2039">
                  <c:v>1.65E-006</c:v>
                </c:pt>
                <c:pt idx="2040">
                  <c:v>2.36E-006</c:v>
                </c:pt>
                <c:pt idx="2041">
                  <c:v>5E-007</c:v>
                </c:pt>
                <c:pt idx="2042">
                  <c:v>2.31E-006</c:v>
                </c:pt>
                <c:pt idx="2043">
                  <c:v>2.22E-006</c:v>
                </c:pt>
                <c:pt idx="2044">
                  <c:v>2.59E-006</c:v>
                </c:pt>
                <c:pt idx="2045">
                  <c:v>9.9E-007</c:v>
                </c:pt>
                <c:pt idx="2046">
                  <c:v>3.03E-006</c:v>
                </c:pt>
                <c:pt idx="2047">
                  <c:v>2.57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21-010-1-NOZU'!$G$1</c:f>
              <c:strCache>
                <c:ptCount val="1"/>
                <c:pt idx="0">
                  <c:v>Y(EW:m/s2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21-010-1-NOZU'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'S21-010-1-NOZU'!$G$2:$G$2049</c:f>
              <c:numCache>
                <c:formatCode>General</c:formatCode>
                <c:ptCount val="2048"/>
                <c:pt idx="0">
                  <c:v>-1.33E-006</c:v>
                </c:pt>
                <c:pt idx="1">
                  <c:v>-7.6E-007</c:v>
                </c:pt>
                <c:pt idx="2">
                  <c:v>-1.54E-006</c:v>
                </c:pt>
                <c:pt idx="3">
                  <c:v>-1.11E-006</c:v>
                </c:pt>
                <c:pt idx="4">
                  <c:v>-1.02E-006</c:v>
                </c:pt>
                <c:pt idx="5">
                  <c:v>-5.2E-007</c:v>
                </c:pt>
                <c:pt idx="6">
                  <c:v>-1.22E-006</c:v>
                </c:pt>
                <c:pt idx="7">
                  <c:v>-5.7E-007</c:v>
                </c:pt>
                <c:pt idx="8">
                  <c:v>-4.8E-007</c:v>
                </c:pt>
                <c:pt idx="9">
                  <c:v>-1.3E-007</c:v>
                </c:pt>
                <c:pt idx="10">
                  <c:v>-8.4E-007</c:v>
                </c:pt>
                <c:pt idx="11">
                  <c:v>-1.6E-007</c:v>
                </c:pt>
                <c:pt idx="12">
                  <c:v>-2.9E-007</c:v>
                </c:pt>
                <c:pt idx="13">
                  <c:v>-1.9E-007</c:v>
                </c:pt>
                <c:pt idx="14">
                  <c:v>-8.7E-007</c:v>
                </c:pt>
                <c:pt idx="15">
                  <c:v>-1.4E-007</c:v>
                </c:pt>
                <c:pt idx="16">
                  <c:v>-3.7E-007</c:v>
                </c:pt>
                <c:pt idx="17">
                  <c:v>-3E-007</c:v>
                </c:pt>
                <c:pt idx="18">
                  <c:v>-8E-007</c:v>
                </c:pt>
                <c:pt idx="19">
                  <c:v>3E-008</c:v>
                </c:pt>
                <c:pt idx="20">
                  <c:v>-3.1E-007</c:v>
                </c:pt>
                <c:pt idx="21">
                  <c:v>-2.4E-007</c:v>
                </c:pt>
                <c:pt idx="22">
                  <c:v>-6E-007</c:v>
                </c:pt>
                <c:pt idx="23">
                  <c:v>1.6E-007</c:v>
                </c:pt>
                <c:pt idx="24">
                  <c:v>-3.9E-007</c:v>
                </c:pt>
                <c:pt idx="25">
                  <c:v>-4.4E-007</c:v>
                </c:pt>
                <c:pt idx="26">
                  <c:v>-8.5E-007</c:v>
                </c:pt>
                <c:pt idx="27">
                  <c:v>-2.8E-007</c:v>
                </c:pt>
                <c:pt idx="28">
                  <c:v>-1.08E-006</c:v>
                </c:pt>
                <c:pt idx="29">
                  <c:v>-1.12E-006</c:v>
                </c:pt>
                <c:pt idx="30">
                  <c:v>-1.42E-006</c:v>
                </c:pt>
                <c:pt idx="31">
                  <c:v>-9.2E-007</c:v>
                </c:pt>
                <c:pt idx="32">
                  <c:v>-1.75E-006</c:v>
                </c:pt>
                <c:pt idx="33">
                  <c:v>-1.61E-006</c:v>
                </c:pt>
                <c:pt idx="34">
                  <c:v>-1.74E-006</c:v>
                </c:pt>
                <c:pt idx="35">
                  <c:v>-1.24E-006</c:v>
                </c:pt>
                <c:pt idx="36">
                  <c:v>-1.98E-006</c:v>
                </c:pt>
                <c:pt idx="37">
                  <c:v>-1.59E-006</c:v>
                </c:pt>
                <c:pt idx="38">
                  <c:v>-1.59E-006</c:v>
                </c:pt>
                <c:pt idx="39">
                  <c:v>-1.11E-006</c:v>
                </c:pt>
                <c:pt idx="40">
                  <c:v>-1.74E-006</c:v>
                </c:pt>
                <c:pt idx="41">
                  <c:v>-1.13E-006</c:v>
                </c:pt>
                <c:pt idx="42">
                  <c:v>-1.06E-006</c:v>
                </c:pt>
                <c:pt idx="43">
                  <c:v>-6.4E-007</c:v>
                </c:pt>
                <c:pt idx="44">
                  <c:v>-1.24E-006</c:v>
                </c:pt>
                <c:pt idx="45">
                  <c:v>-5.8E-007</c:v>
                </c:pt>
                <c:pt idx="46">
                  <c:v>-7.2E-007</c:v>
                </c:pt>
                <c:pt idx="47">
                  <c:v>-5.8E-007</c:v>
                </c:pt>
                <c:pt idx="48">
                  <c:v>-1.29E-006</c:v>
                </c:pt>
                <c:pt idx="49">
                  <c:v>-6.9E-007</c:v>
                </c:pt>
                <c:pt idx="50">
                  <c:v>-3.347E-005</c:v>
                </c:pt>
                <c:pt idx="51">
                  <c:v>-4.309E-005</c:v>
                </c:pt>
                <c:pt idx="52">
                  <c:v>-5.92E-006</c:v>
                </c:pt>
                <c:pt idx="53">
                  <c:v>3.606E-005</c:v>
                </c:pt>
                <c:pt idx="54">
                  <c:v>5.742E-005</c:v>
                </c:pt>
                <c:pt idx="55">
                  <c:v>1.963E-005</c:v>
                </c:pt>
                <c:pt idx="56">
                  <c:v>-2.431E-005</c:v>
                </c:pt>
                <c:pt idx="57">
                  <c:v>-4.505E-005</c:v>
                </c:pt>
                <c:pt idx="58">
                  <c:v>-2.037E-005</c:v>
                </c:pt>
                <c:pt idx="59">
                  <c:v>1.985E-005</c:v>
                </c:pt>
                <c:pt idx="60">
                  <c:v>4.928E-005</c:v>
                </c:pt>
                <c:pt idx="61">
                  <c:v>3.425E-005</c:v>
                </c:pt>
                <c:pt idx="62">
                  <c:v>-1.107E-005</c:v>
                </c:pt>
                <c:pt idx="63">
                  <c:v>-5.427E-005</c:v>
                </c:pt>
                <c:pt idx="64">
                  <c:v>-4.282E-005</c:v>
                </c:pt>
                <c:pt idx="65">
                  <c:v>-9.16E-006</c:v>
                </c:pt>
                <c:pt idx="66">
                  <c:v>2.676E-005</c:v>
                </c:pt>
                <c:pt idx="67">
                  <c:v>2.176E-005</c:v>
                </c:pt>
                <c:pt idx="68">
                  <c:v>7.13E-006</c:v>
                </c:pt>
                <c:pt idx="69">
                  <c:v>-1.746E-005</c:v>
                </c:pt>
                <c:pt idx="70">
                  <c:v>-1.81E-005</c:v>
                </c:pt>
                <c:pt idx="71">
                  <c:v>2.8E-007</c:v>
                </c:pt>
                <c:pt idx="72">
                  <c:v>2.391E-005</c:v>
                </c:pt>
                <c:pt idx="73">
                  <c:v>2.01E-005</c:v>
                </c:pt>
                <c:pt idx="74">
                  <c:v>1.98E-006</c:v>
                </c:pt>
                <c:pt idx="75">
                  <c:v>-5.09E-006</c:v>
                </c:pt>
                <c:pt idx="76">
                  <c:v>1.545E-005</c:v>
                </c:pt>
                <c:pt idx="77">
                  <c:v>2.064E-005</c:v>
                </c:pt>
                <c:pt idx="78">
                  <c:v>1.285E-005</c:v>
                </c:pt>
                <c:pt idx="79">
                  <c:v>-2.109E-005</c:v>
                </c:pt>
                <c:pt idx="80">
                  <c:v>-3.827E-005</c:v>
                </c:pt>
                <c:pt idx="81">
                  <c:v>-4.345E-005</c:v>
                </c:pt>
                <c:pt idx="82">
                  <c:v>-4.9E-006</c:v>
                </c:pt>
                <c:pt idx="83">
                  <c:v>3.843E-005</c:v>
                </c:pt>
                <c:pt idx="84">
                  <c:v>4.551E-005</c:v>
                </c:pt>
                <c:pt idx="85">
                  <c:v>-5.89E-006</c:v>
                </c:pt>
                <c:pt idx="86">
                  <c:v>-5.92E-005</c:v>
                </c:pt>
                <c:pt idx="87">
                  <c:v>-5.916E-005</c:v>
                </c:pt>
                <c:pt idx="88">
                  <c:v>2.5E-007</c:v>
                </c:pt>
                <c:pt idx="89">
                  <c:v>6.14E-005</c:v>
                </c:pt>
                <c:pt idx="90">
                  <c:v>9.36E-005</c:v>
                </c:pt>
                <c:pt idx="91">
                  <c:v>5.197E-005</c:v>
                </c:pt>
                <c:pt idx="92">
                  <c:v>-1.892E-005</c:v>
                </c:pt>
                <c:pt idx="93">
                  <c:v>-8.026E-005</c:v>
                </c:pt>
                <c:pt idx="94">
                  <c:v>-5.108E-005</c:v>
                </c:pt>
                <c:pt idx="95">
                  <c:v>2.032E-005</c:v>
                </c:pt>
                <c:pt idx="96">
                  <c:v>7.009E-005</c:v>
                </c:pt>
                <c:pt idx="97">
                  <c:v>4.471E-005</c:v>
                </c:pt>
                <c:pt idx="98">
                  <c:v>-2.085E-005</c:v>
                </c:pt>
                <c:pt idx="99">
                  <c:v>-7.549E-005</c:v>
                </c:pt>
                <c:pt idx="100">
                  <c:v>-7.936E-005</c:v>
                </c:pt>
                <c:pt idx="101">
                  <c:v>-3.311E-005</c:v>
                </c:pt>
                <c:pt idx="102">
                  <c:v>3.568E-005</c:v>
                </c:pt>
                <c:pt idx="103">
                  <c:v>5.339E-005</c:v>
                </c:pt>
                <c:pt idx="104">
                  <c:v>3.149E-005</c:v>
                </c:pt>
                <c:pt idx="105">
                  <c:v>-1.001E-005</c:v>
                </c:pt>
                <c:pt idx="106">
                  <c:v>-1.09E-006</c:v>
                </c:pt>
                <c:pt idx="107">
                  <c:v>1.646E-005</c:v>
                </c:pt>
                <c:pt idx="108">
                  <c:v>3.44E-005</c:v>
                </c:pt>
                <c:pt idx="109">
                  <c:v>2.613E-005</c:v>
                </c:pt>
                <c:pt idx="110">
                  <c:v>1.034E-005</c:v>
                </c:pt>
                <c:pt idx="111">
                  <c:v>-3.05E-006</c:v>
                </c:pt>
                <c:pt idx="112">
                  <c:v>2E-006</c:v>
                </c:pt>
                <c:pt idx="113">
                  <c:v>1.711E-005</c:v>
                </c:pt>
                <c:pt idx="114">
                  <c:v>6.15E-006</c:v>
                </c:pt>
                <c:pt idx="115">
                  <c:v>-5.417E-005</c:v>
                </c:pt>
                <c:pt idx="116">
                  <c:v>-9.533E-005</c:v>
                </c:pt>
                <c:pt idx="117">
                  <c:v>-8.258E-005</c:v>
                </c:pt>
                <c:pt idx="118">
                  <c:v>3.44E-006</c:v>
                </c:pt>
                <c:pt idx="119">
                  <c:v>6.658E-005</c:v>
                </c:pt>
                <c:pt idx="120">
                  <c:v>8.638E-005</c:v>
                </c:pt>
                <c:pt idx="121">
                  <c:v>2.845E-005</c:v>
                </c:pt>
                <c:pt idx="122">
                  <c:v>-4.921E-005</c:v>
                </c:pt>
                <c:pt idx="123">
                  <c:v>-7.615E-005</c:v>
                </c:pt>
                <c:pt idx="124">
                  <c:v>4.5E-007</c:v>
                </c:pt>
                <c:pt idx="125">
                  <c:v>0.00012373</c:v>
                </c:pt>
                <c:pt idx="126">
                  <c:v>0.00016867</c:v>
                </c:pt>
                <c:pt idx="127">
                  <c:v>8.548E-005</c:v>
                </c:pt>
                <c:pt idx="128">
                  <c:v>-4.624E-005</c:v>
                </c:pt>
                <c:pt idx="129">
                  <c:v>-0.0001416</c:v>
                </c:pt>
                <c:pt idx="130">
                  <c:v>-0.00012285</c:v>
                </c:pt>
                <c:pt idx="131">
                  <c:v>-3.929E-005</c:v>
                </c:pt>
                <c:pt idx="132">
                  <c:v>6.804E-005</c:v>
                </c:pt>
                <c:pt idx="133">
                  <c:v>6.955E-005</c:v>
                </c:pt>
                <c:pt idx="134">
                  <c:v>-1.923E-005</c:v>
                </c:pt>
                <c:pt idx="135">
                  <c:v>-0.00011643</c:v>
                </c:pt>
                <c:pt idx="136">
                  <c:v>-0.00011105</c:v>
                </c:pt>
                <c:pt idx="137">
                  <c:v>-1.546E-005</c:v>
                </c:pt>
                <c:pt idx="138">
                  <c:v>8.079E-005</c:v>
                </c:pt>
                <c:pt idx="139">
                  <c:v>0.00012601</c:v>
                </c:pt>
                <c:pt idx="140">
                  <c:v>0.00011278</c:v>
                </c:pt>
                <c:pt idx="141">
                  <c:v>5.669E-005</c:v>
                </c:pt>
                <c:pt idx="142">
                  <c:v>2.107E-005</c:v>
                </c:pt>
                <c:pt idx="143">
                  <c:v>1.021E-005</c:v>
                </c:pt>
                <c:pt idx="144">
                  <c:v>3.255E-005</c:v>
                </c:pt>
                <c:pt idx="145">
                  <c:v>-2.31E-006</c:v>
                </c:pt>
                <c:pt idx="146">
                  <c:v>-4.335E-005</c:v>
                </c:pt>
                <c:pt idx="147">
                  <c:v>-6.178E-005</c:v>
                </c:pt>
                <c:pt idx="148">
                  <c:v>-2.815E-005</c:v>
                </c:pt>
                <c:pt idx="149">
                  <c:v>-4.75E-006</c:v>
                </c:pt>
                <c:pt idx="150">
                  <c:v>-2.407E-005</c:v>
                </c:pt>
                <c:pt idx="151">
                  <c:v>-7.667E-005</c:v>
                </c:pt>
                <c:pt idx="152">
                  <c:v>-0.00012833</c:v>
                </c:pt>
                <c:pt idx="153">
                  <c:v>-0.00010219</c:v>
                </c:pt>
                <c:pt idx="154">
                  <c:v>3.308E-005</c:v>
                </c:pt>
                <c:pt idx="155">
                  <c:v>0.0001893</c:v>
                </c:pt>
                <c:pt idx="156">
                  <c:v>0.00024723</c:v>
                </c:pt>
                <c:pt idx="157">
                  <c:v>0.00012018</c:v>
                </c:pt>
                <c:pt idx="158">
                  <c:v>-3.791E-005</c:v>
                </c:pt>
                <c:pt idx="159">
                  <c:v>-0.00011698</c:v>
                </c:pt>
                <c:pt idx="160">
                  <c:v>-3.471E-005</c:v>
                </c:pt>
                <c:pt idx="161">
                  <c:v>0.0001184</c:v>
                </c:pt>
                <c:pt idx="162">
                  <c:v>0.00020981</c:v>
                </c:pt>
                <c:pt idx="163">
                  <c:v>0.00012869</c:v>
                </c:pt>
                <c:pt idx="164">
                  <c:v>-0.00011318</c:v>
                </c:pt>
                <c:pt idx="165">
                  <c:v>-0.00030435</c:v>
                </c:pt>
                <c:pt idx="166">
                  <c:v>-0.00028665</c:v>
                </c:pt>
                <c:pt idx="167">
                  <c:v>-9.478E-005</c:v>
                </c:pt>
                <c:pt idx="168">
                  <c:v>0.00010562</c:v>
                </c:pt>
                <c:pt idx="169">
                  <c:v>0.00015372</c:v>
                </c:pt>
                <c:pt idx="170">
                  <c:v>8.835E-005</c:v>
                </c:pt>
                <c:pt idx="171">
                  <c:v>-5.483E-005</c:v>
                </c:pt>
                <c:pt idx="172">
                  <c:v>-9.906E-005</c:v>
                </c:pt>
                <c:pt idx="173">
                  <c:v>-5.26E-006</c:v>
                </c:pt>
                <c:pt idx="174">
                  <c:v>0.00017118</c:v>
                </c:pt>
                <c:pt idx="175">
                  <c:v>0.00025748</c:v>
                </c:pt>
                <c:pt idx="176">
                  <c:v>0.00018735</c:v>
                </c:pt>
                <c:pt idx="177">
                  <c:v>8.179E-005</c:v>
                </c:pt>
                <c:pt idx="178">
                  <c:v>4.55E-006</c:v>
                </c:pt>
                <c:pt idx="179">
                  <c:v>-3.453E-005</c:v>
                </c:pt>
                <c:pt idx="180">
                  <c:v>-7.227E-005</c:v>
                </c:pt>
                <c:pt idx="181">
                  <c:v>-0.00011602</c:v>
                </c:pt>
                <c:pt idx="182">
                  <c:v>-0.00012994</c:v>
                </c:pt>
                <c:pt idx="183">
                  <c:v>-0.00014381</c:v>
                </c:pt>
                <c:pt idx="184">
                  <c:v>-7.05E-005</c:v>
                </c:pt>
                <c:pt idx="185">
                  <c:v>1.643E-005</c:v>
                </c:pt>
                <c:pt idx="186">
                  <c:v>4.315E-005</c:v>
                </c:pt>
                <c:pt idx="187">
                  <c:v>-5.861E-005</c:v>
                </c:pt>
                <c:pt idx="188">
                  <c:v>-0.00016006</c:v>
                </c:pt>
                <c:pt idx="189">
                  <c:v>-7.749E-005</c:v>
                </c:pt>
                <c:pt idx="190">
                  <c:v>0.00014884</c:v>
                </c:pt>
                <c:pt idx="191">
                  <c:v>0.00039379</c:v>
                </c:pt>
                <c:pt idx="192">
                  <c:v>0.00045544</c:v>
                </c:pt>
                <c:pt idx="193">
                  <c:v>0.00027604</c:v>
                </c:pt>
                <c:pt idx="194">
                  <c:v>-3.731E-005</c:v>
                </c:pt>
                <c:pt idx="195">
                  <c:v>-0.00026679</c:v>
                </c:pt>
                <c:pt idx="196">
                  <c:v>-0.00017362</c:v>
                </c:pt>
                <c:pt idx="197">
                  <c:v>8.063E-005</c:v>
                </c:pt>
                <c:pt idx="198">
                  <c:v>0.00025487</c:v>
                </c:pt>
                <c:pt idx="199">
                  <c:v>0.00011549</c:v>
                </c:pt>
                <c:pt idx="200">
                  <c:v>-0.00022218</c:v>
                </c:pt>
                <c:pt idx="201">
                  <c:v>-0.00051051</c:v>
                </c:pt>
                <c:pt idx="202">
                  <c:v>-0.00053979</c:v>
                </c:pt>
                <c:pt idx="203">
                  <c:v>-0.00022888</c:v>
                </c:pt>
                <c:pt idx="204">
                  <c:v>0.00017779</c:v>
                </c:pt>
                <c:pt idx="205">
                  <c:v>0.000395</c:v>
                </c:pt>
                <c:pt idx="206">
                  <c:v>0.00030951</c:v>
                </c:pt>
                <c:pt idx="207">
                  <c:v>9.601E-005</c:v>
                </c:pt>
                <c:pt idx="208">
                  <c:v>4.112E-005</c:v>
                </c:pt>
                <c:pt idx="209">
                  <c:v>0.00012089</c:v>
                </c:pt>
                <c:pt idx="210">
                  <c:v>0.00031319</c:v>
                </c:pt>
                <c:pt idx="211">
                  <c:v>0.0004033</c:v>
                </c:pt>
                <c:pt idx="212">
                  <c:v>0.00035087</c:v>
                </c:pt>
                <c:pt idx="213">
                  <c:v>0.00011947</c:v>
                </c:pt>
                <c:pt idx="214">
                  <c:v>-0.00013367</c:v>
                </c:pt>
                <c:pt idx="215">
                  <c:v>-0.00026137</c:v>
                </c:pt>
                <c:pt idx="216">
                  <c:v>-0.00035298</c:v>
                </c:pt>
                <c:pt idx="217">
                  <c:v>-0.00044845</c:v>
                </c:pt>
                <c:pt idx="218">
                  <c:v>-0.00050748</c:v>
                </c:pt>
                <c:pt idx="219">
                  <c:v>-0.00038333</c:v>
                </c:pt>
                <c:pt idx="220">
                  <c:v>-0.00010443</c:v>
                </c:pt>
                <c:pt idx="221">
                  <c:v>0.00011301</c:v>
                </c:pt>
                <c:pt idx="222">
                  <c:v>0.00022954</c:v>
                </c:pt>
                <c:pt idx="223">
                  <c:v>0.00016666</c:v>
                </c:pt>
                <c:pt idx="224">
                  <c:v>0.00010049</c:v>
                </c:pt>
                <c:pt idx="225">
                  <c:v>0.00016296</c:v>
                </c:pt>
                <c:pt idx="226">
                  <c:v>0.00049588</c:v>
                </c:pt>
                <c:pt idx="227">
                  <c:v>0.00090258</c:v>
                </c:pt>
                <c:pt idx="228">
                  <c:v>0.00091848</c:v>
                </c:pt>
                <c:pt idx="229">
                  <c:v>0.00044646</c:v>
                </c:pt>
                <c:pt idx="230">
                  <c:v>-0.00030193</c:v>
                </c:pt>
                <c:pt idx="231">
                  <c:v>-0.00079941</c:v>
                </c:pt>
                <c:pt idx="232">
                  <c:v>-0.00083892</c:v>
                </c:pt>
                <c:pt idx="233">
                  <c:v>-0.00050499</c:v>
                </c:pt>
                <c:pt idx="234">
                  <c:v>-0.00011552</c:v>
                </c:pt>
                <c:pt idx="235">
                  <c:v>-0.00012885</c:v>
                </c:pt>
                <c:pt idx="236">
                  <c:v>-0.00049504</c:v>
                </c:pt>
                <c:pt idx="237">
                  <c:v>-0.00086609</c:v>
                </c:pt>
                <c:pt idx="238">
                  <c:v>-0.00069617</c:v>
                </c:pt>
                <c:pt idx="239">
                  <c:v>2.51E-006</c:v>
                </c:pt>
                <c:pt idx="240">
                  <c:v>0.00080803</c:v>
                </c:pt>
                <c:pt idx="241">
                  <c:v>0.0013178</c:v>
                </c:pt>
                <c:pt idx="242">
                  <c:v>0.0012521599</c:v>
                </c:pt>
                <c:pt idx="243">
                  <c:v>0.00081241</c:v>
                </c:pt>
                <c:pt idx="244">
                  <c:v>0.00031757</c:v>
                </c:pt>
                <c:pt idx="245">
                  <c:v>0.00010694</c:v>
                </c:pt>
                <c:pt idx="246">
                  <c:v>0.00013032</c:v>
                </c:pt>
                <c:pt idx="247">
                  <c:v>1.072E-005</c:v>
                </c:pt>
                <c:pt idx="248">
                  <c:v>-0.00027144</c:v>
                </c:pt>
                <c:pt idx="249">
                  <c:v>-0.00071924</c:v>
                </c:pt>
                <c:pt idx="250">
                  <c:v>-0.00103507</c:v>
                </c:pt>
                <c:pt idx="251">
                  <c:v>-0.00123913</c:v>
                </c:pt>
                <c:pt idx="252">
                  <c:v>-0.00120763</c:v>
                </c:pt>
                <c:pt idx="253">
                  <c:v>-0.0009491</c:v>
                </c:pt>
                <c:pt idx="254">
                  <c:v>-0.0005597</c:v>
                </c:pt>
                <c:pt idx="255">
                  <c:v>1.047E-005</c:v>
                </c:pt>
                <c:pt idx="256">
                  <c:v>0.00068275</c:v>
                </c:pt>
                <c:pt idx="257">
                  <c:v>0.00130359</c:v>
                </c:pt>
                <c:pt idx="258">
                  <c:v>0.00145803</c:v>
                </c:pt>
                <c:pt idx="259">
                  <c:v>0.00103679</c:v>
                </c:pt>
                <c:pt idx="260">
                  <c:v>0.00052522</c:v>
                </c:pt>
                <c:pt idx="261">
                  <c:v>0.00024043</c:v>
                </c:pt>
                <c:pt idx="262">
                  <c:v>0.00036274</c:v>
                </c:pt>
                <c:pt idx="263">
                  <c:v>0.00045318</c:v>
                </c:pt>
                <c:pt idx="264">
                  <c:v>0.000216</c:v>
                </c:pt>
                <c:pt idx="265">
                  <c:v>-0.0006663</c:v>
                </c:pt>
                <c:pt idx="266">
                  <c:v>-0.00195579</c:v>
                </c:pt>
                <c:pt idx="267">
                  <c:v>-0.0027518801</c:v>
                </c:pt>
                <c:pt idx="268">
                  <c:v>-0.00249308</c:v>
                </c:pt>
                <c:pt idx="269">
                  <c:v>-0.00124197</c:v>
                </c:pt>
                <c:pt idx="270">
                  <c:v>-5.59E-006</c:v>
                </c:pt>
                <c:pt idx="271">
                  <c:v>0.00058562</c:v>
                </c:pt>
                <c:pt idx="272">
                  <c:v>0.00046314</c:v>
                </c:pt>
                <c:pt idx="273">
                  <c:v>4.107E-005</c:v>
                </c:pt>
                <c:pt idx="274">
                  <c:v>8.555E-005</c:v>
                </c:pt>
                <c:pt idx="275">
                  <c:v>0.0007652</c:v>
                </c:pt>
                <c:pt idx="276">
                  <c:v>0.001813</c:v>
                </c:pt>
                <c:pt idx="277">
                  <c:v>0.00223578</c:v>
                </c:pt>
                <c:pt idx="278">
                  <c:v>0.00159818</c:v>
                </c:pt>
                <c:pt idx="279">
                  <c:v>0.00029144</c:v>
                </c:pt>
                <c:pt idx="280">
                  <c:v>-0.00103611</c:v>
                </c:pt>
                <c:pt idx="281">
                  <c:v>-0.00177008</c:v>
                </c:pt>
                <c:pt idx="282">
                  <c:v>-0.0019897199</c:v>
                </c:pt>
                <c:pt idx="283">
                  <c:v>-0.00177708</c:v>
                </c:pt>
                <c:pt idx="284">
                  <c:v>-0.00155126</c:v>
                </c:pt>
                <c:pt idx="285">
                  <c:v>-0.00152923</c:v>
                </c:pt>
                <c:pt idx="286">
                  <c:v>-0.00146051</c:v>
                </c:pt>
                <c:pt idx="287">
                  <c:v>-0.0012959799</c:v>
                </c:pt>
                <c:pt idx="288">
                  <c:v>-0.00087774</c:v>
                </c:pt>
                <c:pt idx="289">
                  <c:v>-0.00052396</c:v>
                </c:pt>
                <c:pt idx="290">
                  <c:v>0.00011018</c:v>
                </c:pt>
                <c:pt idx="291">
                  <c:v>0.00106127</c:v>
                </c:pt>
                <c:pt idx="292">
                  <c:v>0.0020133599</c:v>
                </c:pt>
                <c:pt idx="293">
                  <c:v>0.00254454</c:v>
                </c:pt>
                <c:pt idx="294">
                  <c:v>0.0021339699</c:v>
                </c:pt>
                <c:pt idx="295">
                  <c:v>0.00091336</c:v>
                </c:pt>
                <c:pt idx="296">
                  <c:v>-0.00076911</c:v>
                </c:pt>
                <c:pt idx="297">
                  <c:v>-0.00187394</c:v>
                </c:pt>
                <c:pt idx="298">
                  <c:v>-0.00181186</c:v>
                </c:pt>
                <c:pt idx="299">
                  <c:v>-0.00124804</c:v>
                </c:pt>
                <c:pt idx="300">
                  <c:v>-0.00117783</c:v>
                </c:pt>
                <c:pt idx="301">
                  <c:v>-0.00239119</c:v>
                </c:pt>
                <c:pt idx="302">
                  <c:v>-0.0040748799</c:v>
                </c:pt>
                <c:pt idx="303">
                  <c:v>-0.00516538</c:v>
                </c:pt>
                <c:pt idx="304">
                  <c:v>-0.00461679</c:v>
                </c:pt>
                <c:pt idx="305">
                  <c:v>-0.00236893</c:v>
                </c:pt>
                <c:pt idx="306">
                  <c:v>0.00027692</c:v>
                </c:pt>
                <c:pt idx="307">
                  <c:v>0.00184205</c:v>
                </c:pt>
                <c:pt idx="308">
                  <c:v>0.00142248</c:v>
                </c:pt>
                <c:pt idx="309">
                  <c:v>0.00032258</c:v>
                </c:pt>
                <c:pt idx="310">
                  <c:v>-7.701E-005</c:v>
                </c:pt>
                <c:pt idx="311">
                  <c:v>0.00065049</c:v>
                </c:pt>
                <c:pt idx="312">
                  <c:v>0.00194833</c:v>
                </c:pt>
                <c:pt idx="313">
                  <c:v>0.0024681001</c:v>
                </c:pt>
                <c:pt idx="314">
                  <c:v>0.00161144</c:v>
                </c:pt>
                <c:pt idx="315">
                  <c:v>-0.00101291</c:v>
                </c:pt>
                <c:pt idx="316">
                  <c:v>-0.00397954</c:v>
                </c:pt>
                <c:pt idx="317">
                  <c:v>-0.00599958</c:v>
                </c:pt>
                <c:pt idx="318">
                  <c:v>-0.0066760401</c:v>
                </c:pt>
                <c:pt idx="319">
                  <c:v>-0.0064126798</c:v>
                </c:pt>
                <c:pt idx="320">
                  <c:v>-0.0058885301</c:v>
                </c:pt>
                <c:pt idx="321">
                  <c:v>-0.0050602802</c:v>
                </c:pt>
                <c:pt idx="322">
                  <c:v>-0.0041998099</c:v>
                </c:pt>
                <c:pt idx="323">
                  <c:v>-0.0032242001</c:v>
                </c:pt>
                <c:pt idx="324">
                  <c:v>-0.00189008</c:v>
                </c:pt>
                <c:pt idx="325">
                  <c:v>-0.00025936</c:v>
                </c:pt>
                <c:pt idx="326">
                  <c:v>0.00193997</c:v>
                </c:pt>
                <c:pt idx="327">
                  <c:v>0.0040036701</c:v>
                </c:pt>
                <c:pt idx="328">
                  <c:v>0.00593198</c:v>
                </c:pt>
                <c:pt idx="329">
                  <c:v>0.0064528799</c:v>
                </c:pt>
                <c:pt idx="330">
                  <c:v>0.00465135</c:v>
                </c:pt>
                <c:pt idx="331">
                  <c:v>0.00050791</c:v>
                </c:pt>
                <c:pt idx="332">
                  <c:v>-0.0047177002</c:v>
                </c:pt>
                <c:pt idx="333">
                  <c:v>-0.0087279798</c:v>
                </c:pt>
                <c:pt idx="334">
                  <c:v>-0.0109405704</c:v>
                </c:pt>
                <c:pt idx="335">
                  <c:v>-0.0113530504</c:v>
                </c:pt>
                <c:pt idx="336">
                  <c:v>-0.01149265</c:v>
                </c:pt>
                <c:pt idx="337">
                  <c:v>-0.01250346</c:v>
                </c:pt>
                <c:pt idx="338">
                  <c:v>-0.01382857</c:v>
                </c:pt>
                <c:pt idx="339">
                  <c:v>-0.0134018203</c:v>
                </c:pt>
                <c:pt idx="340">
                  <c:v>-0.0091332998</c:v>
                </c:pt>
                <c:pt idx="341">
                  <c:v>-0.0019042999</c:v>
                </c:pt>
                <c:pt idx="342">
                  <c:v>0.0053959899</c:v>
                </c:pt>
                <c:pt idx="343">
                  <c:v>0.0098174298</c:v>
                </c:pt>
                <c:pt idx="344">
                  <c:v>0.0095968703</c:v>
                </c:pt>
                <c:pt idx="345">
                  <c:v>0.0058121602</c:v>
                </c:pt>
                <c:pt idx="346">
                  <c:v>0.00043919</c:v>
                </c:pt>
                <c:pt idx="347">
                  <c:v>-0.0035897801</c:v>
                </c:pt>
                <c:pt idx="348">
                  <c:v>-0.0071131098</c:v>
                </c:pt>
                <c:pt idx="349">
                  <c:v>-0.0114995297</c:v>
                </c:pt>
                <c:pt idx="350">
                  <c:v>-0.0180154406</c:v>
                </c:pt>
                <c:pt idx="351">
                  <c:v>-0.0254082009</c:v>
                </c:pt>
                <c:pt idx="352">
                  <c:v>-0.0307171997</c:v>
                </c:pt>
                <c:pt idx="353">
                  <c:v>-0.0326997489</c:v>
                </c:pt>
                <c:pt idx="354">
                  <c:v>-0.0299631897</c:v>
                </c:pt>
                <c:pt idx="355">
                  <c:v>-0.0231085792</c:v>
                </c:pt>
                <c:pt idx="356">
                  <c:v>-0.0135562504</c:v>
                </c:pt>
                <c:pt idx="357">
                  <c:v>-0.0037813699</c:v>
                </c:pt>
                <c:pt idx="358">
                  <c:v>0.0049466998</c:v>
                </c:pt>
                <c:pt idx="359">
                  <c:v>0.0124427099</c:v>
                </c:pt>
                <c:pt idx="360">
                  <c:v>0.0167977307</c:v>
                </c:pt>
                <c:pt idx="361">
                  <c:v>0.0168712996</c:v>
                </c:pt>
                <c:pt idx="362">
                  <c:v>0.0134435697</c:v>
                </c:pt>
                <c:pt idx="363">
                  <c:v>0.0066606398</c:v>
                </c:pt>
                <c:pt idx="364">
                  <c:v>-0.0031383301</c:v>
                </c:pt>
                <c:pt idx="365">
                  <c:v>-0.0165955294</c:v>
                </c:pt>
                <c:pt idx="366">
                  <c:v>-0.0312679894</c:v>
                </c:pt>
                <c:pt idx="367">
                  <c:v>-0.0465519018</c:v>
                </c:pt>
                <c:pt idx="368">
                  <c:v>-0.0577398799</c:v>
                </c:pt>
                <c:pt idx="369">
                  <c:v>-0.0608755089</c:v>
                </c:pt>
                <c:pt idx="370">
                  <c:v>-0.0535833798</c:v>
                </c:pt>
                <c:pt idx="371">
                  <c:v>-0.0383596011</c:v>
                </c:pt>
                <c:pt idx="372">
                  <c:v>-0.0218795501</c:v>
                </c:pt>
                <c:pt idx="373">
                  <c:v>-0.0086538596</c:v>
                </c:pt>
                <c:pt idx="374">
                  <c:v>-0.00096818</c:v>
                </c:pt>
                <c:pt idx="375">
                  <c:v>0.0039420701</c:v>
                </c:pt>
                <c:pt idx="376">
                  <c:v>0.0094570797</c:v>
                </c:pt>
                <c:pt idx="377">
                  <c:v>0.0157250501</c:v>
                </c:pt>
                <c:pt idx="378">
                  <c:v>0.0193801001</c:v>
                </c:pt>
                <c:pt idx="379">
                  <c:v>0.0139680598</c:v>
                </c:pt>
                <c:pt idx="380">
                  <c:v>-0.0039778398</c:v>
                </c:pt>
                <c:pt idx="381">
                  <c:v>-0.0295717306</c:v>
                </c:pt>
                <c:pt idx="382">
                  <c:v>-0.0543441698</c:v>
                </c:pt>
                <c:pt idx="383">
                  <c:v>-0.0705524907</c:v>
                </c:pt>
                <c:pt idx="384">
                  <c:v>-0.0770107508</c:v>
                </c:pt>
                <c:pt idx="385">
                  <c:v>-0.0757333264</c:v>
                </c:pt>
                <c:pt idx="386">
                  <c:v>-0.0752231628</c:v>
                </c:pt>
                <c:pt idx="387">
                  <c:v>-0.0761272386</c:v>
                </c:pt>
                <c:pt idx="388">
                  <c:v>-0.0757827386</c:v>
                </c:pt>
                <c:pt idx="389">
                  <c:v>-0.0667855665</c:v>
                </c:pt>
                <c:pt idx="390">
                  <c:v>-0.0492875613</c:v>
                </c:pt>
                <c:pt idx="391">
                  <c:v>-0.0269251894</c:v>
                </c:pt>
                <c:pt idx="392">
                  <c:v>-0.0048223501</c:v>
                </c:pt>
                <c:pt idx="393">
                  <c:v>0.0083780997</c:v>
                </c:pt>
                <c:pt idx="394">
                  <c:v>0.0062427102</c:v>
                </c:pt>
                <c:pt idx="395">
                  <c:v>-0.0135410903</c:v>
                </c:pt>
                <c:pt idx="396">
                  <c:v>-0.0451191999</c:v>
                </c:pt>
                <c:pt idx="397">
                  <c:v>-0.0773444921</c:v>
                </c:pt>
                <c:pt idx="398">
                  <c:v>-0.1031609029</c:v>
                </c:pt>
                <c:pt idx="399">
                  <c:v>-0.1190908477</c:v>
                </c:pt>
                <c:pt idx="400">
                  <c:v>-0.1229968369</c:v>
                </c:pt>
                <c:pt idx="401">
                  <c:v>-0.1125589013</c:v>
                </c:pt>
                <c:pt idx="402">
                  <c:v>-0.0882824436</c:v>
                </c:pt>
                <c:pt idx="403">
                  <c:v>-0.0574366301</c:v>
                </c:pt>
                <c:pt idx="404">
                  <c:v>-0.0139138699</c:v>
                </c:pt>
                <c:pt idx="405">
                  <c:v>0.0408270992</c:v>
                </c:pt>
                <c:pt idx="406">
                  <c:v>0.1024216786</c:v>
                </c:pt>
                <c:pt idx="407">
                  <c:v>0.1551917791</c:v>
                </c:pt>
                <c:pt idx="408">
                  <c:v>0.1992496252</c:v>
                </c:pt>
                <c:pt idx="409">
                  <c:v>0.2229059935</c:v>
                </c:pt>
                <c:pt idx="410">
                  <c:v>0.2193829864</c:v>
                </c:pt>
                <c:pt idx="411">
                  <c:v>0.2041820139</c:v>
                </c:pt>
                <c:pt idx="412">
                  <c:v>0.189558804</c:v>
                </c:pt>
                <c:pt idx="413">
                  <c:v>0.1794236451</c:v>
                </c:pt>
                <c:pt idx="414">
                  <c:v>0.1831843257</c:v>
                </c:pt>
                <c:pt idx="415">
                  <c:v>0.1995073557</c:v>
                </c:pt>
                <c:pt idx="416">
                  <c:v>0.208234638</c:v>
                </c:pt>
                <c:pt idx="417">
                  <c:v>0.1828476936</c:v>
                </c:pt>
                <c:pt idx="418">
                  <c:v>0.1312890947</c:v>
                </c:pt>
                <c:pt idx="419">
                  <c:v>0.0670423731</c:v>
                </c:pt>
                <c:pt idx="420">
                  <c:v>-0.0210379194</c:v>
                </c:pt>
                <c:pt idx="421">
                  <c:v>-0.138207227</c:v>
                </c:pt>
                <c:pt idx="422">
                  <c:v>-0.275473237</c:v>
                </c:pt>
                <c:pt idx="423">
                  <c:v>-0.3981381357</c:v>
                </c:pt>
                <c:pt idx="424">
                  <c:v>-0.445941776</c:v>
                </c:pt>
                <c:pt idx="425">
                  <c:v>-0.3791713119</c:v>
                </c:pt>
                <c:pt idx="426">
                  <c:v>-0.2098215669</c:v>
                </c:pt>
                <c:pt idx="427">
                  <c:v>0.0183144398</c:v>
                </c:pt>
                <c:pt idx="428">
                  <c:v>0.2541668415</c:v>
                </c:pt>
                <c:pt idx="429">
                  <c:v>0.4650786221</c:v>
                </c:pt>
                <c:pt idx="430">
                  <c:v>0.6071093678</c:v>
                </c:pt>
                <c:pt idx="431">
                  <c:v>0.6343655586</c:v>
                </c:pt>
                <c:pt idx="432">
                  <c:v>0.5413706899</c:v>
                </c:pt>
                <c:pt idx="433">
                  <c:v>0.3504298031</c:v>
                </c:pt>
                <c:pt idx="434">
                  <c:v>0.1324443221</c:v>
                </c:pt>
                <c:pt idx="435">
                  <c:v>-0.0458487198</c:v>
                </c:pt>
                <c:pt idx="436">
                  <c:v>-0.1391079277</c:v>
                </c:pt>
                <c:pt idx="437">
                  <c:v>-0.1414488703</c:v>
                </c:pt>
                <c:pt idx="438">
                  <c:v>-0.0935346708</c:v>
                </c:pt>
                <c:pt idx="439">
                  <c:v>-0.040507149</c:v>
                </c:pt>
                <c:pt idx="440">
                  <c:v>-0.00378941</c:v>
                </c:pt>
                <c:pt idx="441">
                  <c:v>0.0141455196</c:v>
                </c:pt>
                <c:pt idx="442">
                  <c:v>-0.0042256699</c:v>
                </c:pt>
                <c:pt idx="443">
                  <c:v>-0.0760634169</c:v>
                </c:pt>
                <c:pt idx="444">
                  <c:v>-0.2015251815</c:v>
                </c:pt>
                <c:pt idx="445">
                  <c:v>-0.3566459119</c:v>
                </c:pt>
                <c:pt idx="446">
                  <c:v>-0.4817077219</c:v>
                </c:pt>
                <c:pt idx="447">
                  <c:v>-0.5209980607</c:v>
                </c:pt>
                <c:pt idx="448">
                  <c:v>-0.4573684335</c:v>
                </c:pt>
                <c:pt idx="449">
                  <c:v>-0.3094571531</c:v>
                </c:pt>
                <c:pt idx="450">
                  <c:v>-0.1180906519</c:v>
                </c:pt>
                <c:pt idx="451">
                  <c:v>0.0667225868</c:v>
                </c:pt>
                <c:pt idx="452">
                  <c:v>0.1976839751</c:v>
                </c:pt>
                <c:pt idx="453">
                  <c:v>0.2594159245</c:v>
                </c:pt>
                <c:pt idx="454">
                  <c:v>0.2500720918</c:v>
                </c:pt>
                <c:pt idx="455">
                  <c:v>0.1877827197</c:v>
                </c:pt>
                <c:pt idx="456">
                  <c:v>0.1173277572</c:v>
                </c:pt>
                <c:pt idx="457">
                  <c:v>0.0722872689</c:v>
                </c:pt>
                <c:pt idx="458">
                  <c:v>0.0704586804</c:v>
                </c:pt>
                <c:pt idx="459">
                  <c:v>0.1095512509</c:v>
                </c:pt>
                <c:pt idx="460">
                  <c:v>0.174940899</c:v>
                </c:pt>
                <c:pt idx="461">
                  <c:v>0.2369079739</c:v>
                </c:pt>
                <c:pt idx="462">
                  <c:v>0.2740695179</c:v>
                </c:pt>
                <c:pt idx="463">
                  <c:v>0.2825030088</c:v>
                </c:pt>
                <c:pt idx="464">
                  <c:v>0.2420055866</c:v>
                </c:pt>
                <c:pt idx="465">
                  <c:v>0.1525514275</c:v>
                </c:pt>
                <c:pt idx="466">
                  <c:v>0.02794227</c:v>
                </c:pt>
                <c:pt idx="467">
                  <c:v>-0.1209919602</c:v>
                </c:pt>
                <c:pt idx="468">
                  <c:v>-0.2721355855</c:v>
                </c:pt>
                <c:pt idx="469">
                  <c:v>-0.3991524279</c:v>
                </c:pt>
                <c:pt idx="470">
                  <c:v>-0.4837222695</c:v>
                </c:pt>
                <c:pt idx="471">
                  <c:v>-0.524843514</c:v>
                </c:pt>
                <c:pt idx="472">
                  <c:v>-0.542419374</c:v>
                </c:pt>
                <c:pt idx="473">
                  <c:v>-0.5405061245</c:v>
                </c:pt>
                <c:pt idx="474">
                  <c:v>-0.5153130293</c:v>
                </c:pt>
                <c:pt idx="475">
                  <c:v>-0.4597656131</c:v>
                </c:pt>
                <c:pt idx="476">
                  <c:v>-0.3549755514</c:v>
                </c:pt>
                <c:pt idx="477">
                  <c:v>-0.1852559</c:v>
                </c:pt>
                <c:pt idx="478">
                  <c:v>0.03263833</c:v>
                </c:pt>
                <c:pt idx="479">
                  <c:v>0.257850796</c:v>
                </c:pt>
                <c:pt idx="480">
                  <c:v>0.4590153694</c:v>
                </c:pt>
                <c:pt idx="481">
                  <c:v>0.6162819266</c:v>
                </c:pt>
                <c:pt idx="482">
                  <c:v>0.7074511051</c:v>
                </c:pt>
                <c:pt idx="483">
                  <c:v>0.696886301</c:v>
                </c:pt>
                <c:pt idx="484">
                  <c:v>0.6014885306</c:v>
                </c:pt>
                <c:pt idx="485">
                  <c:v>0.4517194331</c:v>
                </c:pt>
                <c:pt idx="486">
                  <c:v>0.2769865096</c:v>
                </c:pt>
                <c:pt idx="487">
                  <c:v>0.118082419</c:v>
                </c:pt>
                <c:pt idx="488">
                  <c:v>0.0178803299</c:v>
                </c:pt>
                <c:pt idx="489">
                  <c:v>-0.00304189</c:v>
                </c:pt>
                <c:pt idx="490">
                  <c:v>0.0404194407</c:v>
                </c:pt>
                <c:pt idx="491">
                  <c:v>0.1231578365</c:v>
                </c:pt>
                <c:pt idx="492">
                  <c:v>0.2213200629</c:v>
                </c:pt>
                <c:pt idx="493">
                  <c:v>0.3111918867</c:v>
                </c:pt>
                <c:pt idx="494">
                  <c:v>0.3551078737</c:v>
                </c:pt>
                <c:pt idx="495">
                  <c:v>0.332556814</c:v>
                </c:pt>
                <c:pt idx="496">
                  <c:v>0.2365858704</c:v>
                </c:pt>
                <c:pt idx="497">
                  <c:v>0.0818942711</c:v>
                </c:pt>
                <c:pt idx="498">
                  <c:v>-0.1035815477</c:v>
                </c:pt>
                <c:pt idx="499">
                  <c:v>-0.2780666053</c:v>
                </c:pt>
                <c:pt idx="500">
                  <c:v>-0.3906283677</c:v>
                </c:pt>
                <c:pt idx="501">
                  <c:v>-0.4216727018</c:v>
                </c:pt>
                <c:pt idx="502">
                  <c:v>-0.3777940273</c:v>
                </c:pt>
                <c:pt idx="503">
                  <c:v>-0.281277597</c:v>
                </c:pt>
                <c:pt idx="504">
                  <c:v>-0.1717234552</c:v>
                </c:pt>
                <c:pt idx="505">
                  <c:v>-0.0855104029</c:v>
                </c:pt>
                <c:pt idx="506">
                  <c:v>-0.0562266111</c:v>
                </c:pt>
                <c:pt idx="507">
                  <c:v>-0.1036589295</c:v>
                </c:pt>
                <c:pt idx="508">
                  <c:v>-0.2091206461</c:v>
                </c:pt>
                <c:pt idx="509">
                  <c:v>-0.3230068386</c:v>
                </c:pt>
                <c:pt idx="510">
                  <c:v>-0.4051041305</c:v>
                </c:pt>
                <c:pt idx="511">
                  <c:v>-0.4255158603</c:v>
                </c:pt>
                <c:pt idx="512">
                  <c:v>-0.3962785304</c:v>
                </c:pt>
                <c:pt idx="513">
                  <c:v>-0.3448620737</c:v>
                </c:pt>
                <c:pt idx="514">
                  <c:v>-0.288605094</c:v>
                </c:pt>
                <c:pt idx="515">
                  <c:v>-0.2280895412</c:v>
                </c:pt>
                <c:pt idx="516">
                  <c:v>-0.1520806551</c:v>
                </c:pt>
                <c:pt idx="517">
                  <c:v>-0.0479087085</c:v>
                </c:pt>
                <c:pt idx="518">
                  <c:v>0.073128663</c:v>
                </c:pt>
                <c:pt idx="519">
                  <c:v>0.1900254041</c:v>
                </c:pt>
                <c:pt idx="520">
                  <c:v>0.2895470262</c:v>
                </c:pt>
                <c:pt idx="521">
                  <c:v>0.3610303402</c:v>
                </c:pt>
                <c:pt idx="522">
                  <c:v>0.415587157</c:v>
                </c:pt>
                <c:pt idx="523">
                  <c:v>0.4524195492</c:v>
                </c:pt>
                <c:pt idx="524">
                  <c:v>0.4445890188</c:v>
                </c:pt>
                <c:pt idx="525">
                  <c:v>0.3758520186</c:v>
                </c:pt>
                <c:pt idx="526">
                  <c:v>0.244997561</c:v>
                </c:pt>
                <c:pt idx="527">
                  <c:v>0.07065624</c:v>
                </c:pt>
                <c:pt idx="528">
                  <c:v>-0.1031686664</c:v>
                </c:pt>
                <c:pt idx="529">
                  <c:v>-0.2417040616</c:v>
                </c:pt>
                <c:pt idx="530">
                  <c:v>-0.3244665861</c:v>
                </c:pt>
                <c:pt idx="531">
                  <c:v>-0.3483608663</c:v>
                </c:pt>
                <c:pt idx="532">
                  <c:v>-0.3270268142</c:v>
                </c:pt>
                <c:pt idx="533">
                  <c:v>-0.2811773717</c:v>
                </c:pt>
                <c:pt idx="534">
                  <c:v>-0.2306173593</c:v>
                </c:pt>
                <c:pt idx="535">
                  <c:v>-0.1965520531</c:v>
                </c:pt>
                <c:pt idx="536">
                  <c:v>-0.1907809973</c:v>
                </c:pt>
                <c:pt idx="537">
                  <c:v>-0.195825249</c:v>
                </c:pt>
                <c:pt idx="538">
                  <c:v>-0.1791531146</c:v>
                </c:pt>
                <c:pt idx="539">
                  <c:v>-0.1290592551</c:v>
                </c:pt>
                <c:pt idx="540">
                  <c:v>-0.0442381799</c:v>
                </c:pt>
                <c:pt idx="541">
                  <c:v>0.065267168</c:v>
                </c:pt>
                <c:pt idx="542">
                  <c:v>0.1966515332</c:v>
                </c:pt>
                <c:pt idx="543">
                  <c:v>0.3422092199</c:v>
                </c:pt>
                <c:pt idx="544">
                  <c:v>0.473120898</c:v>
                </c:pt>
                <c:pt idx="545">
                  <c:v>0.5638896823</c:v>
                </c:pt>
                <c:pt idx="546">
                  <c:v>0.6166877747</c:v>
                </c:pt>
                <c:pt idx="547">
                  <c:v>0.6311551332</c:v>
                </c:pt>
                <c:pt idx="548">
                  <c:v>0.5947229266</c:v>
                </c:pt>
                <c:pt idx="549">
                  <c:v>0.5165458918</c:v>
                </c:pt>
                <c:pt idx="550">
                  <c:v>0.4024302661</c:v>
                </c:pt>
                <c:pt idx="551">
                  <c:v>0.2608419359</c:v>
                </c:pt>
                <c:pt idx="552">
                  <c:v>0.1135222688</c:v>
                </c:pt>
                <c:pt idx="553">
                  <c:v>-0.0285702404</c:v>
                </c:pt>
                <c:pt idx="554">
                  <c:v>-0.1517194957</c:v>
                </c:pt>
                <c:pt idx="555">
                  <c:v>-0.2474222034</c:v>
                </c:pt>
                <c:pt idx="556">
                  <c:v>-0.3111974597</c:v>
                </c:pt>
                <c:pt idx="557">
                  <c:v>-0.3454192579</c:v>
                </c:pt>
                <c:pt idx="558">
                  <c:v>-0.3694426119</c:v>
                </c:pt>
                <c:pt idx="559">
                  <c:v>-0.3983851373</c:v>
                </c:pt>
                <c:pt idx="560">
                  <c:v>-0.4398533106</c:v>
                </c:pt>
                <c:pt idx="561">
                  <c:v>-0.4856618345</c:v>
                </c:pt>
                <c:pt idx="562">
                  <c:v>-0.5195248723</c:v>
                </c:pt>
                <c:pt idx="563">
                  <c:v>-0.5355363488</c:v>
                </c:pt>
                <c:pt idx="564">
                  <c:v>-0.5141923428</c:v>
                </c:pt>
                <c:pt idx="565">
                  <c:v>-0.4274698198</c:v>
                </c:pt>
                <c:pt idx="566">
                  <c:v>-0.2739533186</c:v>
                </c:pt>
                <c:pt idx="567">
                  <c:v>-0.0690905601</c:v>
                </c:pt>
                <c:pt idx="568">
                  <c:v>0.1555252969</c:v>
                </c:pt>
                <c:pt idx="569">
                  <c:v>0.358264029</c:v>
                </c:pt>
                <c:pt idx="570">
                  <c:v>0.5029129386</c:v>
                </c:pt>
                <c:pt idx="571">
                  <c:v>0.5770728588</c:v>
                </c:pt>
                <c:pt idx="572">
                  <c:v>0.5898710489</c:v>
                </c:pt>
                <c:pt idx="573">
                  <c:v>0.5533548594</c:v>
                </c:pt>
                <c:pt idx="574">
                  <c:v>0.4806651175</c:v>
                </c:pt>
                <c:pt idx="575">
                  <c:v>0.3730810285</c:v>
                </c:pt>
                <c:pt idx="576">
                  <c:v>0.2298202813</c:v>
                </c:pt>
                <c:pt idx="577">
                  <c:v>0.06403777</c:v>
                </c:pt>
                <c:pt idx="578">
                  <c:v>-0.1012153402</c:v>
                </c:pt>
                <c:pt idx="579">
                  <c:v>-0.2384234667</c:v>
                </c:pt>
                <c:pt idx="580">
                  <c:v>-0.3351758718</c:v>
                </c:pt>
                <c:pt idx="581">
                  <c:v>-0.3856298625</c:v>
                </c:pt>
                <c:pt idx="582">
                  <c:v>-0.3840083778</c:v>
                </c:pt>
                <c:pt idx="583">
                  <c:v>-0.340131402</c:v>
                </c:pt>
                <c:pt idx="584">
                  <c:v>-0.287884444</c:v>
                </c:pt>
                <c:pt idx="585">
                  <c:v>-0.2487536967</c:v>
                </c:pt>
                <c:pt idx="586">
                  <c:v>-0.2314262837</c:v>
                </c:pt>
                <c:pt idx="587">
                  <c:v>-0.2246129513</c:v>
                </c:pt>
                <c:pt idx="588">
                  <c:v>-0.2135750055</c:v>
                </c:pt>
                <c:pt idx="589">
                  <c:v>-0.1990588754</c:v>
                </c:pt>
                <c:pt idx="590">
                  <c:v>-0.1789155155</c:v>
                </c:pt>
                <c:pt idx="591">
                  <c:v>-0.1546985656</c:v>
                </c:pt>
                <c:pt idx="592">
                  <c:v>-0.1321083009</c:v>
                </c:pt>
                <c:pt idx="593">
                  <c:v>-0.1149100587</c:v>
                </c:pt>
                <c:pt idx="594">
                  <c:v>-0.0897444636</c:v>
                </c:pt>
                <c:pt idx="595">
                  <c:v>-0.0377974994</c:v>
                </c:pt>
                <c:pt idx="596">
                  <c:v>0.0507654995</c:v>
                </c:pt>
                <c:pt idx="597">
                  <c:v>0.1616564542</c:v>
                </c:pt>
                <c:pt idx="598">
                  <c:v>0.2781196535</c:v>
                </c:pt>
                <c:pt idx="599">
                  <c:v>0.3856523633</c:v>
                </c:pt>
                <c:pt idx="600">
                  <c:v>0.4577145875</c:v>
                </c:pt>
                <c:pt idx="601">
                  <c:v>0.4834150076</c:v>
                </c:pt>
                <c:pt idx="602">
                  <c:v>0.4695696831</c:v>
                </c:pt>
                <c:pt idx="603">
                  <c:v>0.4228689373</c:v>
                </c:pt>
                <c:pt idx="604">
                  <c:v>0.36802724</c:v>
                </c:pt>
                <c:pt idx="605">
                  <c:v>0.3153918087</c:v>
                </c:pt>
                <c:pt idx="606">
                  <c:v>0.2726632953</c:v>
                </c:pt>
                <c:pt idx="607">
                  <c:v>0.2520157397</c:v>
                </c:pt>
                <c:pt idx="608">
                  <c:v>0.2501980662</c:v>
                </c:pt>
                <c:pt idx="609">
                  <c:v>0.2467822134</c:v>
                </c:pt>
                <c:pt idx="610">
                  <c:v>0.210540086</c:v>
                </c:pt>
                <c:pt idx="611">
                  <c:v>0.1234415174</c:v>
                </c:pt>
                <c:pt idx="612">
                  <c:v>-0.00082249</c:v>
                </c:pt>
                <c:pt idx="613">
                  <c:v>-0.1393796355</c:v>
                </c:pt>
                <c:pt idx="614">
                  <c:v>-0.2676582038</c:v>
                </c:pt>
                <c:pt idx="615">
                  <c:v>-0.3741201758</c:v>
                </c:pt>
                <c:pt idx="616">
                  <c:v>-0.4542977512</c:v>
                </c:pt>
                <c:pt idx="617">
                  <c:v>-0.4994508028</c:v>
                </c:pt>
                <c:pt idx="618">
                  <c:v>-0.5039045811</c:v>
                </c:pt>
                <c:pt idx="619">
                  <c:v>-0.465444237</c:v>
                </c:pt>
                <c:pt idx="620">
                  <c:v>-0.3941099048</c:v>
                </c:pt>
                <c:pt idx="621">
                  <c:v>-0.3023857176</c:v>
                </c:pt>
                <c:pt idx="622">
                  <c:v>-0.1927761585</c:v>
                </c:pt>
                <c:pt idx="623">
                  <c:v>-0.0711217821</c:v>
                </c:pt>
                <c:pt idx="624">
                  <c:v>0.0457992107</c:v>
                </c:pt>
                <c:pt idx="625">
                  <c:v>0.1549928486</c:v>
                </c:pt>
                <c:pt idx="626">
                  <c:v>0.2580143511</c:v>
                </c:pt>
                <c:pt idx="627">
                  <c:v>0.3428937495</c:v>
                </c:pt>
                <c:pt idx="628">
                  <c:v>0.3895799816</c:v>
                </c:pt>
                <c:pt idx="629">
                  <c:v>0.3774963319</c:v>
                </c:pt>
                <c:pt idx="630">
                  <c:v>0.3037402332</c:v>
                </c:pt>
                <c:pt idx="631">
                  <c:v>0.1948275417</c:v>
                </c:pt>
                <c:pt idx="632">
                  <c:v>0.0800897479</c:v>
                </c:pt>
                <c:pt idx="633">
                  <c:v>-0.0177407097</c:v>
                </c:pt>
                <c:pt idx="634">
                  <c:v>-0.0811791867</c:v>
                </c:pt>
                <c:pt idx="635">
                  <c:v>-0.1108730212</c:v>
                </c:pt>
                <c:pt idx="636">
                  <c:v>-0.1231081113</c:v>
                </c:pt>
                <c:pt idx="637">
                  <c:v>-0.1366315335</c:v>
                </c:pt>
                <c:pt idx="638">
                  <c:v>-0.1600954682</c:v>
                </c:pt>
                <c:pt idx="639">
                  <c:v>-0.1881409734</c:v>
                </c:pt>
                <c:pt idx="640">
                  <c:v>-0.2109985501</c:v>
                </c:pt>
                <c:pt idx="641">
                  <c:v>-0.215032503</c:v>
                </c:pt>
                <c:pt idx="642">
                  <c:v>-0.2024994642</c:v>
                </c:pt>
                <c:pt idx="643">
                  <c:v>-0.1878338307</c:v>
                </c:pt>
                <c:pt idx="644">
                  <c:v>-0.1833649427</c:v>
                </c:pt>
                <c:pt idx="645">
                  <c:v>-0.1845354438</c:v>
                </c:pt>
                <c:pt idx="646">
                  <c:v>-0.1779829562</c:v>
                </c:pt>
                <c:pt idx="647">
                  <c:v>-0.1639158577</c:v>
                </c:pt>
                <c:pt idx="648">
                  <c:v>-0.1466065943</c:v>
                </c:pt>
                <c:pt idx="649">
                  <c:v>-0.1336579472</c:v>
                </c:pt>
                <c:pt idx="650">
                  <c:v>-0.1196804866</c:v>
                </c:pt>
                <c:pt idx="651">
                  <c:v>-0.0969950408</c:v>
                </c:pt>
                <c:pt idx="652">
                  <c:v>-0.0589310415</c:v>
                </c:pt>
                <c:pt idx="653">
                  <c:v>0.00363998</c:v>
                </c:pt>
                <c:pt idx="654">
                  <c:v>0.0893467888</c:v>
                </c:pt>
                <c:pt idx="655">
                  <c:v>0.1813295633</c:v>
                </c:pt>
                <c:pt idx="656">
                  <c:v>0.2601071894</c:v>
                </c:pt>
                <c:pt idx="657">
                  <c:v>0.3228944242</c:v>
                </c:pt>
                <c:pt idx="658">
                  <c:v>0.3789307177</c:v>
                </c:pt>
                <c:pt idx="659">
                  <c:v>0.4250149727</c:v>
                </c:pt>
                <c:pt idx="660">
                  <c:v>0.4581263065</c:v>
                </c:pt>
                <c:pt idx="661">
                  <c:v>0.4737325311</c:v>
                </c:pt>
                <c:pt idx="662">
                  <c:v>0.4676006734</c:v>
                </c:pt>
                <c:pt idx="663">
                  <c:v>0.4389778078</c:v>
                </c:pt>
                <c:pt idx="664">
                  <c:v>0.3967426717</c:v>
                </c:pt>
                <c:pt idx="665">
                  <c:v>0.3414486945</c:v>
                </c:pt>
                <c:pt idx="666">
                  <c:v>0.2610570788</c:v>
                </c:pt>
                <c:pt idx="667">
                  <c:v>0.1506756842</c:v>
                </c:pt>
                <c:pt idx="668">
                  <c:v>0.0143591901</c:v>
                </c:pt>
                <c:pt idx="669">
                  <c:v>-0.1363998055</c:v>
                </c:pt>
                <c:pt idx="670">
                  <c:v>-0.2852205634</c:v>
                </c:pt>
                <c:pt idx="671">
                  <c:v>-0.424261272</c:v>
                </c:pt>
                <c:pt idx="672">
                  <c:v>-0.5421622992</c:v>
                </c:pt>
                <c:pt idx="673">
                  <c:v>-0.6215119362</c:v>
                </c:pt>
                <c:pt idx="674">
                  <c:v>-0.6362316012</c:v>
                </c:pt>
                <c:pt idx="675">
                  <c:v>-0.5707493424</c:v>
                </c:pt>
                <c:pt idx="676">
                  <c:v>-0.4368299842</c:v>
                </c:pt>
                <c:pt idx="677">
                  <c:v>-0.2632379234</c:v>
                </c:pt>
                <c:pt idx="678">
                  <c:v>-0.0869793221</c:v>
                </c:pt>
                <c:pt idx="679">
                  <c:v>0.0608649887</c:v>
                </c:pt>
                <c:pt idx="680">
                  <c:v>0.170552507</c:v>
                </c:pt>
                <c:pt idx="681">
                  <c:v>0.2505369186</c:v>
                </c:pt>
                <c:pt idx="682">
                  <c:v>0.3006556928</c:v>
                </c:pt>
                <c:pt idx="683">
                  <c:v>0.3240143955</c:v>
                </c:pt>
                <c:pt idx="684">
                  <c:v>0.3272946477</c:v>
                </c:pt>
                <c:pt idx="685">
                  <c:v>0.3093186617</c:v>
                </c:pt>
                <c:pt idx="686">
                  <c:v>0.2730611861</c:v>
                </c:pt>
                <c:pt idx="687">
                  <c:v>0.2183025032</c:v>
                </c:pt>
                <c:pt idx="688">
                  <c:v>0.1460274011</c:v>
                </c:pt>
                <c:pt idx="689">
                  <c:v>0.0670159236</c:v>
                </c:pt>
                <c:pt idx="690">
                  <c:v>-0.0087689599</c:v>
                </c:pt>
                <c:pt idx="691">
                  <c:v>-0.0671898276</c:v>
                </c:pt>
                <c:pt idx="692">
                  <c:v>-0.1035507023</c:v>
                </c:pt>
                <c:pt idx="693">
                  <c:v>-0.1287460327</c:v>
                </c:pt>
                <c:pt idx="694">
                  <c:v>-0.1625825167</c:v>
                </c:pt>
                <c:pt idx="695">
                  <c:v>-0.2173280269</c:v>
                </c:pt>
                <c:pt idx="696">
                  <c:v>-0.2816779912</c:v>
                </c:pt>
                <c:pt idx="697">
                  <c:v>-0.3212199807</c:v>
                </c:pt>
                <c:pt idx="698">
                  <c:v>-0.3135901392</c:v>
                </c:pt>
                <c:pt idx="699">
                  <c:v>-0.262301892</c:v>
                </c:pt>
                <c:pt idx="700">
                  <c:v>-0.1827143431</c:v>
                </c:pt>
                <c:pt idx="701">
                  <c:v>-0.1009724587</c:v>
                </c:pt>
                <c:pt idx="702">
                  <c:v>-0.0418828912</c:v>
                </c:pt>
                <c:pt idx="703">
                  <c:v>-0.0154667702</c:v>
                </c:pt>
                <c:pt idx="704">
                  <c:v>-0.0182246901</c:v>
                </c:pt>
                <c:pt idx="705">
                  <c:v>-0.0302128196</c:v>
                </c:pt>
                <c:pt idx="706">
                  <c:v>-0.0403074697</c:v>
                </c:pt>
                <c:pt idx="707">
                  <c:v>-0.0579781719</c:v>
                </c:pt>
                <c:pt idx="708">
                  <c:v>-0.0882381499</c:v>
                </c:pt>
                <c:pt idx="709">
                  <c:v>-0.1204915866</c:v>
                </c:pt>
                <c:pt idx="710">
                  <c:v>-0.1357049644</c:v>
                </c:pt>
                <c:pt idx="711">
                  <c:v>-0.1207441315</c:v>
                </c:pt>
                <c:pt idx="712">
                  <c:v>-0.0648060217</c:v>
                </c:pt>
                <c:pt idx="713">
                  <c:v>0.0323610604</c:v>
                </c:pt>
                <c:pt idx="714">
                  <c:v>0.1518173069</c:v>
                </c:pt>
                <c:pt idx="715">
                  <c:v>0.2646645308</c:v>
                </c:pt>
                <c:pt idx="716">
                  <c:v>0.3606617749</c:v>
                </c:pt>
                <c:pt idx="717">
                  <c:v>0.4360454977</c:v>
                </c:pt>
                <c:pt idx="718">
                  <c:v>0.4764142334</c:v>
                </c:pt>
                <c:pt idx="719">
                  <c:v>0.4821354747</c:v>
                </c:pt>
                <c:pt idx="720">
                  <c:v>0.4542937577</c:v>
                </c:pt>
                <c:pt idx="721">
                  <c:v>0.3982856274</c:v>
                </c:pt>
                <c:pt idx="722">
                  <c:v>0.3246782422</c:v>
                </c:pt>
                <c:pt idx="723">
                  <c:v>0.2475945055</c:v>
                </c:pt>
                <c:pt idx="724">
                  <c:v>0.1674481034</c:v>
                </c:pt>
                <c:pt idx="725">
                  <c:v>0.0755452514</c:v>
                </c:pt>
                <c:pt idx="726">
                  <c:v>-0.0243708007</c:v>
                </c:pt>
                <c:pt idx="727">
                  <c:v>-0.1257872432</c:v>
                </c:pt>
                <c:pt idx="728">
                  <c:v>-0.2255253047</c:v>
                </c:pt>
                <c:pt idx="729">
                  <c:v>-0.3148065209</c:v>
                </c:pt>
                <c:pt idx="730">
                  <c:v>-0.3862763047</c:v>
                </c:pt>
                <c:pt idx="731">
                  <c:v>-0.4311910868</c:v>
                </c:pt>
                <c:pt idx="732">
                  <c:v>-0.4326228499</c:v>
                </c:pt>
                <c:pt idx="733">
                  <c:v>-0.3813610971</c:v>
                </c:pt>
                <c:pt idx="734">
                  <c:v>-0.2859080136</c:v>
                </c:pt>
                <c:pt idx="735">
                  <c:v>-0.1684035361</c:v>
                </c:pt>
                <c:pt idx="736">
                  <c:v>-0.0537740216</c:v>
                </c:pt>
                <c:pt idx="737">
                  <c:v>0.04249819</c:v>
                </c:pt>
                <c:pt idx="738">
                  <c:v>0.1187665164</c:v>
                </c:pt>
                <c:pt idx="739">
                  <c:v>0.1717730165</c:v>
                </c:pt>
                <c:pt idx="740">
                  <c:v>0.2027310431</c:v>
                </c:pt>
                <c:pt idx="741">
                  <c:v>0.2136533558</c:v>
                </c:pt>
                <c:pt idx="742">
                  <c:v>0.2025042772</c:v>
                </c:pt>
                <c:pt idx="743">
                  <c:v>0.1805022657</c:v>
                </c:pt>
                <c:pt idx="744">
                  <c:v>0.1651597172</c:v>
                </c:pt>
                <c:pt idx="745">
                  <c:v>0.1542306244</c:v>
                </c:pt>
                <c:pt idx="746">
                  <c:v>0.1305296719</c:v>
                </c:pt>
                <c:pt idx="747">
                  <c:v>0.0871962383</c:v>
                </c:pt>
                <c:pt idx="748">
                  <c:v>0.0320993997</c:v>
                </c:pt>
                <c:pt idx="749">
                  <c:v>-0.0251795501</c:v>
                </c:pt>
                <c:pt idx="750">
                  <c:v>-0.0832792819</c:v>
                </c:pt>
                <c:pt idx="751">
                  <c:v>-0.1396201104</c:v>
                </c:pt>
                <c:pt idx="752">
                  <c:v>-0.1916186064</c:v>
                </c:pt>
                <c:pt idx="753">
                  <c:v>-0.2384155989</c:v>
                </c:pt>
                <c:pt idx="754">
                  <c:v>-0.2767592967</c:v>
                </c:pt>
                <c:pt idx="755">
                  <c:v>-0.2948704064</c:v>
                </c:pt>
                <c:pt idx="756">
                  <c:v>-0.2784488499</c:v>
                </c:pt>
                <c:pt idx="757">
                  <c:v>-0.2278829962</c:v>
                </c:pt>
                <c:pt idx="758">
                  <c:v>-0.155828312</c:v>
                </c:pt>
                <c:pt idx="759">
                  <c:v>-0.0774600878</c:v>
                </c:pt>
                <c:pt idx="760">
                  <c:v>-0.0153045896</c:v>
                </c:pt>
                <c:pt idx="761">
                  <c:v>0.0131333796</c:v>
                </c:pt>
                <c:pt idx="762">
                  <c:v>0.00705091</c:v>
                </c:pt>
                <c:pt idx="763">
                  <c:v>-0.0177803393</c:v>
                </c:pt>
                <c:pt idx="764">
                  <c:v>-0.04574541</c:v>
                </c:pt>
                <c:pt idx="765">
                  <c:v>-0.0664594993</c:v>
                </c:pt>
                <c:pt idx="766">
                  <c:v>-0.07972534</c:v>
                </c:pt>
                <c:pt idx="767">
                  <c:v>-0.0896115676</c:v>
                </c:pt>
                <c:pt idx="768">
                  <c:v>-0.095786579</c:v>
                </c:pt>
                <c:pt idx="769">
                  <c:v>-0.0883946791</c:v>
                </c:pt>
                <c:pt idx="770">
                  <c:v>-0.0566371903</c:v>
                </c:pt>
                <c:pt idx="771">
                  <c:v>0.0131692896</c:v>
                </c:pt>
                <c:pt idx="772">
                  <c:v>0.1168330088</c:v>
                </c:pt>
                <c:pt idx="773">
                  <c:v>0.2326722145</c:v>
                </c:pt>
                <c:pt idx="774">
                  <c:v>0.3288400769</c:v>
                </c:pt>
                <c:pt idx="775">
                  <c:v>0.3909899592</c:v>
                </c:pt>
                <c:pt idx="776">
                  <c:v>0.4210438728</c:v>
                </c:pt>
                <c:pt idx="777">
                  <c:v>0.4188529253</c:v>
                </c:pt>
                <c:pt idx="778">
                  <c:v>0.3962362409</c:v>
                </c:pt>
                <c:pt idx="779">
                  <c:v>0.3559964001</c:v>
                </c:pt>
                <c:pt idx="780">
                  <c:v>0.2914364338</c:v>
                </c:pt>
                <c:pt idx="781">
                  <c:v>0.2071516812</c:v>
                </c:pt>
                <c:pt idx="782">
                  <c:v>0.1239887699</c:v>
                </c:pt>
                <c:pt idx="783">
                  <c:v>0.0495138206</c:v>
                </c:pt>
                <c:pt idx="784">
                  <c:v>-0.0234062094</c:v>
                </c:pt>
                <c:pt idx="785">
                  <c:v>-0.0896707103</c:v>
                </c:pt>
                <c:pt idx="786">
                  <c:v>-0.1490701735</c:v>
                </c:pt>
                <c:pt idx="787">
                  <c:v>-0.2065742612</c:v>
                </c:pt>
                <c:pt idx="788">
                  <c:v>-0.2600827515</c:v>
                </c:pt>
                <c:pt idx="789">
                  <c:v>-0.3005538583</c:v>
                </c:pt>
                <c:pt idx="790">
                  <c:v>-0.3218075931</c:v>
                </c:pt>
                <c:pt idx="791">
                  <c:v>-0.3092568219</c:v>
                </c:pt>
                <c:pt idx="792">
                  <c:v>-0.2538300753</c:v>
                </c:pt>
                <c:pt idx="793">
                  <c:v>-0.1609459966</c:v>
                </c:pt>
                <c:pt idx="794">
                  <c:v>-0.0499554798</c:v>
                </c:pt>
                <c:pt idx="795">
                  <c:v>0.058451321</c:v>
                </c:pt>
                <c:pt idx="796">
                  <c:v>0.1499603242</c:v>
                </c:pt>
                <c:pt idx="797">
                  <c:v>0.205757305</c:v>
                </c:pt>
                <c:pt idx="798">
                  <c:v>0.2182778418</c:v>
                </c:pt>
                <c:pt idx="799">
                  <c:v>0.1917506307</c:v>
                </c:pt>
                <c:pt idx="800">
                  <c:v>0.1407509297</c:v>
                </c:pt>
                <c:pt idx="801">
                  <c:v>0.0851271376</c:v>
                </c:pt>
                <c:pt idx="802">
                  <c:v>0.0435921885</c:v>
                </c:pt>
                <c:pt idx="803">
                  <c:v>0.0270776898</c:v>
                </c:pt>
                <c:pt idx="804">
                  <c:v>0.0266711302</c:v>
                </c:pt>
                <c:pt idx="805">
                  <c:v>0.0238837302</c:v>
                </c:pt>
                <c:pt idx="806">
                  <c:v>0.0100121005</c:v>
                </c:pt>
                <c:pt idx="807">
                  <c:v>-0.0111774802</c:v>
                </c:pt>
                <c:pt idx="808">
                  <c:v>-0.0328415297</c:v>
                </c:pt>
                <c:pt idx="809">
                  <c:v>-0.0549255796</c:v>
                </c:pt>
                <c:pt idx="810">
                  <c:v>-0.0796621069</c:v>
                </c:pt>
                <c:pt idx="811">
                  <c:v>-0.0989835188</c:v>
                </c:pt>
                <c:pt idx="812">
                  <c:v>-0.1111170426</c:v>
                </c:pt>
                <c:pt idx="813">
                  <c:v>-0.1245631129</c:v>
                </c:pt>
                <c:pt idx="814">
                  <c:v>-0.1382375807</c:v>
                </c:pt>
                <c:pt idx="815">
                  <c:v>-0.1422969848</c:v>
                </c:pt>
                <c:pt idx="816">
                  <c:v>-0.1345330477</c:v>
                </c:pt>
                <c:pt idx="817">
                  <c:v>-0.1191834584</c:v>
                </c:pt>
                <c:pt idx="818">
                  <c:v>-0.1018318087</c:v>
                </c:pt>
                <c:pt idx="819">
                  <c:v>-0.0854090303</c:v>
                </c:pt>
                <c:pt idx="820">
                  <c:v>-0.0677824914</c:v>
                </c:pt>
                <c:pt idx="821">
                  <c:v>-0.0527416803</c:v>
                </c:pt>
                <c:pt idx="822">
                  <c:v>-0.041035939</c:v>
                </c:pt>
                <c:pt idx="823">
                  <c:v>-0.0281028207</c:v>
                </c:pt>
                <c:pt idx="824">
                  <c:v>-0.0112726996</c:v>
                </c:pt>
                <c:pt idx="825">
                  <c:v>0.00835218</c:v>
                </c:pt>
                <c:pt idx="826">
                  <c:v>0.0286033396</c:v>
                </c:pt>
                <c:pt idx="827">
                  <c:v>0.0484317392</c:v>
                </c:pt>
                <c:pt idx="828">
                  <c:v>0.0672037527</c:v>
                </c:pt>
                <c:pt idx="829">
                  <c:v>0.0815194771</c:v>
                </c:pt>
                <c:pt idx="830">
                  <c:v>0.0901478678</c:v>
                </c:pt>
                <c:pt idx="831">
                  <c:v>0.0963759124</c:v>
                </c:pt>
                <c:pt idx="832">
                  <c:v>0.0984466001</c:v>
                </c:pt>
                <c:pt idx="833">
                  <c:v>0.0905580521</c:v>
                </c:pt>
                <c:pt idx="834">
                  <c:v>0.0718488619</c:v>
                </c:pt>
                <c:pt idx="835">
                  <c:v>0.046377521</c:v>
                </c:pt>
                <c:pt idx="836">
                  <c:v>0.0189466309</c:v>
                </c:pt>
                <c:pt idx="837">
                  <c:v>-0.0060887998</c:v>
                </c:pt>
                <c:pt idx="838">
                  <c:v>-0.0264551695</c:v>
                </c:pt>
                <c:pt idx="839">
                  <c:v>-0.0386573412</c:v>
                </c:pt>
                <c:pt idx="840">
                  <c:v>-0.0415171385</c:v>
                </c:pt>
                <c:pt idx="841">
                  <c:v>-0.0385494418</c:v>
                </c:pt>
                <c:pt idx="842">
                  <c:v>-0.0329691395</c:v>
                </c:pt>
                <c:pt idx="843">
                  <c:v>-0.0293592997</c:v>
                </c:pt>
                <c:pt idx="844">
                  <c:v>-0.0321256109</c:v>
                </c:pt>
                <c:pt idx="845">
                  <c:v>-0.0371025912</c:v>
                </c:pt>
                <c:pt idx="846">
                  <c:v>-0.0357199609</c:v>
                </c:pt>
                <c:pt idx="847">
                  <c:v>-0.0258781407</c:v>
                </c:pt>
                <c:pt idx="848">
                  <c:v>-0.0111490898</c:v>
                </c:pt>
                <c:pt idx="849">
                  <c:v>0.0050152801</c:v>
                </c:pt>
                <c:pt idx="850">
                  <c:v>0.0204285607</c:v>
                </c:pt>
                <c:pt idx="851">
                  <c:v>0.0334839188</c:v>
                </c:pt>
                <c:pt idx="852">
                  <c:v>0.0455539599</c:v>
                </c:pt>
                <c:pt idx="853">
                  <c:v>0.0591935515</c:v>
                </c:pt>
                <c:pt idx="854">
                  <c:v>0.0737562925</c:v>
                </c:pt>
                <c:pt idx="855">
                  <c:v>0.0838528872</c:v>
                </c:pt>
                <c:pt idx="856">
                  <c:v>0.0837672129</c:v>
                </c:pt>
                <c:pt idx="857">
                  <c:v>0.0736443326</c:v>
                </c:pt>
                <c:pt idx="858">
                  <c:v>0.0558063015</c:v>
                </c:pt>
                <c:pt idx="859">
                  <c:v>0.0324625596</c:v>
                </c:pt>
                <c:pt idx="860">
                  <c:v>0.0115042403</c:v>
                </c:pt>
                <c:pt idx="861">
                  <c:v>0.0009877899</c:v>
                </c:pt>
                <c:pt idx="862">
                  <c:v>0.00138676</c:v>
                </c:pt>
                <c:pt idx="863">
                  <c:v>0.0070841601</c:v>
                </c:pt>
                <c:pt idx="864">
                  <c:v>0.0140008898</c:v>
                </c:pt>
                <c:pt idx="865">
                  <c:v>0.0198611505</c:v>
                </c:pt>
                <c:pt idx="866">
                  <c:v>0.0235207696</c:v>
                </c:pt>
                <c:pt idx="867">
                  <c:v>0.0249257404</c:v>
                </c:pt>
                <c:pt idx="868">
                  <c:v>0.0253935102</c:v>
                </c:pt>
                <c:pt idx="869">
                  <c:v>0.0245254096</c:v>
                </c:pt>
                <c:pt idx="870">
                  <c:v>0.0183739606</c:v>
                </c:pt>
                <c:pt idx="871">
                  <c:v>0.00084043</c:v>
                </c:pt>
                <c:pt idx="872">
                  <c:v>-0.0270081498</c:v>
                </c:pt>
                <c:pt idx="873">
                  <c:v>-0.0588519797</c:v>
                </c:pt>
                <c:pt idx="874">
                  <c:v>-0.0864052624</c:v>
                </c:pt>
                <c:pt idx="875">
                  <c:v>-0.1055584103</c:v>
                </c:pt>
                <c:pt idx="876">
                  <c:v>-0.1154846922</c:v>
                </c:pt>
                <c:pt idx="877">
                  <c:v>-0.1151232868</c:v>
                </c:pt>
                <c:pt idx="878">
                  <c:v>-0.108415477</c:v>
                </c:pt>
                <c:pt idx="879">
                  <c:v>-0.0972158834</c:v>
                </c:pt>
                <c:pt idx="880">
                  <c:v>-0.0793647021</c:v>
                </c:pt>
                <c:pt idx="881">
                  <c:v>-0.0555444807</c:v>
                </c:pt>
                <c:pt idx="882">
                  <c:v>-0.0319350511</c:v>
                </c:pt>
                <c:pt idx="883">
                  <c:v>-0.0106101297</c:v>
                </c:pt>
                <c:pt idx="884">
                  <c:v>0.0109140603</c:v>
                </c:pt>
                <c:pt idx="885">
                  <c:v>0.0310837906</c:v>
                </c:pt>
                <c:pt idx="886">
                  <c:v>0.0496763214</c:v>
                </c:pt>
                <c:pt idx="887">
                  <c:v>0.0680083111</c:v>
                </c:pt>
                <c:pt idx="888">
                  <c:v>0.0849861205</c:v>
                </c:pt>
                <c:pt idx="889">
                  <c:v>0.097511299</c:v>
                </c:pt>
                <c:pt idx="890">
                  <c:v>0.1037928909</c:v>
                </c:pt>
                <c:pt idx="891">
                  <c:v>0.0998631194</c:v>
                </c:pt>
                <c:pt idx="892">
                  <c:v>0.0832239091</c:v>
                </c:pt>
                <c:pt idx="893">
                  <c:v>0.0556382686</c:v>
                </c:pt>
                <c:pt idx="894">
                  <c:v>0.0233172998</c:v>
                </c:pt>
                <c:pt idx="895">
                  <c:v>-0.0073143099</c:v>
                </c:pt>
                <c:pt idx="896">
                  <c:v>-0.0330009386</c:v>
                </c:pt>
                <c:pt idx="897">
                  <c:v>-0.0490172617</c:v>
                </c:pt>
                <c:pt idx="898">
                  <c:v>-0.0523374192</c:v>
                </c:pt>
                <c:pt idx="899">
                  <c:v>-0.0435790718</c:v>
                </c:pt>
                <c:pt idx="900">
                  <c:v>-0.0276670009</c:v>
                </c:pt>
                <c:pt idx="901">
                  <c:v>-0.0106905596</c:v>
                </c:pt>
                <c:pt idx="902">
                  <c:v>0.00249545</c:v>
                </c:pt>
                <c:pt idx="903">
                  <c:v>0.0086838296</c:v>
                </c:pt>
                <c:pt idx="904">
                  <c:v>0.0092478199</c:v>
                </c:pt>
                <c:pt idx="905">
                  <c:v>0.0090952097</c:v>
                </c:pt>
                <c:pt idx="906">
                  <c:v>0.0117254099</c:v>
                </c:pt>
                <c:pt idx="907">
                  <c:v>0.0165538304</c:v>
                </c:pt>
                <c:pt idx="908">
                  <c:v>0.02062851</c:v>
                </c:pt>
                <c:pt idx="909">
                  <c:v>0.0239386</c:v>
                </c:pt>
                <c:pt idx="910">
                  <c:v>0.0284815393</c:v>
                </c:pt>
                <c:pt idx="911">
                  <c:v>0.0322029516</c:v>
                </c:pt>
                <c:pt idx="912">
                  <c:v>0.0336371399</c:v>
                </c:pt>
                <c:pt idx="913">
                  <c:v>0.0351125896</c:v>
                </c:pt>
                <c:pt idx="914">
                  <c:v>0.0369946398</c:v>
                </c:pt>
                <c:pt idx="915">
                  <c:v>0.0363614708</c:v>
                </c:pt>
                <c:pt idx="916">
                  <c:v>0.0319516212</c:v>
                </c:pt>
                <c:pt idx="917">
                  <c:v>0.0254929401</c:v>
                </c:pt>
                <c:pt idx="918">
                  <c:v>0.0196772292</c:v>
                </c:pt>
                <c:pt idx="919">
                  <c:v>0.01527604</c:v>
                </c:pt>
                <c:pt idx="920">
                  <c:v>0.0109284101</c:v>
                </c:pt>
                <c:pt idx="921">
                  <c:v>0.0079791201</c:v>
                </c:pt>
                <c:pt idx="922">
                  <c:v>0.0073702401</c:v>
                </c:pt>
                <c:pt idx="923">
                  <c:v>0.0076131099</c:v>
                </c:pt>
                <c:pt idx="924">
                  <c:v>0.0070120399</c:v>
                </c:pt>
                <c:pt idx="925">
                  <c:v>0.0050371001</c:v>
                </c:pt>
                <c:pt idx="926">
                  <c:v>0.00148627</c:v>
                </c:pt>
                <c:pt idx="927">
                  <c:v>-0.0042283102</c:v>
                </c:pt>
                <c:pt idx="928">
                  <c:v>-0.0123014897</c:v>
                </c:pt>
                <c:pt idx="929">
                  <c:v>-0.0213565603</c:v>
                </c:pt>
                <c:pt idx="930">
                  <c:v>-0.0301253796</c:v>
                </c:pt>
                <c:pt idx="931">
                  <c:v>-0.0383683816</c:v>
                </c:pt>
                <c:pt idx="932">
                  <c:v>-0.0442875698</c:v>
                </c:pt>
                <c:pt idx="933">
                  <c:v>-0.0451347902</c:v>
                </c:pt>
                <c:pt idx="934">
                  <c:v>-0.0406774096</c:v>
                </c:pt>
                <c:pt idx="935">
                  <c:v>-0.0326338187</c:v>
                </c:pt>
                <c:pt idx="936">
                  <c:v>-0.02304505</c:v>
                </c:pt>
                <c:pt idx="937">
                  <c:v>-0.0141319502</c:v>
                </c:pt>
                <c:pt idx="938">
                  <c:v>-0.0073754</c:v>
                </c:pt>
                <c:pt idx="939">
                  <c:v>-0.0036311499</c:v>
                </c:pt>
                <c:pt idx="940">
                  <c:v>-0.00258035</c:v>
                </c:pt>
                <c:pt idx="941">
                  <c:v>-0.00311522</c:v>
                </c:pt>
                <c:pt idx="942">
                  <c:v>-0.0044461801</c:v>
                </c:pt>
                <c:pt idx="943">
                  <c:v>-0.0046794899</c:v>
                </c:pt>
                <c:pt idx="944">
                  <c:v>-0.00166955</c:v>
                </c:pt>
                <c:pt idx="945">
                  <c:v>0.00342456</c:v>
                </c:pt>
                <c:pt idx="946">
                  <c:v>0.0074132099</c:v>
                </c:pt>
                <c:pt idx="947">
                  <c:v>0.0093604801</c:v>
                </c:pt>
                <c:pt idx="948">
                  <c:v>0.0098970598</c:v>
                </c:pt>
                <c:pt idx="949">
                  <c:v>0.0087516503</c:v>
                </c:pt>
                <c:pt idx="950">
                  <c:v>0.0054757898</c:v>
                </c:pt>
                <c:pt idx="951">
                  <c:v>0.00089989</c:v>
                </c:pt>
                <c:pt idx="952">
                  <c:v>-0.0044007702</c:v>
                </c:pt>
                <c:pt idx="953">
                  <c:v>-0.0108155403</c:v>
                </c:pt>
                <c:pt idx="954">
                  <c:v>-0.0177635197</c:v>
                </c:pt>
                <c:pt idx="955">
                  <c:v>-0.02263638</c:v>
                </c:pt>
                <c:pt idx="956">
                  <c:v>-0.0233550593</c:v>
                </c:pt>
                <c:pt idx="957">
                  <c:v>-0.0208088793</c:v>
                </c:pt>
                <c:pt idx="958">
                  <c:v>-0.0165698901</c:v>
                </c:pt>
                <c:pt idx="959">
                  <c:v>-0.0111895604</c:v>
                </c:pt>
                <c:pt idx="960">
                  <c:v>-0.0068537202</c:v>
                </c:pt>
                <c:pt idx="961">
                  <c:v>-0.0062175598</c:v>
                </c:pt>
                <c:pt idx="962">
                  <c:v>-0.00932087</c:v>
                </c:pt>
                <c:pt idx="963">
                  <c:v>-0.0137842698</c:v>
                </c:pt>
                <c:pt idx="964">
                  <c:v>-0.0178044196</c:v>
                </c:pt>
                <c:pt idx="965">
                  <c:v>-0.0206677709</c:v>
                </c:pt>
                <c:pt idx="966">
                  <c:v>-0.0218663905</c:v>
                </c:pt>
                <c:pt idx="967">
                  <c:v>-0.0208305698</c:v>
                </c:pt>
                <c:pt idx="968">
                  <c:v>-0.0178964604</c:v>
                </c:pt>
                <c:pt idx="969">
                  <c:v>-0.0134968003</c:v>
                </c:pt>
                <c:pt idx="970">
                  <c:v>-0.00690863</c:v>
                </c:pt>
                <c:pt idx="971">
                  <c:v>0.0034626799</c:v>
                </c:pt>
                <c:pt idx="972">
                  <c:v>0.0170000307</c:v>
                </c:pt>
                <c:pt idx="973">
                  <c:v>0.0314898007</c:v>
                </c:pt>
                <c:pt idx="974">
                  <c:v>0.0443481803</c:v>
                </c:pt>
                <c:pt idx="975">
                  <c:v>0.0541613996</c:v>
                </c:pt>
                <c:pt idx="976">
                  <c:v>0.0601287708</c:v>
                </c:pt>
                <c:pt idx="977">
                  <c:v>0.0613978282</c:v>
                </c:pt>
                <c:pt idx="978">
                  <c:v>0.0588293113</c:v>
                </c:pt>
                <c:pt idx="979">
                  <c:v>0.0528774485</c:v>
                </c:pt>
                <c:pt idx="980">
                  <c:v>0.0430180281</c:v>
                </c:pt>
                <c:pt idx="981">
                  <c:v>0.0299777295</c:v>
                </c:pt>
                <c:pt idx="982">
                  <c:v>0.0162969399</c:v>
                </c:pt>
                <c:pt idx="983">
                  <c:v>0.0034052101</c:v>
                </c:pt>
                <c:pt idx="984">
                  <c:v>-0.0086790798</c:v>
                </c:pt>
                <c:pt idx="985">
                  <c:v>-0.0186870303</c:v>
                </c:pt>
                <c:pt idx="986">
                  <c:v>-0.0262246095</c:v>
                </c:pt>
                <c:pt idx="987">
                  <c:v>-0.0321916603</c:v>
                </c:pt>
                <c:pt idx="988">
                  <c:v>-0.0370035991</c:v>
                </c:pt>
                <c:pt idx="989">
                  <c:v>-0.0402362496</c:v>
                </c:pt>
                <c:pt idx="990">
                  <c:v>-0.0419810601</c:v>
                </c:pt>
                <c:pt idx="991">
                  <c:v>-0.0418760404</c:v>
                </c:pt>
                <c:pt idx="992">
                  <c:v>-0.0393832698</c:v>
                </c:pt>
                <c:pt idx="993">
                  <c:v>-0.0344697312</c:v>
                </c:pt>
                <c:pt idx="994">
                  <c:v>-0.0284041595</c:v>
                </c:pt>
                <c:pt idx="995">
                  <c:v>-0.0227233898</c:v>
                </c:pt>
                <c:pt idx="996">
                  <c:v>-0.0175621808</c:v>
                </c:pt>
                <c:pt idx="997">
                  <c:v>-0.0132622197</c:v>
                </c:pt>
                <c:pt idx="998">
                  <c:v>-0.0105297202</c:v>
                </c:pt>
                <c:pt idx="999">
                  <c:v>-0.0097680604</c:v>
                </c:pt>
                <c:pt idx="1000">
                  <c:v>-0.0101141604</c:v>
                </c:pt>
                <c:pt idx="1001">
                  <c:v>-0.0102518396</c:v>
                </c:pt>
                <c:pt idx="1002">
                  <c:v>-0.0097042499</c:v>
                </c:pt>
                <c:pt idx="1003">
                  <c:v>-0.00845828</c:v>
                </c:pt>
                <c:pt idx="1004">
                  <c:v>-0.0069361702</c:v>
                </c:pt>
                <c:pt idx="1005">
                  <c:v>-0.0060165301</c:v>
                </c:pt>
                <c:pt idx="1006">
                  <c:v>-0.0063346499</c:v>
                </c:pt>
                <c:pt idx="1007">
                  <c:v>-0.00720368</c:v>
                </c:pt>
                <c:pt idx="1008">
                  <c:v>-0.0069723399</c:v>
                </c:pt>
                <c:pt idx="1009">
                  <c:v>-0.0052423798</c:v>
                </c:pt>
                <c:pt idx="1010">
                  <c:v>-0.00305224</c:v>
                </c:pt>
                <c:pt idx="1011">
                  <c:v>-0.00059974</c:v>
                </c:pt>
                <c:pt idx="1012">
                  <c:v>0.00221532</c:v>
                </c:pt>
                <c:pt idx="1013">
                  <c:v>0.0046485802</c:v>
                </c:pt>
                <c:pt idx="1014">
                  <c:v>0.0063392101</c:v>
                </c:pt>
                <c:pt idx="1015">
                  <c:v>0.0079768104</c:v>
                </c:pt>
                <c:pt idx="1016">
                  <c:v>0.00994239</c:v>
                </c:pt>
                <c:pt idx="1017">
                  <c:v>0.0116014499</c:v>
                </c:pt>
                <c:pt idx="1018">
                  <c:v>0.0119647197</c:v>
                </c:pt>
                <c:pt idx="1019">
                  <c:v>0.0109347496</c:v>
                </c:pt>
                <c:pt idx="1020">
                  <c:v>0.0092596104</c:v>
                </c:pt>
                <c:pt idx="1021">
                  <c:v>0.0068557202</c:v>
                </c:pt>
                <c:pt idx="1022">
                  <c:v>0.0035785399</c:v>
                </c:pt>
                <c:pt idx="1023">
                  <c:v>8.537E-005</c:v>
                </c:pt>
                <c:pt idx="1024">
                  <c:v>-0.0028798601</c:v>
                </c:pt>
                <c:pt idx="1025">
                  <c:v>-0.0049925302</c:v>
                </c:pt>
                <c:pt idx="1026">
                  <c:v>-0.0058490499</c:v>
                </c:pt>
                <c:pt idx="1027">
                  <c:v>-0.0048581399</c:v>
                </c:pt>
                <c:pt idx="1028">
                  <c:v>-0.0020824401</c:v>
                </c:pt>
                <c:pt idx="1029">
                  <c:v>0.00159882</c:v>
                </c:pt>
                <c:pt idx="1030">
                  <c:v>0.0055354</c:v>
                </c:pt>
                <c:pt idx="1031">
                  <c:v>0.0096065598</c:v>
                </c:pt>
                <c:pt idx="1032">
                  <c:v>0.0130783599</c:v>
                </c:pt>
                <c:pt idx="1033">
                  <c:v>0.0150269</c:v>
                </c:pt>
                <c:pt idx="1034">
                  <c:v>0.0155736497</c:v>
                </c:pt>
                <c:pt idx="1035">
                  <c:v>0.0154395998</c:v>
                </c:pt>
                <c:pt idx="1036">
                  <c:v>0.0150177199</c:v>
                </c:pt>
                <c:pt idx="1037">
                  <c:v>0.0146164997</c:v>
                </c:pt>
                <c:pt idx="1038">
                  <c:v>0.0145332804</c:v>
                </c:pt>
                <c:pt idx="1039">
                  <c:v>0.0148479799</c:v>
                </c:pt>
                <c:pt idx="1040">
                  <c:v>0.01492278</c:v>
                </c:pt>
                <c:pt idx="1041">
                  <c:v>0.0141240396</c:v>
                </c:pt>
                <c:pt idx="1042">
                  <c:v>0.0123837097</c:v>
                </c:pt>
                <c:pt idx="1043">
                  <c:v>0.0093095796</c:v>
                </c:pt>
                <c:pt idx="1044">
                  <c:v>0.0043136398</c:v>
                </c:pt>
                <c:pt idx="1045">
                  <c:v>-0.00187728</c:v>
                </c:pt>
                <c:pt idx="1046">
                  <c:v>-0.0077935201</c:v>
                </c:pt>
                <c:pt idx="1047">
                  <c:v>-0.0129601397</c:v>
                </c:pt>
                <c:pt idx="1048">
                  <c:v>-0.0176116098</c:v>
                </c:pt>
                <c:pt idx="1049">
                  <c:v>-0.0215065107</c:v>
                </c:pt>
                <c:pt idx="1050">
                  <c:v>-0.0240301397</c:v>
                </c:pt>
                <c:pt idx="1051">
                  <c:v>-0.0251322407</c:v>
                </c:pt>
                <c:pt idx="1052">
                  <c:v>-0.0250420105</c:v>
                </c:pt>
                <c:pt idx="1053">
                  <c:v>-0.0235040691</c:v>
                </c:pt>
                <c:pt idx="1054">
                  <c:v>-0.0204743594</c:v>
                </c:pt>
                <c:pt idx="1055">
                  <c:v>-0.0168483593</c:v>
                </c:pt>
                <c:pt idx="1056">
                  <c:v>-0.0136924703</c:v>
                </c:pt>
                <c:pt idx="1057">
                  <c:v>-0.0110530201</c:v>
                </c:pt>
                <c:pt idx="1058">
                  <c:v>-0.0085794404</c:v>
                </c:pt>
                <c:pt idx="1059">
                  <c:v>-0.0062764301</c:v>
                </c:pt>
                <c:pt idx="1060">
                  <c:v>-0.0036005899</c:v>
                </c:pt>
                <c:pt idx="1061">
                  <c:v>0.00035877</c:v>
                </c:pt>
                <c:pt idx="1062">
                  <c:v>0.0056435801</c:v>
                </c:pt>
                <c:pt idx="1063">
                  <c:v>0.0114039499</c:v>
                </c:pt>
                <c:pt idx="1064">
                  <c:v>0.0168540496</c:v>
                </c:pt>
                <c:pt idx="1065">
                  <c:v>0.0213728398</c:v>
                </c:pt>
                <c:pt idx="1066">
                  <c:v>0.0242366195</c:v>
                </c:pt>
                <c:pt idx="1067">
                  <c:v>0.0247697402</c:v>
                </c:pt>
                <c:pt idx="1068">
                  <c:v>0.0229356792</c:v>
                </c:pt>
                <c:pt idx="1069">
                  <c:v>0.0191149302</c:v>
                </c:pt>
                <c:pt idx="1070">
                  <c:v>0.0134911202</c:v>
                </c:pt>
                <c:pt idx="1071">
                  <c:v>0.0061353198</c:v>
                </c:pt>
                <c:pt idx="1072">
                  <c:v>-0.00212453</c:v>
                </c:pt>
                <c:pt idx="1073">
                  <c:v>-0.0101667298</c:v>
                </c:pt>
                <c:pt idx="1074">
                  <c:v>-0.0171106197</c:v>
                </c:pt>
                <c:pt idx="1075">
                  <c:v>-0.0223260298</c:v>
                </c:pt>
                <c:pt idx="1076">
                  <c:v>-0.0252336897</c:v>
                </c:pt>
                <c:pt idx="1077">
                  <c:v>-0.0255514998</c:v>
                </c:pt>
                <c:pt idx="1078">
                  <c:v>-0.0238542594</c:v>
                </c:pt>
                <c:pt idx="1079">
                  <c:v>-0.0205470603</c:v>
                </c:pt>
                <c:pt idx="1080">
                  <c:v>-0.0156338699</c:v>
                </c:pt>
                <c:pt idx="1081">
                  <c:v>-0.0096974801</c:v>
                </c:pt>
                <c:pt idx="1082">
                  <c:v>-0.0040003299</c:v>
                </c:pt>
                <c:pt idx="1083">
                  <c:v>0.00098092</c:v>
                </c:pt>
                <c:pt idx="1084">
                  <c:v>0.0055879899</c:v>
                </c:pt>
                <c:pt idx="1085">
                  <c:v>0.0096751899</c:v>
                </c:pt>
                <c:pt idx="1086">
                  <c:v>0.0132357404</c:v>
                </c:pt>
                <c:pt idx="1087">
                  <c:v>0.0166970994</c:v>
                </c:pt>
                <c:pt idx="1088">
                  <c:v>0.0201276001</c:v>
                </c:pt>
                <c:pt idx="1089">
                  <c:v>0.0230216999</c:v>
                </c:pt>
                <c:pt idx="1090">
                  <c:v>0.0249980893</c:v>
                </c:pt>
                <c:pt idx="1091">
                  <c:v>0.0259481706</c:v>
                </c:pt>
                <c:pt idx="1092">
                  <c:v>0.0258379895</c:v>
                </c:pt>
                <c:pt idx="1093">
                  <c:v>0.0246096794</c:v>
                </c:pt>
                <c:pt idx="1094">
                  <c:v>0.0225543007</c:v>
                </c:pt>
                <c:pt idx="1095">
                  <c:v>0.0201830305</c:v>
                </c:pt>
                <c:pt idx="1096">
                  <c:v>0.0174693298</c:v>
                </c:pt>
                <c:pt idx="1097">
                  <c:v>0.0143218199</c:v>
                </c:pt>
                <c:pt idx="1098">
                  <c:v>0.0109086502</c:v>
                </c:pt>
                <c:pt idx="1099">
                  <c:v>0.0075576501</c:v>
                </c:pt>
                <c:pt idx="1100">
                  <c:v>0.0042403899</c:v>
                </c:pt>
                <c:pt idx="1101">
                  <c:v>0.0006851</c:v>
                </c:pt>
                <c:pt idx="1102">
                  <c:v>-0.0030890801</c:v>
                </c:pt>
                <c:pt idx="1103">
                  <c:v>-0.0067820302</c:v>
                </c:pt>
                <c:pt idx="1104">
                  <c:v>-0.0102386102</c:v>
                </c:pt>
                <c:pt idx="1105">
                  <c:v>-0.01326261</c:v>
                </c:pt>
                <c:pt idx="1106">
                  <c:v>-0.0155972699</c:v>
                </c:pt>
                <c:pt idx="1107">
                  <c:v>-0.0173604693</c:v>
                </c:pt>
                <c:pt idx="1108">
                  <c:v>-0.0191002395</c:v>
                </c:pt>
                <c:pt idx="1109">
                  <c:v>-0.0209440794</c:v>
                </c:pt>
                <c:pt idx="1110">
                  <c:v>-0.0223042499</c:v>
                </c:pt>
                <c:pt idx="1111">
                  <c:v>-0.0227590594</c:v>
                </c:pt>
                <c:pt idx="1112">
                  <c:v>-0.0222007092</c:v>
                </c:pt>
                <c:pt idx="1113">
                  <c:v>-0.0203579608</c:v>
                </c:pt>
                <c:pt idx="1114">
                  <c:v>-0.0171821304</c:v>
                </c:pt>
                <c:pt idx="1115">
                  <c:v>-0.0131154498</c:v>
                </c:pt>
                <c:pt idx="1116">
                  <c:v>-0.0086659202</c:v>
                </c:pt>
                <c:pt idx="1117">
                  <c:v>-0.0040358999</c:v>
                </c:pt>
                <c:pt idx="1118">
                  <c:v>0.00068317</c:v>
                </c:pt>
                <c:pt idx="1119">
                  <c:v>0.0050474</c:v>
                </c:pt>
                <c:pt idx="1120">
                  <c:v>0.0084843999</c:v>
                </c:pt>
                <c:pt idx="1121">
                  <c:v>0.0109991301</c:v>
                </c:pt>
                <c:pt idx="1122">
                  <c:v>0.0125892498</c:v>
                </c:pt>
                <c:pt idx="1123">
                  <c:v>0.0129113197</c:v>
                </c:pt>
                <c:pt idx="1124">
                  <c:v>0.0118639097</c:v>
                </c:pt>
                <c:pt idx="1125">
                  <c:v>0.0097377598</c:v>
                </c:pt>
                <c:pt idx="1126">
                  <c:v>0.00671172</c:v>
                </c:pt>
                <c:pt idx="1127">
                  <c:v>0.0028011501</c:v>
                </c:pt>
                <c:pt idx="1128">
                  <c:v>-0.00163958</c:v>
                </c:pt>
                <c:pt idx="1129">
                  <c:v>-0.0057295901</c:v>
                </c:pt>
                <c:pt idx="1130">
                  <c:v>-0.0088188602</c:v>
                </c:pt>
                <c:pt idx="1131">
                  <c:v>-0.0108461902</c:v>
                </c:pt>
                <c:pt idx="1132">
                  <c:v>-0.0117006702</c:v>
                </c:pt>
                <c:pt idx="1133">
                  <c:v>-0.0112100802</c:v>
                </c:pt>
                <c:pt idx="1134">
                  <c:v>-0.0097779501</c:v>
                </c:pt>
                <c:pt idx="1135">
                  <c:v>-0.0080388403</c:v>
                </c:pt>
                <c:pt idx="1136">
                  <c:v>-0.00618577</c:v>
                </c:pt>
                <c:pt idx="1137">
                  <c:v>-0.00412662</c:v>
                </c:pt>
                <c:pt idx="1138">
                  <c:v>-0.00195424</c:v>
                </c:pt>
                <c:pt idx="1139">
                  <c:v>0.0001389</c:v>
                </c:pt>
                <c:pt idx="1140">
                  <c:v>0.0022301299</c:v>
                </c:pt>
                <c:pt idx="1141">
                  <c:v>0.0043648202</c:v>
                </c:pt>
                <c:pt idx="1142">
                  <c:v>0.0062747998</c:v>
                </c:pt>
                <c:pt idx="1143">
                  <c:v>0.0079231402</c:v>
                </c:pt>
                <c:pt idx="1144">
                  <c:v>0.0096844202</c:v>
                </c:pt>
                <c:pt idx="1145">
                  <c:v>0.0116081098</c:v>
                </c:pt>
                <c:pt idx="1146">
                  <c:v>0.0132328104</c:v>
                </c:pt>
                <c:pt idx="1147">
                  <c:v>0.0144072697</c:v>
                </c:pt>
                <c:pt idx="1148">
                  <c:v>0.0153796403</c:v>
                </c:pt>
                <c:pt idx="1149">
                  <c:v>0.0162844993</c:v>
                </c:pt>
                <c:pt idx="1150">
                  <c:v>0.0169588905</c:v>
                </c:pt>
                <c:pt idx="1151">
                  <c:v>0.01736781</c:v>
                </c:pt>
                <c:pt idx="1152">
                  <c:v>0.0175034292</c:v>
                </c:pt>
                <c:pt idx="1153">
                  <c:v>0.0170372594</c:v>
                </c:pt>
                <c:pt idx="1154">
                  <c:v>0.0156064099</c:v>
                </c:pt>
                <c:pt idx="1155">
                  <c:v>0.0133567899</c:v>
                </c:pt>
                <c:pt idx="1156">
                  <c:v>0.0106874602</c:v>
                </c:pt>
                <c:pt idx="1157">
                  <c:v>0.0076616402</c:v>
                </c:pt>
                <c:pt idx="1158">
                  <c:v>0.0041781301</c:v>
                </c:pt>
                <c:pt idx="1159">
                  <c:v>0.0004148</c:v>
                </c:pt>
                <c:pt idx="1160">
                  <c:v>-0.0035955701</c:v>
                </c:pt>
                <c:pt idx="1161">
                  <c:v>-0.0079904897</c:v>
                </c:pt>
                <c:pt idx="1162">
                  <c:v>-0.0126208896</c:v>
                </c:pt>
                <c:pt idx="1163">
                  <c:v>-0.0169899091</c:v>
                </c:pt>
                <c:pt idx="1164">
                  <c:v>-0.0208503809</c:v>
                </c:pt>
                <c:pt idx="1165">
                  <c:v>-0.0241605006</c:v>
                </c:pt>
                <c:pt idx="1166">
                  <c:v>-0.0266473703</c:v>
                </c:pt>
                <c:pt idx="1167">
                  <c:v>-0.0278807394</c:v>
                </c:pt>
                <c:pt idx="1168">
                  <c:v>-0.0276936702</c:v>
                </c:pt>
                <c:pt idx="1169">
                  <c:v>-0.0260793697</c:v>
                </c:pt>
                <c:pt idx="1170">
                  <c:v>-0.0229111798</c:v>
                </c:pt>
                <c:pt idx="1171">
                  <c:v>-0.0180242099</c:v>
                </c:pt>
                <c:pt idx="1172">
                  <c:v>-0.0117666004</c:v>
                </c:pt>
                <c:pt idx="1173">
                  <c:v>-0.0047895699</c:v>
                </c:pt>
                <c:pt idx="1174">
                  <c:v>0.0021738301</c:v>
                </c:pt>
                <c:pt idx="1175">
                  <c:v>0.0083244098</c:v>
                </c:pt>
                <c:pt idx="1176">
                  <c:v>0.0128395604</c:v>
                </c:pt>
                <c:pt idx="1177">
                  <c:v>0.0152602196</c:v>
                </c:pt>
                <c:pt idx="1178">
                  <c:v>0.0158170704</c:v>
                </c:pt>
                <c:pt idx="1179">
                  <c:v>0.0148990704</c:v>
                </c:pt>
                <c:pt idx="1180">
                  <c:v>0.0126843797</c:v>
                </c:pt>
                <c:pt idx="1181">
                  <c:v>0.0094748298</c:v>
                </c:pt>
                <c:pt idx="1182">
                  <c:v>0.0058750701</c:v>
                </c:pt>
                <c:pt idx="1183">
                  <c:v>0.0022056601</c:v>
                </c:pt>
                <c:pt idx="1184">
                  <c:v>-0.0015517001</c:v>
                </c:pt>
                <c:pt idx="1185">
                  <c:v>-0.0051187398</c:v>
                </c:pt>
                <c:pt idx="1186">
                  <c:v>-0.0081675705</c:v>
                </c:pt>
                <c:pt idx="1187">
                  <c:v>-0.01060089</c:v>
                </c:pt>
                <c:pt idx="1188">
                  <c:v>-0.0123682702</c:v>
                </c:pt>
                <c:pt idx="1189">
                  <c:v>-0.0132611897</c:v>
                </c:pt>
                <c:pt idx="1190">
                  <c:v>-0.0131580802</c:v>
                </c:pt>
                <c:pt idx="1191">
                  <c:v>-0.0122352596</c:v>
                </c:pt>
                <c:pt idx="1192">
                  <c:v>-0.0107718697</c:v>
                </c:pt>
                <c:pt idx="1193">
                  <c:v>-0.0088136401</c:v>
                </c:pt>
                <c:pt idx="1194">
                  <c:v>-0.00633334</c:v>
                </c:pt>
                <c:pt idx="1195">
                  <c:v>-0.0033793</c:v>
                </c:pt>
                <c:pt idx="1196">
                  <c:v>-5.1E-007</c:v>
                </c:pt>
                <c:pt idx="1197">
                  <c:v>0.0035633</c:v>
                </c:pt>
                <c:pt idx="1198">
                  <c:v>0.0067990501</c:v>
                </c:pt>
                <c:pt idx="1199">
                  <c:v>0.0091686202</c:v>
                </c:pt>
                <c:pt idx="1200">
                  <c:v>0.0104954904</c:v>
                </c:pt>
                <c:pt idx="1201">
                  <c:v>0.0110316798</c:v>
                </c:pt>
                <c:pt idx="1202">
                  <c:v>0.0111061903</c:v>
                </c:pt>
                <c:pt idx="1203">
                  <c:v>0.0110104</c:v>
                </c:pt>
                <c:pt idx="1204">
                  <c:v>0.0110264895</c:v>
                </c:pt>
                <c:pt idx="1205">
                  <c:v>0.0112326499</c:v>
                </c:pt>
                <c:pt idx="1206">
                  <c:v>0.0114698</c:v>
                </c:pt>
                <c:pt idx="1207">
                  <c:v>0.0117463199</c:v>
                </c:pt>
                <c:pt idx="1208">
                  <c:v>0.0123268096</c:v>
                </c:pt>
                <c:pt idx="1209">
                  <c:v>0.0133077595</c:v>
                </c:pt>
                <c:pt idx="1210">
                  <c:v>0.0143820299</c:v>
                </c:pt>
                <c:pt idx="1211">
                  <c:v>0.0152497403</c:v>
                </c:pt>
                <c:pt idx="1212">
                  <c:v>0.0156380702</c:v>
                </c:pt>
                <c:pt idx="1213">
                  <c:v>0.0151277399</c:v>
                </c:pt>
                <c:pt idx="1214">
                  <c:v>0.0133857504</c:v>
                </c:pt>
                <c:pt idx="1215">
                  <c:v>0.01054483</c:v>
                </c:pt>
                <c:pt idx="1216">
                  <c:v>0.00691918</c:v>
                </c:pt>
                <c:pt idx="1217">
                  <c:v>0.0026833401</c:v>
                </c:pt>
                <c:pt idx="1218">
                  <c:v>-0.0019785699</c:v>
                </c:pt>
                <c:pt idx="1219">
                  <c:v>-0.0066985702</c:v>
                </c:pt>
                <c:pt idx="1220">
                  <c:v>-0.0110024903</c:v>
                </c:pt>
                <c:pt idx="1221">
                  <c:v>-0.0146880196</c:v>
                </c:pt>
                <c:pt idx="1222">
                  <c:v>-0.0177122895</c:v>
                </c:pt>
                <c:pt idx="1223">
                  <c:v>-0.0199470893</c:v>
                </c:pt>
                <c:pt idx="1224">
                  <c:v>-0.0212594401</c:v>
                </c:pt>
                <c:pt idx="1225">
                  <c:v>-0.02163052</c:v>
                </c:pt>
                <c:pt idx="1226">
                  <c:v>-0.0210879892</c:v>
                </c:pt>
                <c:pt idx="1227">
                  <c:v>-0.0195301194</c:v>
                </c:pt>
                <c:pt idx="1228">
                  <c:v>-0.0169252697</c:v>
                </c:pt>
                <c:pt idx="1229">
                  <c:v>-0.01351385</c:v>
                </c:pt>
                <c:pt idx="1230">
                  <c:v>-0.0095411502</c:v>
                </c:pt>
                <c:pt idx="1231">
                  <c:v>-0.00514021</c:v>
                </c:pt>
                <c:pt idx="1232">
                  <c:v>-0.00073409</c:v>
                </c:pt>
                <c:pt idx="1233">
                  <c:v>0.00300614</c:v>
                </c:pt>
                <c:pt idx="1234">
                  <c:v>0.00563398</c:v>
                </c:pt>
                <c:pt idx="1235">
                  <c:v>0.0070829</c:v>
                </c:pt>
                <c:pt idx="1236">
                  <c:v>0.0074081002</c:v>
                </c:pt>
                <c:pt idx="1237">
                  <c:v>0.0067341402</c:v>
                </c:pt>
                <c:pt idx="1238">
                  <c:v>0.0053147199</c:v>
                </c:pt>
                <c:pt idx="1239">
                  <c:v>0.0035053401</c:v>
                </c:pt>
                <c:pt idx="1240">
                  <c:v>0.00147955</c:v>
                </c:pt>
                <c:pt idx="1241">
                  <c:v>-0.0006648</c:v>
                </c:pt>
                <c:pt idx="1242">
                  <c:v>-0.0026658601</c:v>
                </c:pt>
                <c:pt idx="1243">
                  <c:v>-0.0043725101</c:v>
                </c:pt>
                <c:pt idx="1244">
                  <c:v>-0.0059601702</c:v>
                </c:pt>
                <c:pt idx="1245">
                  <c:v>-0.0074952198</c:v>
                </c:pt>
                <c:pt idx="1246">
                  <c:v>-0.0087161297</c:v>
                </c:pt>
                <c:pt idx="1247">
                  <c:v>-0.0093860999</c:v>
                </c:pt>
                <c:pt idx="1248">
                  <c:v>-0.0095135197</c:v>
                </c:pt>
                <c:pt idx="1249">
                  <c:v>-0.0091112796</c:v>
                </c:pt>
                <c:pt idx="1250">
                  <c:v>-0.0080965403</c:v>
                </c:pt>
                <c:pt idx="1251">
                  <c:v>-0.0065037301</c:v>
                </c:pt>
                <c:pt idx="1252">
                  <c:v>-0.0044698999</c:v>
                </c:pt>
                <c:pt idx="1253">
                  <c:v>-0.00201048</c:v>
                </c:pt>
                <c:pt idx="1254">
                  <c:v>0.00086605</c:v>
                </c:pt>
                <c:pt idx="1255">
                  <c:v>0.00388344</c:v>
                </c:pt>
                <c:pt idx="1256">
                  <c:v>0.0065768599</c:v>
                </c:pt>
                <c:pt idx="1257">
                  <c:v>0.0086721601</c:v>
                </c:pt>
                <c:pt idx="1258">
                  <c:v>0.0100466898</c:v>
                </c:pt>
                <c:pt idx="1259">
                  <c:v>0.0105923899</c:v>
                </c:pt>
                <c:pt idx="1260">
                  <c:v>0.0104662199</c:v>
                </c:pt>
                <c:pt idx="1261">
                  <c:v>0.0101455301</c:v>
                </c:pt>
                <c:pt idx="1262">
                  <c:v>0.0100200698</c:v>
                </c:pt>
                <c:pt idx="1263">
                  <c:v>0.0101516303</c:v>
                </c:pt>
                <c:pt idx="1264">
                  <c:v>0.0105063701</c:v>
                </c:pt>
                <c:pt idx="1265">
                  <c:v>0.0110905999</c:v>
                </c:pt>
                <c:pt idx="1266">
                  <c:v>0.0118344203</c:v>
                </c:pt>
                <c:pt idx="1267">
                  <c:v>0.0126131102</c:v>
                </c:pt>
                <c:pt idx="1268">
                  <c:v>0.0133958803</c:v>
                </c:pt>
                <c:pt idx="1269">
                  <c:v>0.0141415298</c:v>
                </c:pt>
                <c:pt idx="1270">
                  <c:v>0.0145623004</c:v>
                </c:pt>
                <c:pt idx="1271">
                  <c:v>0.0141563201</c:v>
                </c:pt>
                <c:pt idx="1272">
                  <c:v>0.0126311099</c:v>
                </c:pt>
                <c:pt idx="1273">
                  <c:v>0.0100064902</c:v>
                </c:pt>
                <c:pt idx="1274">
                  <c:v>0.0064979298</c:v>
                </c:pt>
                <c:pt idx="1275">
                  <c:v>0.0024087101</c:v>
                </c:pt>
                <c:pt idx="1276">
                  <c:v>-0.0018824</c:v>
                </c:pt>
                <c:pt idx="1277">
                  <c:v>-0.0059841</c:v>
                </c:pt>
                <c:pt idx="1278">
                  <c:v>-0.00978899</c:v>
                </c:pt>
                <c:pt idx="1279">
                  <c:v>-0.0131821204</c:v>
                </c:pt>
                <c:pt idx="1280">
                  <c:v>-0.0158436503</c:v>
                </c:pt>
                <c:pt idx="1281">
                  <c:v>-0.0175512992</c:v>
                </c:pt>
                <c:pt idx="1282">
                  <c:v>-0.0184448902</c:v>
                </c:pt>
                <c:pt idx="1283">
                  <c:v>-0.0186500102</c:v>
                </c:pt>
                <c:pt idx="1284">
                  <c:v>-0.0180993602</c:v>
                </c:pt>
                <c:pt idx="1285">
                  <c:v>-0.0168680009</c:v>
                </c:pt>
                <c:pt idx="1286">
                  <c:v>-0.0151095698</c:v>
                </c:pt>
                <c:pt idx="1287">
                  <c:v>-0.0128257303</c:v>
                </c:pt>
                <c:pt idx="1288">
                  <c:v>-0.0100008501</c:v>
                </c:pt>
                <c:pt idx="1289">
                  <c:v>-0.0068108002</c:v>
                </c:pt>
                <c:pt idx="1290">
                  <c:v>-0.0035293801</c:v>
                </c:pt>
                <c:pt idx="1291">
                  <c:v>-0.00047828</c:v>
                </c:pt>
                <c:pt idx="1292">
                  <c:v>0.0019575199</c:v>
                </c:pt>
                <c:pt idx="1293">
                  <c:v>0.00337871</c:v>
                </c:pt>
                <c:pt idx="1294">
                  <c:v>0.0036041399</c:v>
                </c:pt>
                <c:pt idx="1295">
                  <c:v>0.00277166</c:v>
                </c:pt>
                <c:pt idx="1296">
                  <c:v>0.0011132699</c:v>
                </c:pt>
                <c:pt idx="1297">
                  <c:v>-0.0010374</c:v>
                </c:pt>
                <c:pt idx="1298">
                  <c:v>-0.0032512599</c:v>
                </c:pt>
                <c:pt idx="1299">
                  <c:v>-0.0050723599</c:v>
                </c:pt>
                <c:pt idx="1300">
                  <c:v>-0.0062874099</c:v>
                </c:pt>
                <c:pt idx="1301">
                  <c:v>-0.0069640498</c:v>
                </c:pt>
                <c:pt idx="1302">
                  <c:v>-0.0072785299</c:v>
                </c:pt>
                <c:pt idx="1303">
                  <c:v>-0.0074287201</c:v>
                </c:pt>
                <c:pt idx="1304">
                  <c:v>-0.00758362</c:v>
                </c:pt>
                <c:pt idx="1305">
                  <c:v>-0.0077515501</c:v>
                </c:pt>
                <c:pt idx="1306">
                  <c:v>-0.0077757002</c:v>
                </c:pt>
                <c:pt idx="1307">
                  <c:v>-0.0075240699</c:v>
                </c:pt>
                <c:pt idx="1308">
                  <c:v>-0.0070563098</c:v>
                </c:pt>
                <c:pt idx="1309">
                  <c:v>-0.00642459</c:v>
                </c:pt>
                <c:pt idx="1310">
                  <c:v>-0.0055471002</c:v>
                </c:pt>
                <c:pt idx="1311">
                  <c:v>-0.0044432301</c:v>
                </c:pt>
                <c:pt idx="1312">
                  <c:v>-0.0032555</c:v>
                </c:pt>
                <c:pt idx="1313">
                  <c:v>-0.0019920201</c:v>
                </c:pt>
                <c:pt idx="1314">
                  <c:v>-0.00058961</c:v>
                </c:pt>
                <c:pt idx="1315">
                  <c:v>0.00086813</c:v>
                </c:pt>
                <c:pt idx="1316">
                  <c:v>0.00218752</c:v>
                </c:pt>
                <c:pt idx="1317">
                  <c:v>0.00329066</c:v>
                </c:pt>
                <c:pt idx="1318">
                  <c:v>0.0042384602</c:v>
                </c:pt>
                <c:pt idx="1319">
                  <c:v>0.00505298</c:v>
                </c:pt>
                <c:pt idx="1320">
                  <c:v>0.0056444602</c:v>
                </c:pt>
                <c:pt idx="1321">
                  <c:v>0.0060582198</c:v>
                </c:pt>
                <c:pt idx="1322">
                  <c:v>0.00639479</c:v>
                </c:pt>
                <c:pt idx="1323">
                  <c:v>0.00661929</c:v>
                </c:pt>
                <c:pt idx="1324">
                  <c:v>0.0066260402</c:v>
                </c:pt>
                <c:pt idx="1325">
                  <c:v>0.0064228098</c:v>
                </c:pt>
                <c:pt idx="1326">
                  <c:v>0.0060588201</c:v>
                </c:pt>
                <c:pt idx="1327">
                  <c:v>0.0055072499</c:v>
                </c:pt>
                <c:pt idx="1328">
                  <c:v>0.0047337799</c:v>
                </c:pt>
                <c:pt idx="1329">
                  <c:v>0.0038383401</c:v>
                </c:pt>
                <c:pt idx="1330">
                  <c:v>0.0029130599</c:v>
                </c:pt>
                <c:pt idx="1331">
                  <c:v>0.00193021</c:v>
                </c:pt>
                <c:pt idx="1332">
                  <c:v>0.00090888</c:v>
                </c:pt>
                <c:pt idx="1333">
                  <c:v>1.586E-005</c:v>
                </c:pt>
                <c:pt idx="1334">
                  <c:v>-0.00063185</c:v>
                </c:pt>
                <c:pt idx="1335">
                  <c:v>-0.00102893</c:v>
                </c:pt>
                <c:pt idx="1336">
                  <c:v>-0.00117166</c:v>
                </c:pt>
                <c:pt idx="1337">
                  <c:v>-0.0010387</c:v>
                </c:pt>
                <c:pt idx="1338">
                  <c:v>-0.00069672</c:v>
                </c:pt>
                <c:pt idx="1339">
                  <c:v>-0.00028236</c:v>
                </c:pt>
                <c:pt idx="1340">
                  <c:v>0.00012738</c:v>
                </c:pt>
                <c:pt idx="1341">
                  <c:v>0.00053054</c:v>
                </c:pt>
                <c:pt idx="1342">
                  <c:v>0.00087228</c:v>
                </c:pt>
                <c:pt idx="1343">
                  <c:v>0.00114152</c:v>
                </c:pt>
                <c:pt idx="1344">
                  <c:v>0.00144606</c:v>
                </c:pt>
                <c:pt idx="1345">
                  <c:v>0.0018375301</c:v>
                </c:pt>
                <c:pt idx="1346">
                  <c:v>0.0021885301</c:v>
                </c:pt>
                <c:pt idx="1347">
                  <c:v>0.00239036</c:v>
                </c:pt>
                <c:pt idx="1348">
                  <c:v>0.00245154</c:v>
                </c:pt>
                <c:pt idx="1349">
                  <c:v>0.0023847001</c:v>
                </c:pt>
                <c:pt idx="1350">
                  <c:v>0.0021448401</c:v>
                </c:pt>
                <c:pt idx="1351">
                  <c:v>0.00175613</c:v>
                </c:pt>
                <c:pt idx="1352">
                  <c:v>0.00128139</c:v>
                </c:pt>
                <c:pt idx="1353">
                  <c:v>0.00070265</c:v>
                </c:pt>
                <c:pt idx="1354">
                  <c:v>-4.582E-005</c:v>
                </c:pt>
                <c:pt idx="1355">
                  <c:v>-0.00089459</c:v>
                </c:pt>
                <c:pt idx="1356">
                  <c:v>-0.0016811501</c:v>
                </c:pt>
                <c:pt idx="1357">
                  <c:v>-0.0023253299</c:v>
                </c:pt>
                <c:pt idx="1358">
                  <c:v>-0.00281062</c:v>
                </c:pt>
                <c:pt idx="1359">
                  <c:v>-0.0030577299</c:v>
                </c:pt>
                <c:pt idx="1360">
                  <c:v>-0.0030656599</c:v>
                </c:pt>
                <c:pt idx="1361">
                  <c:v>-0.00298746</c:v>
                </c:pt>
                <c:pt idx="1362">
                  <c:v>-0.0029738999</c:v>
                </c:pt>
                <c:pt idx="1363">
                  <c:v>-0.00302204</c:v>
                </c:pt>
                <c:pt idx="1364">
                  <c:v>-0.00310632</c:v>
                </c:pt>
                <c:pt idx="1365">
                  <c:v>-0.0032518201</c:v>
                </c:pt>
                <c:pt idx="1366">
                  <c:v>-0.0034587099</c:v>
                </c:pt>
                <c:pt idx="1367">
                  <c:v>-0.00365314</c:v>
                </c:pt>
                <c:pt idx="1368">
                  <c:v>-0.0038161899</c:v>
                </c:pt>
                <c:pt idx="1369">
                  <c:v>-0.0039786599</c:v>
                </c:pt>
                <c:pt idx="1370">
                  <c:v>-0.0040891198</c:v>
                </c:pt>
                <c:pt idx="1371">
                  <c:v>-0.0039750198</c:v>
                </c:pt>
                <c:pt idx="1372">
                  <c:v>-0.0035468501</c:v>
                </c:pt>
                <c:pt idx="1373">
                  <c:v>-0.00282395</c:v>
                </c:pt>
                <c:pt idx="1374">
                  <c:v>-0.00185925</c:v>
                </c:pt>
                <c:pt idx="1375">
                  <c:v>-0.00070258</c:v>
                </c:pt>
                <c:pt idx="1376">
                  <c:v>0.00052876</c:v>
                </c:pt>
                <c:pt idx="1377">
                  <c:v>0.00169657</c:v>
                </c:pt>
                <c:pt idx="1378">
                  <c:v>0.00276908</c:v>
                </c:pt>
                <c:pt idx="1379">
                  <c:v>0.00373935</c:v>
                </c:pt>
                <c:pt idx="1380">
                  <c:v>0.00450534</c:v>
                </c:pt>
                <c:pt idx="1381">
                  <c:v>0.0049933898</c:v>
                </c:pt>
                <c:pt idx="1382">
                  <c:v>0.0052559599</c:v>
                </c:pt>
                <c:pt idx="1383">
                  <c:v>0.0053417701</c:v>
                </c:pt>
                <c:pt idx="1384">
                  <c:v>0.0052044201</c:v>
                </c:pt>
                <c:pt idx="1385">
                  <c:v>0.00485744</c:v>
                </c:pt>
                <c:pt idx="1386">
                  <c:v>0.0043565501</c:v>
                </c:pt>
                <c:pt idx="1387">
                  <c:v>0.0037054201</c:v>
                </c:pt>
                <c:pt idx="1388">
                  <c:v>0.0028776799</c:v>
                </c:pt>
                <c:pt idx="1389">
                  <c:v>0.00193538</c:v>
                </c:pt>
                <c:pt idx="1390">
                  <c:v>0.00097937</c:v>
                </c:pt>
                <c:pt idx="1391">
                  <c:v>0.00010264</c:v>
                </c:pt>
                <c:pt idx="1392">
                  <c:v>-0.00060646</c:v>
                </c:pt>
                <c:pt idx="1393">
                  <c:v>-0.00101952</c:v>
                </c:pt>
                <c:pt idx="1394">
                  <c:v>-0.00107334</c:v>
                </c:pt>
                <c:pt idx="1395">
                  <c:v>-0.00082411</c:v>
                </c:pt>
                <c:pt idx="1396">
                  <c:v>-0.00035743</c:v>
                </c:pt>
                <c:pt idx="1397">
                  <c:v>0.00025933</c:v>
                </c:pt>
                <c:pt idx="1398">
                  <c:v>0.00091452</c:v>
                </c:pt>
                <c:pt idx="1399">
                  <c:v>0.0014556299</c:v>
                </c:pt>
                <c:pt idx="1400">
                  <c:v>0.00180403</c:v>
                </c:pt>
                <c:pt idx="1401">
                  <c:v>0.00200406</c:v>
                </c:pt>
                <c:pt idx="1402">
                  <c:v>0.0021073101</c:v>
                </c:pt>
                <c:pt idx="1403">
                  <c:v>0.0021482301</c:v>
                </c:pt>
                <c:pt idx="1404">
                  <c:v>0.0021710501</c:v>
                </c:pt>
                <c:pt idx="1405">
                  <c:v>0.0022120001</c:v>
                </c:pt>
                <c:pt idx="1406">
                  <c:v>0.0022235301</c:v>
                </c:pt>
                <c:pt idx="1407">
                  <c:v>0.0021436701</c:v>
                </c:pt>
                <c:pt idx="1408">
                  <c:v>0.0019906401</c:v>
                </c:pt>
                <c:pt idx="1409">
                  <c:v>0.00181039</c:v>
                </c:pt>
                <c:pt idx="1410">
                  <c:v>0.00156847</c:v>
                </c:pt>
                <c:pt idx="1411">
                  <c:v>0.00124927</c:v>
                </c:pt>
                <c:pt idx="1412">
                  <c:v>0.00090022</c:v>
                </c:pt>
                <c:pt idx="1413">
                  <c:v>0.00054889</c:v>
                </c:pt>
                <c:pt idx="1414">
                  <c:v>0.00016097</c:v>
                </c:pt>
                <c:pt idx="1415">
                  <c:v>-0.00025457</c:v>
                </c:pt>
                <c:pt idx="1416">
                  <c:v>-0.00063128</c:v>
                </c:pt>
                <c:pt idx="1417">
                  <c:v>-0.0009298</c:v>
                </c:pt>
                <c:pt idx="1418">
                  <c:v>-0.00119081</c:v>
                </c:pt>
                <c:pt idx="1419">
                  <c:v>-0.00143081</c:v>
                </c:pt>
                <c:pt idx="1420">
                  <c:v>-0.00160885</c:v>
                </c:pt>
                <c:pt idx="1421">
                  <c:v>-0.00172401</c:v>
                </c:pt>
                <c:pt idx="1422">
                  <c:v>-0.00182373</c:v>
                </c:pt>
                <c:pt idx="1423">
                  <c:v>-0.00189652</c:v>
                </c:pt>
                <c:pt idx="1424">
                  <c:v>-0.0018993</c:v>
                </c:pt>
                <c:pt idx="1425">
                  <c:v>-0.0018337</c:v>
                </c:pt>
                <c:pt idx="1426">
                  <c:v>-0.00173496</c:v>
                </c:pt>
                <c:pt idx="1427">
                  <c:v>-0.00158703</c:v>
                </c:pt>
                <c:pt idx="1428">
                  <c:v>-0.00136698</c:v>
                </c:pt>
                <c:pt idx="1429">
                  <c:v>-0.0011058</c:v>
                </c:pt>
                <c:pt idx="1430">
                  <c:v>-0.00084533</c:v>
                </c:pt>
                <c:pt idx="1431">
                  <c:v>-0.00056405</c:v>
                </c:pt>
                <c:pt idx="1432">
                  <c:v>-0.00026242</c:v>
                </c:pt>
                <c:pt idx="1433">
                  <c:v>-2.1E-007</c:v>
                </c:pt>
                <c:pt idx="1434">
                  <c:v>0.00017792</c:v>
                </c:pt>
                <c:pt idx="1435">
                  <c:v>0.00028995</c:v>
                </c:pt>
                <c:pt idx="1436">
                  <c:v>0.00033587</c:v>
                </c:pt>
                <c:pt idx="1437">
                  <c:v>0.00029695</c:v>
                </c:pt>
                <c:pt idx="1438">
                  <c:v>0.00018952</c:v>
                </c:pt>
                <c:pt idx="1439">
                  <c:v>7.432E-005</c:v>
                </c:pt>
                <c:pt idx="1440">
                  <c:v>-3.385E-005</c:v>
                </c:pt>
                <c:pt idx="1441">
                  <c:v>-0.00015071</c:v>
                </c:pt>
                <c:pt idx="1442">
                  <c:v>-0.000259</c:v>
                </c:pt>
                <c:pt idx="1443">
                  <c:v>-0.00033383</c:v>
                </c:pt>
                <c:pt idx="1444">
                  <c:v>-0.00041687</c:v>
                </c:pt>
                <c:pt idx="1445">
                  <c:v>-0.00053458</c:v>
                </c:pt>
                <c:pt idx="1446">
                  <c:v>-0.00064105</c:v>
                </c:pt>
                <c:pt idx="1447">
                  <c:v>-0.00068742</c:v>
                </c:pt>
                <c:pt idx="1448">
                  <c:v>-0.00069606</c:v>
                </c:pt>
                <c:pt idx="1449">
                  <c:v>-0.00068227</c:v>
                </c:pt>
                <c:pt idx="1450">
                  <c:v>-0.0006206</c:v>
                </c:pt>
                <c:pt idx="1451">
                  <c:v>-0.00050224</c:v>
                </c:pt>
                <c:pt idx="1452">
                  <c:v>-0.00036418</c:v>
                </c:pt>
                <c:pt idx="1453">
                  <c:v>-0.00020547</c:v>
                </c:pt>
                <c:pt idx="1454">
                  <c:v>6.94E-006</c:v>
                </c:pt>
                <c:pt idx="1455">
                  <c:v>0.00026066</c:v>
                </c:pt>
                <c:pt idx="1456">
                  <c:v>0.00048604</c:v>
                </c:pt>
                <c:pt idx="1457">
                  <c:v>0.00066062</c:v>
                </c:pt>
                <c:pt idx="1458">
                  <c:v>0.00079563</c:v>
                </c:pt>
                <c:pt idx="1459">
                  <c:v>0.00087282</c:v>
                </c:pt>
                <c:pt idx="1460">
                  <c:v>0.00087205</c:v>
                </c:pt>
                <c:pt idx="1461">
                  <c:v>0.00084341</c:v>
                </c:pt>
                <c:pt idx="1462">
                  <c:v>0.00084204</c:v>
                </c:pt>
                <c:pt idx="1463">
                  <c:v>0.0008643</c:v>
                </c:pt>
                <c:pt idx="1464">
                  <c:v>0.00088499</c:v>
                </c:pt>
                <c:pt idx="1465">
                  <c:v>0.00092199</c:v>
                </c:pt>
                <c:pt idx="1466">
                  <c:v>0.00098398</c:v>
                </c:pt>
                <c:pt idx="1467">
                  <c:v>0.00104427</c:v>
                </c:pt>
                <c:pt idx="1468">
                  <c:v>0.00108543</c:v>
                </c:pt>
                <c:pt idx="1469">
                  <c:v>0.00113081</c:v>
                </c:pt>
                <c:pt idx="1470">
                  <c:v>0.00116854</c:v>
                </c:pt>
                <c:pt idx="1471">
                  <c:v>0.00113984</c:v>
                </c:pt>
                <c:pt idx="1472">
                  <c:v>0.00101152</c:v>
                </c:pt>
                <c:pt idx="1473">
                  <c:v>0.00080462</c:v>
                </c:pt>
                <c:pt idx="1474">
                  <c:v>0.00053206</c:v>
                </c:pt>
                <c:pt idx="1475">
                  <c:v>0.00020007</c:v>
                </c:pt>
                <c:pt idx="1476">
                  <c:v>-0.00015789</c:v>
                </c:pt>
                <c:pt idx="1477">
                  <c:v>-0.00048729</c:v>
                </c:pt>
                <c:pt idx="1478">
                  <c:v>-0.00078831</c:v>
                </c:pt>
                <c:pt idx="1479">
                  <c:v>-0.00106765</c:v>
                </c:pt>
                <c:pt idx="1480">
                  <c:v>-0.00129198</c:v>
                </c:pt>
                <c:pt idx="1481">
                  <c:v>-0.00142669</c:v>
                </c:pt>
                <c:pt idx="1482">
                  <c:v>-0.00149919</c:v>
                </c:pt>
                <c:pt idx="1483">
                  <c:v>-0.0015278501</c:v>
                </c:pt>
                <c:pt idx="1484">
                  <c:v>-0.00149094</c:v>
                </c:pt>
                <c:pt idx="1485">
                  <c:v>-0.00138363</c:v>
                </c:pt>
                <c:pt idx="1486">
                  <c:v>-0.0012389499</c:v>
                </c:pt>
                <c:pt idx="1487">
                  <c:v>-0.0010589299</c:v>
                </c:pt>
                <c:pt idx="1488">
                  <c:v>-0.0008247</c:v>
                </c:pt>
                <c:pt idx="1489">
                  <c:v>-0.00054859</c:v>
                </c:pt>
                <c:pt idx="1490">
                  <c:v>-0.00027728</c:v>
                </c:pt>
                <c:pt idx="1491">
                  <c:v>-3.361E-005</c:v>
                </c:pt>
                <c:pt idx="1492">
                  <c:v>0.0001689</c:v>
                </c:pt>
                <c:pt idx="1493">
                  <c:v>0.00029419</c:v>
                </c:pt>
                <c:pt idx="1494">
                  <c:v>0.00030649</c:v>
                </c:pt>
                <c:pt idx="1495">
                  <c:v>0.00022975</c:v>
                </c:pt>
                <c:pt idx="1496">
                  <c:v>9.885E-005</c:v>
                </c:pt>
                <c:pt idx="1497">
                  <c:v>-7.072E-005</c:v>
                </c:pt>
                <c:pt idx="1498">
                  <c:v>-0.00026257</c:v>
                </c:pt>
                <c:pt idx="1499">
                  <c:v>-0.00042123</c:v>
                </c:pt>
                <c:pt idx="1500">
                  <c:v>-0.00051642</c:v>
                </c:pt>
                <c:pt idx="1501">
                  <c:v>-0.00056759</c:v>
                </c:pt>
                <c:pt idx="1502">
                  <c:v>-0.00060206</c:v>
                </c:pt>
                <c:pt idx="1503">
                  <c:v>-0.00061602</c:v>
                </c:pt>
                <c:pt idx="1504">
                  <c:v>-0.00061834</c:v>
                </c:pt>
                <c:pt idx="1505">
                  <c:v>-0.0006274</c:v>
                </c:pt>
                <c:pt idx="1506">
                  <c:v>-0.00063724</c:v>
                </c:pt>
                <c:pt idx="1507">
                  <c:v>-0.00061504</c:v>
                </c:pt>
                <c:pt idx="1508">
                  <c:v>-0.0005668</c:v>
                </c:pt>
                <c:pt idx="1509">
                  <c:v>-0.00051433</c:v>
                </c:pt>
                <c:pt idx="1510">
                  <c:v>-0.00045128</c:v>
                </c:pt>
                <c:pt idx="1511">
                  <c:v>-0.00035894</c:v>
                </c:pt>
                <c:pt idx="1512">
                  <c:v>-0.00025575</c:v>
                </c:pt>
                <c:pt idx="1513">
                  <c:v>-0.00015647</c:v>
                </c:pt>
                <c:pt idx="1514">
                  <c:v>-5.048E-005</c:v>
                </c:pt>
                <c:pt idx="1515">
                  <c:v>7.155E-005</c:v>
                </c:pt>
                <c:pt idx="1516">
                  <c:v>0.00018174</c:v>
                </c:pt>
                <c:pt idx="1517">
                  <c:v>0.00026469</c:v>
                </c:pt>
                <c:pt idx="1518">
                  <c:v>0.0003362</c:v>
                </c:pt>
                <c:pt idx="1519">
                  <c:v>0.00040963</c:v>
                </c:pt>
                <c:pt idx="1520">
                  <c:v>0.00046143</c:v>
                </c:pt>
                <c:pt idx="1521">
                  <c:v>0.00049066</c:v>
                </c:pt>
                <c:pt idx="1522">
                  <c:v>0.00051725</c:v>
                </c:pt>
                <c:pt idx="1523">
                  <c:v>0.00054297</c:v>
                </c:pt>
                <c:pt idx="1524">
                  <c:v>0.00054272</c:v>
                </c:pt>
                <c:pt idx="1525">
                  <c:v>0.00052043</c:v>
                </c:pt>
                <c:pt idx="1526">
                  <c:v>0.0004929</c:v>
                </c:pt>
                <c:pt idx="1527">
                  <c:v>0.00045597</c:v>
                </c:pt>
                <c:pt idx="1528">
                  <c:v>0.00039002</c:v>
                </c:pt>
                <c:pt idx="1529">
                  <c:v>0.00031154</c:v>
                </c:pt>
                <c:pt idx="1530">
                  <c:v>0.00023904</c:v>
                </c:pt>
                <c:pt idx="1531">
                  <c:v>0.00016358</c:v>
                </c:pt>
                <c:pt idx="1532">
                  <c:v>7.358E-005</c:v>
                </c:pt>
                <c:pt idx="1533">
                  <c:v>-3.45E-006</c:v>
                </c:pt>
                <c:pt idx="1534">
                  <c:v>-5.07E-005</c:v>
                </c:pt>
                <c:pt idx="1535">
                  <c:v>-7.919E-005</c:v>
                </c:pt>
                <c:pt idx="1536">
                  <c:v>-9.783E-005</c:v>
                </c:pt>
                <c:pt idx="1537">
                  <c:v>-8.82E-005</c:v>
                </c:pt>
                <c:pt idx="1538">
                  <c:v>-5.339E-005</c:v>
                </c:pt>
                <c:pt idx="1539">
                  <c:v>-1.831E-005</c:v>
                </c:pt>
                <c:pt idx="1540">
                  <c:v>6.82E-006</c:v>
                </c:pt>
                <c:pt idx="1541">
                  <c:v>4.04E-005</c:v>
                </c:pt>
                <c:pt idx="1542">
                  <c:v>7.561E-005</c:v>
                </c:pt>
                <c:pt idx="1543">
                  <c:v>9.746E-005</c:v>
                </c:pt>
                <c:pt idx="1544">
                  <c:v>0.00011532</c:v>
                </c:pt>
                <c:pt idx="1545">
                  <c:v>0.00015033</c:v>
                </c:pt>
                <c:pt idx="1546">
                  <c:v>0.00018437</c:v>
                </c:pt>
                <c:pt idx="1547">
                  <c:v>0.00019677</c:v>
                </c:pt>
                <c:pt idx="1548">
                  <c:v>0.00019456</c:v>
                </c:pt>
                <c:pt idx="1549">
                  <c:v>0.00019388</c:v>
                </c:pt>
                <c:pt idx="1550">
                  <c:v>0.00017931</c:v>
                </c:pt>
                <c:pt idx="1551">
                  <c:v>0.00014351</c:v>
                </c:pt>
                <c:pt idx="1552">
                  <c:v>0.00010017</c:v>
                </c:pt>
                <c:pt idx="1553">
                  <c:v>5.848E-005</c:v>
                </c:pt>
                <c:pt idx="1554">
                  <c:v>-6.7E-007</c:v>
                </c:pt>
                <c:pt idx="1555">
                  <c:v>-7.544E-005</c:v>
                </c:pt>
                <c:pt idx="1556">
                  <c:v>-0.00014161</c:v>
                </c:pt>
                <c:pt idx="1557">
                  <c:v>-0.00018702</c:v>
                </c:pt>
                <c:pt idx="1558">
                  <c:v>-0.00022579</c:v>
                </c:pt>
                <c:pt idx="1559">
                  <c:v>-0.00025092</c:v>
                </c:pt>
                <c:pt idx="1560">
                  <c:v>-0.00025158</c:v>
                </c:pt>
                <c:pt idx="1561">
                  <c:v>-0.00023931</c:v>
                </c:pt>
                <c:pt idx="1562">
                  <c:v>-0.00024041</c:v>
                </c:pt>
                <c:pt idx="1563">
                  <c:v>-0.00024897</c:v>
                </c:pt>
                <c:pt idx="1564">
                  <c:v>-0.00025389</c:v>
                </c:pt>
                <c:pt idx="1565">
                  <c:v>-0.00026093</c:v>
                </c:pt>
                <c:pt idx="1566">
                  <c:v>-0.00028172</c:v>
                </c:pt>
                <c:pt idx="1567">
                  <c:v>-0.00030065</c:v>
                </c:pt>
                <c:pt idx="1568">
                  <c:v>-0.00031037</c:v>
                </c:pt>
                <c:pt idx="1569">
                  <c:v>-0.0003207</c:v>
                </c:pt>
                <c:pt idx="1570">
                  <c:v>-0.00033534</c:v>
                </c:pt>
                <c:pt idx="1571">
                  <c:v>-0.00032758</c:v>
                </c:pt>
                <c:pt idx="1572">
                  <c:v>-0.00028808</c:v>
                </c:pt>
                <c:pt idx="1573">
                  <c:v>-0.00022767</c:v>
                </c:pt>
                <c:pt idx="1574">
                  <c:v>-0.00015443</c:v>
                </c:pt>
                <c:pt idx="1575">
                  <c:v>-5.907E-005</c:v>
                </c:pt>
                <c:pt idx="1576">
                  <c:v>4.601E-005</c:v>
                </c:pt>
                <c:pt idx="1577">
                  <c:v>0.00014001</c:v>
                </c:pt>
                <c:pt idx="1578">
                  <c:v>0.00022148</c:v>
                </c:pt>
                <c:pt idx="1579">
                  <c:v>0.00030335</c:v>
                </c:pt>
                <c:pt idx="1580">
                  <c:v>0.00037033</c:v>
                </c:pt>
                <c:pt idx="1581">
                  <c:v>0.00040763</c:v>
                </c:pt>
                <c:pt idx="1582">
                  <c:v>0.00042415</c:v>
                </c:pt>
                <c:pt idx="1583">
                  <c:v>0.00043525</c:v>
                </c:pt>
                <c:pt idx="1584">
                  <c:v>0.00042687</c:v>
                </c:pt>
                <c:pt idx="1585">
                  <c:v>0.00039434</c:v>
                </c:pt>
                <c:pt idx="1586">
                  <c:v>0.00035008</c:v>
                </c:pt>
                <c:pt idx="1587">
                  <c:v>0.00030263</c:v>
                </c:pt>
                <c:pt idx="1588">
                  <c:v>0.00023698</c:v>
                </c:pt>
                <c:pt idx="1589">
                  <c:v>0.0001555</c:v>
                </c:pt>
                <c:pt idx="1590">
                  <c:v>7.59E-005</c:v>
                </c:pt>
                <c:pt idx="1591">
                  <c:v>1.048E-005</c:v>
                </c:pt>
                <c:pt idx="1592">
                  <c:v>-4.721E-005</c:v>
                </c:pt>
                <c:pt idx="1593">
                  <c:v>-8.558E-005</c:v>
                </c:pt>
                <c:pt idx="1594">
                  <c:v>-8.997E-005</c:v>
                </c:pt>
                <c:pt idx="1595">
                  <c:v>-6.414E-005</c:v>
                </c:pt>
                <c:pt idx="1596">
                  <c:v>-2.799E-005</c:v>
                </c:pt>
                <c:pt idx="1597">
                  <c:v>1.802E-005</c:v>
                </c:pt>
                <c:pt idx="1598">
                  <c:v>7.301E-005</c:v>
                </c:pt>
                <c:pt idx="1599">
                  <c:v>0.00012175</c:v>
                </c:pt>
                <c:pt idx="1600">
                  <c:v>0.00014675</c:v>
                </c:pt>
                <c:pt idx="1601">
                  <c:v>0.00015971</c:v>
                </c:pt>
                <c:pt idx="1602">
                  <c:v>0.00017072</c:v>
                </c:pt>
                <c:pt idx="1603">
                  <c:v>0.00017736</c:v>
                </c:pt>
                <c:pt idx="1604">
                  <c:v>0.00017516</c:v>
                </c:pt>
                <c:pt idx="1605">
                  <c:v>0.00017711</c:v>
                </c:pt>
                <c:pt idx="1606">
                  <c:v>0.0001816</c:v>
                </c:pt>
                <c:pt idx="1607">
                  <c:v>0.00017672</c:v>
                </c:pt>
                <c:pt idx="1608">
                  <c:v>0.00015963</c:v>
                </c:pt>
                <c:pt idx="1609">
                  <c:v>0.00014516</c:v>
                </c:pt>
                <c:pt idx="1610">
                  <c:v>0.00012917</c:v>
                </c:pt>
                <c:pt idx="1611">
                  <c:v>0.00010322</c:v>
                </c:pt>
                <c:pt idx="1612">
                  <c:v>7.041E-005</c:v>
                </c:pt>
                <c:pt idx="1613">
                  <c:v>4.36E-005</c:v>
                </c:pt>
                <c:pt idx="1614">
                  <c:v>1.508E-005</c:v>
                </c:pt>
                <c:pt idx="1615">
                  <c:v>-2.041E-005</c:v>
                </c:pt>
                <c:pt idx="1616">
                  <c:v>-5.476E-005</c:v>
                </c:pt>
                <c:pt idx="1617">
                  <c:v>-7.584E-005</c:v>
                </c:pt>
                <c:pt idx="1618">
                  <c:v>-9.499E-005</c:v>
                </c:pt>
                <c:pt idx="1619">
                  <c:v>-0.00011748</c:v>
                </c:pt>
                <c:pt idx="1620">
                  <c:v>-0.00013459</c:v>
                </c:pt>
                <c:pt idx="1621">
                  <c:v>-0.00013967</c:v>
                </c:pt>
                <c:pt idx="1622">
                  <c:v>-0.00014673</c:v>
                </c:pt>
                <c:pt idx="1623">
                  <c:v>-0.00015613</c:v>
                </c:pt>
                <c:pt idx="1624">
                  <c:v>-0.00015754</c:v>
                </c:pt>
                <c:pt idx="1625">
                  <c:v>-0.00014764</c:v>
                </c:pt>
                <c:pt idx="1626">
                  <c:v>-0.0001402</c:v>
                </c:pt>
                <c:pt idx="1627">
                  <c:v>-0.00013188</c:v>
                </c:pt>
                <c:pt idx="1628">
                  <c:v>-0.00011355</c:v>
                </c:pt>
                <c:pt idx="1629">
                  <c:v>-8.758E-005</c:v>
                </c:pt>
                <c:pt idx="1630">
                  <c:v>-6.825E-005</c:v>
                </c:pt>
                <c:pt idx="1631">
                  <c:v>-4.883E-005</c:v>
                </c:pt>
                <c:pt idx="1632">
                  <c:v>-2.284E-005</c:v>
                </c:pt>
                <c:pt idx="1633">
                  <c:v>2.39E-006</c:v>
                </c:pt>
                <c:pt idx="1634">
                  <c:v>1.382E-005</c:v>
                </c:pt>
                <c:pt idx="1635">
                  <c:v>2.047E-005</c:v>
                </c:pt>
                <c:pt idx="1636">
                  <c:v>2.68E-005</c:v>
                </c:pt>
                <c:pt idx="1637">
                  <c:v>2.656E-005</c:v>
                </c:pt>
                <c:pt idx="1638">
                  <c:v>1.392E-005</c:v>
                </c:pt>
                <c:pt idx="1639">
                  <c:v>3.15E-006</c:v>
                </c:pt>
                <c:pt idx="1640">
                  <c:v>-2.52E-006</c:v>
                </c:pt>
                <c:pt idx="1641">
                  <c:v>-1.034E-005</c:v>
                </c:pt>
                <c:pt idx="1642">
                  <c:v>-2.331E-005</c:v>
                </c:pt>
                <c:pt idx="1643">
                  <c:v>-2.943E-005</c:v>
                </c:pt>
                <c:pt idx="1644">
                  <c:v>-3.296E-005</c:v>
                </c:pt>
                <c:pt idx="1645">
                  <c:v>-4.218E-005</c:v>
                </c:pt>
                <c:pt idx="1646">
                  <c:v>-5.478E-005</c:v>
                </c:pt>
                <c:pt idx="1647">
                  <c:v>-5.728E-005</c:v>
                </c:pt>
                <c:pt idx="1648">
                  <c:v>-5.527E-005</c:v>
                </c:pt>
                <c:pt idx="1649">
                  <c:v>-5.518E-005</c:v>
                </c:pt>
                <c:pt idx="1650">
                  <c:v>-5.356E-005</c:v>
                </c:pt>
                <c:pt idx="1651">
                  <c:v>-4.151E-005</c:v>
                </c:pt>
                <c:pt idx="1652">
                  <c:v>-2.821E-005</c:v>
                </c:pt>
                <c:pt idx="1653">
                  <c:v>-1.714E-005</c:v>
                </c:pt>
                <c:pt idx="1654">
                  <c:v>-2.25E-006</c:v>
                </c:pt>
                <c:pt idx="1655">
                  <c:v>2.148E-005</c:v>
                </c:pt>
                <c:pt idx="1656">
                  <c:v>4.061E-005</c:v>
                </c:pt>
                <c:pt idx="1657">
                  <c:v>5.234E-005</c:v>
                </c:pt>
                <c:pt idx="1658">
                  <c:v>6.222E-005</c:v>
                </c:pt>
                <c:pt idx="1659">
                  <c:v>7.216E-005</c:v>
                </c:pt>
                <c:pt idx="1660">
                  <c:v>7.179E-005</c:v>
                </c:pt>
                <c:pt idx="1661">
                  <c:v>6.677E-005</c:v>
                </c:pt>
                <c:pt idx="1662">
                  <c:v>6.664E-005</c:v>
                </c:pt>
                <c:pt idx="1663">
                  <c:v>7.19E-005</c:v>
                </c:pt>
                <c:pt idx="1664">
                  <c:v>7.204E-005</c:v>
                </c:pt>
                <c:pt idx="1665">
                  <c:v>7.272E-005</c:v>
                </c:pt>
                <c:pt idx="1666">
                  <c:v>7.899E-005</c:v>
                </c:pt>
                <c:pt idx="1667">
                  <c:v>8.691E-005</c:v>
                </c:pt>
                <c:pt idx="1668">
                  <c:v>8.766E-005</c:v>
                </c:pt>
                <c:pt idx="1669">
                  <c:v>8.959E-005</c:v>
                </c:pt>
                <c:pt idx="1670">
                  <c:v>9.473E-005</c:v>
                </c:pt>
                <c:pt idx="1671">
                  <c:v>9.462E-005</c:v>
                </c:pt>
                <c:pt idx="1672">
                  <c:v>8.086E-005</c:v>
                </c:pt>
                <c:pt idx="1673">
                  <c:v>6.317E-005</c:v>
                </c:pt>
                <c:pt idx="1674">
                  <c:v>4.357E-005</c:v>
                </c:pt>
                <c:pt idx="1675">
                  <c:v>1.778E-005</c:v>
                </c:pt>
                <c:pt idx="1676">
                  <c:v>-1.494E-005</c:v>
                </c:pt>
                <c:pt idx="1677">
                  <c:v>-4.152E-005</c:v>
                </c:pt>
                <c:pt idx="1678">
                  <c:v>-6.334E-005</c:v>
                </c:pt>
                <c:pt idx="1679">
                  <c:v>-8.597E-005</c:v>
                </c:pt>
                <c:pt idx="1680">
                  <c:v>-0.00010779</c:v>
                </c:pt>
                <c:pt idx="1681">
                  <c:v>-0.0001175</c:v>
                </c:pt>
                <c:pt idx="1682">
                  <c:v>-0.00012093</c:v>
                </c:pt>
                <c:pt idx="1683">
                  <c:v>-0.00012403</c:v>
                </c:pt>
                <c:pt idx="1684">
                  <c:v>-0.0001241</c:v>
                </c:pt>
                <c:pt idx="1685">
                  <c:v>-0.0001133</c:v>
                </c:pt>
                <c:pt idx="1686">
                  <c:v>-9.978E-005</c:v>
                </c:pt>
                <c:pt idx="1687">
                  <c:v>-8.669E-005</c:v>
                </c:pt>
                <c:pt idx="1688">
                  <c:v>-6.989E-005</c:v>
                </c:pt>
                <c:pt idx="1689">
                  <c:v>-4.463E-005</c:v>
                </c:pt>
                <c:pt idx="1690">
                  <c:v>-2.161E-005</c:v>
                </c:pt>
                <c:pt idx="1691">
                  <c:v>-3.79E-006</c:v>
                </c:pt>
                <c:pt idx="1692">
                  <c:v>1.132E-005</c:v>
                </c:pt>
                <c:pt idx="1693">
                  <c:v>2.451E-005</c:v>
                </c:pt>
                <c:pt idx="1694">
                  <c:v>2.546E-005</c:v>
                </c:pt>
                <c:pt idx="1695">
                  <c:v>1.714E-005</c:v>
                </c:pt>
                <c:pt idx="1696">
                  <c:v>6.18E-006</c:v>
                </c:pt>
                <c:pt idx="1697">
                  <c:v>-4.72E-006</c:v>
                </c:pt>
                <c:pt idx="1698">
                  <c:v>-2.141E-005</c:v>
                </c:pt>
                <c:pt idx="1699">
                  <c:v>-3.618E-005</c:v>
                </c:pt>
                <c:pt idx="1700">
                  <c:v>-4.328E-005</c:v>
                </c:pt>
                <c:pt idx="1701">
                  <c:v>-4.492E-005</c:v>
                </c:pt>
                <c:pt idx="1702">
                  <c:v>-4.965E-005</c:v>
                </c:pt>
                <c:pt idx="1703">
                  <c:v>-5.211E-005</c:v>
                </c:pt>
                <c:pt idx="1704">
                  <c:v>-5.096E-005</c:v>
                </c:pt>
                <c:pt idx="1705">
                  <c:v>-4.987E-005</c:v>
                </c:pt>
                <c:pt idx="1706">
                  <c:v>-5.319E-005</c:v>
                </c:pt>
                <c:pt idx="1707">
                  <c:v>-5.189E-005</c:v>
                </c:pt>
                <c:pt idx="1708">
                  <c:v>-4.613E-005</c:v>
                </c:pt>
                <c:pt idx="1709">
                  <c:v>-4.089E-005</c:v>
                </c:pt>
                <c:pt idx="1710">
                  <c:v>-3.864E-005</c:v>
                </c:pt>
                <c:pt idx="1711">
                  <c:v>-3.078E-005</c:v>
                </c:pt>
                <c:pt idx="1712">
                  <c:v>-2.039E-005</c:v>
                </c:pt>
                <c:pt idx="1713">
                  <c:v>-1.217E-005</c:v>
                </c:pt>
                <c:pt idx="1714">
                  <c:v>-6.36E-006</c:v>
                </c:pt>
                <c:pt idx="1715">
                  <c:v>4.76E-006</c:v>
                </c:pt>
                <c:pt idx="1716">
                  <c:v>1.552E-005</c:v>
                </c:pt>
                <c:pt idx="1717">
                  <c:v>2.157E-005</c:v>
                </c:pt>
                <c:pt idx="1718">
                  <c:v>2.492E-005</c:v>
                </c:pt>
                <c:pt idx="1719">
                  <c:v>3.284E-005</c:v>
                </c:pt>
                <c:pt idx="1720">
                  <c:v>3.842E-005</c:v>
                </c:pt>
                <c:pt idx="1721">
                  <c:v>3.944E-005</c:v>
                </c:pt>
                <c:pt idx="1722">
                  <c:v>3.968E-005</c:v>
                </c:pt>
                <c:pt idx="1723">
                  <c:v>4.424E-005</c:v>
                </c:pt>
                <c:pt idx="1724">
                  <c:v>4.492E-005</c:v>
                </c:pt>
                <c:pt idx="1725">
                  <c:v>4.14E-005</c:v>
                </c:pt>
                <c:pt idx="1726">
                  <c:v>3.797E-005</c:v>
                </c:pt>
                <c:pt idx="1727">
                  <c:v>3.764E-005</c:v>
                </c:pt>
                <c:pt idx="1728">
                  <c:v>3.215E-005</c:v>
                </c:pt>
                <c:pt idx="1729">
                  <c:v>2.394E-005</c:v>
                </c:pt>
                <c:pt idx="1730">
                  <c:v>1.767E-005</c:v>
                </c:pt>
                <c:pt idx="1731">
                  <c:v>1.419E-005</c:v>
                </c:pt>
                <c:pt idx="1732">
                  <c:v>5.98E-006</c:v>
                </c:pt>
                <c:pt idx="1733">
                  <c:v>-1.94E-006</c:v>
                </c:pt>
                <c:pt idx="1734">
                  <c:v>-5.45E-006</c:v>
                </c:pt>
                <c:pt idx="1735">
                  <c:v>-5.48E-006</c:v>
                </c:pt>
                <c:pt idx="1736">
                  <c:v>-8.52E-006</c:v>
                </c:pt>
                <c:pt idx="1737">
                  <c:v>-8.87E-006</c:v>
                </c:pt>
                <c:pt idx="1738">
                  <c:v>-5.08E-006</c:v>
                </c:pt>
                <c:pt idx="1739">
                  <c:v>-4.9E-007</c:v>
                </c:pt>
                <c:pt idx="1740">
                  <c:v>-5.1E-007</c:v>
                </c:pt>
                <c:pt idx="1741">
                  <c:v>1.68E-006</c:v>
                </c:pt>
                <c:pt idx="1742">
                  <c:v>5.85E-006</c:v>
                </c:pt>
                <c:pt idx="1743">
                  <c:v>8.67E-006</c:v>
                </c:pt>
                <c:pt idx="1744">
                  <c:v>7.84E-006</c:v>
                </c:pt>
                <c:pt idx="1745">
                  <c:v>1.088E-005</c:v>
                </c:pt>
                <c:pt idx="1746">
                  <c:v>1.506E-005</c:v>
                </c:pt>
                <c:pt idx="1747">
                  <c:v>1.635E-005</c:v>
                </c:pt>
                <c:pt idx="1748">
                  <c:v>1.391E-005</c:v>
                </c:pt>
                <c:pt idx="1749">
                  <c:v>1.481E-005</c:v>
                </c:pt>
                <c:pt idx="1750">
                  <c:v>1.491E-005</c:v>
                </c:pt>
                <c:pt idx="1751">
                  <c:v>1.158E-005</c:v>
                </c:pt>
                <c:pt idx="1752">
                  <c:v>6.04E-006</c:v>
                </c:pt>
                <c:pt idx="1753">
                  <c:v>4.24E-006</c:v>
                </c:pt>
                <c:pt idx="1754">
                  <c:v>3.6E-007</c:v>
                </c:pt>
                <c:pt idx="1755">
                  <c:v>-6.67E-006</c:v>
                </c:pt>
                <c:pt idx="1756">
                  <c:v>-1.358E-005</c:v>
                </c:pt>
                <c:pt idx="1757">
                  <c:v>-1.524E-005</c:v>
                </c:pt>
                <c:pt idx="1758">
                  <c:v>-1.802E-005</c:v>
                </c:pt>
                <c:pt idx="1759">
                  <c:v>-2.138E-005</c:v>
                </c:pt>
                <c:pt idx="1760">
                  <c:v>-2.234E-005</c:v>
                </c:pt>
                <c:pt idx="1761">
                  <c:v>-1.907E-005</c:v>
                </c:pt>
                <c:pt idx="1762">
                  <c:v>-1.941E-005</c:v>
                </c:pt>
                <c:pt idx="1763">
                  <c:v>-2.157E-005</c:v>
                </c:pt>
                <c:pt idx="1764">
                  <c:v>-2.229E-005</c:v>
                </c:pt>
                <c:pt idx="1765">
                  <c:v>-2.062E-005</c:v>
                </c:pt>
                <c:pt idx="1766">
                  <c:v>-2.319E-005</c:v>
                </c:pt>
                <c:pt idx="1767">
                  <c:v>-2.603E-005</c:v>
                </c:pt>
                <c:pt idx="1768">
                  <c:v>-2.65E-005</c:v>
                </c:pt>
                <c:pt idx="1769">
                  <c:v>-2.533E-005</c:v>
                </c:pt>
                <c:pt idx="1770">
                  <c:v>-2.796E-005</c:v>
                </c:pt>
                <c:pt idx="1771">
                  <c:v>-2.83E-005</c:v>
                </c:pt>
                <c:pt idx="1772">
                  <c:v>-2.43E-005</c:v>
                </c:pt>
                <c:pt idx="1773">
                  <c:v>-1.778E-005</c:v>
                </c:pt>
                <c:pt idx="1774">
                  <c:v>-1.364E-005</c:v>
                </c:pt>
                <c:pt idx="1775">
                  <c:v>-6.34E-006</c:v>
                </c:pt>
                <c:pt idx="1776">
                  <c:v>3.28E-006</c:v>
                </c:pt>
                <c:pt idx="1777">
                  <c:v>1.197E-005</c:v>
                </c:pt>
                <c:pt idx="1778">
                  <c:v>1.66E-005</c:v>
                </c:pt>
                <c:pt idx="1779">
                  <c:v>2.342E-005</c:v>
                </c:pt>
                <c:pt idx="1780">
                  <c:v>3.004E-005</c:v>
                </c:pt>
                <c:pt idx="1781">
                  <c:v>3.352E-005</c:v>
                </c:pt>
                <c:pt idx="1782">
                  <c:v>3.289E-005</c:v>
                </c:pt>
                <c:pt idx="1783">
                  <c:v>3.451E-005</c:v>
                </c:pt>
                <c:pt idx="1784">
                  <c:v>3.488E-005</c:v>
                </c:pt>
                <c:pt idx="1785">
                  <c:v>3.208E-005</c:v>
                </c:pt>
                <c:pt idx="1786">
                  <c:v>2.672E-005</c:v>
                </c:pt>
                <c:pt idx="1787">
                  <c:v>2.407E-005</c:v>
                </c:pt>
                <c:pt idx="1788">
                  <c:v>1.942E-005</c:v>
                </c:pt>
                <c:pt idx="1789">
                  <c:v>1.219E-005</c:v>
                </c:pt>
                <c:pt idx="1790">
                  <c:v>4.37E-006</c:v>
                </c:pt>
                <c:pt idx="1791">
                  <c:v>6.8E-007</c:v>
                </c:pt>
                <c:pt idx="1792">
                  <c:v>-3.75E-006</c:v>
                </c:pt>
                <c:pt idx="1793">
                  <c:v>-7.78E-006</c:v>
                </c:pt>
                <c:pt idx="1794">
                  <c:v>-8.99E-006</c:v>
                </c:pt>
                <c:pt idx="1795">
                  <c:v>-5.05E-006</c:v>
                </c:pt>
                <c:pt idx="1796">
                  <c:v>-2.36E-006</c:v>
                </c:pt>
                <c:pt idx="1797">
                  <c:v>4.1E-007</c:v>
                </c:pt>
                <c:pt idx="1798">
                  <c:v>4.57E-006</c:v>
                </c:pt>
                <c:pt idx="1799">
                  <c:v>1.036E-005</c:v>
                </c:pt>
                <c:pt idx="1800">
                  <c:v>1.158E-005</c:v>
                </c:pt>
                <c:pt idx="1801">
                  <c:v>1.17E-005</c:v>
                </c:pt>
                <c:pt idx="1802">
                  <c:v>1.279E-005</c:v>
                </c:pt>
                <c:pt idx="1803">
                  <c:v>1.498E-005</c:v>
                </c:pt>
                <c:pt idx="1804">
                  <c:v>1.352E-005</c:v>
                </c:pt>
                <c:pt idx="1805">
                  <c:v>1.3E-005</c:v>
                </c:pt>
                <c:pt idx="1806">
                  <c:v>1.397E-005</c:v>
                </c:pt>
                <c:pt idx="1807">
                  <c:v>1.487E-005</c:v>
                </c:pt>
                <c:pt idx="1808">
                  <c:v>1.187E-005</c:v>
                </c:pt>
                <c:pt idx="1809">
                  <c:v>1.044E-005</c:v>
                </c:pt>
                <c:pt idx="1810">
                  <c:v>1.001E-005</c:v>
                </c:pt>
                <c:pt idx="1811">
                  <c:v>8.77E-006</c:v>
                </c:pt>
                <c:pt idx="1812">
                  <c:v>4.34E-006</c:v>
                </c:pt>
                <c:pt idx="1813">
                  <c:v>2.35E-006</c:v>
                </c:pt>
                <c:pt idx="1814">
                  <c:v>1E-006</c:v>
                </c:pt>
                <c:pt idx="1815">
                  <c:v>-1.47E-006</c:v>
                </c:pt>
                <c:pt idx="1816">
                  <c:v>-6.02E-006</c:v>
                </c:pt>
                <c:pt idx="1817">
                  <c:v>-7.06E-006</c:v>
                </c:pt>
                <c:pt idx="1818">
                  <c:v>-7.75E-006</c:v>
                </c:pt>
                <c:pt idx="1819">
                  <c:v>-9.63E-006</c:v>
                </c:pt>
                <c:pt idx="1820">
                  <c:v>-1.262E-005</c:v>
                </c:pt>
                <c:pt idx="1821">
                  <c:v>-1.195E-005</c:v>
                </c:pt>
                <c:pt idx="1822">
                  <c:v>-1.192E-005</c:v>
                </c:pt>
                <c:pt idx="1823">
                  <c:v>-1.312E-005</c:v>
                </c:pt>
                <c:pt idx="1824">
                  <c:v>-1.451E-005</c:v>
                </c:pt>
                <c:pt idx="1825">
                  <c:v>-1.233E-005</c:v>
                </c:pt>
                <c:pt idx="1826">
                  <c:v>-1.149E-005</c:v>
                </c:pt>
                <c:pt idx="1827">
                  <c:v>-1.146E-005</c:v>
                </c:pt>
                <c:pt idx="1828">
                  <c:v>-1.082E-005</c:v>
                </c:pt>
                <c:pt idx="1829">
                  <c:v>-7.18E-006</c:v>
                </c:pt>
                <c:pt idx="1830">
                  <c:v>-5.82E-006</c:v>
                </c:pt>
                <c:pt idx="1831">
                  <c:v>-4.97E-006</c:v>
                </c:pt>
                <c:pt idx="1832">
                  <c:v>-3.27E-006</c:v>
                </c:pt>
                <c:pt idx="1833">
                  <c:v>3.5E-007</c:v>
                </c:pt>
                <c:pt idx="1834">
                  <c:v>6.5E-007</c:v>
                </c:pt>
                <c:pt idx="1835">
                  <c:v>5.4E-007</c:v>
                </c:pt>
                <c:pt idx="1836">
                  <c:v>1.06E-006</c:v>
                </c:pt>
                <c:pt idx="1837">
                  <c:v>2.43E-006</c:v>
                </c:pt>
                <c:pt idx="1838">
                  <c:v>3.8E-007</c:v>
                </c:pt>
                <c:pt idx="1839">
                  <c:v>-9.4E-007</c:v>
                </c:pt>
                <c:pt idx="1840">
                  <c:v>-1.03E-006</c:v>
                </c:pt>
                <c:pt idx="1841">
                  <c:v>-5.6E-007</c:v>
                </c:pt>
                <c:pt idx="1842">
                  <c:v>-2.92E-006</c:v>
                </c:pt>
                <c:pt idx="1843">
                  <c:v>-3.54E-006</c:v>
                </c:pt>
                <c:pt idx="1844">
                  <c:v>-3.24E-006</c:v>
                </c:pt>
                <c:pt idx="1845">
                  <c:v>-3.23E-006</c:v>
                </c:pt>
                <c:pt idx="1846">
                  <c:v>-5.73E-006</c:v>
                </c:pt>
                <c:pt idx="1847">
                  <c:v>-5.68E-006</c:v>
                </c:pt>
                <c:pt idx="1848">
                  <c:v>-4.83E-006</c:v>
                </c:pt>
                <c:pt idx="1849">
                  <c:v>-4.47E-006</c:v>
                </c:pt>
                <c:pt idx="1850">
                  <c:v>-5.82E-006</c:v>
                </c:pt>
                <c:pt idx="1851">
                  <c:v>-4.19E-006</c:v>
                </c:pt>
                <c:pt idx="1852">
                  <c:v>-2.48E-006</c:v>
                </c:pt>
                <c:pt idx="1853">
                  <c:v>-1.59E-006</c:v>
                </c:pt>
                <c:pt idx="1854">
                  <c:v>-1.75E-006</c:v>
                </c:pt>
                <c:pt idx="1855">
                  <c:v>1.17E-006</c:v>
                </c:pt>
                <c:pt idx="1856">
                  <c:v>3.16E-006</c:v>
                </c:pt>
                <c:pt idx="1857">
                  <c:v>3.8E-006</c:v>
                </c:pt>
                <c:pt idx="1858">
                  <c:v>3.48E-006</c:v>
                </c:pt>
                <c:pt idx="1859">
                  <c:v>5.53E-006</c:v>
                </c:pt>
                <c:pt idx="1860">
                  <c:v>5.65E-006</c:v>
                </c:pt>
                <c:pt idx="1861">
                  <c:v>4.72E-006</c:v>
                </c:pt>
                <c:pt idx="1862">
                  <c:v>3.92E-006</c:v>
                </c:pt>
                <c:pt idx="1863">
                  <c:v>5.73E-006</c:v>
                </c:pt>
                <c:pt idx="1864">
                  <c:v>5.55E-006</c:v>
                </c:pt>
                <c:pt idx="1865">
                  <c:v>5.03E-006</c:v>
                </c:pt>
                <c:pt idx="1866">
                  <c:v>5.09E-006</c:v>
                </c:pt>
                <c:pt idx="1867">
                  <c:v>7.12E-006</c:v>
                </c:pt>
                <c:pt idx="1868">
                  <c:v>6.63E-006</c:v>
                </c:pt>
                <c:pt idx="1869">
                  <c:v>6.27E-006</c:v>
                </c:pt>
                <c:pt idx="1870">
                  <c:v>6.59E-006</c:v>
                </c:pt>
                <c:pt idx="1871">
                  <c:v>7.83E-006</c:v>
                </c:pt>
                <c:pt idx="1872">
                  <c:v>5.84E-006</c:v>
                </c:pt>
                <c:pt idx="1873">
                  <c:v>4.06E-006</c:v>
                </c:pt>
                <c:pt idx="1874">
                  <c:v>2.65E-006</c:v>
                </c:pt>
                <c:pt idx="1875">
                  <c:v>1.58E-006</c:v>
                </c:pt>
                <c:pt idx="1876">
                  <c:v>-2.18E-006</c:v>
                </c:pt>
                <c:pt idx="1877">
                  <c:v>-4.41E-006</c:v>
                </c:pt>
                <c:pt idx="1878">
                  <c:v>-5.82E-006</c:v>
                </c:pt>
                <c:pt idx="1879">
                  <c:v>-6.94E-006</c:v>
                </c:pt>
                <c:pt idx="1880">
                  <c:v>-9.97E-006</c:v>
                </c:pt>
                <c:pt idx="1881">
                  <c:v>-1.051E-005</c:v>
                </c:pt>
                <c:pt idx="1882">
                  <c:v>-1.034E-005</c:v>
                </c:pt>
                <c:pt idx="1883">
                  <c:v>-1.02E-005</c:v>
                </c:pt>
                <c:pt idx="1884">
                  <c:v>-1.146E-005</c:v>
                </c:pt>
                <c:pt idx="1885">
                  <c:v>-9.99E-006</c:v>
                </c:pt>
                <c:pt idx="1886">
                  <c:v>-8.49E-006</c:v>
                </c:pt>
                <c:pt idx="1887">
                  <c:v>-7.34E-006</c:v>
                </c:pt>
                <c:pt idx="1888">
                  <c:v>-7.12E-006</c:v>
                </c:pt>
                <c:pt idx="1889">
                  <c:v>-4.21E-006</c:v>
                </c:pt>
                <c:pt idx="1890">
                  <c:v>-2.08E-006</c:v>
                </c:pt>
                <c:pt idx="1891">
                  <c:v>-8.1E-007</c:v>
                </c:pt>
                <c:pt idx="1892">
                  <c:v>-5.4E-007</c:v>
                </c:pt>
                <c:pt idx="1893">
                  <c:v>1.63E-006</c:v>
                </c:pt>
                <c:pt idx="1894">
                  <c:v>1.73E-006</c:v>
                </c:pt>
                <c:pt idx="1895">
                  <c:v>7E-007</c:v>
                </c:pt>
                <c:pt idx="1896">
                  <c:v>-9E-007</c:v>
                </c:pt>
                <c:pt idx="1897">
                  <c:v>-5.9E-007</c:v>
                </c:pt>
                <c:pt idx="1898">
                  <c:v>-2.2E-006</c:v>
                </c:pt>
                <c:pt idx="1899">
                  <c:v>-3.81E-006</c:v>
                </c:pt>
                <c:pt idx="1900">
                  <c:v>-4.8E-006</c:v>
                </c:pt>
                <c:pt idx="1901">
                  <c:v>-3.72E-006</c:v>
                </c:pt>
                <c:pt idx="1902">
                  <c:v>-4.63E-006</c:v>
                </c:pt>
                <c:pt idx="1903">
                  <c:v>-5.22E-006</c:v>
                </c:pt>
                <c:pt idx="1904">
                  <c:v>-5.26E-006</c:v>
                </c:pt>
                <c:pt idx="1905">
                  <c:v>-4.03E-006</c:v>
                </c:pt>
                <c:pt idx="1906">
                  <c:v>-5.09E-006</c:v>
                </c:pt>
                <c:pt idx="1907">
                  <c:v>-5.23E-006</c:v>
                </c:pt>
                <c:pt idx="1908">
                  <c:v>-4.65E-006</c:v>
                </c:pt>
                <c:pt idx="1909">
                  <c:v>-3.29E-006</c:v>
                </c:pt>
                <c:pt idx="1910">
                  <c:v>-4.08E-006</c:v>
                </c:pt>
                <c:pt idx="1911">
                  <c:v>-3.47E-006</c:v>
                </c:pt>
                <c:pt idx="1912">
                  <c:v>-2.39E-006</c:v>
                </c:pt>
                <c:pt idx="1913">
                  <c:v>-1.01E-006</c:v>
                </c:pt>
                <c:pt idx="1914">
                  <c:v>-1.65E-006</c:v>
                </c:pt>
                <c:pt idx="1915">
                  <c:v>-5.2E-007</c:v>
                </c:pt>
                <c:pt idx="1916">
                  <c:v>6.6E-007</c:v>
                </c:pt>
                <c:pt idx="1917">
                  <c:v>1.59E-006</c:v>
                </c:pt>
                <c:pt idx="1918">
                  <c:v>7.6E-007</c:v>
                </c:pt>
                <c:pt idx="1919">
                  <c:v>1.91E-006</c:v>
                </c:pt>
                <c:pt idx="1920">
                  <c:v>2.63E-006</c:v>
                </c:pt>
                <c:pt idx="1921">
                  <c:v>2.89E-006</c:v>
                </c:pt>
                <c:pt idx="1922">
                  <c:v>1.9E-006</c:v>
                </c:pt>
                <c:pt idx="1923">
                  <c:v>3.01E-006</c:v>
                </c:pt>
                <c:pt idx="1924">
                  <c:v>3.22E-006</c:v>
                </c:pt>
                <c:pt idx="1925">
                  <c:v>2.89E-006</c:v>
                </c:pt>
                <c:pt idx="1926">
                  <c:v>1.75E-006</c:v>
                </c:pt>
                <c:pt idx="1927">
                  <c:v>2.64E-006</c:v>
                </c:pt>
                <c:pt idx="1928">
                  <c:v>2.15E-006</c:v>
                </c:pt>
                <c:pt idx="1929">
                  <c:v>1.3E-006</c:v>
                </c:pt>
                <c:pt idx="1930">
                  <c:v>1.5E-007</c:v>
                </c:pt>
                <c:pt idx="1931">
                  <c:v>8.9E-007</c:v>
                </c:pt>
                <c:pt idx="1932">
                  <c:v>-5E-008</c:v>
                </c:pt>
                <c:pt idx="1933">
                  <c:v>-9.5E-007</c:v>
                </c:pt>
                <c:pt idx="1934">
                  <c:v>-1.65E-006</c:v>
                </c:pt>
                <c:pt idx="1935">
                  <c:v>-6.1E-007</c:v>
                </c:pt>
                <c:pt idx="1936">
                  <c:v>-1.37E-006</c:v>
                </c:pt>
                <c:pt idx="1937">
                  <c:v>-1.63E-006</c:v>
                </c:pt>
                <c:pt idx="1938">
                  <c:v>-1.5E-006</c:v>
                </c:pt>
                <c:pt idx="1939">
                  <c:v>-1.4E-007</c:v>
                </c:pt>
                <c:pt idx="1940">
                  <c:v>-8.6E-007</c:v>
                </c:pt>
                <c:pt idx="1941">
                  <c:v>-8.1E-007</c:v>
                </c:pt>
                <c:pt idx="1942">
                  <c:v>-4.4E-007</c:v>
                </c:pt>
                <c:pt idx="1943">
                  <c:v>6.2E-007</c:v>
                </c:pt>
                <c:pt idx="1944">
                  <c:v>-3.3E-007</c:v>
                </c:pt>
                <c:pt idx="1945">
                  <c:v>-5E-008</c:v>
                </c:pt>
                <c:pt idx="1946">
                  <c:v>4.6E-007</c:v>
                </c:pt>
                <c:pt idx="1947">
                  <c:v>1.2E-006</c:v>
                </c:pt>
                <c:pt idx="1948">
                  <c:v>2E-008</c:v>
                </c:pt>
                <c:pt idx="1949">
                  <c:v>3.5E-007</c:v>
                </c:pt>
                <c:pt idx="1950">
                  <c:v>5.7E-007</c:v>
                </c:pt>
                <c:pt idx="1951">
                  <c:v>7.2E-007</c:v>
                </c:pt>
                <c:pt idx="1952">
                  <c:v>-7.3E-007</c:v>
                </c:pt>
                <c:pt idx="1953">
                  <c:v>-4.2E-007</c:v>
                </c:pt>
                <c:pt idx="1954">
                  <c:v>-5.5E-007</c:v>
                </c:pt>
                <c:pt idx="1955">
                  <c:v>-9.1E-007</c:v>
                </c:pt>
                <c:pt idx="1956">
                  <c:v>-2.4E-006</c:v>
                </c:pt>
                <c:pt idx="1957">
                  <c:v>-1.88E-006</c:v>
                </c:pt>
                <c:pt idx="1958">
                  <c:v>-2.02E-006</c:v>
                </c:pt>
                <c:pt idx="1959">
                  <c:v>-2.25E-006</c:v>
                </c:pt>
                <c:pt idx="1960">
                  <c:v>-3.11E-006</c:v>
                </c:pt>
                <c:pt idx="1961">
                  <c:v>-2.02E-006</c:v>
                </c:pt>
                <c:pt idx="1962">
                  <c:v>-2.12E-006</c:v>
                </c:pt>
                <c:pt idx="1963">
                  <c:v>-2.36E-006</c:v>
                </c:pt>
                <c:pt idx="1964">
                  <c:v>-3.05E-006</c:v>
                </c:pt>
                <c:pt idx="1965">
                  <c:v>-2.02E-006</c:v>
                </c:pt>
                <c:pt idx="1966">
                  <c:v>-2.5E-006</c:v>
                </c:pt>
                <c:pt idx="1967">
                  <c:v>-2.88E-006</c:v>
                </c:pt>
                <c:pt idx="1968">
                  <c:v>-3.36E-006</c:v>
                </c:pt>
                <c:pt idx="1969">
                  <c:v>-2.36E-006</c:v>
                </c:pt>
                <c:pt idx="1970">
                  <c:v>-3.03E-006</c:v>
                </c:pt>
                <c:pt idx="1971">
                  <c:v>-3.17E-006</c:v>
                </c:pt>
                <c:pt idx="1972">
                  <c:v>-3.05E-006</c:v>
                </c:pt>
                <c:pt idx="1973">
                  <c:v>-1.66E-006</c:v>
                </c:pt>
                <c:pt idx="1974">
                  <c:v>-1.96E-006</c:v>
                </c:pt>
                <c:pt idx="1975">
                  <c:v>-1.4E-006</c:v>
                </c:pt>
                <c:pt idx="1976">
                  <c:v>-6.8E-007</c:v>
                </c:pt>
                <c:pt idx="1977">
                  <c:v>7.7E-007</c:v>
                </c:pt>
                <c:pt idx="1978">
                  <c:v>3.6E-007</c:v>
                </c:pt>
                <c:pt idx="1979">
                  <c:v>1.02E-006</c:v>
                </c:pt>
                <c:pt idx="1980">
                  <c:v>1.62E-006</c:v>
                </c:pt>
                <c:pt idx="1981">
                  <c:v>2.48E-006</c:v>
                </c:pt>
                <c:pt idx="1982">
                  <c:v>1.58E-006</c:v>
                </c:pt>
                <c:pt idx="1983">
                  <c:v>2E-006</c:v>
                </c:pt>
                <c:pt idx="1984">
                  <c:v>2.14E-006</c:v>
                </c:pt>
                <c:pt idx="1985">
                  <c:v>2.33E-006</c:v>
                </c:pt>
                <c:pt idx="1986">
                  <c:v>1.02E-006</c:v>
                </c:pt>
                <c:pt idx="1987">
                  <c:v>1.25E-006</c:v>
                </c:pt>
                <c:pt idx="1988">
                  <c:v>9.5E-007</c:v>
                </c:pt>
                <c:pt idx="1989">
                  <c:v>6E-007</c:v>
                </c:pt>
                <c:pt idx="1990">
                  <c:v>-8.7E-007</c:v>
                </c:pt>
                <c:pt idx="1991">
                  <c:v>-5.7E-007</c:v>
                </c:pt>
                <c:pt idx="1992">
                  <c:v>-9.2E-007</c:v>
                </c:pt>
                <c:pt idx="1993">
                  <c:v>-1.15E-006</c:v>
                </c:pt>
                <c:pt idx="1994">
                  <c:v>-1.97E-006</c:v>
                </c:pt>
                <c:pt idx="1995">
                  <c:v>-9.1E-007</c:v>
                </c:pt>
                <c:pt idx="1996">
                  <c:v>-8E-007</c:v>
                </c:pt>
                <c:pt idx="1997">
                  <c:v>-5.9E-007</c:v>
                </c:pt>
                <c:pt idx="1998">
                  <c:v>-8.5E-007</c:v>
                </c:pt>
                <c:pt idx="1999">
                  <c:v>4.1E-007</c:v>
                </c:pt>
                <c:pt idx="2000">
                  <c:v>2.4E-007</c:v>
                </c:pt>
                <c:pt idx="2001">
                  <c:v>1.8E-007</c:v>
                </c:pt>
                <c:pt idx="2002">
                  <c:v>-1.5E-007</c:v>
                </c:pt>
                <c:pt idx="2003">
                  <c:v>8.4E-007</c:v>
                </c:pt>
                <c:pt idx="2004">
                  <c:v>3E-007</c:v>
                </c:pt>
                <c:pt idx="2005">
                  <c:v>2.3E-007</c:v>
                </c:pt>
                <c:pt idx="2006">
                  <c:v>3E-008</c:v>
                </c:pt>
                <c:pt idx="2007">
                  <c:v>9.1E-007</c:v>
                </c:pt>
                <c:pt idx="2008">
                  <c:v>1E-007</c:v>
                </c:pt>
                <c:pt idx="2009">
                  <c:v>1E-008</c:v>
                </c:pt>
                <c:pt idx="2010">
                  <c:v>-1.5E-007</c:v>
                </c:pt>
                <c:pt idx="2011">
                  <c:v>4.5E-007</c:v>
                </c:pt>
                <c:pt idx="2012">
                  <c:v>-5.8E-007</c:v>
                </c:pt>
                <c:pt idx="2013">
                  <c:v>-5.9E-007</c:v>
                </c:pt>
                <c:pt idx="2014">
                  <c:v>-7.3E-007</c:v>
                </c:pt>
                <c:pt idx="2015">
                  <c:v>-3.9E-007</c:v>
                </c:pt>
                <c:pt idx="2016">
                  <c:v>-1.52E-006</c:v>
                </c:pt>
                <c:pt idx="2017">
                  <c:v>-1.34E-006</c:v>
                </c:pt>
                <c:pt idx="2018">
                  <c:v>-1.4E-006</c:v>
                </c:pt>
                <c:pt idx="2019">
                  <c:v>-1.16E-006</c:v>
                </c:pt>
                <c:pt idx="2020">
                  <c:v>-2.19E-006</c:v>
                </c:pt>
                <c:pt idx="2021">
                  <c:v>-1.72E-006</c:v>
                </c:pt>
                <c:pt idx="2022">
                  <c:v>-1.72E-006</c:v>
                </c:pt>
                <c:pt idx="2023">
                  <c:v>-1.56E-006</c:v>
                </c:pt>
                <c:pt idx="2024">
                  <c:v>-2.41E-006</c:v>
                </c:pt>
                <c:pt idx="2025">
                  <c:v>-1.65E-006</c:v>
                </c:pt>
                <c:pt idx="2026">
                  <c:v>-1.64E-006</c:v>
                </c:pt>
                <c:pt idx="2027">
                  <c:v>-1.49E-006</c:v>
                </c:pt>
                <c:pt idx="2028">
                  <c:v>-2.09E-006</c:v>
                </c:pt>
                <c:pt idx="2029">
                  <c:v>-1.14E-006</c:v>
                </c:pt>
                <c:pt idx="2030">
                  <c:v>-1.19E-006</c:v>
                </c:pt>
                <c:pt idx="2031">
                  <c:v>-1.08E-006</c:v>
                </c:pt>
                <c:pt idx="2032">
                  <c:v>-1.49E-006</c:v>
                </c:pt>
                <c:pt idx="2033">
                  <c:v>-4.7E-007</c:v>
                </c:pt>
                <c:pt idx="2034">
                  <c:v>-7.3E-007</c:v>
                </c:pt>
                <c:pt idx="2035">
                  <c:v>-7.2E-007</c:v>
                </c:pt>
                <c:pt idx="2036">
                  <c:v>-1.07E-006</c:v>
                </c:pt>
                <c:pt idx="2037">
                  <c:v>-2E-007</c:v>
                </c:pt>
                <c:pt idx="2038">
                  <c:v>-7.7E-007</c:v>
                </c:pt>
                <c:pt idx="2039">
                  <c:v>-8.5E-007</c:v>
                </c:pt>
                <c:pt idx="2040">
                  <c:v>-1.15E-006</c:v>
                </c:pt>
                <c:pt idx="2041">
                  <c:v>-4E-007</c:v>
                </c:pt>
                <c:pt idx="2042">
                  <c:v>-1.13E-006</c:v>
                </c:pt>
                <c:pt idx="2043">
                  <c:v>-1.12E-006</c:v>
                </c:pt>
                <c:pt idx="2044">
                  <c:v>-1.28E-006</c:v>
                </c:pt>
                <c:pt idx="2045">
                  <c:v>-6.3E-007</c:v>
                </c:pt>
                <c:pt idx="2046">
                  <c:v>-1.45E-006</c:v>
                </c:pt>
                <c:pt idx="2047">
                  <c:v>-1.27E-006</c:v>
                </c:pt>
              </c:numCache>
            </c:numRef>
          </c:yVal>
          <c:smooth val="0"/>
        </c:ser>
        <c:axId val="91207679"/>
        <c:axId val="93605335"/>
      </c:scatterChart>
      <c:valAx>
        <c:axId val="91207679"/>
        <c:scaling>
          <c:orientation val="minMax"/>
          <c:max val="1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05335"/>
        <c:crossesAt val="0"/>
        <c:crossBetween val="midCat"/>
      </c:valAx>
      <c:valAx>
        <c:axId val="93605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0767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76320</xdr:rowOff>
    </xdr:from>
    <xdr:to>
      <xdr:col>7</xdr:col>
      <xdr:colOff>568800</xdr:colOff>
      <xdr:row>20</xdr:row>
      <xdr:rowOff>95040</xdr:rowOff>
    </xdr:to>
    <xdr:graphicFrame>
      <xdr:nvGraphicFramePr>
        <xdr:cNvPr id="0" name="Chart 1"/>
        <xdr:cNvGraphicFramePr/>
      </xdr:nvGraphicFramePr>
      <xdr:xfrm>
        <a:off x="0" y="419400"/>
        <a:ext cx="5595480" cy="31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8</xdr:row>
      <xdr:rowOff>162000</xdr:rowOff>
    </xdr:from>
    <xdr:to>
      <xdr:col>7</xdr:col>
      <xdr:colOff>568800</xdr:colOff>
      <xdr:row>37</xdr:row>
      <xdr:rowOff>9360</xdr:rowOff>
    </xdr:to>
    <xdr:graphicFrame>
      <xdr:nvGraphicFramePr>
        <xdr:cNvPr id="1" name="Chart 2"/>
        <xdr:cNvGraphicFramePr/>
      </xdr:nvGraphicFramePr>
      <xdr:xfrm>
        <a:off x="0" y="3248280"/>
        <a:ext cx="5595480" cy="31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68000</xdr:colOff>
      <xdr:row>2</xdr:row>
      <xdr:rowOff>18720</xdr:rowOff>
    </xdr:from>
    <xdr:to>
      <xdr:col>15</xdr:col>
      <xdr:colOff>319320</xdr:colOff>
      <xdr:row>20</xdr:row>
      <xdr:rowOff>38160</xdr:rowOff>
    </xdr:to>
    <xdr:graphicFrame>
      <xdr:nvGraphicFramePr>
        <xdr:cNvPr id="2" name="Chart 3"/>
        <xdr:cNvGraphicFramePr/>
      </xdr:nvGraphicFramePr>
      <xdr:xfrm>
        <a:off x="5494680" y="361800"/>
        <a:ext cx="559188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6875" defaultRowHeight="13.5" zeroHeight="false" outlineLevelRow="0" outlineLevelCol="0"/>
  <cols>
    <col collapsed="false" customWidth="false" hidden="false" outlineLevel="0" max="5" min="4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1" t="s">
        <v>1</v>
      </c>
      <c r="E1" s="1" t="s">
        <v>2</v>
      </c>
      <c r="F1" s="2" t="s">
        <v>1</v>
      </c>
      <c r="G1" s="2" t="s">
        <v>2</v>
      </c>
    </row>
    <row r="2" customFormat="false" ht="13.5" hidden="false" customHeight="false" outlineLevel="0" collapsed="false">
      <c r="A2" s="2" t="n">
        <v>0</v>
      </c>
      <c r="B2" s="2" t="n">
        <v>-2.22E-006</v>
      </c>
      <c r="C2" s="2" t="n">
        <v>1.05E-006</v>
      </c>
      <c r="D2" s="1" t="n">
        <v>-0.00055956</v>
      </c>
      <c r="E2" s="1" t="n">
        <v>0.00036813</v>
      </c>
      <c r="F2" s="2" t="n">
        <v>2.68E-006</v>
      </c>
      <c r="G2" s="2" t="n">
        <v>-1.33E-006</v>
      </c>
    </row>
    <row r="3" customFormat="false" ht="13.5" hidden="false" customHeight="false" outlineLevel="0" collapsed="false">
      <c r="A3" s="2" t="n">
        <v>0.01</v>
      </c>
      <c r="B3" s="2" t="n">
        <v>-9.6E-007</v>
      </c>
      <c r="C3" s="2" t="n">
        <v>2.25E-006</v>
      </c>
      <c r="D3" s="1" t="n">
        <v>-0.0004262</v>
      </c>
      <c r="E3" s="1" t="n">
        <v>0.00029454</v>
      </c>
      <c r="F3" s="2" t="n">
        <v>1.26E-006</v>
      </c>
      <c r="G3" s="2" t="n">
        <v>-7.6E-007</v>
      </c>
    </row>
    <row r="4" customFormat="false" ht="13.5" hidden="false" customHeight="false" outlineLevel="0" collapsed="false">
      <c r="A4" s="2" t="n">
        <v>0.02</v>
      </c>
      <c r="B4" s="2" t="n">
        <v>-4.89E-006</v>
      </c>
      <c r="C4" s="2" t="n">
        <v>2.47E-006</v>
      </c>
      <c r="D4" s="1" t="n">
        <v>-0.00013899</v>
      </c>
      <c r="E4" s="1" t="n">
        <v>0.0001155</v>
      </c>
      <c r="F4" s="2" t="n">
        <v>3.2E-006</v>
      </c>
      <c r="G4" s="2" t="n">
        <v>-1.54E-006</v>
      </c>
    </row>
    <row r="5" customFormat="false" ht="13.5" hidden="false" customHeight="false" outlineLevel="0" collapsed="false">
      <c r="A5" s="2" t="n">
        <v>0.03</v>
      </c>
      <c r="B5" s="2" t="n">
        <v>-2.33E-006</v>
      </c>
      <c r="C5" s="2" t="n">
        <v>2.1E-007</v>
      </c>
      <c r="D5" s="1" t="n">
        <v>0.00019773</v>
      </c>
      <c r="E5" s="1" t="n">
        <v>-0.00010482</v>
      </c>
      <c r="F5" s="2" t="n">
        <v>2.13E-006</v>
      </c>
      <c r="G5" s="2" t="n">
        <v>-1.11E-006</v>
      </c>
    </row>
    <row r="6" customFormat="false" ht="13.5" hidden="false" customHeight="false" outlineLevel="0" collapsed="false">
      <c r="A6" s="2" t="n">
        <v>0.04</v>
      </c>
      <c r="B6" s="2" t="n">
        <v>-4.3E-007</v>
      </c>
      <c r="C6" s="2" t="n">
        <v>1.15E-006</v>
      </c>
      <c r="D6" s="1" t="n">
        <v>0.00046945</v>
      </c>
      <c r="E6" s="1" t="n">
        <v>-0.0002908</v>
      </c>
      <c r="F6" s="2" t="n">
        <v>1.92E-006</v>
      </c>
      <c r="G6" s="2" t="n">
        <v>-1.02E-006</v>
      </c>
    </row>
    <row r="7" customFormat="false" ht="13.5" hidden="false" customHeight="false" outlineLevel="0" collapsed="false">
      <c r="A7" s="2" t="n">
        <v>0.05</v>
      </c>
      <c r="B7" s="2" t="n">
        <v>-1.99E-006</v>
      </c>
      <c r="C7" s="2" t="n">
        <v>2.4E-006</v>
      </c>
      <c r="D7" s="1" t="n">
        <v>0.00057777</v>
      </c>
      <c r="E7" s="1" t="n">
        <v>-0.00037649</v>
      </c>
      <c r="F7" s="2" t="n">
        <v>7.1E-007</v>
      </c>
      <c r="G7" s="2" t="n">
        <v>-5.2E-007</v>
      </c>
    </row>
    <row r="8" customFormat="false" ht="13.5" hidden="false" customHeight="false" outlineLevel="0" collapsed="false">
      <c r="A8" s="2" t="n">
        <v>0.06</v>
      </c>
      <c r="B8" s="2" t="n">
        <v>-5.16E-006</v>
      </c>
      <c r="C8" s="2" t="n">
        <v>1.81E-006</v>
      </c>
      <c r="D8" s="1" t="n">
        <v>0.0004892</v>
      </c>
      <c r="E8" s="1" t="n">
        <v>-0.00033419</v>
      </c>
      <c r="F8" s="2" t="n">
        <v>2.46E-006</v>
      </c>
      <c r="G8" s="2" t="n">
        <v>-1.22E-006</v>
      </c>
    </row>
    <row r="9" customFormat="false" ht="13.5" hidden="false" customHeight="false" outlineLevel="0" collapsed="false">
      <c r="A9" s="2" t="n">
        <v>0.07</v>
      </c>
      <c r="B9" s="2" t="n">
        <v>3E-008</v>
      </c>
      <c r="C9" s="2" t="n">
        <v>-2.4E-007</v>
      </c>
      <c r="D9" s="1" t="n">
        <v>0.00023074</v>
      </c>
      <c r="E9" s="1" t="n">
        <v>-0.00017736</v>
      </c>
      <c r="F9" s="2" t="n">
        <v>8.5E-007</v>
      </c>
      <c r="G9" s="2" t="n">
        <v>-5.7E-007</v>
      </c>
    </row>
    <row r="10" customFormat="false" ht="13.5" hidden="false" customHeight="false" outlineLevel="0" collapsed="false">
      <c r="A10" s="2" t="n">
        <v>0.08</v>
      </c>
      <c r="B10" s="2" t="n">
        <v>2.9E-007</v>
      </c>
      <c r="C10" s="2" t="n">
        <v>1.44E-006</v>
      </c>
      <c r="D10" s="1" t="n">
        <v>-0.00010167</v>
      </c>
      <c r="E10" s="1" t="n">
        <v>3.694E-005</v>
      </c>
      <c r="F10" s="2" t="n">
        <v>6.4E-007</v>
      </c>
      <c r="G10" s="2" t="n">
        <v>-4.8E-007</v>
      </c>
    </row>
    <row r="11" customFormat="false" ht="13.5" hidden="false" customHeight="false" outlineLevel="0" collapsed="false">
      <c r="A11" s="2" t="n">
        <v>0.09</v>
      </c>
      <c r="B11" s="2" t="n">
        <v>-3.41E-006</v>
      </c>
      <c r="C11" s="2" t="n">
        <v>2.27E-006</v>
      </c>
      <c r="D11" s="1" t="n">
        <v>-0.0003949</v>
      </c>
      <c r="E11" s="1" t="n">
        <v>0.00023515</v>
      </c>
      <c r="F11" s="2" t="n">
        <v>-2E-007</v>
      </c>
      <c r="G11" s="2" t="n">
        <v>-1.3E-007</v>
      </c>
    </row>
    <row r="12" customFormat="false" ht="13.5" hidden="false" customHeight="false" outlineLevel="0" collapsed="false">
      <c r="A12" s="2" t="n">
        <v>0.1</v>
      </c>
      <c r="B12" s="2" t="n">
        <v>-4.41E-006</v>
      </c>
      <c r="C12" s="2" t="n">
        <v>1.2E-006</v>
      </c>
      <c r="D12" s="1" t="n">
        <v>-0.0005437</v>
      </c>
      <c r="E12" s="1" t="n">
        <v>0.00034747</v>
      </c>
      <c r="F12" s="2" t="n">
        <v>1.55E-006</v>
      </c>
      <c r="G12" s="2" t="n">
        <v>-8.4E-007</v>
      </c>
    </row>
    <row r="13" customFormat="false" ht="13.5" hidden="false" customHeight="false" outlineLevel="0" collapsed="false">
      <c r="A13" s="2" t="n">
        <v>0.11</v>
      </c>
      <c r="B13" s="2" t="n">
        <v>1.9E-006</v>
      </c>
      <c r="C13" s="2" t="n">
        <v>-1.6E-007</v>
      </c>
      <c r="D13" s="1" t="n">
        <v>-0.00050131</v>
      </c>
      <c r="E13" s="1" t="n">
        <v>0.00033725</v>
      </c>
      <c r="F13" s="2" t="n">
        <v>-1.1E-007</v>
      </c>
      <c r="G13" s="2" t="n">
        <v>-1.6E-007</v>
      </c>
    </row>
    <row r="14" customFormat="false" ht="13.5" hidden="false" customHeight="false" outlineLevel="0" collapsed="false">
      <c r="A14" s="2" t="n">
        <v>0.12</v>
      </c>
      <c r="B14" s="2" t="n">
        <v>-5.8E-007</v>
      </c>
      <c r="C14" s="2" t="n">
        <v>1.86E-006</v>
      </c>
      <c r="D14" s="1" t="n">
        <v>-0.00027991</v>
      </c>
      <c r="E14" s="1" t="n">
        <v>0.00020725</v>
      </c>
      <c r="F14" s="2" t="n">
        <v>2.1E-007</v>
      </c>
      <c r="G14" s="2" t="n">
        <v>-2.9E-007</v>
      </c>
    </row>
    <row r="15" customFormat="false" ht="13.5" hidden="false" customHeight="false" outlineLevel="0" collapsed="false">
      <c r="A15" s="2" t="n">
        <v>0.13</v>
      </c>
      <c r="B15" s="2" t="n">
        <v>-4.65E-006</v>
      </c>
      <c r="C15" s="2" t="n">
        <v>1.98E-006</v>
      </c>
      <c r="D15" s="1" t="n">
        <v>3.704E-005</v>
      </c>
      <c r="E15" s="1" t="n">
        <v>5.39E-006</v>
      </c>
      <c r="F15" s="2" t="n">
        <v>-3E-008</v>
      </c>
      <c r="G15" s="2" t="n">
        <v>-1.9E-007</v>
      </c>
    </row>
    <row r="16" customFormat="false" ht="13.5" hidden="false" customHeight="false" outlineLevel="0" collapsed="false">
      <c r="A16" s="2" t="n">
        <v>0.14</v>
      </c>
      <c r="B16" s="2" t="n">
        <v>-3.06E-006</v>
      </c>
      <c r="C16" s="2" t="n">
        <v>9.3E-007</v>
      </c>
      <c r="D16" s="1" t="n">
        <v>0.00034269</v>
      </c>
      <c r="E16" s="1" t="n">
        <v>-0.00019958</v>
      </c>
      <c r="F16" s="2" t="n">
        <v>1.68E-006</v>
      </c>
      <c r="G16" s="2" t="n">
        <v>-8.7E-007</v>
      </c>
    </row>
    <row r="17" customFormat="false" ht="13.5" hidden="false" customHeight="false" outlineLevel="0" collapsed="false">
      <c r="A17" s="2" t="n">
        <v>0.15</v>
      </c>
      <c r="B17" s="2" t="n">
        <v>2.36E-006</v>
      </c>
      <c r="C17" s="2" t="n">
        <v>4.1E-007</v>
      </c>
      <c r="D17" s="1" t="n">
        <v>0.00052869</v>
      </c>
      <c r="E17" s="1" t="n">
        <v>-0.00033598</v>
      </c>
      <c r="F17" s="2" t="n">
        <v>-1.2E-007</v>
      </c>
      <c r="G17" s="2" t="n">
        <v>-1.4E-007</v>
      </c>
    </row>
    <row r="18" customFormat="false" ht="13.5" hidden="false" customHeight="false" outlineLevel="0" collapsed="false">
      <c r="A18" s="2" t="n">
        <v>0.16</v>
      </c>
      <c r="B18" s="2" t="n">
        <v>-2.68E-006</v>
      </c>
      <c r="C18" s="2" t="n">
        <v>2.22E-006</v>
      </c>
      <c r="D18" s="1" t="n">
        <v>0.00053622</v>
      </c>
      <c r="E18" s="1" t="n">
        <v>-0.00035913</v>
      </c>
      <c r="F18" s="2" t="n">
        <v>4.6E-007</v>
      </c>
      <c r="G18" s="2" t="n">
        <v>-3.7E-007</v>
      </c>
    </row>
    <row r="19" customFormat="false" ht="13.5" hidden="false" customHeight="false" outlineLevel="0" collapsed="false">
      <c r="A19" s="2" t="n">
        <v>0.17</v>
      </c>
      <c r="B19" s="2" t="n">
        <v>-5.22E-006</v>
      </c>
      <c r="C19" s="2" t="n">
        <v>1.63E-006</v>
      </c>
      <c r="D19" s="1" t="n">
        <v>0.00036085</v>
      </c>
      <c r="E19" s="1" t="n">
        <v>-0.00026038</v>
      </c>
      <c r="F19" s="2" t="n">
        <v>2.9E-007</v>
      </c>
      <c r="G19" s="2" t="n">
        <v>-3E-007</v>
      </c>
    </row>
    <row r="20" customFormat="false" ht="13.5" hidden="false" customHeight="false" outlineLevel="0" collapsed="false">
      <c r="A20" s="2" t="n">
        <v>0.18</v>
      </c>
      <c r="B20" s="2" t="n">
        <v>-1.79E-006</v>
      </c>
      <c r="C20" s="2" t="n">
        <v>1.11E-006</v>
      </c>
      <c r="D20" s="1" t="n">
        <v>6.979E-005</v>
      </c>
      <c r="E20" s="1" t="n">
        <v>-7.666E-005</v>
      </c>
      <c r="F20" s="2" t="n">
        <v>1.54E-006</v>
      </c>
      <c r="G20" s="2" t="n">
        <v>-8E-007</v>
      </c>
    </row>
    <row r="21" customFormat="false" ht="13.5" hidden="false" customHeight="false" outlineLevel="0" collapsed="false">
      <c r="A21" s="2" t="n">
        <v>0.19</v>
      </c>
      <c r="B21" s="2" t="n">
        <v>1.33E-006</v>
      </c>
      <c r="C21" s="2" t="n">
        <v>1.16E-006</v>
      </c>
      <c r="D21" s="1" t="n">
        <v>-0.00024027</v>
      </c>
      <c r="E21" s="1" t="n">
        <v>0.00013009</v>
      </c>
      <c r="F21" s="2" t="n">
        <v>-5.1E-007</v>
      </c>
      <c r="G21" s="2" t="n">
        <v>3E-008</v>
      </c>
    </row>
    <row r="22" customFormat="false" ht="13.5" hidden="false" customHeight="false" outlineLevel="0" collapsed="false">
      <c r="A22" s="2" t="n">
        <v>0.2</v>
      </c>
      <c r="B22" s="2" t="n">
        <v>-4.77E-006</v>
      </c>
      <c r="C22" s="2" t="n">
        <v>2.24E-006</v>
      </c>
      <c r="D22" s="1" t="n">
        <v>-0.00046012</v>
      </c>
      <c r="E22" s="1" t="n">
        <v>0.00028778</v>
      </c>
      <c r="F22" s="2" t="n">
        <v>3.1E-007</v>
      </c>
      <c r="G22" s="2" t="n">
        <v>-3.1E-007</v>
      </c>
    </row>
    <row r="23" customFormat="false" ht="13.5" hidden="false" customHeight="false" outlineLevel="0" collapsed="false">
      <c r="A23" s="2" t="n">
        <v>0.21</v>
      </c>
      <c r="B23" s="2" t="n">
        <v>-4.78E-006</v>
      </c>
      <c r="C23" s="2" t="n">
        <v>1.39E-006</v>
      </c>
      <c r="D23" s="1" t="n">
        <v>-0.00051927</v>
      </c>
      <c r="E23" s="1" t="n">
        <v>0.00034423</v>
      </c>
      <c r="F23" s="2" t="n">
        <v>1.4E-007</v>
      </c>
      <c r="G23" s="2" t="n">
        <v>-2.4E-007</v>
      </c>
    </row>
    <row r="24" customFormat="false" ht="13.5" hidden="false" customHeight="false" outlineLevel="0" collapsed="false">
      <c r="A24" s="2" t="n">
        <v>0.22</v>
      </c>
      <c r="B24" s="2" t="n">
        <v>-1.41E-006</v>
      </c>
      <c r="C24" s="2" t="n">
        <v>1.75E-006</v>
      </c>
      <c r="D24" s="1" t="n">
        <v>-0.0003951</v>
      </c>
      <c r="E24" s="1" t="n">
        <v>0.00027908</v>
      </c>
      <c r="F24" s="2" t="n">
        <v>1.04E-006</v>
      </c>
      <c r="G24" s="2" t="n">
        <v>-6E-007</v>
      </c>
    </row>
    <row r="25" customFormat="false" ht="13.5" hidden="false" customHeight="false" outlineLevel="0" collapsed="false">
      <c r="A25" s="2" t="n">
        <v>0.23</v>
      </c>
      <c r="B25" s="2" t="n">
        <v>-1.12E-006</v>
      </c>
      <c r="C25" s="2" t="n">
        <v>1.89E-006</v>
      </c>
      <c r="D25" s="1" t="n">
        <v>-0.00013592</v>
      </c>
      <c r="E25" s="1" t="n">
        <v>0.00011714</v>
      </c>
      <c r="F25" s="2" t="n">
        <v>-9.2E-007</v>
      </c>
      <c r="G25" s="2" t="n">
        <v>1.6E-007</v>
      </c>
    </row>
    <row r="26" customFormat="false" ht="13.5" hidden="false" customHeight="false" outlineLevel="0" collapsed="false">
      <c r="A26" s="2" t="n">
        <v>0.24</v>
      </c>
      <c r="B26" s="2" t="n">
        <v>-6.37E-006</v>
      </c>
      <c r="C26" s="2" t="n">
        <v>2.15E-006</v>
      </c>
      <c r="D26" s="1" t="n">
        <v>0.00017389</v>
      </c>
      <c r="E26" s="1" t="n">
        <v>-8.769E-005</v>
      </c>
      <c r="F26" s="2" t="n">
        <v>4.6E-007</v>
      </c>
      <c r="G26" s="2" t="n">
        <v>-3.9E-007</v>
      </c>
    </row>
    <row r="27" customFormat="false" ht="13.5" hidden="false" customHeight="false" outlineLevel="0" collapsed="false">
      <c r="A27" s="2" t="n">
        <v>0.25</v>
      </c>
      <c r="B27" s="2" t="n">
        <v>-3.8E-006</v>
      </c>
      <c r="C27" s="2" t="n">
        <v>1.46E-006</v>
      </c>
      <c r="D27" s="1" t="n">
        <v>0.00042533</v>
      </c>
      <c r="E27" s="1" t="n">
        <v>-0.00026392</v>
      </c>
      <c r="F27" s="2" t="n">
        <v>5.6E-007</v>
      </c>
      <c r="G27" s="2" t="n">
        <v>-4.4E-007</v>
      </c>
    </row>
    <row r="28" customFormat="false" ht="13.5" hidden="false" customHeight="false" outlineLevel="0" collapsed="false">
      <c r="A28" s="2" t="n">
        <v>0.26</v>
      </c>
      <c r="B28" s="2" t="n">
        <v>-1.88E-006</v>
      </c>
      <c r="C28" s="2" t="n">
        <v>2.45E-006</v>
      </c>
      <c r="D28" s="1" t="n">
        <v>0.00053633</v>
      </c>
      <c r="E28" s="1" t="n">
        <v>-0.00035254</v>
      </c>
      <c r="F28" s="2" t="n">
        <v>1.53E-006</v>
      </c>
      <c r="G28" s="2" t="n">
        <v>-8.5E-007</v>
      </c>
    </row>
    <row r="29" customFormat="false" ht="13.5" hidden="false" customHeight="false" outlineLevel="0" collapsed="false">
      <c r="A29" s="2" t="n">
        <v>0.27</v>
      </c>
      <c r="B29" s="2" t="n">
        <v>-3.08E-006</v>
      </c>
      <c r="C29" s="2" t="n">
        <v>1.98E-006</v>
      </c>
      <c r="D29" s="1" t="n">
        <v>0.00046552</v>
      </c>
      <c r="E29" s="1" t="n">
        <v>-0.00032169</v>
      </c>
      <c r="F29" s="2" t="n">
        <v>1.1E-007</v>
      </c>
      <c r="G29" s="2" t="n">
        <v>-2.8E-007</v>
      </c>
    </row>
    <row r="30" customFormat="false" ht="13.5" hidden="false" customHeight="false" outlineLevel="0" collapsed="false">
      <c r="A30" s="2" t="n">
        <v>0.28</v>
      </c>
      <c r="B30" s="2" t="n">
        <v>-5.5E-006</v>
      </c>
      <c r="C30" s="2" t="n">
        <v>1.44E-006</v>
      </c>
      <c r="D30" s="1" t="n">
        <v>0.0002415</v>
      </c>
      <c r="E30" s="1" t="n">
        <v>-0.00018385</v>
      </c>
      <c r="F30" s="2" t="n">
        <v>2.12E-006</v>
      </c>
      <c r="G30" s="2" t="n">
        <v>-1.08E-006</v>
      </c>
    </row>
    <row r="31" customFormat="false" ht="13.5" hidden="false" customHeight="false" outlineLevel="0" collapsed="false">
      <c r="A31" s="2" t="n">
        <v>0.29</v>
      </c>
      <c r="B31" s="2" t="n">
        <v>-1.47E-006</v>
      </c>
      <c r="C31" s="2" t="n">
        <v>1.26E-006</v>
      </c>
      <c r="D31" s="1" t="n">
        <v>-6.415E-005</v>
      </c>
      <c r="E31" s="1" t="n">
        <v>1.561E-005</v>
      </c>
      <c r="F31" s="2" t="n">
        <v>2.24E-006</v>
      </c>
      <c r="G31" s="2" t="n">
        <v>-1.12E-006</v>
      </c>
    </row>
    <row r="32" customFormat="false" ht="13.5" hidden="false" customHeight="false" outlineLevel="0" collapsed="false">
      <c r="A32" s="2" t="n">
        <v>0.3</v>
      </c>
      <c r="B32" s="2" t="n">
        <v>-1.96E-006</v>
      </c>
      <c r="C32" s="2" t="n">
        <v>2.51E-006</v>
      </c>
      <c r="D32" s="1" t="n">
        <v>-0.00034316</v>
      </c>
      <c r="E32" s="1" t="n">
        <v>0.00020665</v>
      </c>
      <c r="F32" s="2" t="n">
        <v>3.03E-006</v>
      </c>
      <c r="G32" s="2" t="n">
        <v>-1.42E-006</v>
      </c>
    </row>
    <row r="33" customFormat="false" ht="13.5" hidden="false" customHeight="false" outlineLevel="0" collapsed="false">
      <c r="A33" s="2" t="n">
        <v>0.31</v>
      </c>
      <c r="B33" s="2" t="n">
        <v>-3.06E-006</v>
      </c>
      <c r="C33" s="2" t="n">
        <v>1.17E-006</v>
      </c>
      <c r="D33" s="1" t="n">
        <v>-0.00050299</v>
      </c>
      <c r="E33" s="1" t="n">
        <v>0.00032463</v>
      </c>
      <c r="F33" s="2" t="n">
        <v>1.82E-006</v>
      </c>
      <c r="G33" s="2" t="n">
        <v>-9.2E-007</v>
      </c>
    </row>
    <row r="34" customFormat="false" ht="13.5" hidden="false" customHeight="false" outlineLevel="0" collapsed="false">
      <c r="A34" s="2" t="n">
        <v>0.32</v>
      </c>
      <c r="B34" s="2" t="n">
        <v>-2.6E-006</v>
      </c>
      <c r="C34" s="2" t="n">
        <v>5.2E-007</v>
      </c>
      <c r="D34" s="1" t="n">
        <v>-0.0004846</v>
      </c>
      <c r="E34" s="1" t="n">
        <v>0.00032728</v>
      </c>
      <c r="F34" s="2" t="n">
        <v>3.91E-006</v>
      </c>
      <c r="G34" s="2" t="n">
        <v>-1.75E-006</v>
      </c>
    </row>
    <row r="35" customFormat="false" ht="13.5" hidden="false" customHeight="false" outlineLevel="0" collapsed="false">
      <c r="A35" s="2" t="n">
        <v>0.33</v>
      </c>
      <c r="B35" s="2" t="n">
        <v>5.5E-007</v>
      </c>
      <c r="C35" s="2" t="n">
        <v>1.18E-006</v>
      </c>
      <c r="D35" s="1" t="n">
        <v>-0.00029784</v>
      </c>
      <c r="E35" s="1" t="n">
        <v>0.00021526</v>
      </c>
      <c r="F35" s="2" t="n">
        <v>3.54E-006</v>
      </c>
      <c r="G35" s="2" t="n">
        <v>-1.61E-006</v>
      </c>
    </row>
    <row r="36" customFormat="false" ht="13.5" hidden="false" customHeight="false" outlineLevel="0" collapsed="false">
      <c r="A36" s="2" t="n">
        <v>0.34</v>
      </c>
      <c r="B36" s="2" t="n">
        <v>-2.72E-006</v>
      </c>
      <c r="C36" s="2" t="n">
        <v>2.36E-006</v>
      </c>
      <c r="D36" s="1" t="n">
        <v>-1.81E-006</v>
      </c>
      <c r="E36" s="1" t="n">
        <v>2.529E-005</v>
      </c>
      <c r="F36" s="2" t="n">
        <v>3.9E-006</v>
      </c>
      <c r="G36" s="2" t="n">
        <v>-1.74E-006</v>
      </c>
    </row>
    <row r="37" customFormat="false" ht="13.5" hidden="false" customHeight="false" outlineLevel="0" collapsed="false">
      <c r="A37" s="2" t="n">
        <v>0.35</v>
      </c>
      <c r="B37" s="2" t="n">
        <v>-2.56E-006</v>
      </c>
      <c r="C37" s="2" t="n">
        <v>4.7E-007</v>
      </c>
      <c r="D37" s="1" t="n">
        <v>0.00029712</v>
      </c>
      <c r="E37" s="1" t="n">
        <v>-0.0001752</v>
      </c>
      <c r="F37" s="2" t="n">
        <v>2.66E-006</v>
      </c>
      <c r="G37" s="2" t="n">
        <v>-1.24E-006</v>
      </c>
    </row>
    <row r="38" customFormat="false" ht="13.5" hidden="false" customHeight="false" outlineLevel="0" collapsed="false">
      <c r="A38" s="2" t="n">
        <v>0.36</v>
      </c>
      <c r="B38" s="2" t="n">
        <v>-5.3E-007</v>
      </c>
      <c r="C38" s="2" t="n">
        <v>3.9E-007</v>
      </c>
      <c r="D38" s="1" t="n">
        <v>0.00049845</v>
      </c>
      <c r="E38" s="1" t="n">
        <v>-0.00031786</v>
      </c>
      <c r="F38" s="2" t="n">
        <v>4.51E-006</v>
      </c>
      <c r="G38" s="2" t="n">
        <v>-1.98E-006</v>
      </c>
    </row>
    <row r="39" customFormat="false" ht="13.5" hidden="false" customHeight="false" outlineLevel="0" collapsed="false">
      <c r="A39" s="2" t="n">
        <v>0.37</v>
      </c>
      <c r="B39" s="2" t="n">
        <v>-4E-008</v>
      </c>
      <c r="C39" s="2" t="n">
        <v>1.74E-006</v>
      </c>
      <c r="D39" s="1" t="n">
        <v>0.00052831</v>
      </c>
      <c r="E39" s="1" t="n">
        <v>-0.00035174</v>
      </c>
      <c r="F39" s="2" t="n">
        <v>3.53E-006</v>
      </c>
      <c r="G39" s="2" t="n">
        <v>-1.59E-006</v>
      </c>
    </row>
    <row r="40" customFormat="false" ht="13.5" hidden="false" customHeight="false" outlineLevel="0" collapsed="false">
      <c r="A40" s="2" t="n">
        <v>0.38</v>
      </c>
      <c r="B40" s="2" t="n">
        <v>-4.73E-006</v>
      </c>
      <c r="C40" s="2" t="n">
        <v>2.42E-006</v>
      </c>
      <c r="D40" s="1" t="n">
        <v>0.00037982</v>
      </c>
      <c r="E40" s="1" t="n">
        <v>-0.0002668</v>
      </c>
      <c r="F40" s="2" t="n">
        <v>3.53E-006</v>
      </c>
      <c r="G40" s="2" t="n">
        <v>-1.59E-006</v>
      </c>
    </row>
    <row r="41" customFormat="false" ht="13.5" hidden="false" customHeight="false" outlineLevel="0" collapsed="false">
      <c r="A41" s="2" t="n">
        <v>0.39</v>
      </c>
      <c r="B41" s="2" t="n">
        <v>-2.13E-006</v>
      </c>
      <c r="C41" s="2" t="n">
        <v>2.8E-007</v>
      </c>
      <c r="D41" s="1" t="n">
        <v>9.991E-005</v>
      </c>
      <c r="E41" s="1" t="n">
        <v>-9.084E-005</v>
      </c>
      <c r="F41" s="2" t="n">
        <v>2.32E-006</v>
      </c>
      <c r="G41" s="2" t="n">
        <v>-1.11E-006</v>
      </c>
    </row>
    <row r="42" customFormat="false" ht="13.5" hidden="false" customHeight="false" outlineLevel="0" collapsed="false">
      <c r="A42" s="2" t="n">
        <v>0.4</v>
      </c>
      <c r="B42" s="2" t="n">
        <v>0</v>
      </c>
      <c r="C42" s="2" t="n">
        <v>9.5E-007</v>
      </c>
      <c r="D42" s="1" t="n">
        <v>-0.00020925</v>
      </c>
      <c r="E42" s="1" t="n">
        <v>0.00011292</v>
      </c>
      <c r="F42" s="2" t="n">
        <v>3.88E-006</v>
      </c>
      <c r="G42" s="2" t="n">
        <v>-1.74E-006</v>
      </c>
    </row>
    <row r="43" customFormat="false" ht="13.5" hidden="false" customHeight="false" outlineLevel="0" collapsed="false">
      <c r="A43" s="2" t="n">
        <v>0.41</v>
      </c>
      <c r="B43" s="2" t="n">
        <v>-2.33E-006</v>
      </c>
      <c r="C43" s="2" t="n">
        <v>2.41E-006</v>
      </c>
      <c r="D43" s="1" t="n">
        <v>-0.00044295</v>
      </c>
      <c r="E43" s="1" t="n">
        <v>0.00027477</v>
      </c>
      <c r="F43" s="2" t="n">
        <v>2.31E-006</v>
      </c>
      <c r="G43" s="2" t="n">
        <v>-1.13E-006</v>
      </c>
    </row>
    <row r="44" customFormat="false" ht="13.5" hidden="false" customHeight="false" outlineLevel="0" collapsed="false">
      <c r="A44" s="2" t="n">
        <v>0.42</v>
      </c>
      <c r="B44" s="2" t="n">
        <v>-6.49E-006</v>
      </c>
      <c r="C44" s="2" t="n">
        <v>2.4E-006</v>
      </c>
      <c r="D44" s="1" t="n">
        <v>-0.00051623</v>
      </c>
      <c r="E44" s="1" t="n">
        <v>0.00033726</v>
      </c>
      <c r="F44" s="2" t="n">
        <v>2.17E-006</v>
      </c>
      <c r="G44" s="2" t="n">
        <v>-1.06E-006</v>
      </c>
    </row>
    <row r="45" customFormat="false" ht="13.5" hidden="false" customHeight="false" outlineLevel="0" collapsed="false">
      <c r="A45" s="2" t="n">
        <v>0.43</v>
      </c>
      <c r="B45" s="2" t="n">
        <v>-1.68E-006</v>
      </c>
      <c r="C45" s="2" t="n">
        <v>5.4E-007</v>
      </c>
      <c r="D45" s="1" t="n">
        <v>-0.00040764</v>
      </c>
      <c r="E45" s="1" t="n">
        <v>0.00028067</v>
      </c>
      <c r="F45" s="2" t="n">
        <v>1.12E-006</v>
      </c>
      <c r="G45" s="2" t="n">
        <v>-6.4E-007</v>
      </c>
    </row>
    <row r="46" customFormat="false" ht="13.5" hidden="false" customHeight="false" outlineLevel="0" collapsed="false">
      <c r="A46" s="2" t="n">
        <v>0.44</v>
      </c>
      <c r="B46" s="2" t="n">
        <v>-1.16E-006</v>
      </c>
      <c r="C46" s="2" t="n">
        <v>1.93E-006</v>
      </c>
      <c r="D46" s="1" t="n">
        <v>-0.00015146</v>
      </c>
      <c r="E46" s="1" t="n">
        <v>0.00012345</v>
      </c>
      <c r="F46" s="2" t="n">
        <v>2.58E-006</v>
      </c>
      <c r="G46" s="2" t="n">
        <v>-1.24E-006</v>
      </c>
    </row>
    <row r="47" customFormat="false" ht="13.5" hidden="false" customHeight="false" outlineLevel="0" collapsed="false">
      <c r="A47" s="2" t="n">
        <v>0.45</v>
      </c>
      <c r="B47" s="2" t="n">
        <v>-5.35E-006</v>
      </c>
      <c r="C47" s="2" t="n">
        <v>2.92E-006</v>
      </c>
      <c r="D47" s="1" t="n">
        <v>0.00015751</v>
      </c>
      <c r="E47" s="1" t="n">
        <v>-7.732E-005</v>
      </c>
      <c r="F47" s="2" t="n">
        <v>9.3E-007</v>
      </c>
      <c r="G47" s="2" t="n">
        <v>-5.8E-007</v>
      </c>
    </row>
    <row r="48" customFormat="false" ht="13.5" hidden="false" customHeight="false" outlineLevel="0" collapsed="false">
      <c r="A48" s="2" t="n">
        <v>0.46</v>
      </c>
      <c r="B48" s="2" t="n">
        <v>-7.27E-006</v>
      </c>
      <c r="C48" s="2" t="n">
        <v>2.4E-006</v>
      </c>
      <c r="D48" s="1" t="n">
        <v>0.00041491</v>
      </c>
      <c r="E48" s="1" t="n">
        <v>-0.00025315</v>
      </c>
      <c r="F48" s="2" t="n">
        <v>1.29E-006</v>
      </c>
      <c r="G48" s="2" t="n">
        <v>-7.2E-007</v>
      </c>
    </row>
    <row r="49" customFormat="false" ht="13.5" hidden="false" customHeight="false" outlineLevel="0" collapsed="false">
      <c r="A49" s="2" t="n">
        <v>0.47</v>
      </c>
      <c r="B49" s="2" t="n">
        <v>-1.2E-006</v>
      </c>
      <c r="C49" s="2" t="n">
        <v>1.12E-006</v>
      </c>
      <c r="D49" s="1" t="n">
        <v>0.00052828</v>
      </c>
      <c r="E49" s="1" t="n">
        <v>-0.00034209</v>
      </c>
      <c r="F49" s="2" t="n">
        <v>9.2E-007</v>
      </c>
      <c r="G49" s="2" t="n">
        <v>-5.8E-007</v>
      </c>
    </row>
    <row r="50" customFormat="false" ht="13.5" hidden="false" customHeight="false" outlineLevel="0" collapsed="false">
      <c r="A50" s="2" t="n">
        <v>0.48</v>
      </c>
      <c r="B50" s="2" t="n">
        <v>-2.84E-006</v>
      </c>
      <c r="C50" s="2" t="n">
        <v>2.64E-006</v>
      </c>
      <c r="D50" s="1" t="n">
        <v>0.00046309</v>
      </c>
      <c r="E50" s="1" t="n">
        <v>-0.00031556</v>
      </c>
      <c r="F50" s="2" t="n">
        <v>2.66E-006</v>
      </c>
      <c r="G50" s="2" t="n">
        <v>-1.29E-006</v>
      </c>
    </row>
    <row r="51" customFormat="false" ht="13.5" hidden="false" customHeight="false" outlineLevel="0" collapsed="false">
      <c r="A51" s="2" t="n">
        <v>0.49</v>
      </c>
      <c r="B51" s="2" t="n">
        <v>-6.76E-006</v>
      </c>
      <c r="C51" s="2" t="n">
        <v>2.73E-006</v>
      </c>
      <c r="D51" s="1" t="n">
        <v>0.00023953</v>
      </c>
      <c r="E51" s="1" t="n">
        <v>-0.00018196</v>
      </c>
      <c r="F51" s="2" t="n">
        <v>1.19E-006</v>
      </c>
      <c r="G51" s="2" t="n">
        <v>-6.9E-007</v>
      </c>
    </row>
    <row r="52" customFormat="false" ht="13.5" hidden="false" customHeight="false" outlineLevel="0" collapsed="false">
      <c r="A52" s="2" t="n">
        <v>0.5</v>
      </c>
      <c r="B52" s="2" t="n">
        <v>-0.000547</v>
      </c>
      <c r="C52" s="2" t="n">
        <v>0.00030473</v>
      </c>
      <c r="D52" s="1" t="n">
        <v>0.0001115</v>
      </c>
      <c r="E52" s="1" t="n">
        <v>0.00036708</v>
      </c>
      <c r="F52" s="2" t="n">
        <v>5.049E-005</v>
      </c>
      <c r="G52" s="2" t="n">
        <v>-3.347E-005</v>
      </c>
    </row>
    <row r="53" customFormat="false" ht="13.5" hidden="false" customHeight="false" outlineLevel="0" collapsed="false">
      <c r="A53" s="2" t="n">
        <v>0.51</v>
      </c>
      <c r="B53" s="2" t="n">
        <v>-0.0002748</v>
      </c>
      <c r="C53" s="2" t="n">
        <v>0.0001433</v>
      </c>
      <c r="D53" s="1" t="n">
        <v>-0.0108711403</v>
      </c>
      <c r="E53" s="1" t="n">
        <v>0.0076398002</v>
      </c>
      <c r="F53" s="2" t="n">
        <v>6.157E-005</v>
      </c>
      <c r="G53" s="2" t="n">
        <v>-4.309E-005</v>
      </c>
    </row>
    <row r="54" customFormat="false" ht="13.5" hidden="false" customHeight="false" outlineLevel="0" collapsed="false">
      <c r="A54" s="2" t="n">
        <v>0.52</v>
      </c>
      <c r="B54" s="2" t="n">
        <v>-7.044E-005</v>
      </c>
      <c r="C54" s="2" t="n">
        <v>1.534E-005</v>
      </c>
      <c r="D54" s="1" t="n">
        <v>-0.0180587694</v>
      </c>
      <c r="E54" s="1" t="n">
        <v>0.0122824004</v>
      </c>
      <c r="F54" s="2" t="n">
        <v>4.78E-006</v>
      </c>
      <c r="G54" s="2" t="n">
        <v>-5.92E-006</v>
      </c>
    </row>
    <row r="55" customFormat="false" ht="13.5" hidden="false" customHeight="false" outlineLevel="0" collapsed="false">
      <c r="A55" s="2" t="n">
        <v>0.53</v>
      </c>
      <c r="B55" s="2" t="n">
        <v>-0.00030363</v>
      </c>
      <c r="C55" s="2" t="n">
        <v>0.00014349</v>
      </c>
      <c r="D55" s="1" t="n">
        <v>-0.0189269893</v>
      </c>
      <c r="E55" s="1" t="n">
        <v>0.01267228</v>
      </c>
      <c r="F55" s="2" t="n">
        <v>-5.015E-005</v>
      </c>
      <c r="G55" s="2" t="n">
        <v>3.606E-005</v>
      </c>
    </row>
    <row r="56" customFormat="false" ht="13.5" hidden="false" customHeight="false" outlineLevel="0" collapsed="false">
      <c r="A56" s="2" t="n">
        <v>0.54</v>
      </c>
      <c r="B56" s="2" t="n">
        <v>-0.00043475</v>
      </c>
      <c r="C56" s="2" t="n">
        <v>0.00022458</v>
      </c>
      <c r="D56" s="1" t="n">
        <v>-0.0131368199</v>
      </c>
      <c r="E56" s="1" t="n">
        <v>0.00865182</v>
      </c>
      <c r="F56" s="2" t="n">
        <v>-8.031E-005</v>
      </c>
      <c r="G56" s="2" t="n">
        <v>5.742E-005</v>
      </c>
    </row>
    <row r="57" customFormat="false" ht="13.5" hidden="false" customHeight="false" outlineLevel="0" collapsed="false">
      <c r="A57" s="2" t="n">
        <v>0.55</v>
      </c>
      <c r="B57" s="2" t="n">
        <v>-0.00019748</v>
      </c>
      <c r="C57" s="2" t="n">
        <v>9.052E-005</v>
      </c>
      <c r="D57" s="1" t="n">
        <v>-0.0026509301</v>
      </c>
      <c r="E57" s="1" t="n">
        <v>0.00159178</v>
      </c>
      <c r="F57" s="2" t="n">
        <v>-2.46E-005</v>
      </c>
      <c r="G57" s="2" t="n">
        <v>1.963E-005</v>
      </c>
    </row>
    <row r="58" customFormat="false" ht="13.5" hidden="false" customHeight="false" outlineLevel="0" collapsed="false">
      <c r="A58" s="2" t="n">
        <v>0.56</v>
      </c>
      <c r="B58" s="2" t="n">
        <v>4.296E-005</v>
      </c>
      <c r="C58" s="2" t="n">
        <v>-6.035E-005</v>
      </c>
      <c r="D58" s="1" t="n">
        <v>0.0088779498</v>
      </c>
      <c r="E58" s="1" t="n">
        <v>-0.0060499702</v>
      </c>
      <c r="F58" s="2" t="n">
        <v>3.44E-005</v>
      </c>
      <c r="G58" s="2" t="n">
        <v>-2.431E-005</v>
      </c>
    </row>
    <row r="59" customFormat="false" ht="13.5" hidden="false" customHeight="false" outlineLevel="0" collapsed="false">
      <c r="A59" s="2" t="n">
        <v>0.57</v>
      </c>
      <c r="B59" s="2" t="n">
        <v>-9.863E-005</v>
      </c>
      <c r="C59" s="2" t="n">
        <v>6.12E-006</v>
      </c>
      <c r="D59" s="1" t="n">
        <v>0.0175037999</v>
      </c>
      <c r="E59" s="1" t="n">
        <v>-0.0116520897</v>
      </c>
      <c r="F59" s="2" t="n">
        <v>6.414E-005</v>
      </c>
      <c r="G59" s="2" t="n">
        <v>-4.505E-005</v>
      </c>
    </row>
    <row r="60" customFormat="false" ht="13.5" hidden="false" customHeight="false" outlineLevel="0" collapsed="false">
      <c r="A60" s="2" t="n">
        <v>0.58</v>
      </c>
      <c r="B60" s="2" t="n">
        <v>-0.0001643</v>
      </c>
      <c r="C60" s="2" t="n">
        <v>4.827E-005</v>
      </c>
      <c r="D60" s="1" t="n">
        <v>0.0202114098</v>
      </c>
      <c r="E60" s="1" t="n">
        <v>-0.0132576497</v>
      </c>
      <c r="F60" s="2" t="n">
        <v>2.556E-005</v>
      </c>
      <c r="G60" s="2" t="n">
        <v>-2.037E-005</v>
      </c>
    </row>
    <row r="61" customFormat="false" ht="13.5" hidden="false" customHeight="false" outlineLevel="0" collapsed="false">
      <c r="A61" s="2" t="n">
        <v>0.59</v>
      </c>
      <c r="B61" s="2" t="n">
        <v>7.65E-005</v>
      </c>
      <c r="C61" s="2" t="n">
        <v>-8.21E-005</v>
      </c>
      <c r="D61" s="1" t="n">
        <v>0.0160330795</v>
      </c>
      <c r="E61" s="1" t="n">
        <v>-0.0102876304</v>
      </c>
      <c r="F61" s="2" t="n">
        <v>-2.838E-005</v>
      </c>
      <c r="G61" s="2" t="n">
        <v>1.985E-005</v>
      </c>
    </row>
    <row r="62" customFormat="false" ht="13.5" hidden="false" customHeight="false" outlineLevel="0" collapsed="false">
      <c r="A62" s="2" t="n">
        <v>0.6</v>
      </c>
      <c r="B62" s="2" t="n">
        <v>0.00031582</v>
      </c>
      <c r="C62" s="2" t="n">
        <v>-0.00023104</v>
      </c>
      <c r="D62" s="1" t="n">
        <v>0.0063762302</v>
      </c>
      <c r="E62" s="1" t="n">
        <v>-0.0037462399</v>
      </c>
      <c r="F62" s="2" t="n">
        <v>-6.762E-005</v>
      </c>
      <c r="G62" s="2" t="n">
        <v>4.928E-005</v>
      </c>
    </row>
    <row r="63" customFormat="false" ht="13.5" hidden="false" customHeight="false" outlineLevel="0" collapsed="false">
      <c r="A63" s="2" t="n">
        <v>0.61</v>
      </c>
      <c r="B63" s="2" t="n">
        <v>0.00014495</v>
      </c>
      <c r="C63" s="2" t="n">
        <v>-0.00014378</v>
      </c>
      <c r="D63" s="1" t="n">
        <v>-0.00541559</v>
      </c>
      <c r="E63" s="1" t="n">
        <v>0.0041045998</v>
      </c>
      <c r="F63" s="2" t="n">
        <v>-4.335E-005</v>
      </c>
      <c r="G63" s="2" t="n">
        <v>3.425E-005</v>
      </c>
    </row>
    <row r="64" customFormat="false" ht="13.5" hidden="false" customHeight="false" outlineLevel="0" collapsed="false">
      <c r="A64" s="2" t="n">
        <v>0.62</v>
      </c>
      <c r="B64" s="2" t="n">
        <v>7.83E-006</v>
      </c>
      <c r="C64" s="2" t="n">
        <v>-5.079E-005</v>
      </c>
      <c r="D64" s="1" t="n">
        <v>-0.0153274499</v>
      </c>
      <c r="E64" s="1" t="n">
        <v>0.0105849104</v>
      </c>
      <c r="F64" s="2" t="n">
        <v>1.43E-005</v>
      </c>
      <c r="G64" s="2" t="n">
        <v>-1.107E-005</v>
      </c>
    </row>
    <row r="65" customFormat="false" ht="13.5" hidden="false" customHeight="false" outlineLevel="0" collapsed="false">
      <c r="A65" s="2" t="n">
        <v>0.63</v>
      </c>
      <c r="B65" s="2" t="n">
        <v>0.00020417</v>
      </c>
      <c r="C65" s="2" t="n">
        <v>-0.00015068</v>
      </c>
      <c r="D65" s="1" t="n">
        <v>-0.0199084301</v>
      </c>
      <c r="E65" s="1" t="n">
        <v>0.01343711</v>
      </c>
      <c r="F65" s="2" t="n">
        <v>7.267E-005</v>
      </c>
      <c r="G65" s="2" t="n">
        <v>-5.427E-005</v>
      </c>
    </row>
    <row r="66" customFormat="false" ht="13.5" hidden="false" customHeight="false" outlineLevel="0" collapsed="false">
      <c r="A66" s="2" t="n">
        <v>0.64</v>
      </c>
      <c r="B66" s="2" t="n">
        <v>0.00051026</v>
      </c>
      <c r="C66" s="2" t="n">
        <v>-0.00034448</v>
      </c>
      <c r="D66" s="1" t="n">
        <v>-0.0175619796</v>
      </c>
      <c r="E66" s="1" t="n">
        <v>0.0116584301</v>
      </c>
      <c r="F66" s="2" t="n">
        <v>5.576E-005</v>
      </c>
      <c r="G66" s="2" t="n">
        <v>-4.282E-005</v>
      </c>
    </row>
    <row r="67" customFormat="false" ht="13.5" hidden="false" customHeight="false" outlineLevel="0" collapsed="false">
      <c r="A67" s="2" t="n">
        <v>0.65</v>
      </c>
      <c r="B67" s="2" t="n">
        <v>0.00043232</v>
      </c>
      <c r="C67" s="2" t="n">
        <v>-0.00031628</v>
      </c>
      <c r="D67" s="1" t="n">
        <v>-0.0090753501</v>
      </c>
      <c r="E67" s="1" t="n">
        <v>0.0058432901</v>
      </c>
      <c r="F67" s="2" t="n">
        <v>1.548E-005</v>
      </c>
      <c r="G67" s="2" t="n">
        <v>-9.16E-006</v>
      </c>
    </row>
    <row r="68" customFormat="false" ht="13.5" hidden="false" customHeight="false" outlineLevel="0" collapsed="false">
      <c r="A68" s="2" t="n">
        <v>0.66</v>
      </c>
      <c r="B68" s="2" t="n">
        <v>0.00030597</v>
      </c>
      <c r="C68" s="2" t="n">
        <v>-0.00022713</v>
      </c>
      <c r="D68" s="1" t="n">
        <v>0.0026197899</v>
      </c>
      <c r="E68" s="1" t="n">
        <v>-0.00200945</v>
      </c>
      <c r="F68" s="2" t="n">
        <v>-3.391E-005</v>
      </c>
      <c r="G68" s="2" t="n">
        <v>2.676E-005</v>
      </c>
    </row>
    <row r="69" customFormat="false" ht="13.5" hidden="false" customHeight="false" outlineLevel="0" collapsed="false">
      <c r="A69" s="2" t="n">
        <v>0.67</v>
      </c>
      <c r="B69" s="2" t="n">
        <v>0.00046108</v>
      </c>
      <c r="C69" s="2" t="n">
        <v>-0.00029874</v>
      </c>
      <c r="D69" s="1" t="n">
        <v>0.0135372896</v>
      </c>
      <c r="E69" s="1" t="n">
        <v>-0.0092245499</v>
      </c>
      <c r="F69" s="2" t="n">
        <v>-2.401E-005</v>
      </c>
      <c r="G69" s="2" t="n">
        <v>2.176E-005</v>
      </c>
    </row>
    <row r="70" customFormat="false" ht="13.5" hidden="false" customHeight="false" outlineLevel="0" collapsed="false">
      <c r="A70" s="2" t="n">
        <v>0.68</v>
      </c>
      <c r="B70" s="2" t="n">
        <v>0.00074215</v>
      </c>
      <c r="C70" s="2" t="n">
        <v>-0.00047369</v>
      </c>
      <c r="D70" s="1" t="n">
        <v>0.0198501404</v>
      </c>
      <c r="E70" s="1" t="n">
        <v>-0.0132819796</v>
      </c>
      <c r="F70" s="2" t="n">
        <v>-8.97E-006</v>
      </c>
      <c r="G70" s="2" t="n">
        <v>7.13E-006</v>
      </c>
    </row>
    <row r="71" customFormat="false" ht="13.5" hidden="false" customHeight="false" outlineLevel="0" collapsed="false">
      <c r="A71" s="2" t="n">
        <v>0.69</v>
      </c>
      <c r="B71" s="2" t="n">
        <v>0.0005953</v>
      </c>
      <c r="C71" s="2" t="n">
        <v>-0.0003947</v>
      </c>
      <c r="D71" s="1" t="n">
        <v>0.01933847</v>
      </c>
      <c r="E71" s="1" t="n">
        <v>-0.0127578201</v>
      </c>
      <c r="F71" s="2" t="n">
        <v>2.171E-005</v>
      </c>
      <c r="G71" s="2" t="n">
        <v>-1.746E-005</v>
      </c>
    </row>
    <row r="72" customFormat="false" ht="13.5" hidden="false" customHeight="false" outlineLevel="0" collapsed="false">
      <c r="A72" s="2" t="n">
        <v>0.7</v>
      </c>
      <c r="B72" s="2" t="n">
        <v>0.00037091</v>
      </c>
      <c r="C72" s="2" t="n">
        <v>-0.00024138</v>
      </c>
      <c r="D72" s="1" t="n">
        <v>0.01211931</v>
      </c>
      <c r="E72" s="1" t="n">
        <v>-0.00780296</v>
      </c>
      <c r="F72" s="2" t="n">
        <v>1.698E-005</v>
      </c>
      <c r="G72" s="2" t="n">
        <v>-1.81E-005</v>
      </c>
    </row>
    <row r="73" customFormat="false" ht="13.5" hidden="false" customHeight="false" outlineLevel="0" collapsed="false">
      <c r="A73" s="2" t="n">
        <v>0.71</v>
      </c>
      <c r="B73" s="2" t="n">
        <v>0.00050483</v>
      </c>
      <c r="C73" s="2" t="n">
        <v>-0.00030438</v>
      </c>
      <c r="D73" s="1" t="n">
        <v>0.00063004</v>
      </c>
      <c r="E73" s="1" t="n">
        <v>-9.748E-005</v>
      </c>
      <c r="F73" s="2" t="n">
        <v>-2.26E-006</v>
      </c>
      <c r="G73" s="2" t="n">
        <v>2.8E-007</v>
      </c>
    </row>
    <row r="74" customFormat="false" ht="13.5" hidden="false" customHeight="false" outlineLevel="0" collapsed="false">
      <c r="A74" s="2" t="n">
        <v>0.72</v>
      </c>
      <c r="B74" s="2" t="n">
        <v>0.00085341</v>
      </c>
      <c r="C74" s="2" t="n">
        <v>-0.00052391</v>
      </c>
      <c r="D74" s="1" t="n">
        <v>-0.0112405596</v>
      </c>
      <c r="E74" s="1" t="n">
        <v>0.0077351402</v>
      </c>
      <c r="F74" s="2" t="n">
        <v>-2.881E-005</v>
      </c>
      <c r="G74" s="2" t="n">
        <v>2.391E-005</v>
      </c>
    </row>
    <row r="75" customFormat="false" ht="13.5" hidden="false" customHeight="false" outlineLevel="0" collapsed="false">
      <c r="A75" s="2" t="n">
        <v>0.73</v>
      </c>
      <c r="B75" s="2" t="n">
        <v>0.00075075</v>
      </c>
      <c r="C75" s="2" t="n">
        <v>-0.00047095</v>
      </c>
      <c r="D75" s="1" t="n">
        <v>-0.0193484109</v>
      </c>
      <c r="E75" s="1" t="n">
        <v>0.0129530001</v>
      </c>
      <c r="F75" s="2" t="n">
        <v>-1.928E-005</v>
      </c>
      <c r="G75" s="2" t="n">
        <v>2.01E-005</v>
      </c>
    </row>
    <row r="76" customFormat="false" ht="13.5" hidden="false" customHeight="false" outlineLevel="0" collapsed="false">
      <c r="A76" s="2" t="n">
        <v>0.74</v>
      </c>
      <c r="B76" s="2" t="n">
        <v>0.00050839</v>
      </c>
      <c r="C76" s="2" t="n">
        <v>-0.00030833</v>
      </c>
      <c r="D76" s="1" t="n">
        <v>-0.0208817702</v>
      </c>
      <c r="E76" s="1" t="n">
        <v>0.0137331504</v>
      </c>
      <c r="F76" s="2" t="n">
        <v>-1.27E-006</v>
      </c>
      <c r="G76" s="2" t="n">
        <v>1.98E-006</v>
      </c>
    </row>
    <row r="77" customFormat="false" ht="13.5" hidden="false" customHeight="false" outlineLevel="0" collapsed="false">
      <c r="A77" s="2" t="n">
        <v>0.75</v>
      </c>
      <c r="B77" s="2" t="n">
        <v>0.00059057</v>
      </c>
      <c r="C77" s="2" t="n">
        <v>-0.00033853</v>
      </c>
      <c r="D77" s="1" t="n">
        <v>-0.0152711105</v>
      </c>
      <c r="E77" s="1" t="n">
        <v>0.00977311</v>
      </c>
      <c r="F77" s="2" t="n">
        <v>3.18E-006</v>
      </c>
      <c r="G77" s="2" t="n">
        <v>-5.09E-006</v>
      </c>
    </row>
    <row r="78" customFormat="false" ht="13.5" hidden="false" customHeight="false" outlineLevel="0" collapsed="false">
      <c r="A78" s="2" t="n">
        <v>0.76</v>
      </c>
      <c r="B78" s="2" t="n">
        <v>0.00086379</v>
      </c>
      <c r="C78" s="2" t="n">
        <v>-0.00050273</v>
      </c>
      <c r="D78" s="1" t="n">
        <v>-0.0044177999</v>
      </c>
      <c r="E78" s="1" t="n">
        <v>0.00240728</v>
      </c>
      <c r="F78" s="2" t="n">
        <v>-3.099E-005</v>
      </c>
      <c r="G78" s="2" t="n">
        <v>1.545E-005</v>
      </c>
    </row>
    <row r="79" customFormat="false" ht="13.5" hidden="false" customHeight="false" outlineLevel="0" collapsed="false">
      <c r="A79" s="2" t="n">
        <v>0.77</v>
      </c>
      <c r="B79" s="2" t="n">
        <v>0.00065424</v>
      </c>
      <c r="C79" s="2" t="n">
        <v>-0.00037679</v>
      </c>
      <c r="D79" s="1" t="n">
        <v>0.00797363</v>
      </c>
      <c r="E79" s="1" t="n">
        <v>-0.0058503901</v>
      </c>
      <c r="F79" s="2" t="n">
        <v>-3.41E-005</v>
      </c>
      <c r="G79" s="2" t="n">
        <v>2.064E-005</v>
      </c>
    </row>
    <row r="80" customFormat="false" ht="13.5" hidden="false" customHeight="false" outlineLevel="0" collapsed="false">
      <c r="A80" s="2" t="n">
        <v>0.78</v>
      </c>
      <c r="B80" s="2" t="n">
        <v>0.00034597</v>
      </c>
      <c r="C80" s="2" t="n">
        <v>-0.00017939</v>
      </c>
      <c r="D80" s="1" t="n">
        <v>0.0175477304</v>
      </c>
      <c r="E80" s="1" t="n">
        <v>-0.0121058105</v>
      </c>
      <c r="F80" s="2" t="n">
        <v>-1.871E-005</v>
      </c>
      <c r="G80" s="2" t="n">
        <v>1.285E-005</v>
      </c>
    </row>
    <row r="81" customFormat="false" ht="13.5" hidden="false" customHeight="false" outlineLevel="0" collapsed="false">
      <c r="A81" s="2" t="n">
        <v>0.79</v>
      </c>
      <c r="B81" s="2" t="n">
        <v>0.0004398</v>
      </c>
      <c r="C81" s="2" t="n">
        <v>-0.00022509</v>
      </c>
      <c r="D81" s="1" t="n">
        <v>0.0209794808</v>
      </c>
      <c r="E81" s="1" t="n">
        <v>-0.0141876303</v>
      </c>
      <c r="F81" s="2" t="n">
        <v>3.816E-005</v>
      </c>
      <c r="G81" s="2" t="n">
        <v>-2.109E-005</v>
      </c>
    </row>
    <row r="82" customFormat="false" ht="13.5" hidden="false" customHeight="false" outlineLevel="0" collapsed="false">
      <c r="A82" s="2" t="n">
        <v>0.8</v>
      </c>
      <c r="B82" s="2" t="n">
        <v>0.00074379</v>
      </c>
      <c r="C82" s="2" t="n">
        <v>-0.00040891</v>
      </c>
      <c r="D82" s="1" t="n">
        <v>0.0170293003</v>
      </c>
      <c r="E82" s="1" t="n">
        <v>-0.0113484496</v>
      </c>
      <c r="F82" s="2" t="n">
        <v>5.927E-005</v>
      </c>
      <c r="G82" s="2" t="n">
        <v>-3.827E-005</v>
      </c>
    </row>
    <row r="83" customFormat="false" ht="13.5" hidden="false" customHeight="false" outlineLevel="0" collapsed="false">
      <c r="A83" s="2" t="n">
        <v>0.81</v>
      </c>
      <c r="B83" s="2" t="n">
        <v>0.00054903</v>
      </c>
      <c r="C83" s="2" t="n">
        <v>-0.00029369</v>
      </c>
      <c r="D83" s="1" t="n">
        <v>0.0070014</v>
      </c>
      <c r="E83" s="1" t="n">
        <v>-0.0045317202</v>
      </c>
      <c r="F83" s="2" t="n">
        <v>6.123E-005</v>
      </c>
      <c r="G83" s="2" t="n">
        <v>-4.345E-005</v>
      </c>
    </row>
    <row r="84" customFormat="false" ht="13.5" hidden="false" customHeight="false" outlineLevel="0" collapsed="false">
      <c r="A84" s="2" t="n">
        <v>0.82</v>
      </c>
      <c r="B84" s="2" t="n">
        <v>0.0002376</v>
      </c>
      <c r="C84" s="2" t="n">
        <v>-9.946E-005</v>
      </c>
      <c r="D84" s="1" t="n">
        <v>-0.0056856899</v>
      </c>
      <c r="E84" s="1" t="n">
        <v>0.0039302199</v>
      </c>
      <c r="F84" s="2" t="n">
        <v>-1.19E-006</v>
      </c>
      <c r="G84" s="2" t="n">
        <v>-4.9E-006</v>
      </c>
    </row>
    <row r="85" customFormat="false" ht="13.5" hidden="false" customHeight="false" outlineLevel="0" collapsed="false">
      <c r="A85" s="2" t="n">
        <v>0.83</v>
      </c>
      <c r="B85" s="2" t="n">
        <v>0.00027694</v>
      </c>
      <c r="C85" s="2" t="n">
        <v>-0.00010718</v>
      </c>
      <c r="D85" s="1" t="n">
        <v>-0.0165795591</v>
      </c>
      <c r="E85" s="1" t="n">
        <v>0.0110696703</v>
      </c>
      <c r="F85" s="2" t="n">
        <v>-5.774E-005</v>
      </c>
      <c r="G85" s="2" t="n">
        <v>3.843E-005</v>
      </c>
    </row>
    <row r="86" customFormat="false" ht="13.5" hidden="false" customHeight="false" outlineLevel="0" collapsed="false">
      <c r="A86" s="2" t="n">
        <v>0.84</v>
      </c>
      <c r="B86" s="2" t="n">
        <v>0.00048679</v>
      </c>
      <c r="C86" s="2" t="n">
        <v>-0.00022554</v>
      </c>
      <c r="D86" s="1" t="n">
        <v>-0.0219120495</v>
      </c>
      <c r="E86" s="1" t="n">
        <v>0.0144135999</v>
      </c>
      <c r="F86" s="2" t="n">
        <v>-6.359E-005</v>
      </c>
      <c r="G86" s="2" t="n">
        <v>4.551E-005</v>
      </c>
    </row>
    <row r="87" customFormat="false" ht="13.5" hidden="false" customHeight="false" outlineLevel="0" collapsed="false">
      <c r="A87" s="2" t="n">
        <v>0.85</v>
      </c>
      <c r="B87" s="2" t="n">
        <v>0.00021306</v>
      </c>
      <c r="C87" s="2" t="n">
        <v>-6.527E-005</v>
      </c>
      <c r="D87" s="1" t="n">
        <v>-0.0197793599</v>
      </c>
      <c r="E87" s="1" t="n">
        <v>0.0127712898</v>
      </c>
      <c r="F87" s="2" t="n">
        <v>1.433E-005</v>
      </c>
      <c r="G87" s="2" t="n">
        <v>-5.89E-006</v>
      </c>
    </row>
    <row r="88" customFormat="false" ht="13.5" hidden="false" customHeight="false" outlineLevel="0" collapsed="false">
      <c r="A88" s="2" t="n">
        <v>0.86</v>
      </c>
      <c r="B88" s="2" t="n">
        <v>-0.00014449</v>
      </c>
      <c r="C88" s="2" t="n">
        <v>0.00014838</v>
      </c>
      <c r="D88" s="1" t="n">
        <v>-0.0108550601</v>
      </c>
      <c r="E88" s="1" t="n">
        <v>0.0066702901</v>
      </c>
      <c r="F88" s="2" t="n">
        <v>8.776E-005</v>
      </c>
      <c r="G88" s="2" t="n">
        <v>-5.92E-005</v>
      </c>
    </row>
    <row r="89" customFormat="false" ht="13.5" hidden="false" customHeight="false" outlineLevel="0" collapsed="false">
      <c r="A89" s="2" t="n">
        <v>0.87</v>
      </c>
      <c r="B89" s="2" t="n">
        <v>-0.00011302</v>
      </c>
      <c r="C89" s="2" t="n">
        <v>0.00014178</v>
      </c>
      <c r="D89" s="1" t="n">
        <v>0.00181342</v>
      </c>
      <c r="E89" s="1" t="n">
        <v>-0.00179714</v>
      </c>
      <c r="F89" s="2" t="n">
        <v>8.644E-005</v>
      </c>
      <c r="G89" s="2" t="n">
        <v>-5.916E-005</v>
      </c>
    </row>
    <row r="90" customFormat="false" ht="13.5" hidden="false" customHeight="false" outlineLevel="0" collapsed="false">
      <c r="A90" s="2" t="n">
        <v>0.88</v>
      </c>
      <c r="B90" s="2" t="n">
        <v>0.00014705</v>
      </c>
      <c r="C90" s="2" t="n">
        <v>-1.227E-005</v>
      </c>
      <c r="D90" s="1" t="n">
        <v>0.0137997596</v>
      </c>
      <c r="E90" s="1" t="n">
        <v>-0.0096711302</v>
      </c>
      <c r="F90" s="2" t="n">
        <v>-3.64E-006</v>
      </c>
      <c r="G90" s="2" t="n">
        <v>2.5E-007</v>
      </c>
    </row>
    <row r="91" customFormat="false" ht="13.5" hidden="false" customHeight="false" outlineLevel="0" collapsed="false">
      <c r="A91" s="2" t="n">
        <v>0.89</v>
      </c>
      <c r="B91" s="2" t="n">
        <v>-3.773E-005</v>
      </c>
      <c r="C91" s="2" t="n">
        <v>8.455E-005</v>
      </c>
      <c r="D91" s="1" t="n">
        <v>0.0209980197</v>
      </c>
      <c r="E91" s="1" t="n">
        <v>-0.0142444503</v>
      </c>
      <c r="F91" s="2" t="n">
        <v>-8.927E-005</v>
      </c>
      <c r="G91" s="2" t="n">
        <v>6.14E-005</v>
      </c>
    </row>
    <row r="92" customFormat="false" ht="13.5" hidden="false" customHeight="false" outlineLevel="0" collapsed="false">
      <c r="A92" s="2" t="n">
        <v>0.9</v>
      </c>
      <c r="B92" s="2" t="n">
        <v>-0.00036953</v>
      </c>
      <c r="C92" s="2" t="n">
        <v>0.00028073</v>
      </c>
      <c r="D92" s="1" t="n">
        <v>0.0208933298</v>
      </c>
      <c r="E92" s="1" t="n">
        <v>-0.0139150098</v>
      </c>
      <c r="F92" s="2" t="n">
        <v>-0.00013298</v>
      </c>
      <c r="G92" s="2" t="n">
        <v>9.36E-005</v>
      </c>
    </row>
    <row r="93" customFormat="false" ht="13.5" hidden="false" customHeight="false" outlineLevel="0" collapsed="false">
      <c r="A93" s="2" t="n">
        <v>0.91</v>
      </c>
      <c r="B93" s="2" t="n">
        <v>-0.0004198</v>
      </c>
      <c r="C93" s="2" t="n">
        <v>0.00033214</v>
      </c>
      <c r="D93" s="1" t="n">
        <v>0.0135009503</v>
      </c>
      <c r="E93" s="1" t="n">
        <v>-0.0087724105</v>
      </c>
      <c r="F93" s="2" t="n">
        <v>-6.859E-005</v>
      </c>
      <c r="G93" s="2" t="n">
        <v>5.197E-005</v>
      </c>
    </row>
    <row r="94" customFormat="false" ht="13.5" hidden="false" customHeight="false" outlineLevel="0" collapsed="false">
      <c r="A94" s="2" t="n">
        <v>0.92</v>
      </c>
      <c r="B94" s="2" t="n">
        <v>-0.00024954</v>
      </c>
      <c r="C94" s="2" t="n">
        <v>0.00023345</v>
      </c>
      <c r="D94" s="1" t="n">
        <v>0.00137005</v>
      </c>
      <c r="E94" s="1" t="n">
        <v>-0.00058263</v>
      </c>
      <c r="F94" s="2" t="n">
        <v>2.585E-005</v>
      </c>
      <c r="G94" s="2" t="n">
        <v>-1.892E-005</v>
      </c>
    </row>
    <row r="95" customFormat="false" ht="13.5" hidden="false" customHeight="false" outlineLevel="0" collapsed="false">
      <c r="A95" s="2" t="n">
        <v>0.93</v>
      </c>
      <c r="B95" s="2" t="n">
        <v>-0.00046681</v>
      </c>
      <c r="C95" s="2" t="n">
        <v>0.00034128</v>
      </c>
      <c r="D95" s="1" t="n">
        <v>-0.0112546897</v>
      </c>
      <c r="E95" s="1" t="n">
        <v>0.0078040599</v>
      </c>
      <c r="F95" s="2" t="n">
        <v>0.00011004</v>
      </c>
      <c r="G95" s="2" t="n">
        <v>-8.026E-005</v>
      </c>
    </row>
    <row r="96" customFormat="false" ht="13.5" hidden="false" customHeight="false" outlineLevel="0" collapsed="false">
      <c r="A96" s="2" t="n">
        <v>0.94</v>
      </c>
      <c r="B96" s="2" t="n">
        <v>-0.00082304</v>
      </c>
      <c r="C96" s="2" t="n">
        <v>0.00054752</v>
      </c>
      <c r="D96" s="1" t="n">
        <v>-0.0200426392</v>
      </c>
      <c r="E96" s="1" t="n">
        <v>0.0135177104</v>
      </c>
      <c r="F96" s="2" t="n">
        <v>6.66E-005</v>
      </c>
      <c r="G96" s="2" t="n">
        <v>-5.108E-005</v>
      </c>
    </row>
    <row r="97" customFormat="false" ht="13.5" hidden="false" customHeight="false" outlineLevel="0" collapsed="false">
      <c r="A97" s="2" t="n">
        <v>0.95</v>
      </c>
      <c r="B97" s="2" t="n">
        <v>-0.00084672</v>
      </c>
      <c r="C97" s="2" t="n">
        <v>0.0005782</v>
      </c>
      <c r="D97" s="1" t="n">
        <v>-0.0218947399</v>
      </c>
      <c r="E97" s="1" t="n">
        <v>0.0145575199</v>
      </c>
      <c r="F97" s="2" t="n">
        <v>-2.731E-005</v>
      </c>
      <c r="G97" s="2" t="n">
        <v>2.032E-005</v>
      </c>
    </row>
    <row r="98" customFormat="false" ht="13.5" hidden="false" customHeight="false" outlineLevel="0" collapsed="false">
      <c r="A98" s="2" t="n">
        <v>0.96</v>
      </c>
      <c r="B98" s="2" t="n">
        <v>-0.00054429</v>
      </c>
      <c r="C98" s="2" t="n">
        <v>0.00038858</v>
      </c>
      <c r="D98" s="1" t="n">
        <v>-0.0161112994</v>
      </c>
      <c r="E98" s="1" t="n">
        <v>0.0105331196</v>
      </c>
      <c r="F98" s="2" t="n">
        <v>-9.689E-005</v>
      </c>
      <c r="G98" s="2" t="n">
        <v>7.009E-005</v>
      </c>
    </row>
    <row r="99" customFormat="false" ht="13.5" hidden="false" customHeight="false" outlineLevel="0" collapsed="false">
      <c r="A99" s="2" t="n">
        <v>0.97</v>
      </c>
      <c r="B99" s="2" t="n">
        <v>-0.00060991</v>
      </c>
      <c r="C99" s="2" t="n">
        <v>0.00039859</v>
      </c>
      <c r="D99" s="1" t="n">
        <v>-0.0046440298</v>
      </c>
      <c r="E99" s="1" t="n">
        <v>0.00281642</v>
      </c>
      <c r="F99" s="2" t="n">
        <v>-5.918E-005</v>
      </c>
      <c r="G99" s="2" t="n">
        <v>4.471E-005</v>
      </c>
    </row>
    <row r="100" customFormat="false" ht="13.5" hidden="false" customHeight="false" outlineLevel="0" collapsed="false">
      <c r="A100" s="2" t="n">
        <v>0.98</v>
      </c>
      <c r="B100" s="2" t="n">
        <v>-0.00094328</v>
      </c>
      <c r="C100" s="2" t="n">
        <v>0.00059406</v>
      </c>
      <c r="D100" s="1" t="n">
        <v>0.0085640298</v>
      </c>
      <c r="E100" s="1" t="n">
        <v>-0.00593202</v>
      </c>
      <c r="F100" s="2" t="n">
        <v>2.873E-005</v>
      </c>
      <c r="G100" s="2" t="n">
        <v>-2.085E-005</v>
      </c>
    </row>
    <row r="101" customFormat="false" ht="13.5" hidden="false" customHeight="false" outlineLevel="0" collapsed="false">
      <c r="A101" s="2" t="n">
        <v>0.99</v>
      </c>
      <c r="B101" s="2" t="n">
        <v>-0.00105315</v>
      </c>
      <c r="C101" s="2" t="n">
        <v>0.0006798</v>
      </c>
      <c r="D101" s="1" t="n">
        <v>0.0190261696</v>
      </c>
      <c r="E101" s="1" t="n">
        <v>-0.0127243297</v>
      </c>
      <c r="F101" s="2" t="n">
        <v>0.00010253</v>
      </c>
      <c r="G101" s="2" t="n">
        <v>-7.549E-005</v>
      </c>
    </row>
    <row r="102" customFormat="false" ht="13.5" hidden="false" customHeight="false" outlineLevel="0" collapsed="false">
      <c r="A102" s="2" t="n">
        <v>1</v>
      </c>
      <c r="B102" s="2" t="n">
        <v>-0.00082338</v>
      </c>
      <c r="C102" s="2" t="n">
        <v>0.00053293</v>
      </c>
      <c r="D102" s="1" t="n">
        <v>0.0230885502</v>
      </c>
      <c r="E102" s="1" t="n">
        <v>-0.0151799098</v>
      </c>
      <c r="F102" s="2" t="n">
        <v>0.00010421</v>
      </c>
      <c r="G102" s="2" t="n">
        <v>-7.936E-005</v>
      </c>
    </row>
    <row r="103" customFormat="false" ht="13.5" hidden="false" customHeight="false" outlineLevel="0" collapsed="false">
      <c r="A103" s="2" t="n">
        <v>1.01</v>
      </c>
      <c r="B103" s="2" t="n">
        <v>-0.00089474</v>
      </c>
      <c r="C103" s="2" t="n">
        <v>0.00054525</v>
      </c>
      <c r="D103" s="1" t="n">
        <v>0.0193306301</v>
      </c>
      <c r="E103" s="1" t="n">
        <v>-0.01242493</v>
      </c>
      <c r="F103" s="2" t="n">
        <v>4.757E-005</v>
      </c>
      <c r="G103" s="2" t="n">
        <v>-3.311E-005</v>
      </c>
    </row>
    <row r="104" customFormat="false" ht="13.5" hidden="false" customHeight="false" outlineLevel="0" collapsed="false">
      <c r="A104" s="2" t="n">
        <v>1.02</v>
      </c>
      <c r="B104" s="2" t="n">
        <v>-0.00120731</v>
      </c>
      <c r="C104" s="2" t="n">
        <v>0.00072519</v>
      </c>
      <c r="D104" s="1" t="n">
        <v>0.0090257004</v>
      </c>
      <c r="E104" s="1" t="n">
        <v>-0.0053856801</v>
      </c>
      <c r="F104" s="2" t="n">
        <v>-4.091E-005</v>
      </c>
      <c r="G104" s="2" t="n">
        <v>3.568E-005</v>
      </c>
    </row>
    <row r="105" customFormat="false" ht="13.5" hidden="false" customHeight="false" outlineLevel="0" collapsed="false">
      <c r="A105" s="2" t="n">
        <v>1.03</v>
      </c>
      <c r="B105" s="2" t="n">
        <v>-0.00120987</v>
      </c>
      <c r="C105" s="2" t="n">
        <v>0.00073608</v>
      </c>
      <c r="D105" s="1" t="n">
        <v>-0.0042844401</v>
      </c>
      <c r="E105" s="1" t="n">
        <v>0.00352913</v>
      </c>
      <c r="F105" s="2" t="n">
        <v>-6.207E-005</v>
      </c>
      <c r="G105" s="2" t="n">
        <v>5.339E-005</v>
      </c>
    </row>
    <row r="106" customFormat="false" ht="13.5" hidden="false" customHeight="false" outlineLevel="0" collapsed="false">
      <c r="A106" s="2" t="n">
        <v>1.04</v>
      </c>
      <c r="B106" s="2" t="n">
        <v>-0.00078074</v>
      </c>
      <c r="C106" s="2" t="n">
        <v>0.0004606</v>
      </c>
      <c r="D106" s="1" t="n">
        <v>-0.0160635002</v>
      </c>
      <c r="E106" s="1" t="n">
        <v>0.0112809399</v>
      </c>
      <c r="F106" s="2" t="n">
        <v>-4.329E-005</v>
      </c>
      <c r="G106" s="2" t="n">
        <v>3.149E-005</v>
      </c>
    </row>
    <row r="107" customFormat="false" ht="13.5" hidden="false" customHeight="false" outlineLevel="0" collapsed="false">
      <c r="A107" s="2" t="n">
        <v>1.05</v>
      </c>
      <c r="B107" s="2" t="n">
        <v>-0.00069713</v>
      </c>
      <c r="C107" s="2" t="n">
        <v>0.00038151</v>
      </c>
      <c r="D107" s="1" t="n">
        <v>-0.0221800897</v>
      </c>
      <c r="E107" s="1" t="n">
        <v>0.0151573801</v>
      </c>
      <c r="F107" s="2" t="n">
        <v>7.82E-006</v>
      </c>
      <c r="G107" s="2" t="n">
        <v>-1.001E-005</v>
      </c>
    </row>
    <row r="108" customFormat="false" ht="13.5" hidden="false" customHeight="false" outlineLevel="0" collapsed="false">
      <c r="A108" s="2" t="n">
        <v>1.06</v>
      </c>
      <c r="B108" s="2" t="n">
        <v>-0.00100789</v>
      </c>
      <c r="C108" s="2" t="n">
        <v>0.00056313</v>
      </c>
      <c r="D108" s="1" t="n">
        <v>-0.0204965696</v>
      </c>
      <c r="E108" s="1" t="n">
        <v>0.0138015896</v>
      </c>
      <c r="F108" s="2" t="n">
        <v>-9.63E-006</v>
      </c>
      <c r="G108" s="2" t="n">
        <v>-1.09E-006</v>
      </c>
    </row>
    <row r="109" customFormat="false" ht="13.5" hidden="false" customHeight="false" outlineLevel="0" collapsed="false">
      <c r="A109" s="2" t="n">
        <v>1.07</v>
      </c>
      <c r="B109" s="2" t="n">
        <v>-0.00109832</v>
      </c>
      <c r="C109" s="2" t="n">
        <v>0.00062799</v>
      </c>
      <c r="D109" s="1" t="n">
        <v>-0.0115437498</v>
      </c>
      <c r="E109" s="1" t="n">
        <v>0.00765118</v>
      </c>
      <c r="F109" s="2" t="n">
        <v>-2.641E-005</v>
      </c>
      <c r="G109" s="2" t="n">
        <v>1.646E-005</v>
      </c>
    </row>
    <row r="110" customFormat="false" ht="13.5" hidden="false" customHeight="false" outlineLevel="0" collapsed="false">
      <c r="A110" s="2" t="n">
        <v>1.08</v>
      </c>
      <c r="B110" s="2" t="n">
        <v>-0.00075933</v>
      </c>
      <c r="C110" s="2" t="n">
        <v>0.00041521</v>
      </c>
      <c r="D110" s="1" t="n">
        <v>0.00164514</v>
      </c>
      <c r="E110" s="1" t="n">
        <v>-0.00121012</v>
      </c>
      <c r="F110" s="2" t="n">
        <v>-4.531E-005</v>
      </c>
      <c r="G110" s="2" t="n">
        <v>3.44E-005</v>
      </c>
    </row>
    <row r="111" customFormat="false" ht="13.5" hidden="false" customHeight="false" outlineLevel="0" collapsed="false">
      <c r="A111" s="2" t="n">
        <v>1.09</v>
      </c>
      <c r="B111" s="2" t="n">
        <v>-0.00068949</v>
      </c>
      <c r="C111" s="2" t="n">
        <v>0.00035139</v>
      </c>
      <c r="D111" s="1" t="n">
        <v>0.0145741496</v>
      </c>
      <c r="E111" s="1" t="n">
        <v>-0.0097553805</v>
      </c>
      <c r="F111" s="2" t="n">
        <v>-2.461E-005</v>
      </c>
      <c r="G111" s="2" t="n">
        <v>2.613E-005</v>
      </c>
    </row>
    <row r="112" customFormat="false" ht="13.5" hidden="false" customHeight="false" outlineLevel="0" collapsed="false">
      <c r="A112" s="2" t="n">
        <v>1.1</v>
      </c>
      <c r="B112" s="2" t="n">
        <v>-0.00091142</v>
      </c>
      <c r="C112" s="2" t="n">
        <v>0.00047351</v>
      </c>
      <c r="D112" s="1" t="n">
        <v>0.0226862393</v>
      </c>
      <c r="E112" s="1" t="n">
        <v>-0.0149770398</v>
      </c>
      <c r="F112" s="2" t="n">
        <v>-8.16E-006</v>
      </c>
      <c r="G112" s="2" t="n">
        <v>1.034E-005</v>
      </c>
    </row>
    <row r="113" customFormat="false" ht="13.5" hidden="false" customHeight="false" outlineLevel="0" collapsed="false">
      <c r="A113" s="2" t="n">
        <v>1.11</v>
      </c>
      <c r="B113" s="2" t="n">
        <v>-0.00079013</v>
      </c>
      <c r="C113" s="2" t="n">
        <v>0.00039894</v>
      </c>
      <c r="D113" s="1" t="n">
        <v>0.0231373701</v>
      </c>
      <c r="E113" s="1" t="n">
        <v>-0.0150433602</v>
      </c>
      <c r="F113" s="2" t="n">
        <v>-1.28E-006</v>
      </c>
      <c r="G113" s="2" t="n">
        <v>-3.05E-006</v>
      </c>
    </row>
    <row r="114" customFormat="false" ht="13.5" hidden="false" customHeight="false" outlineLevel="0" collapsed="false">
      <c r="A114" s="2" t="n">
        <v>1.12</v>
      </c>
      <c r="B114" s="2" t="n">
        <v>-0.00024012</v>
      </c>
      <c r="C114" s="2" t="n">
        <v>5.664E-005</v>
      </c>
      <c r="D114" s="1" t="n">
        <v>0.0156863406</v>
      </c>
      <c r="E114" s="1" t="n">
        <v>-0.0098832399</v>
      </c>
      <c r="F114" s="2" t="n">
        <v>-1.973E-005</v>
      </c>
      <c r="G114" s="2" t="n">
        <v>2E-006</v>
      </c>
    </row>
    <row r="115" customFormat="false" ht="13.5" hidden="false" customHeight="false" outlineLevel="0" collapsed="false">
      <c r="A115" s="2" t="n">
        <v>1.13</v>
      </c>
      <c r="B115" s="2" t="n">
        <v>-0.00010529</v>
      </c>
      <c r="C115" s="2" t="n">
        <v>-3.898E-005</v>
      </c>
      <c r="D115" s="1" t="n">
        <v>0.0028121599</v>
      </c>
      <c r="E115" s="1" t="n">
        <v>-0.00122373</v>
      </c>
      <c r="F115" s="2" t="n">
        <v>-3.403E-005</v>
      </c>
      <c r="G115" s="2" t="n">
        <v>1.711E-005</v>
      </c>
    </row>
    <row r="116" customFormat="false" ht="13.5" hidden="false" customHeight="false" outlineLevel="0" collapsed="false">
      <c r="A116" s="2" t="n">
        <v>1.14</v>
      </c>
      <c r="B116" s="2" t="n">
        <v>-0.00041707</v>
      </c>
      <c r="C116" s="2" t="n">
        <v>0.00014536</v>
      </c>
      <c r="D116" s="1" t="n">
        <v>-0.0110907704</v>
      </c>
      <c r="E116" s="1" t="n">
        <v>0.0079621403</v>
      </c>
      <c r="F116" s="2" t="n">
        <v>-6.87E-006</v>
      </c>
      <c r="G116" s="2" t="n">
        <v>6.15E-006</v>
      </c>
    </row>
    <row r="117" customFormat="false" ht="13.5" hidden="false" customHeight="false" outlineLevel="0" collapsed="false">
      <c r="A117" s="2" t="n">
        <v>1.15</v>
      </c>
      <c r="B117" s="2" t="n">
        <v>-0.00041893</v>
      </c>
      <c r="C117" s="2" t="n">
        <v>0.00015515</v>
      </c>
      <c r="D117" s="1" t="n">
        <v>-0.0211476497</v>
      </c>
      <c r="E117" s="1" t="n">
        <v>0.0144441398</v>
      </c>
      <c r="F117" s="2" t="n">
        <v>8.839E-005</v>
      </c>
      <c r="G117" s="2" t="n">
        <v>-5.417E-005</v>
      </c>
    </row>
    <row r="118" customFormat="false" ht="13.5" hidden="false" customHeight="false" outlineLevel="0" collapsed="false">
      <c r="A118" s="2" t="n">
        <v>1.16</v>
      </c>
      <c r="B118" s="2" t="n">
        <v>3.741E-005</v>
      </c>
      <c r="C118" s="2" t="n">
        <v>-0.00011646</v>
      </c>
      <c r="D118" s="1" t="n">
        <v>-0.0238995999</v>
      </c>
      <c r="E118" s="1" t="n">
        <v>0.0159765705</v>
      </c>
      <c r="F118" s="2" t="n">
        <v>0.00014308</v>
      </c>
      <c r="G118" s="2" t="n">
        <v>-9.533E-005</v>
      </c>
    </row>
    <row r="119" customFormat="false" ht="13.5" hidden="false" customHeight="false" outlineLevel="0" collapsed="false">
      <c r="A119" s="2" t="n">
        <v>1.17</v>
      </c>
      <c r="B119" s="2" t="n">
        <v>0.00020496</v>
      </c>
      <c r="C119" s="2" t="n">
        <v>-0.00022956</v>
      </c>
      <c r="D119" s="1" t="n">
        <v>-0.0183568504</v>
      </c>
      <c r="E119" s="1" t="n">
        <v>0.0119947297</v>
      </c>
      <c r="F119" s="2" t="n">
        <v>0.0001209</v>
      </c>
      <c r="G119" s="2" t="n">
        <v>-8.258E-005</v>
      </c>
    </row>
    <row r="120" customFormat="false" ht="13.5" hidden="false" customHeight="false" outlineLevel="0" collapsed="false">
      <c r="A120" s="2" t="n">
        <v>1.18</v>
      </c>
      <c r="B120" s="2" t="n">
        <v>4.618E-005</v>
      </c>
      <c r="C120" s="2" t="n">
        <v>-0.00014702</v>
      </c>
      <c r="D120" s="1" t="n">
        <v>-0.0063928799</v>
      </c>
      <c r="E120" s="1" t="n">
        <v>0.00383297</v>
      </c>
      <c r="F120" s="2" t="n">
        <v>-1.115E-005</v>
      </c>
      <c r="G120" s="2" t="n">
        <v>3.44E-006</v>
      </c>
    </row>
    <row r="121" customFormat="false" ht="13.5" hidden="false" customHeight="false" outlineLevel="0" collapsed="false">
      <c r="A121" s="2" t="n">
        <v>1.19</v>
      </c>
      <c r="B121" s="2" t="n">
        <v>0.00021458</v>
      </c>
      <c r="C121" s="2" t="n">
        <v>-0.00024301</v>
      </c>
      <c r="D121" s="1" t="n">
        <v>0.0078627598</v>
      </c>
      <c r="E121" s="1" t="n">
        <v>-0.0057006599</v>
      </c>
      <c r="F121" s="2" t="n">
        <v>-9.983E-005</v>
      </c>
      <c r="G121" s="2" t="n">
        <v>6.658E-005</v>
      </c>
    </row>
    <row r="122" customFormat="false" ht="13.5" hidden="false" customHeight="false" outlineLevel="0" collapsed="false">
      <c r="A122" s="2" t="n">
        <v>1.2</v>
      </c>
      <c r="B122" s="2" t="n">
        <v>0.0007551</v>
      </c>
      <c r="C122" s="2" t="n">
        <v>-0.0005594</v>
      </c>
      <c r="D122" s="1" t="n">
        <v>0.0193790402</v>
      </c>
      <c r="E122" s="1" t="n">
        <v>-0.0132603301</v>
      </c>
      <c r="F122" s="2" t="n">
        <v>-0.00012348</v>
      </c>
      <c r="G122" s="2" t="n">
        <v>8.638E-005</v>
      </c>
    </row>
    <row r="123" customFormat="false" ht="13.5" hidden="false" customHeight="false" outlineLevel="0" collapsed="false">
      <c r="A123" s="2" t="n">
        <v>1.21</v>
      </c>
      <c r="B123" s="2" t="n">
        <v>0.00091028</v>
      </c>
      <c r="C123" s="2" t="n">
        <v>-0.0006584</v>
      </c>
      <c r="D123" s="1" t="n">
        <v>0.02416756</v>
      </c>
      <c r="E123" s="1" t="n">
        <v>-0.0162394401</v>
      </c>
      <c r="F123" s="2" t="n">
        <v>-2.949E-005</v>
      </c>
      <c r="G123" s="2" t="n">
        <v>2.845E-005</v>
      </c>
    </row>
    <row r="124" customFormat="false" ht="13.5" hidden="false" customHeight="false" outlineLevel="0" collapsed="false">
      <c r="A124" s="2" t="n">
        <v>1.22</v>
      </c>
      <c r="B124" s="2" t="n">
        <v>0.00062771</v>
      </c>
      <c r="C124" s="2" t="n">
        <v>-0.00048948</v>
      </c>
      <c r="D124" s="1" t="n">
        <v>0.0204799194</v>
      </c>
      <c r="E124" s="1" t="n">
        <v>-0.01356648</v>
      </c>
      <c r="F124" s="2" t="n">
        <v>7.787E-005</v>
      </c>
      <c r="G124" s="2" t="n">
        <v>-4.921E-005</v>
      </c>
    </row>
    <row r="125" customFormat="false" ht="13.5" hidden="false" customHeight="false" outlineLevel="0" collapsed="false">
      <c r="A125" s="2" t="n">
        <v>1.23</v>
      </c>
      <c r="B125" s="2" t="n">
        <v>0.00061051</v>
      </c>
      <c r="C125" s="2" t="n">
        <v>-0.00045483</v>
      </c>
      <c r="D125" s="1" t="n">
        <v>0.0094890296</v>
      </c>
      <c r="E125" s="1" t="n">
        <v>-0.0061119599</v>
      </c>
      <c r="F125" s="2" t="n">
        <v>0.00010946</v>
      </c>
      <c r="G125" s="2" t="n">
        <v>-7.615E-005</v>
      </c>
    </row>
    <row r="126" customFormat="false" ht="13.5" hidden="false" customHeight="false" outlineLevel="0" collapsed="false">
      <c r="A126" s="2" t="n">
        <v>1.24</v>
      </c>
      <c r="B126" s="2" t="n">
        <v>0.00102173</v>
      </c>
      <c r="C126" s="2" t="n">
        <v>-0.00067997</v>
      </c>
      <c r="D126" s="1" t="n">
        <v>-0.00503603</v>
      </c>
      <c r="E126" s="1" t="n">
        <v>0.00354962</v>
      </c>
      <c r="F126" s="2" t="n">
        <v>-6.59E-006</v>
      </c>
      <c r="G126" s="2" t="n">
        <v>4.5E-007</v>
      </c>
    </row>
    <row r="127" customFormat="false" ht="13.5" hidden="false" customHeight="false" outlineLevel="0" collapsed="false">
      <c r="A127" s="2" t="n">
        <v>1.25</v>
      </c>
      <c r="B127" s="2" t="n">
        <v>0.00125023</v>
      </c>
      <c r="C127" s="2" t="n">
        <v>-0.00083004</v>
      </c>
      <c r="D127" s="1" t="n">
        <v>-0.0180217605</v>
      </c>
      <c r="E127" s="1" t="n">
        <v>0.0120341303</v>
      </c>
      <c r="F127" s="2" t="n">
        <v>-0.00017832</v>
      </c>
      <c r="G127" s="2" t="n">
        <v>0.00012373</v>
      </c>
    </row>
    <row r="128" customFormat="false" ht="13.5" hidden="false" customHeight="false" outlineLevel="0" collapsed="false">
      <c r="A128" s="2" t="n">
        <v>1.26</v>
      </c>
      <c r="B128" s="2" t="n">
        <v>0.0011161499</v>
      </c>
      <c r="C128" s="2" t="n">
        <v>-0.00076167</v>
      </c>
      <c r="D128" s="1" t="n">
        <v>-0.0250244401</v>
      </c>
      <c r="E128" s="1" t="n">
        <v>0.0164226405</v>
      </c>
      <c r="F128" s="2" t="n">
        <v>-0.00024104</v>
      </c>
      <c r="G128" s="2" t="n">
        <v>0.00016867</v>
      </c>
    </row>
    <row r="129" customFormat="false" ht="13.5" hidden="false" customHeight="false" outlineLevel="0" collapsed="false">
      <c r="A129" s="2" t="n">
        <v>1.27</v>
      </c>
      <c r="B129" s="2" t="n">
        <v>0.00115453</v>
      </c>
      <c r="C129" s="2" t="n">
        <v>-0.00075858</v>
      </c>
      <c r="D129" s="1" t="n">
        <v>-0.0235715099</v>
      </c>
      <c r="E129" s="1" t="n">
        <v>0.0151577396</v>
      </c>
      <c r="F129" s="2" t="n">
        <v>-0.00012115</v>
      </c>
      <c r="G129" s="2" t="n">
        <v>8.548E-005</v>
      </c>
    </row>
    <row r="130" customFormat="false" ht="13.5" hidden="false" customHeight="false" outlineLevel="0" collapsed="false">
      <c r="A130" s="2" t="n">
        <v>1.28</v>
      </c>
      <c r="B130" s="2" t="n">
        <v>0.00154612</v>
      </c>
      <c r="C130" s="2" t="n">
        <v>-0.0009653</v>
      </c>
      <c r="D130" s="1" t="n">
        <v>-0.0141296396</v>
      </c>
      <c r="E130" s="1" t="n">
        <v>0.0086417897</v>
      </c>
      <c r="F130" s="2" t="n">
        <v>6.184E-005</v>
      </c>
      <c r="G130" s="2" t="n">
        <v>-4.624E-005</v>
      </c>
    </row>
    <row r="131" customFormat="false" ht="13.5" hidden="false" customHeight="false" outlineLevel="0" collapsed="false">
      <c r="A131" s="2" t="n">
        <v>1.29</v>
      </c>
      <c r="B131" s="2" t="n">
        <v>0.00171973</v>
      </c>
      <c r="C131" s="2" t="n">
        <v>-0.00107479</v>
      </c>
      <c r="D131" s="1" t="n">
        <v>3.216E-005</v>
      </c>
      <c r="E131" s="1" t="n">
        <v>-0.00087594</v>
      </c>
      <c r="F131" s="2" t="n">
        <v>0.00019589</v>
      </c>
      <c r="G131" s="2" t="n">
        <v>-0.0001416</v>
      </c>
    </row>
    <row r="132" customFormat="false" ht="13.5" hidden="false" customHeight="false" outlineLevel="0" collapsed="false">
      <c r="A132" s="2" t="n">
        <v>1.3</v>
      </c>
      <c r="B132" s="2" t="n">
        <v>0.00138587</v>
      </c>
      <c r="C132" s="2" t="n">
        <v>-0.00086772</v>
      </c>
      <c r="D132" s="1" t="n">
        <v>0.0139890304</v>
      </c>
      <c r="E132" s="1" t="n">
        <v>-0.0100959297</v>
      </c>
      <c r="F132" s="2" t="n">
        <v>0.00016475</v>
      </c>
      <c r="G132" s="2" t="n">
        <v>-0.00012285</v>
      </c>
    </row>
    <row r="133" customFormat="false" ht="13.5" hidden="false" customHeight="false" outlineLevel="0" collapsed="false">
      <c r="A133" s="2" t="n">
        <v>1.31</v>
      </c>
      <c r="B133" s="2" t="n">
        <v>0.00117632</v>
      </c>
      <c r="C133" s="2" t="n">
        <v>-0.00070091</v>
      </c>
      <c r="D133" s="1" t="n">
        <v>0.0229861308</v>
      </c>
      <c r="E133" s="1" t="n">
        <v>-0.0158763509</v>
      </c>
      <c r="F133" s="2" t="n">
        <v>5.509E-005</v>
      </c>
      <c r="G133" s="2" t="n">
        <v>-3.929E-005</v>
      </c>
    </row>
    <row r="134" customFormat="false" ht="13.5" hidden="false" customHeight="false" outlineLevel="0" collapsed="false">
      <c r="A134" s="2" t="n">
        <v>1.32</v>
      </c>
      <c r="B134" s="2" t="n">
        <v>0.00146907</v>
      </c>
      <c r="C134" s="2" t="n">
        <v>-0.00085132</v>
      </c>
      <c r="D134" s="1" t="n">
        <v>0.0238666199</v>
      </c>
      <c r="E134" s="1" t="n">
        <v>-0.0161937103</v>
      </c>
      <c r="F134" s="2" t="n">
        <v>-8.96E-005</v>
      </c>
      <c r="G134" s="2" t="n">
        <v>6.804E-005</v>
      </c>
    </row>
    <row r="135" customFormat="false" ht="13.5" hidden="false" customHeight="false" outlineLevel="0" collapsed="false">
      <c r="A135" s="2" t="n">
        <v>1.33</v>
      </c>
      <c r="B135" s="2" t="n">
        <v>0.0017295399</v>
      </c>
      <c r="C135" s="2" t="n">
        <v>-0.00102538</v>
      </c>
      <c r="D135" s="1" t="n">
        <v>0.01629382</v>
      </c>
      <c r="E135" s="1" t="n">
        <v>-0.0109120803</v>
      </c>
      <c r="F135" s="2" t="n">
        <v>-8.649E-005</v>
      </c>
      <c r="G135" s="2" t="n">
        <v>6.955E-005</v>
      </c>
    </row>
    <row r="136" customFormat="false" ht="13.5" hidden="false" customHeight="false" outlineLevel="0" collapsed="false">
      <c r="A136" s="2" t="n">
        <v>1.34</v>
      </c>
      <c r="B136" s="2" t="n">
        <v>0.00148</v>
      </c>
      <c r="C136" s="2" t="n">
        <v>-0.00087676</v>
      </c>
      <c r="D136" s="1" t="n">
        <v>0.0028651401</v>
      </c>
      <c r="E136" s="1" t="n">
        <v>-0.00184016</v>
      </c>
      <c r="F136" s="2" t="n">
        <v>2.681E-005</v>
      </c>
      <c r="G136" s="2" t="n">
        <v>-1.923E-005</v>
      </c>
    </row>
    <row r="137" customFormat="false" ht="13.5" hidden="false" customHeight="false" outlineLevel="0" collapsed="false">
      <c r="A137" s="2" t="n">
        <v>1.35</v>
      </c>
      <c r="B137" s="2" t="n">
        <v>0.00126003</v>
      </c>
      <c r="C137" s="2" t="n">
        <v>-0.0007062</v>
      </c>
      <c r="D137" s="1" t="n">
        <v>-0.0117818601</v>
      </c>
      <c r="E137" s="1" t="n">
        <v>0.0078980001</v>
      </c>
      <c r="F137" s="2" t="n">
        <v>0.00015762</v>
      </c>
      <c r="G137" s="2" t="n">
        <v>-0.00011643</v>
      </c>
    </row>
    <row r="138" customFormat="false" ht="13.5" hidden="false" customHeight="false" outlineLevel="0" collapsed="false">
      <c r="A138" s="2" t="n">
        <v>1.36</v>
      </c>
      <c r="B138" s="2" t="n">
        <v>0.0014867201</v>
      </c>
      <c r="C138" s="2" t="n">
        <v>-0.00081317</v>
      </c>
      <c r="D138" s="1" t="n">
        <v>-0.02264148</v>
      </c>
      <c r="E138" s="1" t="n">
        <v>0.0149759399</v>
      </c>
      <c r="F138" s="2" t="n">
        <v>0.00014944</v>
      </c>
      <c r="G138" s="2" t="n">
        <v>-0.00011105</v>
      </c>
    </row>
    <row r="139" customFormat="false" ht="13.5" hidden="false" customHeight="false" outlineLevel="0" collapsed="false">
      <c r="A139" s="2" t="n">
        <v>1.37</v>
      </c>
      <c r="B139" s="2" t="n">
        <v>0.00161978</v>
      </c>
      <c r="C139" s="2" t="n">
        <v>-0.00089677</v>
      </c>
      <c r="D139" s="1" t="n">
        <v>-0.0258604009</v>
      </c>
      <c r="E139" s="1" t="n">
        <v>0.0168939009</v>
      </c>
      <c r="F139" s="2" t="n">
        <v>2.583E-005</v>
      </c>
      <c r="G139" s="2" t="n">
        <v>-1.546E-005</v>
      </c>
    </row>
    <row r="140" customFormat="false" ht="13.5" hidden="false" customHeight="false" outlineLevel="0" collapsed="false">
      <c r="A140" s="2" t="n">
        <v>1.38</v>
      </c>
      <c r="B140" s="2" t="n">
        <v>0.0011435701</v>
      </c>
      <c r="C140" s="2" t="n">
        <v>-0.00059812</v>
      </c>
      <c r="D140" s="1" t="n">
        <v>-0.0202546492</v>
      </c>
      <c r="E140" s="1" t="n">
        <v>0.0129479105</v>
      </c>
      <c r="F140" s="2" t="n">
        <v>-0.00010164</v>
      </c>
      <c r="G140" s="2" t="n">
        <v>8.079E-005</v>
      </c>
    </row>
    <row r="141" customFormat="false" ht="13.5" hidden="false" customHeight="false" outlineLevel="0" collapsed="false">
      <c r="A141" s="2" t="n">
        <v>1.39</v>
      </c>
      <c r="B141" s="2" t="n">
        <v>0.00074926</v>
      </c>
      <c r="C141" s="2" t="n">
        <v>-0.00033127</v>
      </c>
      <c r="D141" s="1" t="n">
        <v>-0.0076913401</v>
      </c>
      <c r="E141" s="1" t="n">
        <v>0.0044680899</v>
      </c>
      <c r="F141" s="2" t="n">
        <v>-0.00016062</v>
      </c>
      <c r="G141" s="2" t="n">
        <v>0.00012601</v>
      </c>
    </row>
    <row r="142" customFormat="false" ht="13.5" hidden="false" customHeight="false" outlineLevel="0" collapsed="false">
      <c r="A142" s="2" t="n">
        <v>1.4</v>
      </c>
      <c r="B142" s="2" t="n">
        <v>0.00091614</v>
      </c>
      <c r="C142" s="2" t="n">
        <v>-0.0004179</v>
      </c>
      <c r="D142" s="1" t="n">
        <v>0.0075752302</v>
      </c>
      <c r="E142" s="1" t="n">
        <v>-0.00566014</v>
      </c>
      <c r="F142" s="2" t="n">
        <v>-0.00015368</v>
      </c>
      <c r="G142" s="2" t="n">
        <v>0.00011278</v>
      </c>
    </row>
    <row r="143" customFormat="false" ht="13.5" hidden="false" customHeight="false" outlineLevel="0" collapsed="false">
      <c r="A143" s="2" t="n">
        <v>1.41</v>
      </c>
      <c r="B143" s="2" t="n">
        <v>0.0010578301</v>
      </c>
      <c r="C143" s="2" t="n">
        <v>-0.00051222</v>
      </c>
      <c r="D143" s="1" t="n">
        <v>0.0203537792</v>
      </c>
      <c r="E143" s="1" t="n">
        <v>-0.0139679303</v>
      </c>
      <c r="F143" s="2" t="n">
        <v>-9.226E-005</v>
      </c>
      <c r="G143" s="2" t="n">
        <v>5.669E-005</v>
      </c>
    </row>
    <row r="144" customFormat="false" ht="13.5" hidden="false" customHeight="false" outlineLevel="0" collapsed="false">
      <c r="A144" s="2" t="n">
        <v>1.42</v>
      </c>
      <c r="B144" s="2" t="n">
        <v>0.0006286</v>
      </c>
      <c r="C144" s="2" t="n">
        <v>-0.00024984</v>
      </c>
      <c r="D144" s="1" t="n">
        <v>0.0261746794</v>
      </c>
      <c r="E144" s="1" t="n">
        <v>-0.0175320804</v>
      </c>
      <c r="F144" s="2" t="n">
        <v>-5.569E-005</v>
      </c>
      <c r="G144" s="2" t="n">
        <v>2.107E-005</v>
      </c>
    </row>
    <row r="145" customFormat="false" ht="13.5" hidden="false" customHeight="false" outlineLevel="0" collapsed="false">
      <c r="A145" s="2" t="n">
        <v>1.43</v>
      </c>
      <c r="B145" s="2" t="n">
        <v>0.00030205</v>
      </c>
      <c r="C145" s="2" t="n">
        <v>-3.624E-005</v>
      </c>
      <c r="D145" s="1" t="n">
        <v>0.0230410192</v>
      </c>
      <c r="E145" s="1" t="n">
        <v>-0.0151055101</v>
      </c>
      <c r="F145" s="2" t="n">
        <v>-2.733E-005</v>
      </c>
      <c r="G145" s="2" t="n">
        <v>1.021E-005</v>
      </c>
    </row>
    <row r="146" customFormat="false" ht="13.5" hidden="false" customHeight="false" outlineLevel="0" collapsed="false">
      <c r="A146" s="2" t="n">
        <v>1.44</v>
      </c>
      <c r="B146" s="2" t="n">
        <v>0.00045664</v>
      </c>
      <c r="C146" s="2" t="n">
        <v>-0.00011315</v>
      </c>
      <c r="D146" s="1" t="n">
        <v>0.0120014902</v>
      </c>
      <c r="E146" s="1" t="n">
        <v>-0.0074847601</v>
      </c>
      <c r="F146" s="2" t="n">
        <v>-4.176E-005</v>
      </c>
      <c r="G146" s="2" t="n">
        <v>3.255E-005</v>
      </c>
    </row>
    <row r="147" customFormat="false" ht="13.5" hidden="false" customHeight="false" outlineLevel="0" collapsed="false">
      <c r="A147" s="2" t="n">
        <v>1.45</v>
      </c>
      <c r="B147" s="2" t="n">
        <v>0.0004612</v>
      </c>
      <c r="C147" s="2" t="n">
        <v>-0.00011558</v>
      </c>
      <c r="D147" s="1" t="n">
        <v>-0.0031824999</v>
      </c>
      <c r="E147" s="1" t="n">
        <v>0.0027523199</v>
      </c>
      <c r="F147" s="2" t="n">
        <v>1.988E-005</v>
      </c>
      <c r="G147" s="2" t="n">
        <v>-2.31E-006</v>
      </c>
    </row>
    <row r="148" customFormat="false" ht="13.5" hidden="false" customHeight="false" outlineLevel="0" collapsed="false">
      <c r="A148" s="2" t="n">
        <v>1.46</v>
      </c>
      <c r="B148" s="2" t="n">
        <v>-0.00020377</v>
      </c>
      <c r="C148" s="2" t="n">
        <v>0.00028737</v>
      </c>
      <c r="D148" s="1" t="n">
        <v>-0.0172947496</v>
      </c>
      <c r="E148" s="1" t="n">
        <v>0.0121004498</v>
      </c>
      <c r="F148" s="2" t="n">
        <v>6.713E-005</v>
      </c>
      <c r="G148" s="2" t="n">
        <v>-4.335E-005</v>
      </c>
    </row>
    <row r="149" customFormat="false" ht="13.5" hidden="false" customHeight="false" outlineLevel="0" collapsed="false">
      <c r="A149" s="2" t="n">
        <v>1.47</v>
      </c>
      <c r="B149" s="2" t="n">
        <v>-0.00071047</v>
      </c>
      <c r="C149" s="2" t="n">
        <v>0.00059628</v>
      </c>
      <c r="D149" s="1" t="n">
        <v>-0.0253381804</v>
      </c>
      <c r="E149" s="1" t="n">
        <v>0.0172712691</v>
      </c>
      <c r="F149" s="2" t="n">
        <v>8.156E-005</v>
      </c>
      <c r="G149" s="2" t="n">
        <v>-6.178E-005</v>
      </c>
    </row>
    <row r="150" customFormat="false" ht="13.5" hidden="false" customHeight="false" outlineLevel="0" collapsed="false">
      <c r="A150" s="2" t="n">
        <v>1.48</v>
      </c>
      <c r="B150" s="2" t="n">
        <v>-0.00057805</v>
      </c>
      <c r="C150" s="2" t="n">
        <v>0.00052021</v>
      </c>
      <c r="D150" s="1" t="n">
        <v>-0.0244815797</v>
      </c>
      <c r="E150" s="1" t="n">
        <v>0.0164575409</v>
      </c>
      <c r="F150" s="2" t="n">
        <v>2.039E-005</v>
      </c>
      <c r="G150" s="2" t="n">
        <v>-2.815E-005</v>
      </c>
    </row>
    <row r="151" customFormat="false" ht="13.5" hidden="false" customHeight="false" outlineLevel="0" collapsed="false">
      <c r="A151" s="2" t="n">
        <v>1.49</v>
      </c>
      <c r="B151" s="2" t="n">
        <v>-0.00043794</v>
      </c>
      <c r="C151" s="2" t="n">
        <v>0.00042188</v>
      </c>
      <c r="D151" s="1" t="n">
        <v>-0.0148950797</v>
      </c>
      <c r="E151" s="1" t="n">
        <v>0.0098778699</v>
      </c>
      <c r="F151" s="2" t="n">
        <v>-8.94E-006</v>
      </c>
      <c r="G151" s="2" t="n">
        <v>-4.75E-006</v>
      </c>
    </row>
    <row r="152" customFormat="false" ht="13.5" hidden="false" customHeight="false" outlineLevel="0" collapsed="false">
      <c r="A152" s="2" t="n">
        <v>1.5</v>
      </c>
      <c r="B152" s="2" t="n">
        <v>-0.00073452</v>
      </c>
      <c r="C152" s="2" t="n">
        <v>0.00059054</v>
      </c>
      <c r="D152" s="1" t="n">
        <v>0.00019715</v>
      </c>
      <c r="E152" s="1" t="n">
        <v>-0.00036988</v>
      </c>
      <c r="F152" s="2" t="n">
        <v>3.362E-005</v>
      </c>
      <c r="G152" s="2" t="n">
        <v>-2.407E-005</v>
      </c>
    </row>
    <row r="153" customFormat="false" ht="13.5" hidden="false" customHeight="false" outlineLevel="0" collapsed="false">
      <c r="A153" s="2" t="n">
        <v>1.51</v>
      </c>
      <c r="B153" s="2" t="n">
        <v>-0.0011918599</v>
      </c>
      <c r="C153" s="2" t="n">
        <v>0.00086362</v>
      </c>
      <c r="D153" s="1" t="n">
        <v>0.0187403504</v>
      </c>
      <c r="E153" s="1" t="n">
        <v>-0.01259124</v>
      </c>
      <c r="F153" s="2" t="n">
        <v>0.00013084</v>
      </c>
      <c r="G153" s="2" t="n">
        <v>-7.667E-005</v>
      </c>
    </row>
    <row r="154" customFormat="false" ht="13.5" hidden="false" customHeight="false" outlineLevel="0" collapsed="false">
      <c r="A154" s="2" t="n">
        <v>1.52</v>
      </c>
      <c r="B154" s="2" t="n">
        <v>-0.00118085</v>
      </c>
      <c r="C154" s="2" t="n">
        <v>0.00087229</v>
      </c>
      <c r="D154" s="1" t="n">
        <v>0.0311116595</v>
      </c>
      <c r="E154" s="1" t="n">
        <v>-0.0205210596</v>
      </c>
      <c r="F154" s="2" t="n">
        <v>0.00020638</v>
      </c>
      <c r="G154" s="2" t="n">
        <v>-0.00012833</v>
      </c>
    </row>
    <row r="155" customFormat="false" ht="13.5" hidden="false" customHeight="false" outlineLevel="0" collapsed="false">
      <c r="A155" s="2" t="n">
        <v>1.53</v>
      </c>
      <c r="B155" s="2" t="n">
        <v>-0.00112734</v>
      </c>
      <c r="C155" s="2" t="n">
        <v>0.00082797</v>
      </c>
      <c r="D155" s="1" t="n">
        <v>0.0330197997</v>
      </c>
      <c r="E155" s="1" t="n">
        <v>-0.0213953499</v>
      </c>
      <c r="F155" s="2" t="n">
        <v>0.00015279</v>
      </c>
      <c r="G155" s="2" t="n">
        <v>-0.00010219</v>
      </c>
    </row>
    <row r="156" customFormat="false" ht="13.5" hidden="false" customHeight="false" outlineLevel="0" collapsed="false">
      <c r="A156" s="2" t="n">
        <v>1.54</v>
      </c>
      <c r="B156" s="2" t="n">
        <v>-0.00170296</v>
      </c>
      <c r="C156" s="2" t="n">
        <v>0.00114646</v>
      </c>
      <c r="D156" s="1" t="n">
        <v>0.0237100106</v>
      </c>
      <c r="E156" s="1" t="n">
        <v>-0.01484551</v>
      </c>
      <c r="F156" s="2" t="n">
        <v>-5.605E-005</v>
      </c>
      <c r="G156" s="2" t="n">
        <v>3.308E-005</v>
      </c>
    </row>
    <row r="157" customFormat="false" ht="13.5" hidden="false" customHeight="false" outlineLevel="0" collapsed="false">
      <c r="A157" s="2" t="n">
        <v>1.55</v>
      </c>
      <c r="B157" s="2" t="n">
        <v>-0.0022344</v>
      </c>
      <c r="C157" s="2" t="n">
        <v>0.00145446</v>
      </c>
      <c r="D157" s="1" t="n">
        <v>0.0063053798</v>
      </c>
      <c r="E157" s="1" t="n">
        <v>-0.00306988</v>
      </c>
      <c r="F157" s="2" t="n">
        <v>-0.00027647</v>
      </c>
      <c r="G157" s="2" t="n">
        <v>0.0001893</v>
      </c>
    </row>
    <row r="158" customFormat="false" ht="13.5" hidden="false" customHeight="false" outlineLevel="0" collapsed="false">
      <c r="A158" s="2" t="n">
        <v>1.56</v>
      </c>
      <c r="B158" s="2" t="n">
        <v>-0.0021210101</v>
      </c>
      <c r="C158" s="2" t="n">
        <v>0.00139123</v>
      </c>
      <c r="D158" s="1" t="n">
        <v>-0.0131486002</v>
      </c>
      <c r="E158" s="1" t="n">
        <v>0.0098392898</v>
      </c>
      <c r="F158" s="2" t="n">
        <v>-0.00035328</v>
      </c>
      <c r="G158" s="2" t="n">
        <v>0.00024723</v>
      </c>
    </row>
    <row r="159" customFormat="false" ht="13.5" hidden="false" customHeight="false" outlineLevel="0" collapsed="false">
      <c r="A159" s="2" t="n">
        <v>1.57</v>
      </c>
      <c r="B159" s="2" t="n">
        <v>-0.0017789101</v>
      </c>
      <c r="C159" s="2" t="n">
        <v>0.00115695</v>
      </c>
      <c r="D159" s="1" t="n">
        <v>-0.0278681796</v>
      </c>
      <c r="E159" s="1" t="n">
        <v>0.0193823501</v>
      </c>
      <c r="F159" s="2" t="n">
        <v>-0.00016449</v>
      </c>
      <c r="G159" s="2" t="n">
        <v>0.00012018</v>
      </c>
    </row>
    <row r="160" customFormat="false" ht="13.5" hidden="false" customHeight="false" outlineLevel="0" collapsed="false">
      <c r="A160" s="2" t="n">
        <v>1.58</v>
      </c>
      <c r="B160" s="2" t="n">
        <v>-0.0020352299</v>
      </c>
      <c r="C160" s="2" t="n">
        <v>0.00126951</v>
      </c>
      <c r="D160" s="1" t="n">
        <v>-0.032813739</v>
      </c>
      <c r="E160" s="1" t="n">
        <v>0.0222874992</v>
      </c>
      <c r="F160" s="2" t="n">
        <v>5.876E-005</v>
      </c>
      <c r="G160" s="2" t="n">
        <v>-3.791E-005</v>
      </c>
    </row>
    <row r="161" customFormat="false" ht="13.5" hidden="false" customHeight="false" outlineLevel="0" collapsed="false">
      <c r="A161" s="2" t="n">
        <v>1.59</v>
      </c>
      <c r="B161" s="2" t="n">
        <v>-0.0024343799</v>
      </c>
      <c r="C161" s="2" t="n">
        <v>0.0014962601</v>
      </c>
      <c r="D161" s="1" t="n">
        <v>-0.0261987597</v>
      </c>
      <c r="E161" s="1" t="n">
        <v>0.0174988601</v>
      </c>
      <c r="F161" s="2" t="n">
        <v>0.00016806</v>
      </c>
      <c r="G161" s="2" t="n">
        <v>-0.00011698</v>
      </c>
    </row>
    <row r="162" customFormat="false" ht="13.5" hidden="false" customHeight="false" outlineLevel="0" collapsed="false">
      <c r="A162" s="2" t="n">
        <v>1.6</v>
      </c>
      <c r="B162" s="2" t="n">
        <v>-0.00243127</v>
      </c>
      <c r="C162" s="2" t="n">
        <v>0.00150834</v>
      </c>
      <c r="D162" s="1" t="n">
        <v>-0.0102306399</v>
      </c>
      <c r="E162" s="1" t="n">
        <v>0.0066102501</v>
      </c>
      <c r="F162" s="2" t="n">
        <v>3.739E-005</v>
      </c>
      <c r="G162" s="2" t="n">
        <v>-3.471E-005</v>
      </c>
    </row>
    <row r="163" customFormat="false" ht="13.5" hidden="false" customHeight="false" outlineLevel="0" collapsed="false">
      <c r="A163" s="2" t="n">
        <v>1.61</v>
      </c>
      <c r="B163" s="2" t="n">
        <v>-0.00222327</v>
      </c>
      <c r="C163" s="2" t="n">
        <v>0.00135631</v>
      </c>
      <c r="D163" s="1" t="n">
        <v>0.0095450599</v>
      </c>
      <c r="E163" s="1" t="n">
        <v>-0.0066078701</v>
      </c>
      <c r="F163" s="2" t="n">
        <v>-0.00018214</v>
      </c>
      <c r="G163" s="2" t="n">
        <v>0.0001184</v>
      </c>
    </row>
    <row r="164" customFormat="false" ht="13.5" hidden="false" customHeight="false" outlineLevel="0" collapsed="false">
      <c r="A164" s="2" t="n">
        <v>1.62</v>
      </c>
      <c r="B164" s="2" t="n">
        <v>-0.00252746</v>
      </c>
      <c r="C164" s="2" t="n">
        <v>0.0014941799</v>
      </c>
      <c r="D164" s="1" t="n">
        <v>0.0262095891</v>
      </c>
      <c r="E164" s="1" t="n">
        <v>-0.0175474808</v>
      </c>
      <c r="F164" s="2" t="n">
        <v>-0.00030445</v>
      </c>
      <c r="G164" s="2" t="n">
        <v>0.00020981</v>
      </c>
    </row>
    <row r="165" customFormat="false" ht="13.5" hidden="false" customHeight="false" outlineLevel="0" collapsed="false">
      <c r="A165" s="2" t="n">
        <v>1.63</v>
      </c>
      <c r="B165" s="2" t="n">
        <v>-0.0028907401</v>
      </c>
      <c r="C165" s="2" t="n">
        <v>0.00169664</v>
      </c>
      <c r="D165" s="1" t="n">
        <v>0.034001451</v>
      </c>
      <c r="E165" s="1" t="n">
        <v>-0.0224398002</v>
      </c>
      <c r="F165" s="2" t="n">
        <v>-0.00018003</v>
      </c>
      <c r="G165" s="2" t="n">
        <v>0.00012869</v>
      </c>
    </row>
    <row r="166" customFormat="false" ht="13.5" hidden="false" customHeight="false" outlineLevel="0" collapsed="false">
      <c r="A166" s="2" t="n">
        <v>1.64</v>
      </c>
      <c r="B166" s="2" t="n">
        <v>-0.0026355099</v>
      </c>
      <c r="C166" s="2" t="n">
        <v>0.00154586</v>
      </c>
      <c r="D166" s="1" t="n">
        <v>0.0300856102</v>
      </c>
      <c r="E166" s="1" t="n">
        <v>-0.0195230301</v>
      </c>
      <c r="F166" s="2" t="n">
        <v>0.00015746</v>
      </c>
      <c r="G166" s="2" t="n">
        <v>-0.00011318</v>
      </c>
    </row>
    <row r="167" customFormat="false" ht="13.5" hidden="false" customHeight="false" outlineLevel="0" collapsed="false">
      <c r="A167" s="2" t="n">
        <v>1.65</v>
      </c>
      <c r="B167" s="2" t="n">
        <v>-0.0019632201</v>
      </c>
      <c r="C167" s="2" t="n">
        <v>0.00109917</v>
      </c>
      <c r="D167" s="1" t="n">
        <v>0.0156964492</v>
      </c>
      <c r="E167" s="1" t="n">
        <v>-0.0097435601</v>
      </c>
      <c r="F167" s="2" t="n">
        <v>0.00042127</v>
      </c>
      <c r="G167" s="2" t="n">
        <v>-0.00030435</v>
      </c>
    </row>
    <row r="168" customFormat="false" ht="13.5" hidden="false" customHeight="false" outlineLevel="0" collapsed="false">
      <c r="A168" s="2" t="n">
        <v>1.66</v>
      </c>
      <c r="B168" s="2" t="n">
        <v>-0.00187154</v>
      </c>
      <c r="C168" s="2" t="n">
        <v>0.0009933</v>
      </c>
      <c r="D168" s="1" t="n">
        <v>-0.0041889702</v>
      </c>
      <c r="E168" s="1" t="n">
        <v>0.00349532</v>
      </c>
      <c r="F168" s="2" t="n">
        <v>0.0003993</v>
      </c>
      <c r="G168" s="2" t="n">
        <v>-0.00028665</v>
      </c>
    </row>
    <row r="169" customFormat="false" ht="13.5" hidden="false" customHeight="false" outlineLevel="0" collapsed="false">
      <c r="A169" s="2" t="n">
        <v>1.67</v>
      </c>
      <c r="B169" s="2" t="n">
        <v>-0.0021856001</v>
      </c>
      <c r="C169" s="2" t="n">
        <v>0.00117192</v>
      </c>
      <c r="D169" s="1" t="n">
        <v>-0.0227306299</v>
      </c>
      <c r="E169" s="1" t="n">
        <v>0.0156188896</v>
      </c>
      <c r="F169" s="2" t="n">
        <v>0.00014167</v>
      </c>
      <c r="G169" s="2" t="n">
        <v>-9.478E-005</v>
      </c>
    </row>
    <row r="170" customFormat="false" ht="13.5" hidden="false" customHeight="false" outlineLevel="0" collapsed="false">
      <c r="A170" s="2" t="n">
        <v>1.68</v>
      </c>
      <c r="B170" s="2" t="n">
        <v>-0.0021661399</v>
      </c>
      <c r="C170" s="2" t="n">
        <v>0.00118156</v>
      </c>
      <c r="D170" s="1" t="n">
        <v>-0.0336189196</v>
      </c>
      <c r="E170" s="1" t="n">
        <v>0.0224744305</v>
      </c>
      <c r="F170" s="2" t="n">
        <v>-0.00013345</v>
      </c>
      <c r="G170" s="2" t="n">
        <v>0.00010562</v>
      </c>
    </row>
    <row r="171" customFormat="false" ht="13.5" hidden="false" customHeight="false" outlineLevel="0" collapsed="false">
      <c r="A171" s="2" t="n">
        <v>1.69</v>
      </c>
      <c r="B171" s="2" t="n">
        <v>-0.00169734</v>
      </c>
      <c r="C171" s="2" t="n">
        <v>0.00087731</v>
      </c>
      <c r="D171" s="1" t="n">
        <v>-0.0330515616</v>
      </c>
      <c r="E171" s="1" t="n">
        <v>0.0216454808</v>
      </c>
      <c r="F171" s="2" t="n">
        <v>-0.00019722</v>
      </c>
      <c r="G171" s="2" t="n">
        <v>0.00015372</v>
      </c>
    </row>
    <row r="172" customFormat="false" ht="13.5" hidden="false" customHeight="false" outlineLevel="0" collapsed="false">
      <c r="A172" s="2" t="n">
        <v>1.7</v>
      </c>
      <c r="B172" s="2" t="n">
        <v>-0.00159206</v>
      </c>
      <c r="C172" s="2" t="n">
        <v>0.00077233</v>
      </c>
      <c r="D172" s="1" t="n">
        <v>-0.0212155804</v>
      </c>
      <c r="E172" s="1" t="n">
        <v>0.0133828996</v>
      </c>
      <c r="F172" s="2" t="n">
        <v>-0.00011713</v>
      </c>
      <c r="G172" s="2" t="n">
        <v>8.835E-005</v>
      </c>
    </row>
    <row r="173" customFormat="false" ht="13.5" hidden="false" customHeight="false" outlineLevel="0" collapsed="false">
      <c r="A173" s="2" t="n">
        <v>1.71</v>
      </c>
      <c r="B173" s="2" t="n">
        <v>-0.00165067</v>
      </c>
      <c r="C173" s="2" t="n">
        <v>0.00078801</v>
      </c>
      <c r="D173" s="1" t="n">
        <v>-0.00219169</v>
      </c>
      <c r="E173" s="1" t="n">
        <v>0.0005084</v>
      </c>
      <c r="F173" s="2" t="n">
        <v>7.035E-005</v>
      </c>
      <c r="G173" s="2" t="n">
        <v>-5.483E-005</v>
      </c>
    </row>
    <row r="174" customFormat="false" ht="13.5" hidden="false" customHeight="false" outlineLevel="0" collapsed="false">
      <c r="A174" s="2" t="n">
        <v>1.72</v>
      </c>
      <c r="B174" s="2" t="n">
        <v>-0.00113744</v>
      </c>
      <c r="C174" s="2" t="n">
        <v>0.00047727</v>
      </c>
      <c r="D174" s="1" t="n">
        <v>0.0174950194</v>
      </c>
      <c r="E174" s="1" t="n">
        <v>-0.0125849703</v>
      </c>
      <c r="F174" s="2" t="n">
        <v>0.00012</v>
      </c>
      <c r="G174" s="2" t="n">
        <v>-9.906E-005</v>
      </c>
    </row>
    <row r="175" customFormat="false" ht="13.5" hidden="false" customHeight="false" outlineLevel="0" collapsed="false">
      <c r="A175" s="2" t="n">
        <v>1.73</v>
      </c>
      <c r="B175" s="2" t="n">
        <v>-0.00022988</v>
      </c>
      <c r="C175" s="2" t="n">
        <v>-9.874E-005</v>
      </c>
      <c r="D175" s="1" t="n">
        <v>0.0310885906</v>
      </c>
      <c r="E175" s="1" t="n">
        <v>-0.0214196499</v>
      </c>
      <c r="F175" s="2" t="n">
        <v>3.81E-006</v>
      </c>
      <c r="G175" s="2" t="n">
        <v>-5.26E-006</v>
      </c>
    </row>
    <row r="176" customFormat="false" ht="13.5" hidden="false" customHeight="false" outlineLevel="0" collapsed="false">
      <c r="A176" s="2" t="n">
        <v>1.74</v>
      </c>
      <c r="B176" s="2" t="n">
        <v>-6.013E-005</v>
      </c>
      <c r="C176" s="2" t="n">
        <v>-0.00021958</v>
      </c>
      <c r="D176" s="1" t="n">
        <v>0.0337652788</v>
      </c>
      <c r="E176" s="1" t="n">
        <v>-0.0228821505</v>
      </c>
      <c r="F176" s="2" t="n">
        <v>-0.00022412</v>
      </c>
      <c r="G176" s="2" t="n">
        <v>0.00017118</v>
      </c>
    </row>
    <row r="177" customFormat="false" ht="13.5" hidden="false" customHeight="false" outlineLevel="0" collapsed="false">
      <c r="A177" s="2" t="n">
        <v>1.75</v>
      </c>
      <c r="B177" s="2" t="n">
        <v>-0.00033156</v>
      </c>
      <c r="C177" s="2" t="n">
        <v>-4.931E-005</v>
      </c>
      <c r="D177" s="1" t="n">
        <v>0.0245018397</v>
      </c>
      <c r="E177" s="1" t="n">
        <v>-0.0164145399</v>
      </c>
      <c r="F177" s="2" t="n">
        <v>-0.00033911</v>
      </c>
      <c r="G177" s="2" t="n">
        <v>0.00025748</v>
      </c>
    </row>
    <row r="178" customFormat="false" ht="13.5" hidden="false" customHeight="false" outlineLevel="0" collapsed="false">
      <c r="A178" s="2" t="n">
        <v>1.76</v>
      </c>
      <c r="B178" s="2" t="n">
        <v>-5.889E-005</v>
      </c>
      <c r="C178" s="2" t="n">
        <v>-0.00019302</v>
      </c>
      <c r="D178" s="1" t="n">
        <v>0.0063926899</v>
      </c>
      <c r="E178" s="1" t="n">
        <v>-0.0041955002</v>
      </c>
      <c r="F178" s="2" t="n">
        <v>-0.00026169</v>
      </c>
      <c r="G178" s="2" t="n">
        <v>0.00018735</v>
      </c>
    </row>
    <row r="179" customFormat="false" ht="13.5" hidden="false" customHeight="false" outlineLevel="0" collapsed="false">
      <c r="A179" s="2" t="n">
        <v>1.77</v>
      </c>
      <c r="B179" s="2" t="n">
        <v>0.00070529</v>
      </c>
      <c r="C179" s="2" t="n">
        <v>-0.00066029</v>
      </c>
      <c r="D179" s="1" t="n">
        <v>-0.0144160101</v>
      </c>
      <c r="E179" s="1" t="n">
        <v>0.0096109603</v>
      </c>
      <c r="F179" s="2" t="n">
        <v>-0.00013993</v>
      </c>
      <c r="G179" s="2" t="n">
        <v>8.179E-005</v>
      </c>
    </row>
    <row r="180" customFormat="false" ht="13.5" hidden="false" customHeight="false" outlineLevel="0" collapsed="false">
      <c r="A180" s="2" t="n">
        <v>1.78</v>
      </c>
      <c r="B180" s="2" t="n">
        <v>0.00094895</v>
      </c>
      <c r="C180" s="2" t="n">
        <v>-0.0008201</v>
      </c>
      <c r="D180" s="1" t="n">
        <v>-0.0307560991</v>
      </c>
      <c r="E180" s="1" t="n">
        <v>0.0202296898</v>
      </c>
      <c r="F180" s="2" t="n">
        <v>-4.604E-005</v>
      </c>
      <c r="G180" s="2" t="n">
        <v>4.55E-006</v>
      </c>
    </row>
    <row r="181" customFormat="false" ht="13.5" hidden="false" customHeight="false" outlineLevel="0" collapsed="false">
      <c r="A181" s="2" t="n">
        <v>1.79</v>
      </c>
      <c r="B181" s="2" t="n">
        <v>0.00095447</v>
      </c>
      <c r="C181" s="2" t="n">
        <v>-0.00083063</v>
      </c>
      <c r="D181" s="1" t="n">
        <v>-0.036840789</v>
      </c>
      <c r="E181" s="1" t="n">
        <v>0.0238904096</v>
      </c>
      <c r="F181" s="2" t="n">
        <v>1.875E-005</v>
      </c>
      <c r="G181" s="2" t="n">
        <v>-3.453E-005</v>
      </c>
    </row>
    <row r="182" customFormat="false" ht="13.5" hidden="false" customHeight="false" outlineLevel="0" collapsed="false">
      <c r="A182" s="2" t="n">
        <v>1.8</v>
      </c>
      <c r="B182" s="2" t="n">
        <v>0.0015893599</v>
      </c>
      <c r="C182" s="2" t="n">
        <v>-0.00120622</v>
      </c>
      <c r="D182" s="1" t="n">
        <v>-0.0305132493</v>
      </c>
      <c r="E182" s="1" t="n">
        <v>0.0192810092</v>
      </c>
      <c r="F182" s="2" t="n">
        <v>0.00010095</v>
      </c>
      <c r="G182" s="2" t="n">
        <v>-7.227E-005</v>
      </c>
    </row>
    <row r="183" customFormat="false" ht="13.5" hidden="false" customHeight="false" outlineLevel="0" collapsed="false">
      <c r="A183" s="2" t="n">
        <v>1.81</v>
      </c>
      <c r="B183" s="2" t="n">
        <v>0.00253319</v>
      </c>
      <c r="C183" s="2" t="n">
        <v>-0.00177441</v>
      </c>
      <c r="D183" s="1" t="n">
        <v>-0.0138522601</v>
      </c>
      <c r="E183" s="1" t="n">
        <v>0.0079216296</v>
      </c>
      <c r="F183" s="2" t="n">
        <v>0.00019369</v>
      </c>
      <c r="G183" s="2" t="n">
        <v>-0.00011602</v>
      </c>
    </row>
    <row r="184" customFormat="false" ht="13.5" hidden="false" customHeight="false" outlineLevel="0" collapsed="false">
      <c r="A184" s="2" t="n">
        <v>1.82</v>
      </c>
      <c r="B184" s="2" t="n">
        <v>0.0026599399</v>
      </c>
      <c r="C184" s="2" t="n">
        <v>-0.00183685</v>
      </c>
      <c r="D184" s="1" t="n">
        <v>0.0075260801</v>
      </c>
      <c r="E184" s="1" t="n">
        <v>-0.0063494202</v>
      </c>
      <c r="F184" s="2" t="n">
        <v>0.00021005</v>
      </c>
      <c r="G184" s="2" t="n">
        <v>-0.00012994</v>
      </c>
    </row>
    <row r="185" customFormat="false" ht="13.5" hidden="false" customHeight="false" outlineLevel="0" collapsed="false">
      <c r="A185" s="2" t="n">
        <v>1.83</v>
      </c>
      <c r="B185" s="2" t="n">
        <v>0.00233095</v>
      </c>
      <c r="C185" s="2" t="n">
        <v>-0.0016137999</v>
      </c>
      <c r="D185" s="1" t="n">
        <v>0.0262359995</v>
      </c>
      <c r="E185" s="1" t="n">
        <v>-0.0185853001</v>
      </c>
      <c r="F185" s="2" t="n">
        <v>0.00020278</v>
      </c>
      <c r="G185" s="2" t="n">
        <v>-0.00014381</v>
      </c>
    </row>
    <row r="186" customFormat="false" ht="13.5" hidden="false" customHeight="false" outlineLevel="0" collapsed="false">
      <c r="A186" s="2" t="n">
        <v>1.84</v>
      </c>
      <c r="B186" s="2" t="n">
        <v>0.0025492799</v>
      </c>
      <c r="C186" s="2" t="n">
        <v>-0.00169991</v>
      </c>
      <c r="D186" s="1" t="n">
        <v>0.035745319</v>
      </c>
      <c r="E186" s="1" t="n">
        <v>-0.0245044008</v>
      </c>
      <c r="F186" s="2" t="n">
        <v>7.061E-005</v>
      </c>
      <c r="G186" s="2" t="n">
        <v>-7.05E-005</v>
      </c>
    </row>
    <row r="187" customFormat="false" ht="13.5" hidden="false" customHeight="false" outlineLevel="0" collapsed="false">
      <c r="A187" s="2" t="n">
        <v>1.85</v>
      </c>
      <c r="B187" s="2" t="n">
        <v>0.0032180899</v>
      </c>
      <c r="C187" s="2" t="n">
        <v>-0.00207841</v>
      </c>
      <c r="D187" s="1" t="n">
        <v>0.0327901803</v>
      </c>
      <c r="E187" s="1" t="n">
        <v>-0.0220589098</v>
      </c>
      <c r="F187" s="2" t="n">
        <v>-4.349E-005</v>
      </c>
      <c r="G187" s="2" t="n">
        <v>1.643E-005</v>
      </c>
    </row>
    <row r="188" customFormat="false" ht="13.5" hidden="false" customHeight="false" outlineLevel="0" collapsed="false">
      <c r="A188" s="2" t="n">
        <v>1.86</v>
      </c>
      <c r="B188" s="2" t="n">
        <v>0.0034570501</v>
      </c>
      <c r="C188" s="2" t="n">
        <v>-0.00222946</v>
      </c>
      <c r="D188" s="1" t="n">
        <v>0.0182523802</v>
      </c>
      <c r="E188" s="1" t="n">
        <v>-0.0119872699</v>
      </c>
      <c r="F188" s="2" t="n">
        <v>-5.798E-005</v>
      </c>
      <c r="G188" s="2" t="n">
        <v>4.315E-005</v>
      </c>
    </row>
    <row r="189" customFormat="false" ht="13.5" hidden="false" customHeight="false" outlineLevel="0" collapsed="false">
      <c r="A189" s="2" t="n">
        <v>1.87</v>
      </c>
      <c r="B189" s="2" t="n">
        <v>0.0033949499</v>
      </c>
      <c r="C189" s="2" t="n">
        <v>-0.0021978701</v>
      </c>
      <c r="D189" s="1" t="n">
        <v>-0.0029622</v>
      </c>
      <c r="E189" s="1" t="n">
        <v>0.0023248501</v>
      </c>
      <c r="F189" s="2" t="n">
        <v>0.00011265</v>
      </c>
      <c r="G189" s="2" t="n">
        <v>-5.861E-005</v>
      </c>
    </row>
    <row r="190" customFormat="false" ht="13.5" hidden="false" customHeight="false" outlineLevel="0" collapsed="false">
      <c r="A190" s="2" t="n">
        <v>1.88</v>
      </c>
      <c r="B190" s="2" t="n">
        <v>0.00374673</v>
      </c>
      <c r="C190" s="2" t="n">
        <v>-0.0023642201</v>
      </c>
      <c r="D190" s="1" t="n">
        <v>-0.0234676003</v>
      </c>
      <c r="E190" s="1" t="n">
        <v>0.0159123596</v>
      </c>
      <c r="F190" s="2" t="n">
        <v>0.00026237</v>
      </c>
      <c r="G190" s="2" t="n">
        <v>-0.00016006</v>
      </c>
    </row>
    <row r="191" customFormat="false" ht="13.5" hidden="false" customHeight="false" outlineLevel="0" collapsed="false">
      <c r="A191" s="2" t="n">
        <v>1.89</v>
      </c>
      <c r="B191" s="2" t="n">
        <v>0.0043650698</v>
      </c>
      <c r="C191" s="2" t="n">
        <v>-0.0026942</v>
      </c>
      <c r="D191" s="1" t="n">
        <v>-0.0359848812</v>
      </c>
      <c r="E191" s="1" t="n">
        <v>0.0239791293</v>
      </c>
      <c r="F191" s="2" t="n">
        <v>0.00013159</v>
      </c>
      <c r="G191" s="2" t="n">
        <v>-7.749E-005</v>
      </c>
    </row>
    <row r="192" customFormat="false" ht="13.5" hidden="false" customHeight="false" outlineLevel="0" collapsed="false">
      <c r="A192" s="2" t="n">
        <v>1.9</v>
      </c>
      <c r="B192" s="2" t="n">
        <v>0.0043055401</v>
      </c>
      <c r="C192" s="2" t="n">
        <v>-0.00263534</v>
      </c>
      <c r="D192" s="1" t="n">
        <v>-0.0360961407</v>
      </c>
      <c r="E192" s="1" t="n">
        <v>0.0237013008</v>
      </c>
      <c r="F192" s="2" t="n">
        <v>-0.0002191</v>
      </c>
      <c r="G192" s="2" t="n">
        <v>0.00014884</v>
      </c>
    </row>
    <row r="193" customFormat="false" ht="13.5" hidden="false" customHeight="false" outlineLevel="0" collapsed="false">
      <c r="A193" s="2" t="n">
        <v>1.91</v>
      </c>
      <c r="B193" s="2" t="n">
        <v>0.00366881</v>
      </c>
      <c r="C193" s="2" t="n">
        <v>-0.00221472</v>
      </c>
      <c r="D193" s="1" t="n">
        <v>-0.0235505793</v>
      </c>
      <c r="E193" s="1" t="n">
        <v>0.0150690097</v>
      </c>
      <c r="F193" s="2" t="n">
        <v>-0.00058441</v>
      </c>
      <c r="G193" s="2" t="n">
        <v>0.00039379</v>
      </c>
    </row>
    <row r="194" customFormat="false" ht="13.5" hidden="false" customHeight="false" outlineLevel="0" collapsed="false">
      <c r="A194" s="2" t="n">
        <v>1.92</v>
      </c>
      <c r="B194" s="2" t="n">
        <v>0.0034706299</v>
      </c>
      <c r="C194" s="2" t="n">
        <v>-0.0020220701</v>
      </c>
      <c r="D194" s="1" t="n">
        <v>-0.00253543</v>
      </c>
      <c r="E194" s="1" t="n">
        <v>0.00100064</v>
      </c>
      <c r="F194" s="2" t="n">
        <v>-0.00066281</v>
      </c>
      <c r="G194" s="2" t="n">
        <v>0.00045544</v>
      </c>
    </row>
    <row r="195" customFormat="false" ht="13.5" hidden="false" customHeight="false" outlineLevel="0" collapsed="false">
      <c r="A195" s="2" t="n">
        <v>1.93</v>
      </c>
      <c r="B195" s="2" t="n">
        <v>0.0038733201</v>
      </c>
      <c r="C195" s="2" t="n">
        <v>-0.0022336899</v>
      </c>
      <c r="D195" s="1" t="n">
        <v>0.0195906907</v>
      </c>
      <c r="E195" s="1" t="n">
        <v>-0.0135396104</v>
      </c>
      <c r="F195" s="2" t="n">
        <v>-0.0003885</v>
      </c>
      <c r="G195" s="2" t="n">
        <v>0.00027604</v>
      </c>
    </row>
    <row r="196" customFormat="false" ht="13.5" hidden="false" customHeight="false" outlineLevel="0" collapsed="false">
      <c r="A196" s="2" t="n">
        <v>1.94</v>
      </c>
      <c r="B196" s="2" t="n">
        <v>0.0039782999</v>
      </c>
      <c r="C196" s="2" t="n">
        <v>-0.00231546</v>
      </c>
      <c r="D196" s="1" t="n">
        <v>0.035123039</v>
      </c>
      <c r="E196" s="1" t="n">
        <v>-0.0234565791</v>
      </c>
      <c r="F196" s="2" t="n">
        <v>5.523E-005</v>
      </c>
      <c r="G196" s="2" t="n">
        <v>-3.731E-005</v>
      </c>
    </row>
    <row r="197" customFormat="false" ht="13.5" hidden="false" customHeight="false" outlineLevel="0" collapsed="false">
      <c r="A197" s="2" t="n">
        <v>1.95</v>
      </c>
      <c r="B197" s="2" t="n">
        <v>0.0034704199</v>
      </c>
      <c r="C197" s="2" t="n">
        <v>-0.00199656</v>
      </c>
      <c r="D197" s="1" t="n">
        <v>0.0388111509</v>
      </c>
      <c r="E197" s="1" t="n">
        <v>-0.0253678709</v>
      </c>
      <c r="F197" s="2" t="n">
        <v>0.00036997</v>
      </c>
      <c r="G197" s="2" t="n">
        <v>-0.00026679</v>
      </c>
    </row>
    <row r="198" customFormat="false" ht="13.5" hidden="false" customHeight="false" outlineLevel="0" collapsed="false">
      <c r="A198" s="2" t="n">
        <v>1.96</v>
      </c>
      <c r="B198" s="2" t="n">
        <v>0.0031960099</v>
      </c>
      <c r="C198" s="2" t="n">
        <v>-0.00175151</v>
      </c>
      <c r="D198" s="1" t="n">
        <v>0.0293056201</v>
      </c>
      <c r="E198" s="1" t="n">
        <v>-0.0185380597</v>
      </c>
      <c r="F198" s="2" t="n">
        <v>0.0002271</v>
      </c>
      <c r="G198" s="2" t="n">
        <v>-0.00017362</v>
      </c>
    </row>
    <row r="199" customFormat="false" ht="13.5" hidden="false" customHeight="false" outlineLevel="0" collapsed="false">
      <c r="A199" s="2" t="n">
        <v>1.97</v>
      </c>
      <c r="B199" s="2" t="n">
        <v>0.0034072599</v>
      </c>
      <c r="C199" s="2" t="n">
        <v>-0.00182955</v>
      </c>
      <c r="D199" s="1" t="n">
        <v>0.00983431</v>
      </c>
      <c r="E199" s="1" t="n">
        <v>-0.0052578999</v>
      </c>
      <c r="F199" s="2" t="n">
        <v>-0.00012719</v>
      </c>
      <c r="G199" s="2" t="n">
        <v>8.063E-005</v>
      </c>
    </row>
    <row r="200" customFormat="false" ht="13.5" hidden="false" customHeight="false" outlineLevel="0" collapsed="false">
      <c r="A200" s="2" t="n">
        <v>1.98</v>
      </c>
      <c r="B200" s="2" t="n">
        <v>0.0031830301</v>
      </c>
      <c r="C200" s="2" t="n">
        <v>-0.0016830401</v>
      </c>
      <c r="D200" s="1" t="n">
        <v>-0.0128148003</v>
      </c>
      <c r="E200" s="1" t="n">
        <v>0.00987323</v>
      </c>
      <c r="F200" s="2" t="n">
        <v>-0.00037381</v>
      </c>
      <c r="G200" s="2" t="n">
        <v>0.00025487</v>
      </c>
    </row>
    <row r="201" customFormat="false" ht="13.5" hidden="false" customHeight="false" outlineLevel="0" collapsed="false">
      <c r="A201" s="2" t="n">
        <v>1.99</v>
      </c>
      <c r="B201" s="2" t="n">
        <v>0.0021627001</v>
      </c>
      <c r="C201" s="2" t="n">
        <v>-0.00103384</v>
      </c>
      <c r="D201" s="1" t="n">
        <v>-0.0307945907</v>
      </c>
      <c r="E201" s="1" t="n">
        <v>0.0216417201</v>
      </c>
      <c r="F201" s="2" t="n">
        <v>-0.00016819</v>
      </c>
      <c r="G201" s="2" t="n">
        <v>0.00011549</v>
      </c>
    </row>
    <row r="202" customFormat="false" ht="13.5" hidden="false" customHeight="false" outlineLevel="0" collapsed="false">
      <c r="A202" s="2" t="n">
        <v>2</v>
      </c>
      <c r="B202" s="2" t="n">
        <v>0.00141209</v>
      </c>
      <c r="C202" s="2" t="n">
        <v>-0.00051734</v>
      </c>
      <c r="D202" s="1" t="n">
        <v>-0.0379236117</v>
      </c>
      <c r="E202" s="1" t="n">
        <v>0.02602317</v>
      </c>
      <c r="F202" s="2" t="n">
        <v>0.00031174</v>
      </c>
      <c r="G202" s="2" t="n">
        <v>-0.00022218</v>
      </c>
    </row>
    <row r="203" customFormat="false" ht="13.5" hidden="false" customHeight="false" outlineLevel="0" collapsed="false">
      <c r="A203" s="2" t="n">
        <v>2.01</v>
      </c>
      <c r="B203" s="2" t="n">
        <v>0.0013218001</v>
      </c>
      <c r="C203" s="2" t="n">
        <v>-0.00044002</v>
      </c>
      <c r="D203" s="1" t="n">
        <v>-0.0315413214</v>
      </c>
      <c r="E203" s="1" t="n">
        <v>0.0213986691</v>
      </c>
      <c r="F203" s="2" t="n">
        <v>0.00071938</v>
      </c>
      <c r="G203" s="2" t="n">
        <v>-0.00051051</v>
      </c>
    </row>
    <row r="204" customFormat="false" ht="13.5" hidden="false" customHeight="false" outlineLevel="0" collapsed="false">
      <c r="A204" s="2" t="n">
        <v>2.02</v>
      </c>
      <c r="B204" s="2" t="n">
        <v>0.00112468</v>
      </c>
      <c r="C204" s="2" t="n">
        <v>-0.00033396</v>
      </c>
      <c r="D204" s="1" t="n">
        <v>-0.01373222</v>
      </c>
      <c r="E204" s="1" t="n">
        <v>0.0092972703</v>
      </c>
      <c r="F204" s="2" t="n">
        <v>0.00075911</v>
      </c>
      <c r="G204" s="2" t="n">
        <v>-0.00053979</v>
      </c>
    </row>
    <row r="205" customFormat="false" ht="13.5" hidden="false" customHeight="false" outlineLevel="0" collapsed="false">
      <c r="A205" s="2" t="n">
        <v>2.03</v>
      </c>
      <c r="B205" s="2" t="n">
        <v>0.00040296</v>
      </c>
      <c r="C205" s="2" t="n">
        <v>0.00010243</v>
      </c>
      <c r="D205" s="1" t="n">
        <v>0.0093230298</v>
      </c>
      <c r="E205" s="1" t="n">
        <v>-0.0060711</v>
      </c>
      <c r="F205" s="2" t="n">
        <v>0.00033683</v>
      </c>
      <c r="G205" s="2" t="n">
        <v>-0.00022888</v>
      </c>
    </row>
    <row r="206" customFormat="false" ht="13.5" hidden="false" customHeight="false" outlineLevel="0" collapsed="false">
      <c r="A206" s="2" t="n">
        <v>2.04</v>
      </c>
      <c r="B206" s="2" t="n">
        <v>-4.615E-005</v>
      </c>
      <c r="C206" s="2" t="n">
        <v>0.00041217</v>
      </c>
      <c r="D206" s="1" t="n">
        <v>0.0296224896</v>
      </c>
      <c r="E206" s="1" t="n">
        <v>-0.0193635598</v>
      </c>
      <c r="F206" s="2" t="n">
        <v>-0.00021203</v>
      </c>
      <c r="G206" s="2" t="n">
        <v>0.00017779</v>
      </c>
    </row>
    <row r="207" customFormat="false" ht="13.5" hidden="false" customHeight="false" outlineLevel="0" collapsed="false">
      <c r="A207" s="2" t="n">
        <v>2.05</v>
      </c>
      <c r="B207" s="2" t="n">
        <v>-0.00011041</v>
      </c>
      <c r="C207" s="2" t="n">
        <v>0.00047829</v>
      </c>
      <c r="D207" s="1" t="n">
        <v>0.0402010418</v>
      </c>
      <c r="E207" s="1" t="n">
        <v>-0.0260131191</v>
      </c>
      <c r="F207" s="2" t="n">
        <v>-0.00051623</v>
      </c>
      <c r="G207" s="2" t="n">
        <v>0.000395</v>
      </c>
    </row>
    <row r="208" customFormat="false" ht="13.5" hidden="false" customHeight="false" outlineLevel="0" collapsed="false">
      <c r="A208" s="2" t="n">
        <v>2.06</v>
      </c>
      <c r="B208" s="2" t="n">
        <v>-0.00072956</v>
      </c>
      <c r="C208" s="2" t="n">
        <v>0.00086494</v>
      </c>
      <c r="D208" s="1" t="n">
        <v>0.0372637697</v>
      </c>
      <c r="E208" s="1" t="n">
        <v>-0.0236355793</v>
      </c>
      <c r="F208" s="2" t="n">
        <v>-0.00042603</v>
      </c>
      <c r="G208" s="2" t="n">
        <v>0.00030951</v>
      </c>
    </row>
    <row r="209" customFormat="false" ht="13.5" hidden="false" customHeight="false" outlineLevel="0" collapsed="false">
      <c r="A209" s="2" t="n">
        <v>2.07</v>
      </c>
      <c r="B209" s="2" t="n">
        <v>-0.0021854399</v>
      </c>
      <c r="C209" s="2" t="n">
        <v>0.00175829</v>
      </c>
      <c r="D209" s="1" t="n">
        <v>0.02175924</v>
      </c>
      <c r="E209" s="1" t="n">
        <v>-0.0130061498</v>
      </c>
      <c r="F209" s="2" t="n">
        <v>-0.00015553</v>
      </c>
      <c r="G209" s="2" t="n">
        <v>9.601E-005</v>
      </c>
    </row>
    <row r="210" customFormat="false" ht="13.5" hidden="false" customHeight="false" outlineLevel="0" collapsed="false">
      <c r="A210" s="2" t="n">
        <v>2.08</v>
      </c>
      <c r="B210" s="2" t="n">
        <v>-0.00308505</v>
      </c>
      <c r="C210" s="2" t="n">
        <v>0.0023115601</v>
      </c>
      <c r="D210" s="1" t="n">
        <v>-0.00097273</v>
      </c>
      <c r="E210" s="1" t="n">
        <v>0.0022054799</v>
      </c>
      <c r="F210" s="2" t="n">
        <v>-9.051E-005</v>
      </c>
      <c r="G210" s="2" t="n">
        <v>4.112E-005</v>
      </c>
    </row>
    <row r="211" customFormat="false" ht="13.5" hidden="false" customHeight="false" outlineLevel="0" collapsed="false">
      <c r="A211" s="2" t="n">
        <v>2.09</v>
      </c>
      <c r="B211" s="2" t="n">
        <v>-0.00305481</v>
      </c>
      <c r="C211" s="2" t="n">
        <v>0.0022747901</v>
      </c>
      <c r="D211" s="1" t="n">
        <v>-0.0232438892</v>
      </c>
      <c r="E211" s="1" t="n">
        <v>0.0168345105</v>
      </c>
      <c r="F211" s="2" t="n">
        <v>-0.00018357</v>
      </c>
      <c r="G211" s="2" t="n">
        <v>0.00012089</v>
      </c>
    </row>
    <row r="212" customFormat="false" ht="13.5" hidden="false" customHeight="false" outlineLevel="0" collapsed="false">
      <c r="A212" s="2" t="n">
        <v>2.1</v>
      </c>
      <c r="B212" s="2" t="n">
        <v>-0.00309954</v>
      </c>
      <c r="C212" s="2" t="n">
        <v>0.0022650801</v>
      </c>
      <c r="D212" s="1" t="n">
        <v>-0.0374733806</v>
      </c>
      <c r="E212" s="1" t="n">
        <v>0.0258724391</v>
      </c>
      <c r="F212" s="2" t="n">
        <v>-0.00043267</v>
      </c>
      <c r="G212" s="2" t="n">
        <v>0.00031319</v>
      </c>
    </row>
    <row r="213" customFormat="false" ht="13.5" hidden="false" customHeight="false" outlineLevel="0" collapsed="false">
      <c r="A213" s="2" t="n">
        <v>2.11</v>
      </c>
      <c r="B213" s="2" t="n">
        <v>-0.0038637901</v>
      </c>
      <c r="C213" s="2" t="n">
        <v>0.0026964899</v>
      </c>
      <c r="D213" s="1" t="n">
        <v>-0.0386769101</v>
      </c>
      <c r="E213" s="1" t="n">
        <v>0.0261281505</v>
      </c>
      <c r="F213" s="2" t="n">
        <v>-0.00054127</v>
      </c>
      <c r="G213" s="2" t="n">
        <v>0.0004033</v>
      </c>
    </row>
    <row r="214" customFormat="false" ht="13.5" hidden="false" customHeight="false" outlineLevel="0" collapsed="false">
      <c r="A214" s="2" t="n">
        <v>2.12</v>
      </c>
      <c r="B214" s="2" t="n">
        <v>-0.0043371399</v>
      </c>
      <c r="C214" s="2" t="n">
        <v>0.0029798599</v>
      </c>
      <c r="D214" s="1" t="n">
        <v>-0.0264063496</v>
      </c>
      <c r="E214" s="1" t="n">
        <v>0.0174540393</v>
      </c>
      <c r="F214" s="2" t="n">
        <v>-0.00049318</v>
      </c>
      <c r="G214" s="2" t="n">
        <v>0.00035087</v>
      </c>
    </row>
    <row r="215" customFormat="false" ht="13.5" hidden="false" customHeight="false" outlineLevel="0" collapsed="false">
      <c r="A215" s="2" t="n">
        <v>2.13</v>
      </c>
      <c r="B215" s="2" t="n">
        <v>-0.00433865</v>
      </c>
      <c r="C215" s="2" t="n">
        <v>0.0029720899</v>
      </c>
      <c r="D215" s="1" t="n">
        <v>-0.0047538099</v>
      </c>
      <c r="E215" s="1" t="n">
        <v>0.0027129699</v>
      </c>
      <c r="F215" s="2" t="n">
        <v>-0.00021493</v>
      </c>
      <c r="G215" s="2" t="n">
        <v>0.00011947</v>
      </c>
    </row>
    <row r="216" customFormat="false" ht="13.5" hidden="false" customHeight="false" outlineLevel="0" collapsed="false">
      <c r="A216" s="2" t="n">
        <v>2.14</v>
      </c>
      <c r="B216" s="2" t="n">
        <v>-0.0047940002</v>
      </c>
      <c r="C216" s="2" t="n">
        <v>0.00321275</v>
      </c>
      <c r="D216" s="1" t="n">
        <v>0.0188887399</v>
      </c>
      <c r="E216" s="1" t="n">
        <v>-0.0130920699</v>
      </c>
      <c r="F216" s="2" t="n">
        <v>0.00010716</v>
      </c>
      <c r="G216" s="2" t="n">
        <v>-0.00013367</v>
      </c>
    </row>
    <row r="217" customFormat="false" ht="13.5" hidden="false" customHeight="false" outlineLevel="0" collapsed="false">
      <c r="A217" s="2" t="n">
        <v>2.15</v>
      </c>
      <c r="B217" s="2" t="n">
        <v>-0.0060796002</v>
      </c>
      <c r="C217" s="2" t="n">
        <v>0.0039531002</v>
      </c>
      <c r="D217" s="1" t="n">
        <v>0.0362897813</v>
      </c>
      <c r="E217" s="1" t="n">
        <v>-0.0244902801</v>
      </c>
      <c r="F217" s="2" t="n">
        <v>0.00030957</v>
      </c>
      <c r="G217" s="2" t="n">
        <v>-0.00026137</v>
      </c>
    </row>
    <row r="218" customFormat="false" ht="13.5" hidden="false" customHeight="false" outlineLevel="0" collapsed="false">
      <c r="A218" s="2" t="n">
        <v>2.16</v>
      </c>
      <c r="B218" s="2" t="n">
        <v>-0.00664852</v>
      </c>
      <c r="C218" s="2" t="n">
        <v>0.00427023</v>
      </c>
      <c r="D218" s="1" t="n">
        <v>0.0411805585</v>
      </c>
      <c r="E218" s="1" t="n">
        <v>-0.0274176691</v>
      </c>
      <c r="F218" s="2" t="n">
        <v>0.00049767</v>
      </c>
      <c r="G218" s="2" t="n">
        <v>-0.00035298</v>
      </c>
    </row>
    <row r="219" customFormat="false" ht="13.5" hidden="false" customHeight="false" outlineLevel="0" collapsed="false">
      <c r="A219" s="2" t="n">
        <v>2.17</v>
      </c>
      <c r="B219" s="2" t="n">
        <v>-0.0061528198</v>
      </c>
      <c r="C219" s="2" t="n">
        <v>0.0039224001</v>
      </c>
      <c r="D219" s="1" t="n">
        <v>0.0317030586</v>
      </c>
      <c r="E219" s="1" t="n">
        <v>-0.0207851995</v>
      </c>
      <c r="F219" s="2" t="n">
        <v>0.00068005</v>
      </c>
      <c r="G219" s="2" t="n">
        <v>-0.00044845</v>
      </c>
    </row>
    <row r="220" customFormat="false" ht="13.5" hidden="false" customHeight="false" outlineLevel="0" collapsed="false">
      <c r="A220" s="2" t="n">
        <v>2.18</v>
      </c>
      <c r="B220" s="2" t="n">
        <v>-0.0056758798</v>
      </c>
      <c r="C220" s="2" t="n">
        <v>0.00355096</v>
      </c>
      <c r="D220" s="1" t="n">
        <v>0.0109181199</v>
      </c>
      <c r="E220" s="1" t="n">
        <v>-0.0067862598</v>
      </c>
      <c r="F220" s="2" t="n">
        <v>0.00077127</v>
      </c>
      <c r="G220" s="2" t="n">
        <v>-0.00050748</v>
      </c>
    </row>
    <row r="221" customFormat="false" ht="13.5" hidden="false" customHeight="false" outlineLevel="0" collapsed="false">
      <c r="A221" s="2" t="n">
        <v>2.19</v>
      </c>
      <c r="B221" s="2" t="n">
        <v>-0.00592242</v>
      </c>
      <c r="C221" s="2" t="n">
        <v>0.00361299</v>
      </c>
      <c r="D221" s="1" t="n">
        <v>-0.0141537003</v>
      </c>
      <c r="E221" s="1" t="n">
        <v>0.0097981896</v>
      </c>
      <c r="F221" s="2" t="n">
        <v>0.00056785</v>
      </c>
      <c r="G221" s="2" t="n">
        <v>-0.00038333</v>
      </c>
    </row>
    <row r="222" customFormat="false" ht="13.5" hidden="false" customHeight="false" outlineLevel="0" collapsed="false">
      <c r="A222" s="2" t="n">
        <v>2.2</v>
      </c>
      <c r="B222" s="2" t="n">
        <v>-0.0059270398</v>
      </c>
      <c r="C222" s="2" t="n">
        <v>0.00357262</v>
      </c>
      <c r="D222" s="1" t="n">
        <v>-0.0347813293</v>
      </c>
      <c r="E222" s="1" t="n">
        <v>0.0231362097</v>
      </c>
      <c r="F222" s="2" t="n">
        <v>0.00013232</v>
      </c>
      <c r="G222" s="2" t="n">
        <v>-0.00010443</v>
      </c>
    </row>
    <row r="223" customFormat="false" ht="13.5" hidden="false" customHeight="false" outlineLevel="0" collapsed="false">
      <c r="A223" s="2" t="n">
        <v>2.21</v>
      </c>
      <c r="B223" s="2" t="n">
        <v>-0.0055984301</v>
      </c>
      <c r="C223" s="2" t="n">
        <v>0.0033502199</v>
      </c>
      <c r="D223" s="1" t="n">
        <v>-0.0437548682</v>
      </c>
      <c r="E223" s="1" t="n">
        <v>0.0285224207</v>
      </c>
      <c r="F223" s="2" t="n">
        <v>-0.00018309</v>
      </c>
      <c r="G223" s="2" t="n">
        <v>0.00011301</v>
      </c>
    </row>
    <row r="224" customFormat="false" ht="13.5" hidden="false" customHeight="false" outlineLevel="0" collapsed="false">
      <c r="A224" s="2" t="n">
        <v>2.22</v>
      </c>
      <c r="B224" s="2" t="n">
        <v>-0.0056336001</v>
      </c>
      <c r="C224" s="2" t="n">
        <v>0.0033133901</v>
      </c>
      <c r="D224" s="1" t="n">
        <v>-0.0380533114</v>
      </c>
      <c r="E224" s="1" t="n">
        <v>0.0241054893</v>
      </c>
      <c r="F224" s="2" t="n">
        <v>-0.00031767</v>
      </c>
      <c r="G224" s="2" t="n">
        <v>0.00022954</v>
      </c>
    </row>
    <row r="225" customFormat="false" ht="13.5" hidden="false" customHeight="false" outlineLevel="0" collapsed="false">
      <c r="A225" s="2" t="n">
        <v>2.23</v>
      </c>
      <c r="B225" s="2" t="n">
        <v>-0.00636175</v>
      </c>
      <c r="C225" s="2" t="n">
        <v>0.0036878299</v>
      </c>
      <c r="D225" s="1" t="n">
        <v>-0.0194917303</v>
      </c>
      <c r="E225" s="1" t="n">
        <v>0.0112769203</v>
      </c>
      <c r="F225" s="2" t="n">
        <v>-0.00017671</v>
      </c>
      <c r="G225" s="2" t="n">
        <v>0.00016666</v>
      </c>
    </row>
    <row r="226" customFormat="false" ht="13.5" hidden="false" customHeight="false" outlineLevel="0" collapsed="false">
      <c r="A226" s="2" t="n">
        <v>2.24</v>
      </c>
      <c r="B226" s="2" t="n">
        <v>-0.0063234898</v>
      </c>
      <c r="C226" s="2" t="n">
        <v>0.0036218399</v>
      </c>
      <c r="D226" s="1" t="n">
        <v>0.0056630499</v>
      </c>
      <c r="E226" s="1" t="n">
        <v>-0.00565462</v>
      </c>
      <c r="F226" s="2" t="n">
        <v>-7.905E-005</v>
      </c>
      <c r="G226" s="2" t="n">
        <v>0.00010049</v>
      </c>
    </row>
    <row r="227" customFormat="false" ht="13.5" hidden="false" customHeight="false" outlineLevel="0" collapsed="false">
      <c r="A227" s="2" t="n">
        <v>2.25</v>
      </c>
      <c r="B227" s="2" t="n">
        <v>-0.0050913398</v>
      </c>
      <c r="C227" s="2" t="n">
        <v>0.00281342</v>
      </c>
      <c r="D227" s="1" t="n">
        <v>0.0286046304</v>
      </c>
      <c r="E227" s="1" t="n">
        <v>-0.0207834896</v>
      </c>
      <c r="F227" s="2" t="n">
        <v>-0.00020118</v>
      </c>
      <c r="G227" s="2" t="n">
        <v>0.00016296</v>
      </c>
    </row>
    <row r="228" customFormat="false" ht="13.5" hidden="false" customHeight="false" outlineLevel="0" collapsed="false">
      <c r="A228" s="2" t="n">
        <v>2.26</v>
      </c>
      <c r="B228" s="2" t="n">
        <v>-0.00360103</v>
      </c>
      <c r="C228" s="2" t="n">
        <v>0.00178876</v>
      </c>
      <c r="D228" s="1" t="n">
        <v>0.0413295887</v>
      </c>
      <c r="E228" s="1" t="n">
        <v>-0.0288609806</v>
      </c>
      <c r="F228" s="2" t="n">
        <v>-0.00072539</v>
      </c>
      <c r="G228" s="2" t="n">
        <v>0.00049588</v>
      </c>
    </row>
    <row r="229" customFormat="false" ht="13.5" hidden="false" customHeight="false" outlineLevel="0" collapsed="false">
      <c r="A229" s="2" t="n">
        <v>2.27</v>
      </c>
      <c r="B229" s="2" t="n">
        <v>-0.0031401899</v>
      </c>
      <c r="C229" s="2" t="n">
        <v>0.00140034</v>
      </c>
      <c r="D229" s="1" t="n">
        <v>0.0393658988</v>
      </c>
      <c r="E229" s="1" t="n">
        <v>-0.0270633008</v>
      </c>
      <c r="F229" s="2" t="n">
        <v>-0.00133141</v>
      </c>
      <c r="G229" s="2" t="n">
        <v>0.00090258</v>
      </c>
    </row>
    <row r="230" customFormat="false" ht="13.5" hidden="false" customHeight="false" outlineLevel="0" collapsed="false">
      <c r="A230" s="2" t="n">
        <v>2.28</v>
      </c>
      <c r="B230" s="2" t="n">
        <v>-0.00308599</v>
      </c>
      <c r="C230" s="2" t="n">
        <v>0.00135475</v>
      </c>
      <c r="D230" s="1" t="n">
        <v>0.0230304096</v>
      </c>
      <c r="E230" s="1" t="n">
        <v>-0.0157880597</v>
      </c>
      <c r="F230" s="2" t="n">
        <v>-0.0013617499</v>
      </c>
      <c r="G230" s="2" t="n">
        <v>0.00091848</v>
      </c>
    </row>
    <row r="231" customFormat="false" ht="13.5" hidden="false" customHeight="false" outlineLevel="0" collapsed="false">
      <c r="A231" s="2" t="n">
        <v>2.29</v>
      </c>
      <c r="B231" s="2" t="n">
        <v>-0.0027395801</v>
      </c>
      <c r="C231" s="2" t="n">
        <v>0.00117031</v>
      </c>
      <c r="D231" s="1" t="n">
        <v>-0.00215073</v>
      </c>
      <c r="E231" s="1" t="n">
        <v>0.00113954</v>
      </c>
      <c r="F231" s="2" t="n">
        <v>-0.00067989</v>
      </c>
      <c r="G231" s="2" t="n">
        <v>0.00044646</v>
      </c>
    </row>
    <row r="232" customFormat="false" ht="13.5" hidden="false" customHeight="false" outlineLevel="0" collapsed="false">
      <c r="A232" s="2" t="n">
        <v>2.3</v>
      </c>
      <c r="B232" s="2" t="n">
        <v>-0.0019969</v>
      </c>
      <c r="C232" s="2" t="n">
        <v>0.00066749</v>
      </c>
      <c r="D232" s="1" t="n">
        <v>-0.0272500701</v>
      </c>
      <c r="E232" s="1" t="n">
        <v>0.0177137107</v>
      </c>
      <c r="F232" s="2" t="n">
        <v>0.00039978</v>
      </c>
      <c r="G232" s="2" t="n">
        <v>-0.00030193</v>
      </c>
    </row>
    <row r="233" customFormat="false" ht="13.5" hidden="false" customHeight="false" outlineLevel="0" collapsed="false">
      <c r="A233" s="2" t="n">
        <v>2.31</v>
      </c>
      <c r="B233" s="2" t="n">
        <v>-0.00166133</v>
      </c>
      <c r="C233" s="2" t="n">
        <v>0.00038259</v>
      </c>
      <c r="D233" s="1" t="n">
        <v>-0.0433649793</v>
      </c>
      <c r="E233" s="1" t="n">
        <v>0.0280602705</v>
      </c>
      <c r="F233" s="2" t="n">
        <v>0.00110705</v>
      </c>
      <c r="G233" s="2" t="n">
        <v>-0.00079941</v>
      </c>
    </row>
    <row r="234" customFormat="false" ht="13.5" hidden="false" customHeight="false" outlineLevel="0" collapsed="false">
      <c r="A234" s="2" t="n">
        <v>2.32</v>
      </c>
      <c r="B234" s="2" t="n">
        <v>-0.00098945</v>
      </c>
      <c r="C234" s="2" t="n">
        <v>-5.783E-005</v>
      </c>
      <c r="D234" s="1" t="n">
        <v>-0.0449457504</v>
      </c>
      <c r="E234" s="1" t="n">
        <v>0.0286301207</v>
      </c>
      <c r="F234" s="2" t="n">
        <v>0.00115314</v>
      </c>
      <c r="G234" s="2" t="n">
        <v>-0.00083892</v>
      </c>
    </row>
    <row r="235" customFormat="false" ht="13.5" hidden="false" customHeight="false" outlineLevel="0" collapsed="false">
      <c r="A235" s="2" t="n">
        <v>2.33</v>
      </c>
      <c r="B235" s="2" t="n">
        <v>0.00055955</v>
      </c>
      <c r="C235" s="2" t="n">
        <v>-0.00102726</v>
      </c>
      <c r="D235" s="1" t="n">
        <v>-0.0313094594</v>
      </c>
      <c r="E235" s="1" t="n">
        <v>0.0191653091</v>
      </c>
      <c r="F235" s="2" t="n">
        <v>0.00069023</v>
      </c>
      <c r="G235" s="2" t="n">
        <v>-0.00050499</v>
      </c>
    </row>
    <row r="236" customFormat="false" ht="13.5" hidden="false" customHeight="false" outlineLevel="0" collapsed="false">
      <c r="A236" s="2" t="n">
        <v>2.34</v>
      </c>
      <c r="B236" s="2" t="n">
        <v>0.00225285</v>
      </c>
      <c r="C236" s="2" t="n">
        <v>-0.0021208001</v>
      </c>
      <c r="D236" s="1" t="n">
        <v>-0.0070980098</v>
      </c>
      <c r="E236" s="1" t="n">
        <v>0.00291372</v>
      </c>
      <c r="F236" s="2" t="n">
        <v>0.00016635</v>
      </c>
      <c r="G236" s="2" t="n">
        <v>-0.00011552</v>
      </c>
    </row>
    <row r="237" customFormat="false" ht="13.5" hidden="false" customHeight="false" outlineLevel="0" collapsed="false">
      <c r="A237" s="2" t="n">
        <v>2.35</v>
      </c>
      <c r="B237" s="2" t="n">
        <v>0.0027461399</v>
      </c>
      <c r="C237" s="2" t="n">
        <v>-0.0024514799</v>
      </c>
      <c r="D237" s="1" t="n">
        <v>0.0191955101</v>
      </c>
      <c r="E237" s="1" t="n">
        <v>-0.0143887904</v>
      </c>
      <c r="F237" s="2" t="n">
        <v>0.0002131</v>
      </c>
      <c r="G237" s="2" t="n">
        <v>-0.00012885</v>
      </c>
    </row>
    <row r="238" customFormat="false" ht="13.5" hidden="false" customHeight="false" outlineLevel="0" collapsed="false">
      <c r="A238" s="2" t="n">
        <v>2.36</v>
      </c>
      <c r="B238" s="2" t="n">
        <v>0.00295821</v>
      </c>
      <c r="C238" s="2" t="n">
        <v>-0.00254436</v>
      </c>
      <c r="D238" s="1" t="n">
        <v>0.0387065187</v>
      </c>
      <c r="E238" s="1" t="n">
        <v>-0.0268748999</v>
      </c>
      <c r="F238" s="2" t="n">
        <v>0.00072496</v>
      </c>
      <c r="G238" s="2" t="n">
        <v>-0.00049504</v>
      </c>
    </row>
    <row r="239" customFormat="false" ht="13.5" hidden="false" customHeight="false" outlineLevel="0" collapsed="false">
      <c r="A239" s="2" t="n">
        <v>2.37</v>
      </c>
      <c r="B239" s="2" t="n">
        <v>0.0037191701</v>
      </c>
      <c r="C239" s="2" t="n">
        <v>-0.0029515401</v>
      </c>
      <c r="D239" s="1" t="n">
        <v>0.0449115299</v>
      </c>
      <c r="E239" s="1" t="n">
        <v>-0.0303323809</v>
      </c>
      <c r="F239" s="2" t="n">
        <v>0.00125319</v>
      </c>
      <c r="G239" s="2" t="n">
        <v>-0.00086609</v>
      </c>
    </row>
    <row r="240" customFormat="false" ht="13.5" hidden="false" customHeight="false" outlineLevel="0" collapsed="false">
      <c r="A240" s="2" t="n">
        <v>2.38</v>
      </c>
      <c r="B240" s="2" t="n">
        <v>0.00464564</v>
      </c>
      <c r="C240" s="2" t="n">
        <v>-0.00349377</v>
      </c>
      <c r="D240" s="1" t="n">
        <v>0.0354697891</v>
      </c>
      <c r="E240" s="1" t="n">
        <v>-0.0233918205</v>
      </c>
      <c r="F240" s="2" t="n">
        <v>0.00102303</v>
      </c>
      <c r="G240" s="2" t="n">
        <v>-0.00069617</v>
      </c>
    </row>
    <row r="241" customFormat="false" ht="13.5" hidden="false" customHeight="false" outlineLevel="0" collapsed="false">
      <c r="A241" s="2" t="n">
        <v>2.39</v>
      </c>
      <c r="B241" s="2" t="n">
        <v>0.0047323001</v>
      </c>
      <c r="C241" s="2" t="n">
        <v>-0.00352494</v>
      </c>
      <c r="D241" s="1" t="n">
        <v>0.0135236699</v>
      </c>
      <c r="E241" s="1" t="n">
        <v>-0.0083091296</v>
      </c>
      <c r="F241" s="2" t="n">
        <v>5.948E-005</v>
      </c>
      <c r="G241" s="2" t="n">
        <v>2.51E-006</v>
      </c>
    </row>
    <row r="242" customFormat="false" ht="13.5" hidden="false" customHeight="false" outlineLevel="0" collapsed="false">
      <c r="A242" s="2" t="n">
        <v>2.4</v>
      </c>
      <c r="B242" s="2" t="n">
        <v>0.0052457699</v>
      </c>
      <c r="C242" s="2" t="n">
        <v>-0.0038149599</v>
      </c>
      <c r="D242" s="1" t="n">
        <v>-0.0132910302</v>
      </c>
      <c r="E242" s="1" t="n">
        <v>0.00972699</v>
      </c>
      <c r="F242" s="2" t="n">
        <v>-0.00107118</v>
      </c>
      <c r="G242" s="2" t="n">
        <v>0.00080803</v>
      </c>
    </row>
    <row r="243" customFormat="false" ht="13.5" hidden="false" customHeight="false" outlineLevel="0" collapsed="false">
      <c r="A243" s="2" t="n">
        <v>2.41</v>
      </c>
      <c r="B243" s="2" t="n">
        <v>0.0068685701</v>
      </c>
      <c r="C243" s="2" t="n">
        <v>-0.0047949702</v>
      </c>
      <c r="D243" s="1" t="n">
        <v>-0.0356317312</v>
      </c>
      <c r="E243" s="1" t="n">
        <v>0.0244853403</v>
      </c>
      <c r="F243" s="2" t="n">
        <v>-0.00180424</v>
      </c>
      <c r="G243" s="2" t="n">
        <v>0.0013178</v>
      </c>
    </row>
    <row r="244" customFormat="false" ht="13.5" hidden="false" customHeight="false" outlineLevel="0" collapsed="false">
      <c r="A244" s="2" t="n">
        <v>2.42</v>
      </c>
      <c r="B244" s="2" t="n">
        <v>0.0084352903</v>
      </c>
      <c r="C244" s="2" t="n">
        <v>-0.0057267002</v>
      </c>
      <c r="D244" s="1" t="n">
        <v>-0.045665469</v>
      </c>
      <c r="E244" s="1" t="n">
        <v>0.0308462996</v>
      </c>
      <c r="F244" s="2" t="n">
        <v>-0.00176111</v>
      </c>
      <c r="G244" s="2" t="n">
        <v>0.0012521599</v>
      </c>
    </row>
    <row r="245" customFormat="false" ht="13.5" hidden="false" customHeight="false" outlineLevel="0" collapsed="false">
      <c r="A245" s="2" t="n">
        <v>2.43</v>
      </c>
      <c r="B245" s="2" t="n">
        <v>0.0084037296</v>
      </c>
      <c r="C245" s="2" t="n">
        <v>-0.00562364</v>
      </c>
      <c r="D245" s="1" t="n">
        <v>-0.0396218598</v>
      </c>
      <c r="E245" s="1" t="n">
        <v>0.0264770593</v>
      </c>
      <c r="F245" s="2" t="n">
        <v>-0.00121728</v>
      </c>
      <c r="G245" s="2" t="n">
        <v>0.00081241</v>
      </c>
    </row>
    <row r="246" customFormat="false" ht="13.5" hidden="false" customHeight="false" outlineLevel="0" collapsed="false">
      <c r="A246" s="2" t="n">
        <v>2.44</v>
      </c>
      <c r="B246" s="2" t="n">
        <v>0.0080236001</v>
      </c>
      <c r="C246" s="2" t="n">
        <v>-0.0052733701</v>
      </c>
      <c r="D246" s="1" t="n">
        <v>-0.0194327701</v>
      </c>
      <c r="E246" s="1" t="n">
        <v>0.0128284702</v>
      </c>
      <c r="F246" s="2" t="n">
        <v>-0.00056469</v>
      </c>
      <c r="G246" s="2" t="n">
        <v>0.00031757</v>
      </c>
    </row>
    <row r="247" customFormat="false" ht="13.5" hidden="false" customHeight="false" outlineLevel="0" collapsed="false">
      <c r="A247" s="2" t="n">
        <v>2.45</v>
      </c>
      <c r="B247" s="2" t="n">
        <v>0.00820175</v>
      </c>
      <c r="C247" s="2" t="n">
        <v>-0.0052489098</v>
      </c>
      <c r="D247" s="1" t="n">
        <v>0.0079615796</v>
      </c>
      <c r="E247" s="1" t="n">
        <v>-0.0053527602</v>
      </c>
      <c r="F247" s="2" t="n">
        <v>-0.00024189</v>
      </c>
      <c r="G247" s="2" t="n">
        <v>0.00010694</v>
      </c>
    </row>
    <row r="248" customFormat="false" ht="13.5" hidden="false" customHeight="false" outlineLevel="0" collapsed="false">
      <c r="A248" s="2" t="n">
        <v>2.46</v>
      </c>
      <c r="B248" s="2" t="n">
        <v>0.0086027496</v>
      </c>
      <c r="C248" s="2" t="n">
        <v>-0.0053991401</v>
      </c>
      <c r="D248" s="1" t="n">
        <v>0.0332619883</v>
      </c>
      <c r="E248" s="1" t="n">
        <v>-0.0218331907</v>
      </c>
      <c r="F248" s="2" t="n">
        <v>-0.00021288</v>
      </c>
      <c r="G248" s="2" t="n">
        <v>0.00013032</v>
      </c>
    </row>
    <row r="249" customFormat="false" ht="13.5" hidden="false" customHeight="false" outlineLevel="0" collapsed="false">
      <c r="A249" s="2" t="n">
        <v>2.47</v>
      </c>
      <c r="B249" s="2" t="n">
        <v>0.0083549405</v>
      </c>
      <c r="C249" s="2" t="n">
        <v>-0.0052018599</v>
      </c>
      <c r="D249" s="1" t="n">
        <v>0.0478918105</v>
      </c>
      <c r="E249" s="1" t="n">
        <v>-0.0309705306</v>
      </c>
      <c r="F249" s="2" t="n">
        <v>-6.34E-006</v>
      </c>
      <c r="G249" s="2" t="n">
        <v>1.072E-005</v>
      </c>
    </row>
    <row r="250" customFormat="false" ht="13.5" hidden="false" customHeight="false" outlineLevel="0" collapsed="false">
      <c r="A250" s="2" t="n">
        <v>2.48</v>
      </c>
      <c r="B250" s="2" t="n">
        <v>0.0083713699</v>
      </c>
      <c r="C250" s="2" t="n">
        <v>-0.00515392</v>
      </c>
      <c r="D250" s="1" t="n">
        <v>0.0467340015</v>
      </c>
      <c r="E250" s="1" t="n">
        <v>-0.0295208208</v>
      </c>
      <c r="F250" s="2" t="n">
        <v>0.00036387</v>
      </c>
      <c r="G250" s="2" t="n">
        <v>-0.00027144</v>
      </c>
    </row>
    <row r="251" customFormat="false" ht="13.5" hidden="false" customHeight="false" outlineLevel="0" collapsed="false">
      <c r="A251" s="2" t="n">
        <v>2.49</v>
      </c>
      <c r="B251" s="2" t="n">
        <v>0.0091139805</v>
      </c>
      <c r="C251" s="2" t="n">
        <v>-0.0054944898</v>
      </c>
      <c r="D251" s="1" t="n">
        <v>0.0301567707</v>
      </c>
      <c r="E251" s="1" t="n">
        <v>-0.0179081392</v>
      </c>
      <c r="F251" s="2" t="n">
        <v>0.00095564</v>
      </c>
      <c r="G251" s="2" t="n">
        <v>-0.00071924</v>
      </c>
    </row>
    <row r="252" customFormat="false" ht="13.5" hidden="false" customHeight="false" outlineLevel="0" collapsed="false">
      <c r="A252" s="2" t="n">
        <v>2.5</v>
      </c>
      <c r="B252" s="2" t="n">
        <v>0.0096038999</v>
      </c>
      <c r="C252" s="2" t="n">
        <v>-0.0056751198</v>
      </c>
      <c r="D252" s="1" t="n">
        <v>0.0037539699</v>
      </c>
      <c r="E252" s="1" t="n">
        <v>1.54E-005</v>
      </c>
      <c r="F252" s="2" t="n">
        <v>0.00137239</v>
      </c>
      <c r="G252" s="2" t="n">
        <v>-0.00103507</v>
      </c>
    </row>
    <row r="253" customFormat="false" ht="13.5" hidden="false" customHeight="false" outlineLevel="0" collapsed="false">
      <c r="A253" s="2" t="n">
        <v>2.51</v>
      </c>
      <c r="B253" s="2" t="n">
        <v>0.0086600902</v>
      </c>
      <c r="C253" s="2" t="n">
        <v>-0.0049774498</v>
      </c>
      <c r="D253" s="1" t="n">
        <v>-0.0245296694</v>
      </c>
      <c r="E253" s="1" t="n">
        <v>0.0187880304</v>
      </c>
      <c r="F253" s="2" t="n">
        <v>0.0017028</v>
      </c>
      <c r="G253" s="2" t="n">
        <v>-0.00123913</v>
      </c>
    </row>
    <row r="254" customFormat="false" ht="13.5" hidden="false" customHeight="false" outlineLevel="0" collapsed="false">
      <c r="A254" s="2" t="n">
        <v>2.52</v>
      </c>
      <c r="B254" s="2" t="n">
        <v>0.0074007302</v>
      </c>
      <c r="C254" s="2" t="n">
        <v>-0.0040660799</v>
      </c>
      <c r="D254" s="1" t="n">
        <v>-0.0439573005</v>
      </c>
      <c r="E254" s="1" t="n">
        <v>0.031322401</v>
      </c>
      <c r="F254" s="2" t="n">
        <v>0.00175355</v>
      </c>
      <c r="G254" s="2" t="n">
        <v>-0.00120763</v>
      </c>
    </row>
    <row r="255" customFormat="false" ht="13.5" hidden="false" customHeight="false" outlineLevel="0" collapsed="false">
      <c r="A255" s="2" t="n">
        <v>2.53</v>
      </c>
      <c r="B255" s="2" t="n">
        <v>0.0068562799</v>
      </c>
      <c r="C255" s="2" t="n">
        <v>-0.0035776601</v>
      </c>
      <c r="D255" s="1" t="n">
        <v>-0.0476339087</v>
      </c>
      <c r="E255" s="1" t="n">
        <v>0.0331882015</v>
      </c>
      <c r="F255" s="2" t="n">
        <v>0.00149442</v>
      </c>
      <c r="G255" s="2" t="n">
        <v>-0.0009491</v>
      </c>
    </row>
    <row r="256" customFormat="false" ht="13.5" hidden="false" customHeight="false" outlineLevel="0" collapsed="false">
      <c r="A256" s="2" t="n">
        <v>2.54</v>
      </c>
      <c r="B256" s="2" t="n">
        <v>0.0066883098</v>
      </c>
      <c r="C256" s="2" t="n">
        <v>-0.0033980401</v>
      </c>
      <c r="D256" s="1" t="n">
        <v>-0.034066949</v>
      </c>
      <c r="E256" s="1" t="n">
        <v>0.0235872306</v>
      </c>
      <c r="F256" s="2" t="n">
        <v>0.0009685</v>
      </c>
      <c r="G256" s="2" t="n">
        <v>-0.0005597</v>
      </c>
    </row>
    <row r="257" customFormat="false" ht="13.5" hidden="false" customHeight="false" outlineLevel="0" collapsed="false">
      <c r="A257" s="2" t="n">
        <v>2.55</v>
      </c>
      <c r="B257" s="2" t="n">
        <v>0.0056318399</v>
      </c>
      <c r="C257" s="2" t="n">
        <v>-0.0027238899</v>
      </c>
      <c r="D257" s="1" t="n">
        <v>-0.0075247702</v>
      </c>
      <c r="E257" s="1" t="n">
        <v>0.0055487198</v>
      </c>
      <c r="F257" s="2" t="n">
        <v>9.08E-005</v>
      </c>
      <c r="G257" s="2" t="n">
        <v>1.047E-005</v>
      </c>
    </row>
    <row r="258" customFormat="false" ht="13.5" hidden="false" customHeight="false" outlineLevel="0" collapsed="false">
      <c r="A258" s="2" t="n">
        <v>2.56</v>
      </c>
      <c r="B258" s="2" t="n">
        <v>0.0044339998</v>
      </c>
      <c r="C258" s="2" t="n">
        <v>-0.00190077</v>
      </c>
      <c r="D258" s="1" t="n">
        <v>0.0227934998</v>
      </c>
      <c r="E258" s="1" t="n">
        <v>-0.0146805597</v>
      </c>
      <c r="F258" s="2" t="n">
        <v>-0.00095285</v>
      </c>
      <c r="G258" s="2" t="n">
        <v>0.00068275</v>
      </c>
    </row>
    <row r="259" customFormat="false" ht="13.5" hidden="false" customHeight="false" outlineLevel="0" collapsed="false">
      <c r="A259" s="2" t="n">
        <v>2.57</v>
      </c>
      <c r="B259" s="2" t="n">
        <v>0.00422579</v>
      </c>
      <c r="C259" s="2" t="n">
        <v>-0.00164228</v>
      </c>
      <c r="D259" s="1" t="n">
        <v>0.0460882485</v>
      </c>
      <c r="E259" s="1" t="n">
        <v>-0.0299075898</v>
      </c>
      <c r="F259" s="2" t="n">
        <v>-0.00187862</v>
      </c>
      <c r="G259" s="2" t="n">
        <v>0.00130359</v>
      </c>
    </row>
    <row r="260" customFormat="false" ht="13.5" hidden="false" customHeight="false" outlineLevel="0" collapsed="false">
      <c r="A260" s="2" t="n">
        <v>2.58</v>
      </c>
      <c r="B260" s="2" t="n">
        <v>0.0046220799</v>
      </c>
      <c r="C260" s="2" t="n">
        <v>-0.0018359</v>
      </c>
      <c r="D260" s="1" t="n">
        <v>0.0539865308</v>
      </c>
      <c r="E260" s="1" t="n">
        <v>-0.0346869715</v>
      </c>
      <c r="F260" s="2" t="n">
        <v>-0.00208651</v>
      </c>
      <c r="G260" s="2" t="n">
        <v>0.00145803</v>
      </c>
    </row>
    <row r="261" customFormat="false" ht="13.5" hidden="false" customHeight="false" outlineLevel="0" collapsed="false">
      <c r="A261" s="2" t="n">
        <v>2.59</v>
      </c>
      <c r="B261" s="2" t="n">
        <v>0.0036452301</v>
      </c>
      <c r="C261" s="2" t="n">
        <v>-0.001219</v>
      </c>
      <c r="D261" s="1" t="n">
        <v>0.0436776914</v>
      </c>
      <c r="E261" s="1" t="n">
        <v>-0.0273453407</v>
      </c>
      <c r="F261" s="2" t="n">
        <v>-0.00145514</v>
      </c>
      <c r="G261" s="2" t="n">
        <v>0.00103679</v>
      </c>
    </row>
    <row r="262" customFormat="false" ht="13.5" hidden="false" customHeight="false" outlineLevel="0" collapsed="false">
      <c r="A262" s="2" t="n">
        <v>2.6</v>
      </c>
      <c r="B262" s="2" t="n">
        <v>0.0015648101</v>
      </c>
      <c r="C262" s="2" t="n">
        <v>0.00013004</v>
      </c>
      <c r="D262" s="1" t="n">
        <v>0.0184964202</v>
      </c>
      <c r="E262" s="1" t="n">
        <v>-0.01032703</v>
      </c>
      <c r="F262" s="2" t="n">
        <v>-0.00072584</v>
      </c>
      <c r="G262" s="2" t="n">
        <v>0.00052522</v>
      </c>
    </row>
    <row r="263" customFormat="false" ht="13.5" hidden="false" customHeight="false" outlineLevel="0" collapsed="false">
      <c r="A263" s="2" t="n">
        <v>2.61</v>
      </c>
      <c r="B263" s="2" t="n">
        <v>-0.00030385</v>
      </c>
      <c r="C263" s="2" t="n">
        <v>0.0013766</v>
      </c>
      <c r="D263" s="1" t="n">
        <v>-0.0130365202</v>
      </c>
      <c r="E263" s="1" t="n">
        <v>0.0105374102</v>
      </c>
      <c r="F263" s="2" t="n">
        <v>-0.00036199</v>
      </c>
      <c r="G263" s="2" t="n">
        <v>0.00024043</v>
      </c>
    </row>
    <row r="264" customFormat="false" ht="13.5" hidden="false" customHeight="false" outlineLevel="0" collapsed="false">
      <c r="A264" s="2" t="n">
        <v>2.62</v>
      </c>
      <c r="B264" s="2" t="n">
        <v>-0.00137862</v>
      </c>
      <c r="C264" s="2" t="n">
        <v>0.0020526301</v>
      </c>
      <c r="D264" s="1" t="n">
        <v>-0.0399269201</v>
      </c>
      <c r="E264" s="1" t="n">
        <v>0.0278954804</v>
      </c>
      <c r="F264" s="2" t="n">
        <v>-0.00062407</v>
      </c>
      <c r="G264" s="2" t="n">
        <v>0.00036274</v>
      </c>
    </row>
    <row r="265" customFormat="false" ht="13.5" hidden="false" customHeight="false" outlineLevel="0" collapsed="false">
      <c r="A265" s="2" t="n">
        <v>2.63</v>
      </c>
      <c r="B265" s="2" t="n">
        <v>-0.0022956801</v>
      </c>
      <c r="C265" s="2" t="n">
        <v>0.00254573</v>
      </c>
      <c r="D265" s="1" t="n">
        <v>-0.0531226695</v>
      </c>
      <c r="E265" s="1" t="n">
        <v>0.0358506702</v>
      </c>
      <c r="F265" s="2" t="n">
        <v>-0.00079888</v>
      </c>
      <c r="G265" s="2" t="n">
        <v>0.00045318</v>
      </c>
    </row>
    <row r="266" customFormat="false" ht="13.5" hidden="false" customHeight="false" outlineLevel="0" collapsed="false">
      <c r="A266" s="2" t="n">
        <v>2.64</v>
      </c>
      <c r="B266" s="2" t="n">
        <v>-0.0030272501</v>
      </c>
      <c r="C266" s="2" t="n">
        <v>0.0029436301</v>
      </c>
      <c r="D266" s="1" t="n">
        <v>-0.04824185</v>
      </c>
      <c r="E266" s="1" t="n">
        <v>0.0317055993</v>
      </c>
      <c r="F266" s="2" t="n">
        <v>-0.00045147</v>
      </c>
      <c r="G266" s="2" t="n">
        <v>0.000216</v>
      </c>
    </row>
    <row r="267" customFormat="false" ht="13.5" hidden="false" customHeight="false" outlineLevel="0" collapsed="false">
      <c r="A267" s="2" t="n">
        <v>2.65</v>
      </c>
      <c r="B267" s="2" t="n">
        <v>-0.0033102001</v>
      </c>
      <c r="C267" s="2" t="n">
        <v>0.0031233199</v>
      </c>
      <c r="D267" s="1" t="n">
        <v>-0.0265058205</v>
      </c>
      <c r="E267" s="1" t="n">
        <v>0.0165075306</v>
      </c>
      <c r="F267" s="2" t="n">
        <v>0.00086708</v>
      </c>
      <c r="G267" s="2" t="n">
        <v>-0.0006663</v>
      </c>
    </row>
    <row r="268" customFormat="false" ht="13.5" hidden="false" customHeight="false" outlineLevel="0" collapsed="false">
      <c r="A268" s="2" t="n">
        <v>2.66</v>
      </c>
      <c r="B268" s="2" t="n">
        <v>-0.0036997399</v>
      </c>
      <c r="C268" s="2" t="n">
        <v>0.0033479601</v>
      </c>
      <c r="D268" s="1" t="n">
        <v>0.0046874299</v>
      </c>
      <c r="E268" s="1" t="n">
        <v>-0.0046470901</v>
      </c>
      <c r="F268" s="2" t="n">
        <v>0.00275397</v>
      </c>
      <c r="G268" s="2" t="n">
        <v>-0.00195579</v>
      </c>
    </row>
    <row r="269" customFormat="false" ht="13.5" hidden="false" customHeight="false" outlineLevel="0" collapsed="false">
      <c r="A269" s="2" t="n">
        <v>2.67</v>
      </c>
      <c r="B269" s="2" t="n">
        <v>-0.0055472599</v>
      </c>
      <c r="C269" s="2" t="n">
        <v>0.0044398801</v>
      </c>
      <c r="D269" s="1" t="n">
        <v>0.03415858</v>
      </c>
      <c r="E269" s="1" t="n">
        <v>-0.0242546406</v>
      </c>
      <c r="F269" s="2" t="n">
        <v>0.0039262399</v>
      </c>
      <c r="G269" s="2" t="n">
        <v>-0.0027518801</v>
      </c>
    </row>
    <row r="270" customFormat="false" ht="13.5" hidden="false" customHeight="false" outlineLevel="0" collapsed="false">
      <c r="A270" s="2" t="n">
        <v>2.68</v>
      </c>
      <c r="B270" s="2" t="n">
        <v>-0.0080976197</v>
      </c>
      <c r="C270" s="2" t="n">
        <v>0.0059481501</v>
      </c>
      <c r="D270" s="1" t="n">
        <v>0.0514062718</v>
      </c>
      <c r="E270" s="1" t="n">
        <v>-0.0354078785</v>
      </c>
      <c r="F270" s="2" t="n">
        <v>0.0035971401</v>
      </c>
      <c r="G270" s="2" t="n">
        <v>-0.00249308</v>
      </c>
    </row>
    <row r="271" customFormat="false" ht="13.5" hidden="false" customHeight="false" outlineLevel="0" collapsed="false">
      <c r="A271" s="2" t="n">
        <v>2.69</v>
      </c>
      <c r="B271" s="2" t="n">
        <v>-0.0095869703</v>
      </c>
      <c r="C271" s="2" t="n">
        <v>0.0067875399</v>
      </c>
      <c r="D271" s="1" t="n">
        <v>0.0501596704</v>
      </c>
      <c r="E271" s="1" t="n">
        <v>-0.034121681</v>
      </c>
      <c r="F271" s="2" t="n">
        <v>0.0018494</v>
      </c>
      <c r="G271" s="2" t="n">
        <v>-0.00124197</v>
      </c>
    </row>
    <row r="272" customFormat="false" ht="13.5" hidden="false" customHeight="false" outlineLevel="0" collapsed="false">
      <c r="A272" s="2" t="n">
        <v>2.7</v>
      </c>
      <c r="B272" s="2" t="n">
        <v>-0.0098216599</v>
      </c>
      <c r="C272" s="2" t="n">
        <v>0.0068138498</v>
      </c>
      <c r="D272" s="1" t="n">
        <v>0.0303853806</v>
      </c>
      <c r="E272" s="1" t="n">
        <v>-0.0206136499</v>
      </c>
      <c r="F272" s="2" t="n">
        <v>0.00011587</v>
      </c>
      <c r="G272" s="2" t="n">
        <v>-5.59E-006</v>
      </c>
    </row>
    <row r="273" customFormat="false" ht="13.5" hidden="false" customHeight="false" outlineLevel="0" collapsed="false">
      <c r="A273" s="2" t="n">
        <v>2.71</v>
      </c>
      <c r="B273" s="2" t="n">
        <v>-0.0102909897</v>
      </c>
      <c r="C273" s="2" t="n">
        <v>0.0069560199</v>
      </c>
      <c r="D273" s="1" t="n">
        <v>-0.00095019</v>
      </c>
      <c r="E273" s="1" t="n">
        <v>0.00028987</v>
      </c>
      <c r="F273" s="2" t="n">
        <v>-0.00071504</v>
      </c>
      <c r="G273" s="2" t="n">
        <v>0.00058562</v>
      </c>
    </row>
    <row r="274" customFormat="false" ht="13.5" hidden="false" customHeight="false" outlineLevel="0" collapsed="false">
      <c r="A274" s="2" t="n">
        <v>2.72</v>
      </c>
      <c r="B274" s="2" t="n">
        <v>-0.0110946503</v>
      </c>
      <c r="C274" s="2" t="n">
        <v>0.0073185102</v>
      </c>
      <c r="D274" s="1" t="n">
        <v>-0.0327213109</v>
      </c>
      <c r="E274" s="1" t="n">
        <v>0.0210941304</v>
      </c>
      <c r="F274" s="2" t="n">
        <v>-0.00055947</v>
      </c>
      <c r="G274" s="2" t="n">
        <v>0.00046314</v>
      </c>
    </row>
    <row r="275" customFormat="false" ht="13.5" hidden="false" customHeight="false" outlineLevel="0" collapsed="false">
      <c r="A275" s="2" t="n">
        <v>2.73</v>
      </c>
      <c r="B275" s="2" t="n">
        <v>-0.0111921402</v>
      </c>
      <c r="C275" s="2" t="n">
        <v>0.0072642602</v>
      </c>
      <c r="D275" s="1" t="n">
        <v>-0.0541054085</v>
      </c>
      <c r="E275" s="1" t="n">
        <v>0.0346544087</v>
      </c>
      <c r="F275" s="2" t="n">
        <v>-1.03E-006</v>
      </c>
      <c r="G275" s="2" t="n">
        <v>4.107E-005</v>
      </c>
    </row>
    <row r="276" customFormat="false" ht="13.5" hidden="false" customHeight="false" outlineLevel="0" collapsed="false">
      <c r="A276" s="2" t="n">
        <v>2.74</v>
      </c>
      <c r="B276" s="2" t="n">
        <v>-0.0108840801</v>
      </c>
      <c r="C276" s="2" t="n">
        <v>0.00691813</v>
      </c>
      <c r="D276" s="1" t="n">
        <v>-0.0582099296</v>
      </c>
      <c r="E276" s="1" t="n">
        <v>0.0365752503</v>
      </c>
      <c r="F276" s="2" t="n">
        <v>-0.00010631</v>
      </c>
      <c r="G276" s="2" t="n">
        <v>8.555E-005</v>
      </c>
    </row>
    <row r="277" customFormat="false" ht="13.5" hidden="false" customHeight="false" outlineLevel="0" collapsed="false">
      <c r="A277" s="2" t="n">
        <v>2.75</v>
      </c>
      <c r="B277" s="2" t="n">
        <v>-0.0121078501</v>
      </c>
      <c r="C277" s="2" t="n">
        <v>0.0075129699</v>
      </c>
      <c r="D277" s="1" t="n">
        <v>-0.0434503295</v>
      </c>
      <c r="E277" s="1" t="n">
        <v>0.0260452908</v>
      </c>
      <c r="F277" s="2" t="n">
        <v>-0.0010529</v>
      </c>
      <c r="G277" s="2" t="n">
        <v>0.0007652</v>
      </c>
    </row>
    <row r="278" customFormat="false" ht="13.5" hidden="false" customHeight="false" outlineLevel="0" collapsed="false">
      <c r="A278" s="2" t="n">
        <v>2.76</v>
      </c>
      <c r="B278" s="2" t="n">
        <v>-0.0142999701</v>
      </c>
      <c r="C278" s="2" t="n">
        <v>0.00874558</v>
      </c>
      <c r="D278" s="1" t="n">
        <v>-0.0146507099</v>
      </c>
      <c r="E278" s="1" t="n">
        <v>0.0064666602</v>
      </c>
      <c r="F278" s="2" t="n">
        <v>-0.00253264</v>
      </c>
      <c r="G278" s="2" t="n">
        <v>0.001813</v>
      </c>
    </row>
    <row r="279" customFormat="false" ht="13.5" hidden="false" customHeight="false" outlineLevel="0" collapsed="false">
      <c r="A279" s="2" t="n">
        <v>2.77</v>
      </c>
      <c r="B279" s="2" t="n">
        <v>-0.0150428796</v>
      </c>
      <c r="C279" s="2" t="n">
        <v>0.0090832198</v>
      </c>
      <c r="D279" s="1" t="n">
        <v>0.0183566399</v>
      </c>
      <c r="E279" s="1" t="n">
        <v>-0.0154930698</v>
      </c>
      <c r="F279" s="2" t="n">
        <v>-0.00316891</v>
      </c>
      <c r="G279" s="2" t="n">
        <v>0.00223578</v>
      </c>
    </row>
    <row r="280" customFormat="false" ht="13.5" hidden="false" customHeight="false" outlineLevel="0" collapsed="false">
      <c r="A280" s="2" t="n">
        <v>2.78</v>
      </c>
      <c r="B280" s="2" t="n">
        <v>-0.0142973596</v>
      </c>
      <c r="C280" s="2" t="n">
        <v>0.00846403</v>
      </c>
      <c r="D280" s="1" t="n">
        <v>0.044592239</v>
      </c>
      <c r="E280" s="1" t="n">
        <v>-0.0325314999</v>
      </c>
      <c r="F280" s="2" t="n">
        <v>-0.0023713501</v>
      </c>
      <c r="G280" s="2" t="n">
        <v>0.00159818</v>
      </c>
    </row>
    <row r="281" customFormat="false" ht="13.5" hidden="false" customHeight="false" outlineLevel="0" collapsed="false">
      <c r="A281" s="2" t="n">
        <v>2.79</v>
      </c>
      <c r="B281" s="2" t="n">
        <v>-0.0135793202</v>
      </c>
      <c r="C281" s="2" t="n">
        <v>0.0078183701</v>
      </c>
      <c r="D281" s="1" t="n">
        <v>0.0548827983</v>
      </c>
      <c r="E281" s="1" t="n">
        <v>-0.0386836194</v>
      </c>
      <c r="F281" s="2" t="n">
        <v>-0.00060843</v>
      </c>
      <c r="G281" s="2" t="n">
        <v>0.00029144</v>
      </c>
    </row>
    <row r="282" customFormat="false" ht="13.5" hidden="false" customHeight="false" outlineLevel="0" collapsed="false">
      <c r="A282" s="2" t="n">
        <v>2.8</v>
      </c>
      <c r="B282" s="2" t="n">
        <v>-0.0128816096</v>
      </c>
      <c r="C282" s="2" t="n">
        <v>0.0071789799</v>
      </c>
      <c r="D282" s="1" t="n">
        <v>0.045139879</v>
      </c>
      <c r="E282" s="1" t="n">
        <v>-0.0314579606</v>
      </c>
      <c r="F282" s="2" t="n">
        <v>0.0012499799</v>
      </c>
      <c r="G282" s="2" t="n">
        <v>-0.00103611</v>
      </c>
    </row>
    <row r="283" customFormat="false" ht="13.5" hidden="false" customHeight="false" outlineLevel="0" collapsed="false">
      <c r="A283" s="2" t="n">
        <v>2.81</v>
      </c>
      <c r="B283" s="2" t="n">
        <v>-0.0115557397</v>
      </c>
      <c r="C283" s="2" t="n">
        <v>0.0062102298</v>
      </c>
      <c r="D283" s="1" t="n">
        <v>0.0186535604</v>
      </c>
      <c r="E283" s="1" t="n">
        <v>-0.0132566998</v>
      </c>
      <c r="F283" s="2" t="n">
        <v>0.0023592401</v>
      </c>
      <c r="G283" s="2" t="n">
        <v>-0.00177008</v>
      </c>
    </row>
    <row r="284" customFormat="false" ht="13.5" hidden="false" customHeight="false" outlineLevel="0" collapsed="false">
      <c r="A284" s="2" t="n">
        <v>2.82</v>
      </c>
      <c r="B284" s="2" t="n">
        <v>-0.0107842898</v>
      </c>
      <c r="C284" s="2" t="n">
        <v>0.0056360401</v>
      </c>
      <c r="D284" s="1" t="n">
        <v>-0.01534741</v>
      </c>
      <c r="E284" s="1" t="n">
        <v>0.0096196895</v>
      </c>
      <c r="F284" s="2" t="n">
        <v>0.0028148999</v>
      </c>
      <c r="G284" s="2" t="n">
        <v>-0.0019897199</v>
      </c>
    </row>
    <row r="285" customFormat="false" ht="13.5" hidden="false" customHeight="false" outlineLevel="0" collapsed="false">
      <c r="A285" s="2" t="n">
        <v>2.83</v>
      </c>
      <c r="B285" s="2" t="n">
        <v>-0.0118062897</v>
      </c>
      <c r="C285" s="2" t="n">
        <v>0.0061875498</v>
      </c>
      <c r="D285" s="1" t="n">
        <v>-0.0447832309</v>
      </c>
      <c r="E285" s="1" t="n">
        <v>0.0290788803</v>
      </c>
      <c r="F285" s="2" t="n">
        <v>0.0026374201</v>
      </c>
      <c r="G285" s="2" t="n">
        <v>-0.00177708</v>
      </c>
    </row>
    <row r="286" customFormat="false" ht="13.5" hidden="false" customHeight="false" outlineLevel="0" collapsed="false">
      <c r="A286" s="2" t="n">
        <v>2.84</v>
      </c>
      <c r="B286" s="2" t="n">
        <v>-0.0130294096</v>
      </c>
      <c r="C286" s="2" t="n">
        <v>0.0068624499</v>
      </c>
      <c r="D286" s="1" t="n">
        <v>-0.059416119</v>
      </c>
      <c r="E286" s="1" t="n">
        <v>0.0384154506</v>
      </c>
      <c r="F286" s="2" t="n">
        <v>0.0023296401</v>
      </c>
      <c r="G286" s="2" t="n">
        <v>-0.00155126</v>
      </c>
    </row>
    <row r="287" customFormat="false" ht="13.5" hidden="false" customHeight="false" outlineLevel="0" collapsed="false">
      <c r="A287" s="2" t="n">
        <v>2.85</v>
      </c>
      <c r="B287" s="2" t="n">
        <v>-0.0117586497</v>
      </c>
      <c r="C287" s="2" t="n">
        <v>0.0059753102</v>
      </c>
      <c r="D287" s="1" t="n">
        <v>-0.0539492182</v>
      </c>
      <c r="E287" s="1" t="n">
        <v>0.0343192406</v>
      </c>
      <c r="F287" s="2" t="n">
        <v>0.0022088501</v>
      </c>
      <c r="G287" s="2" t="n">
        <v>-0.00152923</v>
      </c>
    </row>
    <row r="288" customFormat="false" ht="13.5" hidden="false" customHeight="false" outlineLevel="0" collapsed="false">
      <c r="A288" s="2" t="n">
        <v>2.86</v>
      </c>
      <c r="B288" s="2" t="n">
        <v>-0.0084749404</v>
      </c>
      <c r="C288" s="2" t="n">
        <v>0.00379875</v>
      </c>
      <c r="D288" s="1" t="n">
        <v>-0.02998906</v>
      </c>
      <c r="E288" s="1" t="n">
        <v>0.0180674698</v>
      </c>
      <c r="F288" s="2" t="n">
        <v>0.00203426</v>
      </c>
      <c r="G288" s="2" t="n">
        <v>-0.00146051</v>
      </c>
    </row>
    <row r="289" customFormat="false" ht="13.5" hidden="false" customHeight="false" outlineLevel="0" collapsed="false">
      <c r="A289" s="2" t="n">
        <v>2.87</v>
      </c>
      <c r="B289" s="2" t="n">
        <v>-0.0057015298</v>
      </c>
      <c r="C289" s="2" t="n">
        <v>0.00190114</v>
      </c>
      <c r="D289" s="1" t="n">
        <v>0.0045697</v>
      </c>
      <c r="E289" s="1" t="n">
        <v>-0.0048865899</v>
      </c>
      <c r="F289" s="2" t="n">
        <v>0.00185991</v>
      </c>
      <c r="G289" s="2" t="n">
        <v>-0.0012959799</v>
      </c>
    </row>
    <row r="290" customFormat="false" ht="13.5" hidden="false" customHeight="false" outlineLevel="0" collapsed="false">
      <c r="A290" s="2" t="n">
        <v>2.88</v>
      </c>
      <c r="B290" s="2" t="n">
        <v>-0.00464242</v>
      </c>
      <c r="C290" s="2" t="n">
        <v>0.0011537099</v>
      </c>
      <c r="D290" s="1" t="n">
        <v>0.0382622816</v>
      </c>
      <c r="E290" s="1" t="n">
        <v>-0.0268062595</v>
      </c>
      <c r="F290" s="2" t="n">
        <v>0.00139539</v>
      </c>
      <c r="G290" s="2" t="n">
        <v>-0.00087774</v>
      </c>
    </row>
    <row r="291" customFormat="false" ht="13.5" hidden="false" customHeight="false" outlineLevel="0" collapsed="false">
      <c r="A291" s="2" t="n">
        <v>2.89</v>
      </c>
      <c r="B291" s="2" t="n">
        <v>-0.0042821099</v>
      </c>
      <c r="C291" s="2" t="n">
        <v>0.0010283201</v>
      </c>
      <c r="D291" s="1" t="n">
        <v>0.0596573502</v>
      </c>
      <c r="E291" s="1" t="n">
        <v>-0.0401431993</v>
      </c>
      <c r="F291" s="2" t="n">
        <v>0.0010212701</v>
      </c>
      <c r="G291" s="2" t="n">
        <v>-0.00052396</v>
      </c>
    </row>
    <row r="292" customFormat="false" ht="13.5" hidden="false" customHeight="false" outlineLevel="0" collapsed="false">
      <c r="A292" s="2" t="n">
        <v>2.9</v>
      </c>
      <c r="B292" s="2" t="n">
        <v>-0.00335723</v>
      </c>
      <c r="C292" s="2" t="n">
        <v>0.00057235</v>
      </c>
      <c r="D292" s="1" t="n">
        <v>0.0613519587</v>
      </c>
      <c r="E292" s="1" t="n">
        <v>-0.0401884913</v>
      </c>
      <c r="F292" s="2" t="n">
        <v>0.0001247</v>
      </c>
      <c r="G292" s="2" t="n">
        <v>0.00011018</v>
      </c>
    </row>
    <row r="293" customFormat="false" ht="13.5" hidden="false" customHeight="false" outlineLevel="0" collapsed="false">
      <c r="A293" s="2" t="n">
        <v>2.91</v>
      </c>
      <c r="B293" s="2" t="n">
        <v>-0.00199041</v>
      </c>
      <c r="C293" s="2" t="n">
        <v>-0.00030222</v>
      </c>
      <c r="D293" s="1" t="n">
        <v>0.042694509</v>
      </c>
      <c r="E293" s="1" t="n">
        <v>-0.0267724507</v>
      </c>
      <c r="F293" s="2" t="n">
        <v>-0.00133707</v>
      </c>
      <c r="G293" s="2" t="n">
        <v>0.00106127</v>
      </c>
    </row>
    <row r="294" customFormat="false" ht="13.5" hidden="false" customHeight="false" outlineLevel="0" collapsed="false">
      <c r="A294" s="2" t="n">
        <v>2.92</v>
      </c>
      <c r="B294" s="2" t="n">
        <v>-0.00105866</v>
      </c>
      <c r="C294" s="2" t="n">
        <v>-0.00089256</v>
      </c>
      <c r="D294" s="1" t="n">
        <v>0.0096165296</v>
      </c>
      <c r="E294" s="1" t="n">
        <v>-0.0040863701</v>
      </c>
      <c r="F294" s="2" t="n">
        <v>-0.0028844599</v>
      </c>
      <c r="G294" s="2" t="n">
        <v>0.0020133599</v>
      </c>
    </row>
    <row r="295" customFormat="false" ht="13.5" hidden="false" customHeight="false" outlineLevel="0" collapsed="false">
      <c r="A295" s="2" t="n">
        <v>2.93</v>
      </c>
      <c r="B295" s="2" t="n">
        <v>0.00051539</v>
      </c>
      <c r="C295" s="2" t="n">
        <v>-0.00177004</v>
      </c>
      <c r="D295" s="1" t="n">
        <v>-0.0265558492</v>
      </c>
      <c r="E295" s="1" t="n">
        <v>0.0201918203</v>
      </c>
      <c r="F295" s="2" t="n">
        <v>-0.0037770099</v>
      </c>
      <c r="G295" s="2" t="n">
        <v>0.00254454</v>
      </c>
    </row>
    <row r="296" customFormat="false" ht="13.5" hidden="false" customHeight="false" outlineLevel="0" collapsed="false">
      <c r="A296" s="2" t="n">
        <v>2.94</v>
      </c>
      <c r="B296" s="2" t="n">
        <v>0.0031894301</v>
      </c>
      <c r="C296" s="2" t="n">
        <v>-0.0033322601</v>
      </c>
      <c r="D296" s="1" t="n">
        <v>-0.0526499711</v>
      </c>
      <c r="E296" s="1" t="n">
        <v>0.0373236202</v>
      </c>
      <c r="F296" s="2" t="n">
        <v>-0.0031846799</v>
      </c>
      <c r="G296" s="2" t="n">
        <v>0.0021339699</v>
      </c>
    </row>
    <row r="297" customFormat="false" ht="13.5" hidden="false" customHeight="false" outlineLevel="0" collapsed="false">
      <c r="A297" s="2" t="n">
        <v>2.95</v>
      </c>
      <c r="B297" s="2" t="n">
        <v>0.00592067</v>
      </c>
      <c r="C297" s="2" t="n">
        <v>-0.0050040102</v>
      </c>
      <c r="D297" s="1" t="n">
        <v>-0.05909051</v>
      </c>
      <c r="E297" s="1" t="n">
        <v>0.0411246717</v>
      </c>
      <c r="F297" s="2" t="n">
        <v>-0.00135715</v>
      </c>
      <c r="G297" s="2" t="n">
        <v>0.00091336</v>
      </c>
    </row>
    <row r="298" customFormat="false" ht="13.5" hidden="false" customHeight="false" outlineLevel="0" collapsed="false">
      <c r="A298" s="2" t="n">
        <v>2.96</v>
      </c>
      <c r="B298" s="2" t="n">
        <v>0.0076369802</v>
      </c>
      <c r="C298" s="2" t="n">
        <v>-0.00599337</v>
      </c>
      <c r="D298" s="1" t="n">
        <v>-0.0431136489</v>
      </c>
      <c r="E298" s="1" t="n">
        <v>0.0299895909</v>
      </c>
      <c r="F298" s="2" t="n">
        <v>0.00109712</v>
      </c>
      <c r="G298" s="2" t="n">
        <v>-0.00076911</v>
      </c>
    </row>
    <row r="299" customFormat="false" ht="13.5" hidden="false" customHeight="false" outlineLevel="0" collapsed="false">
      <c r="A299" s="2" t="n">
        <v>2.97</v>
      </c>
      <c r="B299" s="2" t="n">
        <v>0.00928865</v>
      </c>
      <c r="C299" s="2" t="n">
        <v>-0.0068167299</v>
      </c>
      <c r="D299" s="1" t="n">
        <v>-0.0097602196</v>
      </c>
      <c r="E299" s="1" t="n">
        <v>0.0075265998</v>
      </c>
      <c r="F299" s="2" t="n">
        <v>0.00263537</v>
      </c>
      <c r="G299" s="2" t="n">
        <v>-0.00187394</v>
      </c>
    </row>
    <row r="300" customFormat="false" ht="13.5" hidden="false" customHeight="false" outlineLevel="0" collapsed="false">
      <c r="A300" s="2" t="n">
        <v>2.98</v>
      </c>
      <c r="B300" s="2" t="n">
        <v>0.0110404901</v>
      </c>
      <c r="C300" s="2" t="n">
        <v>-0.0076733199</v>
      </c>
      <c r="D300" s="1" t="n">
        <v>0.0287746899</v>
      </c>
      <c r="E300" s="1" t="n">
        <v>-0.0179495197</v>
      </c>
      <c r="F300" s="2" t="n">
        <v>0.00247226</v>
      </c>
      <c r="G300" s="2" t="n">
        <v>-0.00181186</v>
      </c>
    </row>
    <row r="301" customFormat="false" ht="13.5" hidden="false" customHeight="false" outlineLevel="0" collapsed="false">
      <c r="A301" s="2" t="n">
        <v>2.99</v>
      </c>
      <c r="B301" s="2" t="n">
        <v>0.0121245002</v>
      </c>
      <c r="C301" s="2" t="n">
        <v>-0.0081815701</v>
      </c>
      <c r="D301" s="1" t="n">
        <v>0.0587224588</v>
      </c>
      <c r="E301" s="1" t="n">
        <v>-0.0372435711</v>
      </c>
      <c r="F301" s="2" t="n">
        <v>0.00162725</v>
      </c>
      <c r="G301" s="2" t="n">
        <v>-0.00124804</v>
      </c>
    </row>
    <row r="302" customFormat="false" ht="13.5" hidden="false" customHeight="false" outlineLevel="0" collapsed="false">
      <c r="A302" s="2" t="n">
        <v>3</v>
      </c>
      <c r="B302" s="2" t="n">
        <v>0.0126546603</v>
      </c>
      <c r="C302" s="2" t="n">
        <v>-0.0083817104</v>
      </c>
      <c r="D302" s="1" t="n">
        <v>0.0699739829</v>
      </c>
      <c r="E302" s="1" t="n">
        <v>-0.0438042209</v>
      </c>
      <c r="F302" s="2" t="n">
        <v>0.00153157</v>
      </c>
      <c r="G302" s="2" t="n">
        <v>-0.00117783</v>
      </c>
    </row>
    <row r="303" customFormat="false" ht="13.5" hidden="false" customHeight="false" outlineLevel="0" collapsed="false">
      <c r="A303" s="2" t="n">
        <v>3.01</v>
      </c>
      <c r="B303" s="2" t="n">
        <v>0.01517337</v>
      </c>
      <c r="C303" s="2" t="n">
        <v>-0.0098872501</v>
      </c>
      <c r="D303" s="1" t="n">
        <v>0.0590724498</v>
      </c>
      <c r="E303" s="1" t="n">
        <v>-0.0356330499</v>
      </c>
      <c r="F303" s="2" t="n">
        <v>0.00334913</v>
      </c>
      <c r="G303" s="2" t="n">
        <v>-0.00239119</v>
      </c>
    </row>
    <row r="304" customFormat="false" ht="13.5" hidden="false" customHeight="false" outlineLevel="0" collapsed="false">
      <c r="A304" s="2" t="n">
        <v>3.02</v>
      </c>
      <c r="B304" s="2" t="n">
        <v>0.0195687301</v>
      </c>
      <c r="C304" s="2" t="n">
        <v>-0.0125930496</v>
      </c>
      <c r="D304" s="1" t="n">
        <v>0.0291224606</v>
      </c>
      <c r="E304" s="1" t="n">
        <v>-0.0151046598</v>
      </c>
      <c r="F304" s="2" t="n">
        <v>0.0058510299</v>
      </c>
      <c r="G304" s="2" t="n">
        <v>-0.0040748799</v>
      </c>
    </row>
    <row r="305" customFormat="false" ht="13.5" hidden="false" customHeight="false" outlineLevel="0" collapsed="false">
      <c r="A305" s="2" t="n">
        <v>3.03</v>
      </c>
      <c r="B305" s="2" t="n">
        <v>0.0227804407</v>
      </c>
      <c r="C305" s="2" t="n">
        <v>-0.0144612798</v>
      </c>
      <c r="D305" s="1" t="n">
        <v>-0.0102932705</v>
      </c>
      <c r="E305" s="1" t="n">
        <v>0.0112135401</v>
      </c>
      <c r="F305" s="2" t="n">
        <v>0.0075019998</v>
      </c>
      <c r="G305" s="2" t="n">
        <v>-0.00516538</v>
      </c>
    </row>
    <row r="306" customFormat="false" ht="13.5" hidden="false" customHeight="false" outlineLevel="0" collapsed="false">
      <c r="A306" s="2" t="n">
        <v>3.04</v>
      </c>
      <c r="B306" s="2" t="n">
        <v>0.0233060196</v>
      </c>
      <c r="C306" s="2" t="n">
        <v>-0.0145224202</v>
      </c>
      <c r="D306" s="1" t="n">
        <v>-0.045532871</v>
      </c>
      <c r="E306" s="1" t="n">
        <v>0.0341940187</v>
      </c>
      <c r="F306" s="2" t="n">
        <v>0.0067595202</v>
      </c>
      <c r="G306" s="2" t="n">
        <v>-0.00461679</v>
      </c>
    </row>
    <row r="307" customFormat="false" ht="13.5" hidden="false" customHeight="false" outlineLevel="0" collapsed="false">
      <c r="A307" s="2" t="n">
        <v>3.05</v>
      </c>
      <c r="B307" s="2" t="n">
        <v>0.0230665896</v>
      </c>
      <c r="C307" s="2" t="n">
        <v>-0.0140637802</v>
      </c>
      <c r="D307" s="1" t="n">
        <v>-0.0648286566</v>
      </c>
      <c r="E307" s="1" t="n">
        <v>0.0461555086</v>
      </c>
      <c r="F307" s="2" t="n">
        <v>0.0035933501</v>
      </c>
      <c r="G307" s="2" t="n">
        <v>-0.00236893</v>
      </c>
    </row>
    <row r="308" customFormat="false" ht="13.5" hidden="false" customHeight="false" outlineLevel="0" collapsed="false">
      <c r="A308" s="2" t="n">
        <v>3.06</v>
      </c>
      <c r="B308" s="2" t="n">
        <v>0.0231858399</v>
      </c>
      <c r="C308" s="2" t="n">
        <v>-0.0138531299</v>
      </c>
      <c r="D308" s="1" t="n">
        <v>-0.061038211</v>
      </c>
      <c r="E308" s="1" t="n">
        <v>0.0426010303</v>
      </c>
      <c r="F308" s="2" t="n">
        <v>-0.0001494</v>
      </c>
      <c r="G308" s="2" t="n">
        <v>0.00027692</v>
      </c>
    </row>
    <row r="309" customFormat="false" ht="13.5" hidden="false" customHeight="false" outlineLevel="0" collapsed="false">
      <c r="A309" s="2" t="n">
        <v>3.07</v>
      </c>
      <c r="B309" s="2" t="n">
        <v>0.0236439593</v>
      </c>
      <c r="C309" s="2" t="n">
        <v>-0.0139994901</v>
      </c>
      <c r="D309" s="1" t="n">
        <v>-0.034560401</v>
      </c>
      <c r="E309" s="1" t="n">
        <v>0.0240750592</v>
      </c>
      <c r="F309" s="2" t="n">
        <v>-0.0024151499</v>
      </c>
      <c r="G309" s="2" t="n">
        <v>0.00184205</v>
      </c>
    </row>
    <row r="310" customFormat="false" ht="13.5" hidden="false" customHeight="false" outlineLevel="0" collapsed="false">
      <c r="A310" s="2" t="n">
        <v>3.08</v>
      </c>
      <c r="B310" s="2" t="n">
        <v>0.0237901807</v>
      </c>
      <c r="C310" s="2" t="n">
        <v>-0.0140409004</v>
      </c>
      <c r="D310" s="1" t="n">
        <v>0.0047021699</v>
      </c>
      <c r="E310" s="1" t="n">
        <v>-0.00258987</v>
      </c>
      <c r="F310" s="2" t="n">
        <v>-0.00190194</v>
      </c>
      <c r="G310" s="2" t="n">
        <v>0.00142248</v>
      </c>
    </row>
    <row r="311" customFormat="false" ht="13.5" hidden="false" customHeight="false" outlineLevel="0" collapsed="false">
      <c r="A311" s="2" t="n">
        <v>3.09</v>
      </c>
      <c r="B311" s="2" t="n">
        <v>0.0246962197</v>
      </c>
      <c r="C311" s="2" t="n">
        <v>-0.0145175997</v>
      </c>
      <c r="D311" s="1" t="n">
        <v>0.0420319289</v>
      </c>
      <c r="E311" s="1" t="n">
        <v>-0.0274722595</v>
      </c>
      <c r="F311" s="2" t="n">
        <v>-0.00042693</v>
      </c>
      <c r="G311" s="2" t="n">
        <v>0.00032258</v>
      </c>
    </row>
    <row r="312" customFormat="false" ht="13.5" hidden="false" customHeight="false" outlineLevel="0" collapsed="false">
      <c r="A312" s="2" t="n">
        <v>3.1</v>
      </c>
      <c r="B312" s="2" t="n">
        <v>0.0259204898</v>
      </c>
      <c r="C312" s="2" t="n">
        <v>-0.01508909</v>
      </c>
      <c r="D312" s="1" t="n">
        <v>0.064177461</v>
      </c>
      <c r="E312" s="1" t="n">
        <v>-0.0418355912</v>
      </c>
      <c r="F312" s="2" t="n">
        <v>0.00011081</v>
      </c>
      <c r="G312" s="2" t="n">
        <v>-7.701E-005</v>
      </c>
    </row>
    <row r="313" customFormat="false" ht="13.5" hidden="false" customHeight="false" outlineLevel="0" collapsed="false">
      <c r="A313" s="2" t="n">
        <v>3.11</v>
      </c>
      <c r="B313" s="2" t="n">
        <v>0.0257482193</v>
      </c>
      <c r="C313" s="2" t="n">
        <v>-0.0147593096</v>
      </c>
      <c r="D313" s="1" t="n">
        <v>0.0636588112</v>
      </c>
      <c r="E313" s="1" t="n">
        <v>-0.0409671701</v>
      </c>
      <c r="F313" s="2" t="n">
        <v>-0.00090692</v>
      </c>
      <c r="G313" s="2" t="n">
        <v>0.00065049</v>
      </c>
    </row>
    <row r="314" customFormat="false" ht="13.5" hidden="false" customHeight="false" outlineLevel="0" collapsed="false">
      <c r="A314" s="2" t="n">
        <v>3.12</v>
      </c>
      <c r="B314" s="2" t="n">
        <v>0.0236757305</v>
      </c>
      <c r="C314" s="2" t="n">
        <v>-0.0132716997</v>
      </c>
      <c r="D314" s="1" t="n">
        <v>0.0404978506</v>
      </c>
      <c r="E314" s="1" t="n">
        <v>-0.0251988508</v>
      </c>
      <c r="F314" s="2" t="n">
        <v>-0.0027336699</v>
      </c>
      <c r="G314" s="2" t="n">
        <v>0.00194833</v>
      </c>
    </row>
    <row r="315" customFormat="false" ht="13.5" hidden="false" customHeight="false" outlineLevel="0" collapsed="false">
      <c r="A315" s="2" t="n">
        <v>3.13</v>
      </c>
      <c r="B315" s="2" t="n">
        <v>0.0221258607</v>
      </c>
      <c r="C315" s="2" t="n">
        <v>-0.0121537503</v>
      </c>
      <c r="D315" s="1" t="n">
        <v>0.00247004</v>
      </c>
      <c r="E315" s="1" t="n">
        <v>7.401E-005</v>
      </c>
      <c r="F315" s="2" t="n">
        <v>-0.00350685</v>
      </c>
      <c r="G315" s="2" t="n">
        <v>0.0024681001</v>
      </c>
    </row>
    <row r="316" customFormat="false" ht="13.5" hidden="false" customHeight="false" outlineLevel="0" collapsed="false">
      <c r="A316" s="2" t="n">
        <v>3.14</v>
      </c>
      <c r="B316" s="2" t="n">
        <v>0.0210731905</v>
      </c>
      <c r="C316" s="2" t="n">
        <v>-0.0113904299</v>
      </c>
      <c r="D316" s="1" t="n">
        <v>-0.0377383009</v>
      </c>
      <c r="E316" s="1" t="n">
        <v>0.0262793899</v>
      </c>
      <c r="F316" s="2" t="n">
        <v>-0.0024623501</v>
      </c>
      <c r="G316" s="2" t="n">
        <v>0.00161144</v>
      </c>
    </row>
    <row r="317" customFormat="false" ht="13.5" hidden="false" customHeight="false" outlineLevel="0" collapsed="false">
      <c r="A317" s="2" t="n">
        <v>3.15</v>
      </c>
      <c r="B317" s="2" t="n">
        <v>0.0185325593</v>
      </c>
      <c r="C317" s="2" t="n">
        <v>-0.0098044602</v>
      </c>
      <c r="D317" s="1" t="n">
        <v>-0.0672975779</v>
      </c>
      <c r="E317" s="1" t="n">
        <v>0.0449212082</v>
      </c>
      <c r="F317" s="2" t="n">
        <v>0.00107905</v>
      </c>
      <c r="G317" s="2" t="n">
        <v>-0.00101291</v>
      </c>
    </row>
    <row r="318" customFormat="false" ht="13.5" hidden="false" customHeight="false" outlineLevel="0" collapsed="false">
      <c r="A318" s="2" t="n">
        <v>3.16</v>
      </c>
      <c r="B318" s="2" t="n">
        <v>0.0138315</v>
      </c>
      <c r="C318" s="2" t="n">
        <v>-0.0068451101</v>
      </c>
      <c r="D318" s="1" t="n">
        <v>-0.076566577</v>
      </c>
      <c r="E318" s="1" t="n">
        <v>0.0497992188</v>
      </c>
      <c r="F318" s="2" t="n">
        <v>0.00520775</v>
      </c>
      <c r="G318" s="2" t="n">
        <v>-0.00397954</v>
      </c>
    </row>
    <row r="319" customFormat="false" ht="13.5" hidden="false" customHeight="false" outlineLevel="0" collapsed="false">
      <c r="A319" s="2" t="n">
        <v>3.17</v>
      </c>
      <c r="B319" s="2" t="n">
        <v>0.0103728296</v>
      </c>
      <c r="C319" s="2" t="n">
        <v>-0.0045558601</v>
      </c>
      <c r="D319" s="1" t="n">
        <v>-0.0614698417</v>
      </c>
      <c r="E319" s="1" t="n">
        <v>0.0384896286</v>
      </c>
      <c r="F319" s="2" t="n">
        <v>0.0082355002</v>
      </c>
      <c r="G319" s="2" t="n">
        <v>-0.00599958</v>
      </c>
    </row>
    <row r="320" customFormat="false" ht="13.5" hidden="false" customHeight="false" outlineLevel="0" collapsed="false">
      <c r="A320" s="2" t="n">
        <v>3.18</v>
      </c>
      <c r="B320" s="2" t="n">
        <v>0.0098866103</v>
      </c>
      <c r="C320" s="2" t="n">
        <v>-0.0041485098</v>
      </c>
      <c r="D320" s="1" t="n">
        <v>-0.0262921304</v>
      </c>
      <c r="E320" s="1" t="n">
        <v>0.0141061395</v>
      </c>
      <c r="F320" s="2" t="n">
        <v>0.0094884504</v>
      </c>
      <c r="G320" s="2" t="n">
        <v>-0.0066760401</v>
      </c>
    </row>
    <row r="321" customFormat="false" ht="13.5" hidden="false" customHeight="false" outlineLevel="0" collapsed="false">
      <c r="A321" s="2" t="n">
        <v>3.19</v>
      </c>
      <c r="B321" s="2" t="n">
        <v>0.0089688003</v>
      </c>
      <c r="C321" s="2" t="n">
        <v>-0.0035621601</v>
      </c>
      <c r="D321" s="1" t="n">
        <v>0.0168817099</v>
      </c>
      <c r="E321" s="1" t="n">
        <v>-0.0150868203</v>
      </c>
      <c r="F321" s="2" t="n">
        <v>0.0093717901</v>
      </c>
      <c r="G321" s="2" t="n">
        <v>-0.0064126798</v>
      </c>
    </row>
    <row r="322" customFormat="false" ht="13.5" hidden="false" customHeight="false" outlineLevel="0" collapsed="false">
      <c r="A322" s="2" t="n">
        <v>3.2</v>
      </c>
      <c r="B322" s="2" t="n">
        <v>0.00387027</v>
      </c>
      <c r="C322" s="2" t="n">
        <v>-0.00027782</v>
      </c>
      <c r="D322" s="1" t="n">
        <v>0.0532357506</v>
      </c>
      <c r="E322" s="1" t="n">
        <v>-0.039186541</v>
      </c>
      <c r="F322" s="2" t="n">
        <v>0.0087323496</v>
      </c>
      <c r="G322" s="2" t="n">
        <v>-0.0058885301</v>
      </c>
    </row>
    <row r="323" customFormat="false" ht="13.5" hidden="false" customHeight="false" outlineLevel="0" collapsed="false">
      <c r="A323" s="2" t="n">
        <v>3.21</v>
      </c>
      <c r="B323" s="2" t="n">
        <v>-0.00376712</v>
      </c>
      <c r="C323" s="2" t="n">
        <v>0.0047005801</v>
      </c>
      <c r="D323" s="1" t="n">
        <v>0.0693265796</v>
      </c>
      <c r="E323" s="1" t="n">
        <v>-0.0494160093</v>
      </c>
      <c r="F323" s="2" t="n">
        <v>0.0074946498</v>
      </c>
      <c r="G323" s="2" t="n">
        <v>-0.0050602802</v>
      </c>
    </row>
    <row r="324" customFormat="false" ht="13.5" hidden="false" customHeight="false" outlineLevel="0" collapsed="false">
      <c r="A324" s="2" t="n">
        <v>3.22</v>
      </c>
      <c r="B324" s="2" t="n">
        <v>-0.0110729802</v>
      </c>
      <c r="C324" s="2" t="n">
        <v>0.0094523299</v>
      </c>
      <c r="D324" s="1" t="n">
        <v>0.0594137609</v>
      </c>
      <c r="E324" s="1" t="n">
        <v>-0.0422504582</v>
      </c>
      <c r="F324" s="2" t="n">
        <v>0.0061781402</v>
      </c>
      <c r="G324" s="2" t="n">
        <v>-0.0041998099</v>
      </c>
    </row>
    <row r="325" customFormat="false" ht="13.5" hidden="false" customHeight="false" outlineLevel="0" collapsed="false">
      <c r="A325" s="2" t="n">
        <v>3.23</v>
      </c>
      <c r="B325" s="2" t="n">
        <v>-0.0156588703</v>
      </c>
      <c r="C325" s="2" t="n">
        <v>0.01222625</v>
      </c>
      <c r="D325" s="1" t="n">
        <v>0.0272643697</v>
      </c>
      <c r="E325" s="1" t="n">
        <v>-0.0204461291</v>
      </c>
      <c r="F325" s="2" t="n">
        <v>0.0048136702</v>
      </c>
      <c r="G325" s="2" t="n">
        <v>-0.0032242001</v>
      </c>
    </row>
    <row r="326" customFormat="false" ht="13.5" hidden="false" customHeight="false" outlineLevel="0" collapsed="false">
      <c r="A326" s="2" t="n">
        <v>3.24</v>
      </c>
      <c r="B326" s="2" t="n">
        <v>-0.0176949408</v>
      </c>
      <c r="C326" s="2" t="n">
        <v>0.0132077504</v>
      </c>
      <c r="D326" s="1" t="n">
        <v>-0.0157580208</v>
      </c>
      <c r="E326" s="1" t="n">
        <v>0.0082075</v>
      </c>
      <c r="F326" s="2" t="n">
        <v>0.00312953</v>
      </c>
      <c r="G326" s="2" t="n">
        <v>-0.00189008</v>
      </c>
    </row>
    <row r="327" customFormat="false" ht="13.5" hidden="false" customHeight="false" outlineLevel="0" collapsed="false">
      <c r="A327" s="2" t="n">
        <v>3.25</v>
      </c>
      <c r="B327" s="2" t="n">
        <v>-0.0181737803</v>
      </c>
      <c r="C327" s="2" t="n">
        <v>0.0132909501</v>
      </c>
      <c r="D327" s="1" t="n">
        <v>-0.0541540794</v>
      </c>
      <c r="E327" s="1" t="n">
        <v>0.0332570188</v>
      </c>
      <c r="F327" s="2" t="n">
        <v>0.00106207</v>
      </c>
      <c r="G327" s="2" t="n">
        <v>-0.00025936</v>
      </c>
    </row>
    <row r="328" customFormat="false" ht="13.5" hidden="false" customHeight="false" outlineLevel="0" collapsed="false">
      <c r="A328" s="2" t="n">
        <v>3.26</v>
      </c>
      <c r="B328" s="2" t="n">
        <v>-0.0189971197</v>
      </c>
      <c r="C328" s="2" t="n">
        <v>0.0137402397</v>
      </c>
      <c r="D328" s="1" t="n">
        <v>-0.0746921599</v>
      </c>
      <c r="E328" s="1" t="n">
        <v>0.0460033789</v>
      </c>
      <c r="F328" s="2" t="n">
        <v>-0.0020653801</v>
      </c>
      <c r="G328" s="2" t="n">
        <v>0.00193997</v>
      </c>
    </row>
    <row r="329" customFormat="false" ht="13.5" hidden="false" customHeight="false" outlineLevel="0" collapsed="false">
      <c r="A329" s="2" t="n">
        <v>3.27</v>
      </c>
      <c r="B329" s="2" t="n">
        <v>-0.0217280202</v>
      </c>
      <c r="C329" s="2" t="n">
        <v>0.0153497104</v>
      </c>
      <c r="D329" s="1" t="n">
        <v>-0.0697920024</v>
      </c>
      <c r="E329" s="1" t="n">
        <v>0.041693639</v>
      </c>
      <c r="F329" s="2" t="n">
        <v>-0.00525048</v>
      </c>
      <c r="G329" s="2" t="n">
        <v>0.0040036701</v>
      </c>
    </row>
    <row r="330" customFormat="false" ht="13.5" hidden="false" customHeight="false" outlineLevel="0" collapsed="false">
      <c r="A330" s="2" t="n">
        <v>3.28</v>
      </c>
      <c r="B330" s="2" t="n">
        <v>-0.0272436999</v>
      </c>
      <c r="C330" s="2" t="n">
        <v>0.0186301004</v>
      </c>
      <c r="D330" s="1" t="n">
        <v>-0.0399532095</v>
      </c>
      <c r="E330" s="1" t="n">
        <v>0.0209915396</v>
      </c>
      <c r="F330" s="2" t="n">
        <v>-0.0084002502</v>
      </c>
      <c r="G330" s="2" t="n">
        <v>0.00593198</v>
      </c>
    </row>
    <row r="331" customFormat="false" ht="13.5" hidden="false" customHeight="false" outlineLevel="0" collapsed="false">
      <c r="A331" s="2" t="n">
        <v>3.29</v>
      </c>
      <c r="B331" s="2" t="n">
        <v>-0.0330098197</v>
      </c>
      <c r="C331" s="2" t="n">
        <v>0.02203306</v>
      </c>
      <c r="D331" s="1" t="n">
        <v>0.00546249</v>
      </c>
      <c r="E331" s="1" t="n">
        <v>-0.0095185898</v>
      </c>
      <c r="F331" s="2" t="n">
        <v>-0.0094546201</v>
      </c>
      <c r="G331" s="2" t="n">
        <v>0.0064528799</v>
      </c>
    </row>
    <row r="332" customFormat="false" ht="13.5" hidden="false" customHeight="false" outlineLevel="0" collapsed="false">
      <c r="A332" s="2" t="n">
        <v>3.3</v>
      </c>
      <c r="B332" s="2" t="n">
        <v>-0.0371087082</v>
      </c>
      <c r="C332" s="2" t="n">
        <v>0.02444176</v>
      </c>
      <c r="D332" s="1" t="n">
        <v>0.0516270809</v>
      </c>
      <c r="E332" s="1" t="n">
        <v>-0.0397972688</v>
      </c>
      <c r="F332" s="2" t="n">
        <v>-0.0070509901</v>
      </c>
      <c r="G332" s="2" t="n">
        <v>0.00465135</v>
      </c>
    </row>
    <row r="333" customFormat="false" ht="13.5" hidden="false" customHeight="false" outlineLevel="0" collapsed="false">
      <c r="A333" s="2" t="n">
        <v>3.31</v>
      </c>
      <c r="B333" s="2" t="n">
        <v>-0.0398313515</v>
      </c>
      <c r="C333" s="2" t="n">
        <v>0.0259717498</v>
      </c>
      <c r="D333" s="1" t="n">
        <v>0.0822725892</v>
      </c>
      <c r="E333" s="1" t="n">
        <v>-0.0591129586</v>
      </c>
      <c r="F333" s="2" t="n">
        <v>-0.00110309</v>
      </c>
      <c r="G333" s="2" t="n">
        <v>0.00050791</v>
      </c>
    </row>
    <row r="334" customFormat="false" ht="13.5" hidden="false" customHeight="false" outlineLevel="0" collapsed="false">
      <c r="A334" s="2" t="n">
        <v>3.32</v>
      </c>
      <c r="B334" s="2" t="n">
        <v>-0.0428129211</v>
      </c>
      <c r="C334" s="2" t="n">
        <v>0.0276704803</v>
      </c>
      <c r="D334" s="1" t="n">
        <v>0.0868602991</v>
      </c>
      <c r="E334" s="1" t="n">
        <v>-0.0607772805</v>
      </c>
      <c r="F334" s="2" t="n">
        <v>0.00646176</v>
      </c>
      <c r="G334" s="2" t="n">
        <v>-0.0047177002</v>
      </c>
    </row>
    <row r="335" customFormat="false" ht="13.5" hidden="false" customHeight="false" outlineLevel="0" collapsed="false">
      <c r="A335" s="2" t="n">
        <v>3.33</v>
      </c>
      <c r="B335" s="2" t="n">
        <v>-0.0453289412</v>
      </c>
      <c r="C335" s="2" t="n">
        <v>0.0291375108</v>
      </c>
      <c r="D335" s="1" t="n">
        <v>0.0628722981</v>
      </c>
      <c r="E335" s="1" t="n">
        <v>-0.0434550494</v>
      </c>
      <c r="F335" s="2" t="n">
        <v>0.0122277904</v>
      </c>
      <c r="G335" s="2" t="n">
        <v>-0.0087279798</v>
      </c>
    </row>
    <row r="336" customFormat="false" ht="13.5" hidden="false" customHeight="false" outlineLevel="0" collapsed="false">
      <c r="A336" s="2" t="n">
        <v>3.34</v>
      </c>
      <c r="B336" s="2" t="n">
        <v>-0.0454857089</v>
      </c>
      <c r="C336" s="2" t="n">
        <v>0.0290877298</v>
      </c>
      <c r="D336" s="1" t="n">
        <v>0.0174133908</v>
      </c>
      <c r="E336" s="1" t="n">
        <v>-0.0121709602</v>
      </c>
      <c r="F336" s="2" t="n">
        <v>0.0153652197</v>
      </c>
      <c r="G336" s="2" t="n">
        <v>-0.0109405704</v>
      </c>
    </row>
    <row r="337" customFormat="false" ht="13.5" hidden="false" customHeight="false" outlineLevel="0" collapsed="false">
      <c r="A337" s="2" t="n">
        <v>3.35</v>
      </c>
      <c r="B337" s="2" t="n">
        <v>-0.0455616713</v>
      </c>
      <c r="C337" s="2" t="n">
        <v>0.0288890507</v>
      </c>
      <c r="D337" s="1" t="n">
        <v>-0.032901071</v>
      </c>
      <c r="E337" s="1" t="n">
        <v>0.0217854492</v>
      </c>
      <c r="F337" s="2" t="n">
        <v>0.0159700401</v>
      </c>
      <c r="G337" s="2" t="n">
        <v>-0.0113530504</v>
      </c>
    </row>
    <row r="338" customFormat="false" ht="13.5" hidden="false" customHeight="false" outlineLevel="0" collapsed="false">
      <c r="A338" s="2" t="n">
        <v>3.36</v>
      </c>
      <c r="B338" s="2" t="n">
        <v>-0.049755469</v>
      </c>
      <c r="C338" s="2" t="n">
        <v>0.0314257592</v>
      </c>
      <c r="D338" s="1" t="n">
        <v>-0.0688325465</v>
      </c>
      <c r="E338" s="1" t="n">
        <v>0.0455682985</v>
      </c>
      <c r="F338" s="2" t="n">
        <v>0.0163606107</v>
      </c>
      <c r="G338" s="2" t="n">
        <v>-0.01149265</v>
      </c>
    </row>
    <row r="339" customFormat="false" ht="13.5" hidden="false" customHeight="false" outlineLevel="0" collapsed="false">
      <c r="A339" s="2" t="n">
        <v>3.37</v>
      </c>
      <c r="B339" s="2" t="n">
        <v>-0.0552662611</v>
      </c>
      <c r="C339" s="2" t="n">
        <v>0.0348755196</v>
      </c>
      <c r="D339" s="1" t="n">
        <v>-0.0778625682</v>
      </c>
      <c r="E339" s="1" t="n">
        <v>0.0510641485</v>
      </c>
      <c r="F339" s="2" t="n">
        <v>0.0181162395</v>
      </c>
      <c r="G339" s="2" t="n">
        <v>-0.01250346</v>
      </c>
    </row>
    <row r="340" customFormat="false" ht="13.5" hidden="false" customHeight="false" outlineLevel="0" collapsed="false">
      <c r="A340" s="2" t="n">
        <v>3.38</v>
      </c>
      <c r="B340" s="2" t="n">
        <v>-0.05745719</v>
      </c>
      <c r="C340" s="2" t="n">
        <v>0.0361459516</v>
      </c>
      <c r="D340" s="1" t="n">
        <v>-0.0573833995</v>
      </c>
      <c r="E340" s="1" t="n">
        <v>0.0369041003</v>
      </c>
      <c r="F340" s="2" t="n">
        <v>0.0203193091</v>
      </c>
      <c r="G340" s="2" t="n">
        <v>-0.01382857</v>
      </c>
    </row>
    <row r="341" customFormat="false" ht="13.5" hidden="false" customHeight="false" outlineLevel="0" collapsed="false">
      <c r="A341" s="2" t="n">
        <v>3.39</v>
      </c>
      <c r="B341" s="2" t="n">
        <v>-0.0554590784</v>
      </c>
      <c r="C341" s="2" t="n">
        <v>0.0345688015</v>
      </c>
      <c r="D341" s="1" t="n">
        <v>-0.0151013797</v>
      </c>
      <c r="E341" s="1" t="n">
        <v>0.0086423196</v>
      </c>
      <c r="F341" s="2" t="n">
        <v>0.0200054701</v>
      </c>
      <c r="G341" s="2" t="n">
        <v>-0.0134018203</v>
      </c>
    </row>
    <row r="342" customFormat="false" ht="13.5" hidden="false" customHeight="false" outlineLevel="0" collapsed="false">
      <c r="A342" s="2" t="n">
        <v>3.4</v>
      </c>
      <c r="B342" s="2" t="n">
        <v>-0.0503933989</v>
      </c>
      <c r="C342" s="2" t="n">
        <v>0.0308695305</v>
      </c>
      <c r="D342" s="1" t="n">
        <v>0.0335851908</v>
      </c>
      <c r="E342" s="1" t="n">
        <v>-0.0231757797</v>
      </c>
      <c r="F342" s="2" t="n">
        <v>0.0141105903</v>
      </c>
      <c r="G342" s="2" t="n">
        <v>-0.0091332998</v>
      </c>
    </row>
    <row r="343" customFormat="false" ht="13.5" hidden="false" customHeight="false" outlineLevel="0" collapsed="false">
      <c r="A343" s="2" t="n">
        <v>3.41</v>
      </c>
      <c r="B343" s="2" t="n">
        <v>-0.0427838787</v>
      </c>
      <c r="C343" s="2" t="n">
        <v>0.0254866909</v>
      </c>
      <c r="D343" s="1" t="n">
        <v>0.0725532994</v>
      </c>
      <c r="E343" s="1" t="n">
        <v>-0.0478009693</v>
      </c>
      <c r="F343" s="2" t="n">
        <v>0.0038811499</v>
      </c>
      <c r="G343" s="2" t="n">
        <v>-0.0019042999</v>
      </c>
    </row>
    <row r="344" customFormat="false" ht="13.5" hidden="false" customHeight="false" outlineLevel="0" collapsed="false">
      <c r="A344" s="2" t="n">
        <v>3.42</v>
      </c>
      <c r="B344" s="2" t="n">
        <v>-0.0358965509</v>
      </c>
      <c r="C344" s="2" t="n">
        <v>0.0207114909</v>
      </c>
      <c r="D344" s="1" t="n">
        <v>0.0896561593</v>
      </c>
      <c r="E344" s="1" t="n">
        <v>-0.0574345514</v>
      </c>
      <c r="F344" s="2" t="n">
        <v>-0.0066779298</v>
      </c>
      <c r="G344" s="2" t="n">
        <v>0.0053959899</v>
      </c>
    </row>
    <row r="345" customFormat="false" ht="13.5" hidden="false" customHeight="false" outlineLevel="0" collapsed="false">
      <c r="A345" s="2" t="n">
        <v>3.43</v>
      </c>
      <c r="B345" s="2" t="n">
        <v>-0.034067519</v>
      </c>
      <c r="C345" s="2" t="n">
        <v>0.0193478204</v>
      </c>
      <c r="D345" s="1" t="n">
        <v>0.0784016177</v>
      </c>
      <c r="E345" s="1" t="n">
        <v>-0.0481684916</v>
      </c>
      <c r="F345" s="2" t="n">
        <v>-0.0132698398</v>
      </c>
      <c r="G345" s="2" t="n">
        <v>0.0098174298</v>
      </c>
    </row>
    <row r="346" customFormat="false" ht="13.5" hidden="false" customHeight="false" outlineLevel="0" collapsed="false">
      <c r="A346" s="2" t="n">
        <v>3.44</v>
      </c>
      <c r="B346" s="2" t="n">
        <v>-0.0360396616</v>
      </c>
      <c r="C346" s="2" t="n">
        <v>0.0204815604</v>
      </c>
      <c r="D346" s="1" t="n">
        <v>0.0390186906</v>
      </c>
      <c r="E346" s="1" t="n">
        <v>-0.0204847194</v>
      </c>
      <c r="F346" s="2" t="n">
        <v>-0.0133768301</v>
      </c>
      <c r="G346" s="2" t="n">
        <v>0.0095968703</v>
      </c>
    </row>
    <row r="347" customFormat="false" ht="13.5" hidden="false" customHeight="false" outlineLevel="0" collapsed="false">
      <c r="A347" s="2" t="n">
        <v>3.45</v>
      </c>
      <c r="B347" s="2" t="n">
        <v>-0.0337622501</v>
      </c>
      <c r="C347" s="2" t="n">
        <v>0.0187413897</v>
      </c>
      <c r="D347" s="1" t="n">
        <v>-0.0163381901</v>
      </c>
      <c r="E347" s="1" t="n">
        <v>0.0172678102</v>
      </c>
      <c r="F347" s="2" t="n">
        <v>-0.0084431898</v>
      </c>
      <c r="G347" s="2" t="n">
        <v>0.0058121602</v>
      </c>
    </row>
    <row r="348" customFormat="false" ht="13.5" hidden="false" customHeight="false" outlineLevel="0" collapsed="false">
      <c r="A348" s="2" t="n">
        <v>3.46</v>
      </c>
      <c r="B348" s="2" t="n">
        <v>-0.0234928895</v>
      </c>
      <c r="C348" s="2" t="n">
        <v>0.0117682703</v>
      </c>
      <c r="D348" s="1" t="n">
        <v>-0.0665266812</v>
      </c>
      <c r="E348" s="1" t="n">
        <v>0.0508119799</v>
      </c>
      <c r="F348" s="2" t="n">
        <v>-0.00111648</v>
      </c>
      <c r="G348" s="2" t="n">
        <v>0.00043919</v>
      </c>
    </row>
    <row r="349" customFormat="false" ht="13.5" hidden="false" customHeight="false" outlineLevel="0" collapsed="false">
      <c r="A349" s="2" t="n">
        <v>3.47</v>
      </c>
      <c r="B349" s="2" t="n">
        <v>-0.0106700901</v>
      </c>
      <c r="C349" s="2" t="n">
        <v>0.0031665601</v>
      </c>
      <c r="D349" s="1" t="n">
        <v>-0.0940429792</v>
      </c>
      <c r="E349" s="1" t="n">
        <v>0.0686011389</v>
      </c>
      <c r="F349" s="2" t="n">
        <v>0.0044864202</v>
      </c>
      <c r="G349" s="2" t="n">
        <v>-0.0035897801</v>
      </c>
    </row>
    <row r="350" customFormat="false" ht="13.5" hidden="false" customHeight="false" outlineLevel="0" collapsed="false">
      <c r="A350" s="2" t="n">
        <v>3.48</v>
      </c>
      <c r="B350" s="2" t="n">
        <v>-0.00087213</v>
      </c>
      <c r="C350" s="2" t="n">
        <v>-0.0034244</v>
      </c>
      <c r="D350" s="1" t="n">
        <v>-0.0890072882</v>
      </c>
      <c r="E350" s="1" t="n">
        <v>0.0644151866</v>
      </c>
      <c r="F350" s="2" t="n">
        <v>0.0095226504</v>
      </c>
      <c r="G350" s="2" t="n">
        <v>-0.0071131098</v>
      </c>
    </row>
    <row r="351" customFormat="false" ht="13.5" hidden="false" customHeight="false" outlineLevel="0" collapsed="false">
      <c r="A351" s="2" t="n">
        <v>3.49</v>
      </c>
      <c r="B351" s="2" t="n">
        <v>0.0046474901</v>
      </c>
      <c r="C351" s="2" t="n">
        <v>-0.0069973702</v>
      </c>
      <c r="D351" s="1" t="n">
        <v>-0.0539631285</v>
      </c>
      <c r="E351" s="1" t="n">
        <v>0.0403818004</v>
      </c>
      <c r="F351" s="2" t="n">
        <v>0.0157392304</v>
      </c>
      <c r="G351" s="2" t="n">
        <v>-0.0114995297</v>
      </c>
    </row>
    <row r="352" customFormat="false" ht="13.5" hidden="false" customHeight="false" outlineLevel="0" collapsed="false">
      <c r="A352" s="2" t="n">
        <v>3.5</v>
      </c>
      <c r="B352" s="2" t="n">
        <v>0.0093049696</v>
      </c>
      <c r="C352" s="2" t="n">
        <v>-0.0096829701</v>
      </c>
      <c r="D352" s="1" t="n">
        <v>-0.00371232</v>
      </c>
      <c r="E352" s="1" t="n">
        <v>0.0067266999</v>
      </c>
      <c r="F352" s="2" t="n">
        <v>0.0249276906</v>
      </c>
      <c r="G352" s="2" t="n">
        <v>-0.0180154406</v>
      </c>
    </row>
    <row r="353" customFormat="false" ht="13.5" hidden="false" customHeight="false" outlineLevel="0" collapsed="false">
      <c r="A353" s="2" t="n">
        <v>3.51</v>
      </c>
      <c r="B353" s="2" t="n">
        <v>0.0158064794</v>
      </c>
      <c r="C353" s="2" t="n">
        <v>-0.0136989299</v>
      </c>
      <c r="D353" s="1" t="n">
        <v>0.0448871888</v>
      </c>
      <c r="E353" s="1" t="n">
        <v>-0.0251647998</v>
      </c>
      <c r="F353" s="2" t="n">
        <v>0.0354355201</v>
      </c>
      <c r="G353" s="2" t="n">
        <v>-0.0254082009</v>
      </c>
    </row>
    <row r="354" customFormat="false" ht="13.5" hidden="false" customHeight="false" outlineLevel="0" collapsed="false">
      <c r="A354" s="2" t="n">
        <v>3.52</v>
      </c>
      <c r="B354" s="2" t="n">
        <v>0.0225419793</v>
      </c>
      <c r="C354" s="2" t="n">
        <v>-0.0181203708</v>
      </c>
      <c r="D354" s="1" t="n">
        <v>0.0764172673</v>
      </c>
      <c r="E354" s="1" t="n">
        <v>-0.0452032015</v>
      </c>
      <c r="F354" s="2" t="n">
        <v>0.0432311185</v>
      </c>
      <c r="G354" s="2" t="n">
        <v>-0.0307171997</v>
      </c>
    </row>
    <row r="355" customFormat="false" ht="13.5" hidden="false" customHeight="false" outlineLevel="0" collapsed="false">
      <c r="A355" s="2" t="n">
        <v>3.53</v>
      </c>
      <c r="B355" s="2" t="n">
        <v>0.0283041392</v>
      </c>
      <c r="C355" s="2" t="n">
        <v>-0.0218951609</v>
      </c>
      <c r="D355" s="1" t="n">
        <v>0.0813639686</v>
      </c>
      <c r="E355" s="1" t="n">
        <v>-0.0474617295</v>
      </c>
      <c r="F355" s="2" t="n">
        <v>0.0466946885</v>
      </c>
      <c r="G355" s="2" t="n">
        <v>-0.0326997489</v>
      </c>
    </row>
    <row r="356" customFormat="false" ht="13.5" hidden="false" customHeight="false" outlineLevel="0" collapsed="false">
      <c r="A356" s="2" t="n">
        <v>3.54</v>
      </c>
      <c r="B356" s="2" t="n">
        <v>0.0361031182</v>
      </c>
      <c r="C356" s="2" t="n">
        <v>-0.02692068</v>
      </c>
      <c r="D356" s="1" t="n">
        <v>0.0565913804</v>
      </c>
      <c r="E356" s="1" t="n">
        <v>-0.0302061606</v>
      </c>
      <c r="F356" s="2" t="n">
        <v>0.0436494313</v>
      </c>
      <c r="G356" s="2" t="n">
        <v>-0.0299631897</v>
      </c>
    </row>
    <row r="357" customFormat="false" ht="13.5" hidden="false" customHeight="false" outlineLevel="0" collapsed="false">
      <c r="A357" s="2" t="n">
        <v>3.55</v>
      </c>
      <c r="B357" s="2" t="n">
        <v>0.0483887382</v>
      </c>
      <c r="C357" s="2" t="n">
        <v>-0.0351256505</v>
      </c>
      <c r="D357" s="1" t="n">
        <v>0.0083128903</v>
      </c>
      <c r="E357" s="1" t="n">
        <v>0.00218808</v>
      </c>
      <c r="F357" s="2" t="n">
        <v>0.0346871205</v>
      </c>
      <c r="G357" s="2" t="n">
        <v>-0.0231085792</v>
      </c>
    </row>
    <row r="358" customFormat="false" ht="13.5" hidden="false" customHeight="false" outlineLevel="0" collapsed="false">
      <c r="A358" s="2" t="n">
        <v>3.56</v>
      </c>
      <c r="B358" s="2" t="n">
        <v>0.064338617</v>
      </c>
      <c r="C358" s="2" t="n">
        <v>-0.0459781103</v>
      </c>
      <c r="D358" s="1" t="n">
        <v>-0.0478420183</v>
      </c>
      <c r="E358" s="1" t="n">
        <v>0.0390475802</v>
      </c>
      <c r="F358" s="2" t="n">
        <v>0.0213854406</v>
      </c>
      <c r="G358" s="2" t="n">
        <v>-0.0135562504</v>
      </c>
    </row>
    <row r="359" customFormat="false" ht="13.5" hidden="false" customHeight="false" outlineLevel="0" collapsed="false">
      <c r="A359" s="2" t="n">
        <v>3.57</v>
      </c>
      <c r="B359" s="2" t="n">
        <v>0.0806356221</v>
      </c>
      <c r="C359" s="2" t="n">
        <v>-0.0568936691</v>
      </c>
      <c r="D359" s="1" t="n">
        <v>-0.0923328623</v>
      </c>
      <c r="E359" s="1" t="n">
        <v>0.067304939</v>
      </c>
      <c r="F359" s="2" t="n">
        <v>0.0072544799</v>
      </c>
      <c r="G359" s="2" t="n">
        <v>-0.0037813699</v>
      </c>
    </row>
    <row r="360" customFormat="false" ht="13.5" hidden="false" customHeight="false" outlineLevel="0" collapsed="false">
      <c r="A360" s="2" t="n">
        <v>3.58</v>
      </c>
      <c r="B360" s="2" t="n">
        <v>0.0929132402</v>
      </c>
      <c r="C360" s="2" t="n">
        <v>-0.0647272766</v>
      </c>
      <c r="D360" s="1" t="n">
        <v>-0.1080557108</v>
      </c>
      <c r="E360" s="1" t="n">
        <v>0.075858511</v>
      </c>
      <c r="F360" s="2" t="n">
        <v>-0.0056241201</v>
      </c>
      <c r="G360" s="2" t="n">
        <v>0.0049466998</v>
      </c>
    </row>
    <row r="361" customFormat="false" ht="13.5" hidden="false" customHeight="false" outlineLevel="0" collapsed="false">
      <c r="A361" s="2" t="n">
        <v>3.59</v>
      </c>
      <c r="B361" s="2" t="n">
        <v>0.0971100032</v>
      </c>
      <c r="C361" s="2" t="n">
        <v>-0.0670653209</v>
      </c>
      <c r="D361" s="1" t="n">
        <v>-0.0870326534</v>
      </c>
      <c r="E361" s="1" t="n">
        <v>0.0598584488</v>
      </c>
      <c r="F361" s="2" t="n">
        <v>-0.0166944005</v>
      </c>
      <c r="G361" s="2" t="n">
        <v>0.0124427099</v>
      </c>
    </row>
    <row r="362" customFormat="false" ht="13.5" hidden="false" customHeight="false" outlineLevel="0" collapsed="false">
      <c r="A362" s="2" t="n">
        <v>3.6</v>
      </c>
      <c r="B362" s="2" t="n">
        <v>0.0929345936</v>
      </c>
      <c r="C362" s="2" t="n">
        <v>-0.0638551489</v>
      </c>
      <c r="D362" s="1" t="n">
        <v>-0.0358452201</v>
      </c>
      <c r="E362" s="1" t="n">
        <v>0.0241157692</v>
      </c>
      <c r="F362" s="2" t="n">
        <v>-0.0230937991</v>
      </c>
      <c r="G362" s="2" t="n">
        <v>0.0167977307</v>
      </c>
    </row>
    <row r="363" customFormat="false" ht="13.5" hidden="false" customHeight="false" outlineLevel="0" collapsed="false">
      <c r="A363" s="2" t="n">
        <v>3.61</v>
      </c>
      <c r="B363" s="2" t="n">
        <v>0.0858202577</v>
      </c>
      <c r="C363" s="2" t="n">
        <v>-0.0586473495</v>
      </c>
      <c r="D363" s="1" t="n">
        <v>0.0272718202</v>
      </c>
      <c r="E363" s="1" t="n">
        <v>-0.0189424101</v>
      </c>
      <c r="F363" s="2" t="n">
        <v>-0.0233777594</v>
      </c>
      <c r="G363" s="2" t="n">
        <v>0.0168712996</v>
      </c>
    </row>
    <row r="364" customFormat="false" ht="13.5" hidden="false" customHeight="false" outlineLevel="0" collapsed="false">
      <c r="A364" s="2" t="n">
        <v>3.62</v>
      </c>
      <c r="B364" s="2" t="n">
        <v>0.0828140378</v>
      </c>
      <c r="C364" s="2" t="n">
        <v>-0.056057781</v>
      </c>
      <c r="D364" s="1" t="n">
        <v>0.078980431</v>
      </c>
      <c r="E364" s="1" t="n">
        <v>-0.0536638387</v>
      </c>
      <c r="F364" s="2" t="n">
        <v>-0.0188465808</v>
      </c>
      <c r="G364" s="2" t="n">
        <v>0.0134435697</v>
      </c>
    </row>
    <row r="365" customFormat="false" ht="13.5" hidden="false" customHeight="false" outlineLevel="0" collapsed="false">
      <c r="A365" s="2" t="n">
        <v>3.63</v>
      </c>
      <c r="B365" s="2" t="n">
        <v>0.0812008604</v>
      </c>
      <c r="C365" s="2" t="n">
        <v>-0.0541591011</v>
      </c>
      <c r="D365" s="1" t="n">
        <v>0.1002739817</v>
      </c>
      <c r="E365" s="1" t="n">
        <v>-0.0675553381</v>
      </c>
      <c r="F365" s="2" t="n">
        <v>-0.0098864501</v>
      </c>
      <c r="G365" s="2" t="n">
        <v>0.0066606398</v>
      </c>
    </row>
    <row r="366" customFormat="false" ht="13.5" hidden="false" customHeight="false" outlineLevel="0" collapsed="false">
      <c r="A366" s="2" t="n">
        <v>3.64</v>
      </c>
      <c r="B366" s="2" t="n">
        <v>0.0748962164</v>
      </c>
      <c r="C366" s="2" t="n">
        <v>-0.0488109216</v>
      </c>
      <c r="D366" s="1" t="n">
        <v>0.0841938034</v>
      </c>
      <c r="E366" s="1" t="n">
        <v>-0.0563326403</v>
      </c>
      <c r="F366" s="2" t="n">
        <v>0.0032250599</v>
      </c>
      <c r="G366" s="2" t="n">
        <v>-0.0031383301</v>
      </c>
    </row>
    <row r="367" customFormat="false" ht="13.5" hidden="false" customHeight="false" outlineLevel="0" collapsed="false">
      <c r="A367" s="2" t="n">
        <v>3.65</v>
      </c>
      <c r="B367" s="2" t="n">
        <v>0.0622606315</v>
      </c>
      <c r="C367" s="2" t="n">
        <v>-0.0391516499</v>
      </c>
      <c r="D367" s="1" t="n">
        <v>0.0357111283</v>
      </c>
      <c r="E367" s="1" t="n">
        <v>-0.0236900803</v>
      </c>
      <c r="F367" s="2" t="n">
        <v>0.0219496209</v>
      </c>
      <c r="G367" s="2" t="n">
        <v>-0.0165955294</v>
      </c>
    </row>
    <row r="368" customFormat="false" ht="13.5" hidden="false" customHeight="false" outlineLevel="0" collapsed="false">
      <c r="A368" s="2" t="n">
        <v>3.66</v>
      </c>
      <c r="B368" s="2" t="n">
        <v>0.0480388701</v>
      </c>
      <c r="C368" s="2" t="n">
        <v>-0.0284828208</v>
      </c>
      <c r="D368" s="1" t="n">
        <v>-0.0297370609</v>
      </c>
      <c r="E368" s="1" t="n">
        <v>0.0195630603</v>
      </c>
      <c r="F368" s="2" t="n">
        <v>0.0430292189</v>
      </c>
      <c r="G368" s="2" t="n">
        <v>-0.0312679894</v>
      </c>
    </row>
    <row r="369" customFormat="false" ht="13.5" hidden="false" customHeight="false" outlineLevel="0" collapsed="false">
      <c r="A369" s="2" t="n">
        <v>3.67</v>
      </c>
      <c r="B369" s="2" t="n">
        <v>0.0383560695</v>
      </c>
      <c r="C369" s="2" t="n">
        <v>-0.0211977903</v>
      </c>
      <c r="D369" s="1" t="n">
        <v>-0.0892390683</v>
      </c>
      <c r="E369" s="1" t="n">
        <v>0.0577611104</v>
      </c>
      <c r="F369" s="2" t="n">
        <v>0.0656243488</v>
      </c>
      <c r="G369" s="2" t="n">
        <v>-0.0465519018</v>
      </c>
    </row>
    <row r="370" customFormat="false" ht="13.5" hidden="false" customHeight="false" outlineLevel="0" collapsed="false">
      <c r="A370" s="2" t="n">
        <v>3.68</v>
      </c>
      <c r="B370" s="2" t="n">
        <v>0.0358889215</v>
      </c>
      <c r="C370" s="2" t="n">
        <v>-0.0192231797</v>
      </c>
      <c r="D370" s="1" t="n">
        <v>-0.1237559989</v>
      </c>
      <c r="E370" s="1" t="n">
        <v>0.078466408</v>
      </c>
      <c r="F370" s="2" t="n">
        <v>0.0825960189</v>
      </c>
      <c r="G370" s="2" t="n">
        <v>-0.0577398799</v>
      </c>
    </row>
    <row r="371" customFormat="false" ht="13.5" hidden="false" customHeight="false" outlineLevel="0" collapsed="false">
      <c r="A371" s="2" t="n">
        <v>3.69</v>
      </c>
      <c r="B371" s="2" t="n">
        <v>0.0381019786</v>
      </c>
      <c r="C371" s="2" t="n">
        <v>-0.0206711199</v>
      </c>
      <c r="D371" s="1" t="n">
        <v>-0.1198460087</v>
      </c>
      <c r="E371" s="1" t="n">
        <v>0.0733141676</v>
      </c>
      <c r="F371" s="2" t="n">
        <v>0.0880831033</v>
      </c>
      <c r="G371" s="2" t="n">
        <v>-0.0608755089</v>
      </c>
    </row>
    <row r="372" customFormat="false" ht="13.5" hidden="false" customHeight="false" outlineLevel="0" collapsed="false">
      <c r="A372" s="2" t="n">
        <v>3.7</v>
      </c>
      <c r="B372" s="2" t="n">
        <v>0.0422017202</v>
      </c>
      <c r="C372" s="2" t="n">
        <v>-0.0232579205</v>
      </c>
      <c r="D372" s="1" t="n">
        <v>-0.074980177</v>
      </c>
      <c r="E372" s="1" t="n">
        <v>0.0411361009</v>
      </c>
      <c r="F372" s="2" t="n">
        <v>0.0784776285</v>
      </c>
      <c r="G372" s="2" t="n">
        <v>-0.0535833798</v>
      </c>
    </row>
    <row r="373" customFormat="false" ht="13.5" hidden="false" customHeight="false" outlineLevel="0" collapsed="false">
      <c r="A373" s="2" t="n">
        <v>3.71</v>
      </c>
      <c r="B373" s="2" t="n">
        <v>0.0450748503</v>
      </c>
      <c r="C373" s="2" t="n">
        <v>-0.0248097703</v>
      </c>
      <c r="D373" s="1" t="n">
        <v>-0.00068739</v>
      </c>
      <c r="E373" s="1" t="n">
        <v>-0.0099682296</v>
      </c>
      <c r="F373" s="2" t="n">
        <v>0.0573459193</v>
      </c>
      <c r="G373" s="2" t="n">
        <v>-0.0383596011</v>
      </c>
    </row>
    <row r="374" customFormat="false" ht="13.5" hidden="false" customHeight="false" outlineLevel="0" collapsed="false">
      <c r="A374" s="2" t="n">
        <v>3.72</v>
      </c>
      <c r="B374" s="2" t="n">
        <v>0.0442509204</v>
      </c>
      <c r="C374" s="2" t="n">
        <v>-0.02381479</v>
      </c>
      <c r="D374" s="1" t="n">
        <v>0.0782598332</v>
      </c>
      <c r="E374" s="1" t="n">
        <v>-0.0632518083</v>
      </c>
      <c r="F374" s="2" t="n">
        <v>0.0342912897</v>
      </c>
      <c r="G374" s="2" t="n">
        <v>-0.0218795501</v>
      </c>
    </row>
    <row r="375" customFormat="false" ht="13.5" hidden="false" customHeight="false" outlineLevel="0" collapsed="false">
      <c r="A375" s="2" t="n">
        <v>3.73</v>
      </c>
      <c r="B375" s="2" t="n">
        <v>0.0386263393</v>
      </c>
      <c r="C375" s="2" t="n">
        <v>-0.0195799302</v>
      </c>
      <c r="D375" s="1" t="n">
        <v>0.1312301457</v>
      </c>
      <c r="E375" s="1" t="n">
        <v>-0.0982403904</v>
      </c>
      <c r="F375" s="2" t="n">
        <v>0.0158066601</v>
      </c>
      <c r="G375" s="2" t="n">
        <v>-0.0086538596</v>
      </c>
    </row>
    <row r="376" customFormat="false" ht="13.5" hidden="false" customHeight="false" outlineLevel="0" collapsed="false">
      <c r="A376" s="2" t="n">
        <v>3.74</v>
      </c>
      <c r="B376" s="2" t="n">
        <v>0.0269904397</v>
      </c>
      <c r="C376" s="2" t="n">
        <v>-0.0111268703</v>
      </c>
      <c r="D376" s="1" t="n">
        <v>0.1403508335</v>
      </c>
      <c r="E376" s="1" t="n">
        <v>-0.1032804996</v>
      </c>
      <c r="F376" s="2" t="n">
        <v>0.0050965799</v>
      </c>
      <c r="G376" s="2" t="n">
        <v>-0.00096818</v>
      </c>
    </row>
    <row r="377" customFormat="false" ht="13.5" hidden="false" customHeight="false" outlineLevel="0" collapsed="false">
      <c r="A377" s="2" t="n">
        <v>3.75</v>
      </c>
      <c r="B377" s="2" t="n">
        <v>0.0031105599</v>
      </c>
      <c r="C377" s="2" t="n">
        <v>0.0056347302</v>
      </c>
      <c r="D377" s="1" t="n">
        <v>0.1031756699</v>
      </c>
      <c r="E377" s="1" t="n">
        <v>-0.0771507323</v>
      </c>
      <c r="F377" s="2" t="n">
        <v>-0.0021285999</v>
      </c>
      <c r="G377" s="2" t="n">
        <v>0.0039420701</v>
      </c>
    </row>
    <row r="378" customFormat="false" ht="13.5" hidden="false" customHeight="false" outlineLevel="0" collapsed="false">
      <c r="A378" s="2" t="n">
        <v>3.76</v>
      </c>
      <c r="B378" s="2" t="n">
        <v>-0.0330260806</v>
      </c>
      <c r="C378" s="2" t="n">
        <v>0.0305851195</v>
      </c>
      <c r="D378" s="1" t="n">
        <v>0.0344346985</v>
      </c>
      <c r="E378" s="1" t="n">
        <v>-0.0302322805</v>
      </c>
      <c r="F378" s="2" t="n">
        <v>-0.0106385201</v>
      </c>
      <c r="G378" s="2" t="n">
        <v>0.0094570797</v>
      </c>
    </row>
    <row r="379" customFormat="false" ht="13.5" hidden="false" customHeight="false" outlineLevel="0" collapsed="false">
      <c r="A379" s="2" t="n">
        <v>3.77</v>
      </c>
      <c r="B379" s="2" t="n">
        <v>-0.0706225932</v>
      </c>
      <c r="C379" s="2" t="n">
        <v>0.0566823892</v>
      </c>
      <c r="D379" s="1" t="n">
        <v>-0.0356010683</v>
      </c>
      <c r="E379" s="1" t="n">
        <v>0.0166962594</v>
      </c>
      <c r="F379" s="2" t="n">
        <v>-0.0204141904</v>
      </c>
      <c r="G379" s="2" t="n">
        <v>0.0157250501</v>
      </c>
    </row>
    <row r="380" customFormat="false" ht="13.5" hidden="false" customHeight="false" outlineLevel="0" collapsed="false">
      <c r="A380" s="2" t="n">
        <v>3.78</v>
      </c>
      <c r="B380" s="2" t="n">
        <v>-0.0898727104</v>
      </c>
      <c r="C380" s="2" t="n">
        <v>0.0706620589</v>
      </c>
      <c r="D380" s="1" t="n">
        <v>-0.0830227584</v>
      </c>
      <c r="E380" s="1" t="n">
        <v>0.0476151817</v>
      </c>
      <c r="F380" s="2" t="n">
        <v>-0.02668822</v>
      </c>
      <c r="G380" s="2" t="n">
        <v>0.0193801001</v>
      </c>
    </row>
    <row r="381" customFormat="false" ht="13.5" hidden="false" customHeight="false" outlineLevel="0" collapsed="false">
      <c r="A381" s="2" t="n">
        <v>3.79</v>
      </c>
      <c r="B381" s="2" t="n">
        <v>-0.0900527686</v>
      </c>
      <c r="C381" s="2" t="n">
        <v>0.0716353506</v>
      </c>
      <c r="D381" s="1" t="n">
        <v>-0.0970658436</v>
      </c>
      <c r="E381" s="1" t="n">
        <v>0.0558479019</v>
      </c>
      <c r="F381" s="2" t="n">
        <v>-0.02013514</v>
      </c>
      <c r="G381" s="2" t="n">
        <v>0.0139680598</v>
      </c>
    </row>
    <row r="382" customFormat="false" ht="13.5" hidden="false" customHeight="false" outlineLevel="0" collapsed="false">
      <c r="A382" s="2" t="n">
        <v>3.8</v>
      </c>
      <c r="B382" s="2" t="n">
        <v>-0.0878300369</v>
      </c>
      <c r="C382" s="2" t="n">
        <v>0.0706543401</v>
      </c>
      <c r="D382" s="1" t="n">
        <v>-0.0758777633</v>
      </c>
      <c r="E382" s="1" t="n">
        <v>0.0408566594</v>
      </c>
      <c r="F382" s="2" t="n">
        <v>0.0043503102</v>
      </c>
      <c r="G382" s="2" t="n">
        <v>-0.0039778398</v>
      </c>
    </row>
    <row r="383" customFormat="false" ht="13.5" hidden="false" customHeight="false" outlineLevel="0" collapsed="false">
      <c r="A383" s="2" t="n">
        <v>3.81</v>
      </c>
      <c r="B383" s="2" t="n">
        <v>-0.0960931182</v>
      </c>
      <c r="C383" s="2" t="n">
        <v>0.0762786865</v>
      </c>
      <c r="D383" s="1" t="n">
        <v>-0.0233226698</v>
      </c>
      <c r="E383" s="1" t="n">
        <v>0.0057167299</v>
      </c>
      <c r="F383" s="2" t="n">
        <v>0.0402392186</v>
      </c>
      <c r="G383" s="2" t="n">
        <v>-0.0295717306</v>
      </c>
    </row>
    <row r="384" customFormat="false" ht="13.5" hidden="false" customHeight="false" outlineLevel="0" collapsed="false">
      <c r="A384" s="2" t="n">
        <v>3.82</v>
      </c>
      <c r="B384" s="2" t="n">
        <v>-0.1123585925</v>
      </c>
      <c r="C384" s="2" t="n">
        <v>0.0869018734</v>
      </c>
      <c r="D384" s="1" t="n">
        <v>0.0466336496</v>
      </c>
      <c r="E384" s="1" t="n">
        <v>-0.0400707498</v>
      </c>
      <c r="F384" s="2" t="n">
        <v>0.0754614696</v>
      </c>
      <c r="G384" s="2" t="n">
        <v>-0.0543441698</v>
      </c>
    </row>
    <row r="385" customFormat="false" ht="13.5" hidden="false" customHeight="false" outlineLevel="0" collapsed="false">
      <c r="A385" s="2" t="n">
        <v>3.83</v>
      </c>
      <c r="B385" s="2" t="n">
        <v>-0.1308248937</v>
      </c>
      <c r="C385" s="2" t="n">
        <v>0.098556973</v>
      </c>
      <c r="D385" s="1" t="n">
        <v>0.1102228984</v>
      </c>
      <c r="E385" s="1" t="n">
        <v>-0.0805728808</v>
      </c>
      <c r="F385" s="2" t="n">
        <v>0.0991073772</v>
      </c>
      <c r="G385" s="2" t="n">
        <v>-0.0705524907</v>
      </c>
    </row>
    <row r="386" customFormat="false" ht="13.5" hidden="false" customHeight="false" outlineLevel="0" collapsed="false">
      <c r="A386" s="2" t="n">
        <v>3.84</v>
      </c>
      <c r="B386" s="2" t="n">
        <v>-0.1450704783</v>
      </c>
      <c r="C386" s="2" t="n">
        <v>0.1069485098</v>
      </c>
      <c r="D386" s="1" t="n">
        <v>0.1413835883</v>
      </c>
      <c r="E386" s="1" t="n">
        <v>-0.0986026227</v>
      </c>
      <c r="F386" s="2" t="n">
        <v>0.1092851534</v>
      </c>
      <c r="G386" s="2" t="n">
        <v>-0.0770107508</v>
      </c>
    </row>
    <row r="387" customFormat="false" ht="13.5" hidden="false" customHeight="false" outlineLevel="0" collapsed="false">
      <c r="A387" s="2" t="n">
        <v>3.85</v>
      </c>
      <c r="B387" s="2" t="n">
        <v>-0.1552137434</v>
      </c>
      <c r="C387" s="2" t="n">
        <v>0.1125837937</v>
      </c>
      <c r="D387" s="1" t="n">
        <v>0.1201248169</v>
      </c>
      <c r="E387" s="1" t="n">
        <v>-0.0812565908</v>
      </c>
      <c r="F387" s="2" t="n">
        <v>0.1085474268</v>
      </c>
      <c r="G387" s="2" t="n">
        <v>-0.0757333264</v>
      </c>
    </row>
    <row r="388" customFormat="false" ht="13.5" hidden="false" customHeight="false" outlineLevel="0" collapsed="false">
      <c r="A388" s="2" t="n">
        <v>3.86</v>
      </c>
      <c r="B388" s="2" t="n">
        <v>-0.1657003015</v>
      </c>
      <c r="C388" s="2" t="n">
        <v>0.1188904494</v>
      </c>
      <c r="D388" s="1" t="n">
        <v>0.0453832187</v>
      </c>
      <c r="E388" s="1" t="n">
        <v>-0.0283122603</v>
      </c>
      <c r="F388" s="2" t="n">
        <v>0.1089080498</v>
      </c>
      <c r="G388" s="2" t="n">
        <v>-0.0752231628</v>
      </c>
    </row>
    <row r="389" customFormat="false" ht="13.5" hidden="false" customHeight="false" outlineLevel="0" collapsed="false">
      <c r="A389" s="2" t="n">
        <v>3.87</v>
      </c>
      <c r="B389" s="2" t="n">
        <v>-0.1797608584</v>
      </c>
      <c r="C389" s="2" t="n">
        <v>0.1276963949</v>
      </c>
      <c r="D389" s="1" t="n">
        <v>-0.0550822802</v>
      </c>
      <c r="E389" s="1" t="n">
        <v>0.0410180502</v>
      </c>
      <c r="F389" s="2" t="n">
        <v>0.111161679</v>
      </c>
      <c r="G389" s="2" t="n">
        <v>-0.0761272386</v>
      </c>
    </row>
    <row r="390" customFormat="false" ht="13.5" hidden="false" customHeight="false" outlineLevel="0" collapsed="false">
      <c r="A390" s="2" t="n">
        <v>3.88</v>
      </c>
      <c r="B390" s="2" t="n">
        <v>-0.1955309063</v>
      </c>
      <c r="C390" s="2" t="n">
        <v>0.1371876895</v>
      </c>
      <c r="D390" s="1" t="n">
        <v>-0.1433496624</v>
      </c>
      <c r="E390" s="1" t="n">
        <v>0.100915052</v>
      </c>
      <c r="F390" s="2" t="n">
        <v>0.1116899177</v>
      </c>
      <c r="G390" s="2" t="n">
        <v>-0.0757827386</v>
      </c>
    </row>
    <row r="391" customFormat="false" ht="13.5" hidden="false" customHeight="false" outlineLevel="0" collapsed="false">
      <c r="A391" s="2" t="n">
        <v>3.89</v>
      </c>
      <c r="B391" s="2" t="n">
        <v>-0.2097184956</v>
      </c>
      <c r="C391" s="2" t="n">
        <v>0.1451581419</v>
      </c>
      <c r="D391" s="1" t="n">
        <v>-0.1972591281</v>
      </c>
      <c r="E391" s="1" t="n">
        <v>0.136966899</v>
      </c>
      <c r="F391" s="2" t="n">
        <v>0.1000507399</v>
      </c>
      <c r="G391" s="2" t="n">
        <v>-0.0667855665</v>
      </c>
    </row>
    <row r="392" customFormat="false" ht="13.5" hidden="false" customHeight="false" outlineLevel="0" collapsed="false">
      <c r="A392" s="2" t="n">
        <v>3.9</v>
      </c>
      <c r="B392" s="2" t="n">
        <v>-0.217875585</v>
      </c>
      <c r="C392" s="2" t="n">
        <v>0.1492325366</v>
      </c>
      <c r="D392" s="1" t="n">
        <v>-0.2073670328</v>
      </c>
      <c r="E392" s="1" t="n">
        <v>0.143715933</v>
      </c>
      <c r="F392" s="2" t="n">
        <v>0.0761713311</v>
      </c>
      <c r="G392" s="2" t="n">
        <v>-0.0492875613</v>
      </c>
    </row>
    <row r="393" customFormat="false" ht="13.5" hidden="false" customHeight="false" outlineLevel="0" collapsed="false">
      <c r="A393" s="2" t="n">
        <v>3.91</v>
      </c>
      <c r="B393" s="2" t="n">
        <v>-0.2193001807</v>
      </c>
      <c r="C393" s="2" t="n">
        <v>0.1491477042</v>
      </c>
      <c r="D393" s="1" t="n">
        <v>-0.1767880321</v>
      </c>
      <c r="E393" s="1" t="n">
        <v>0.1238686666</v>
      </c>
      <c r="F393" s="2" t="n">
        <v>0.0445617102</v>
      </c>
      <c r="G393" s="2" t="n">
        <v>-0.0269251894</v>
      </c>
    </row>
    <row r="394" customFormat="false" ht="13.5" hidden="false" customHeight="false" outlineLevel="0" collapsed="false">
      <c r="A394" s="2" t="n">
        <v>3.92</v>
      </c>
      <c r="B394" s="2" t="n">
        <v>-0.2101776153</v>
      </c>
      <c r="C394" s="2" t="n">
        <v>0.1418912411</v>
      </c>
      <c r="D394" s="1" t="n">
        <v>-0.1183476597</v>
      </c>
      <c r="E394" s="1" t="n">
        <v>0.0862366483</v>
      </c>
      <c r="F394" s="2" t="n">
        <v>0.01207464</v>
      </c>
      <c r="G394" s="2" t="n">
        <v>-0.0048223501</v>
      </c>
    </row>
    <row r="395" customFormat="false" ht="13.5" hidden="false" customHeight="false" outlineLevel="0" collapsed="false">
      <c r="A395" s="2" t="n">
        <v>3.93</v>
      </c>
      <c r="B395" s="2" t="n">
        <v>-0.1927729398</v>
      </c>
      <c r="C395" s="2" t="n">
        <v>0.1287803203</v>
      </c>
      <c r="D395" s="1" t="n">
        <v>-0.0467010513</v>
      </c>
      <c r="E395" s="1" t="n">
        <v>0.04068451</v>
      </c>
      <c r="F395" s="2" t="n">
        <v>-0.0086366404</v>
      </c>
      <c r="G395" s="2" t="n">
        <v>0.0083780997</v>
      </c>
    </row>
    <row r="396" customFormat="false" ht="13.5" hidden="false" customHeight="false" outlineLevel="0" collapsed="false">
      <c r="A396" s="2" t="n">
        <v>3.94</v>
      </c>
      <c r="B396" s="2" t="n">
        <v>-0.1607560962</v>
      </c>
      <c r="C396" s="2" t="n">
        <v>0.1056397408</v>
      </c>
      <c r="D396" s="1" t="n">
        <v>0.0100713698</v>
      </c>
      <c r="E396" s="1" t="n">
        <v>0.0059475498</v>
      </c>
      <c r="F396" s="2" t="n">
        <v>-0.0079589998</v>
      </c>
      <c r="G396" s="2" t="n">
        <v>0.0062427102</v>
      </c>
    </row>
    <row r="397" customFormat="false" ht="13.5" hidden="false" customHeight="false" outlineLevel="0" collapsed="false">
      <c r="A397" s="2" t="n">
        <v>3.95</v>
      </c>
      <c r="B397" s="2" t="n">
        <v>-0.1109663025</v>
      </c>
      <c r="C397" s="2" t="n">
        <v>0.0698930174</v>
      </c>
      <c r="D397" s="1" t="n">
        <v>0.0225853994</v>
      </c>
      <c r="E397" s="1" t="n">
        <v>0.00124741</v>
      </c>
      <c r="F397" s="2" t="n">
        <v>0.0185191203</v>
      </c>
      <c r="G397" s="2" t="n">
        <v>-0.0135410903</v>
      </c>
    </row>
    <row r="398" customFormat="false" ht="13.5" hidden="false" customHeight="false" outlineLevel="0" collapsed="false">
      <c r="A398" s="2" t="n">
        <v>3.96</v>
      </c>
      <c r="B398" s="2" t="n">
        <v>-0.0649344772</v>
      </c>
      <c r="C398" s="2" t="n">
        <v>0.0361725688</v>
      </c>
      <c r="D398" s="1" t="n">
        <v>-0.0241413899</v>
      </c>
      <c r="E398" s="1" t="n">
        <v>0.0359260216</v>
      </c>
      <c r="F398" s="2" t="n">
        <v>0.0628309324</v>
      </c>
      <c r="G398" s="2" t="n">
        <v>-0.0451191999</v>
      </c>
    </row>
    <row r="399" customFormat="false" ht="13.5" hidden="false" customHeight="false" outlineLevel="0" collapsed="false">
      <c r="A399" s="2" t="n">
        <v>3.97</v>
      </c>
      <c r="B399" s="2" t="n">
        <v>-0.0450417288</v>
      </c>
      <c r="C399" s="2" t="n">
        <v>0.0199907497</v>
      </c>
      <c r="D399" s="1" t="n">
        <v>-0.1150754914</v>
      </c>
      <c r="E399" s="1" t="n">
        <v>0.0990741998</v>
      </c>
      <c r="F399" s="2" t="n">
        <v>0.1089054197</v>
      </c>
      <c r="G399" s="2" t="n">
        <v>-0.0773444921</v>
      </c>
    </row>
    <row r="400" customFormat="false" ht="13.5" hidden="false" customHeight="false" outlineLevel="0" collapsed="false">
      <c r="A400" s="2" t="n">
        <v>3.98</v>
      </c>
      <c r="B400" s="2" t="n">
        <v>-0.0376381613</v>
      </c>
      <c r="C400" s="2" t="n">
        <v>0.0120039498</v>
      </c>
      <c r="D400" s="1" t="n">
        <v>-0.2157616317</v>
      </c>
      <c r="E400" s="1" t="n">
        <v>0.1669681668</v>
      </c>
      <c r="F400" s="2" t="n">
        <v>0.1461166143</v>
      </c>
      <c r="G400" s="2" t="n">
        <v>-0.1031609029</v>
      </c>
    </row>
    <row r="401" customFormat="false" ht="13.5" hidden="false" customHeight="false" outlineLevel="0" collapsed="false">
      <c r="A401" s="2" t="n">
        <v>3.99</v>
      </c>
      <c r="B401" s="2" t="n">
        <v>-0.0188757591</v>
      </c>
      <c r="C401" s="2" t="n">
        <v>-0.0040772599</v>
      </c>
      <c r="D401" s="1" t="n">
        <v>-0.2889552414</v>
      </c>
      <c r="E401" s="1" t="n">
        <v>0.2148077339</v>
      </c>
      <c r="F401" s="2" t="n">
        <v>0.1689906567</v>
      </c>
      <c r="G401" s="2" t="n">
        <v>-0.1190908477</v>
      </c>
    </row>
    <row r="402" customFormat="false" ht="13.5" hidden="false" customHeight="false" outlineLevel="0" collapsed="false">
      <c r="A402" s="2" t="n">
        <v>4</v>
      </c>
      <c r="B402" s="2" t="n">
        <v>0.0236361809</v>
      </c>
      <c r="C402" s="2" t="n">
        <v>-0.0363628007</v>
      </c>
      <c r="D402" s="1" t="n">
        <v>-0.2997913063</v>
      </c>
      <c r="E402" s="1" t="n">
        <v>0.219765842</v>
      </c>
      <c r="F402" s="2" t="n">
        <v>0.1745938808</v>
      </c>
      <c r="G402" s="2" t="n">
        <v>-0.1229968369</v>
      </c>
    </row>
    <row r="403" customFormat="false" ht="13.5" hidden="false" customHeight="false" outlineLevel="0" collapsed="false">
      <c r="A403" s="2" t="n">
        <v>4.01</v>
      </c>
      <c r="B403" s="2" t="n">
        <v>0.0937570781</v>
      </c>
      <c r="C403" s="2" t="n">
        <v>-0.0871053115</v>
      </c>
      <c r="D403" s="1" t="n">
        <v>-0.2347679734</v>
      </c>
      <c r="E403" s="1" t="n">
        <v>0.1731762141</v>
      </c>
      <c r="F403" s="2" t="n">
        <v>0.1600085944</v>
      </c>
      <c r="G403" s="2" t="n">
        <v>-0.1125589013</v>
      </c>
    </row>
    <row r="404" customFormat="false" ht="13.5" hidden="false" customHeight="false" outlineLevel="0" collapsed="false">
      <c r="A404" s="2" t="n">
        <v>4.02</v>
      </c>
      <c r="B404" s="2" t="n">
        <v>0.1746446043</v>
      </c>
      <c r="C404" s="2" t="n">
        <v>-0.1444287747</v>
      </c>
      <c r="D404" s="1" t="n">
        <v>-0.0974942669</v>
      </c>
      <c r="E404" s="1" t="n">
        <v>0.0775647685</v>
      </c>
      <c r="F404" s="2" t="n">
        <v>0.1266955286</v>
      </c>
      <c r="G404" s="2" t="n">
        <v>-0.0882824436</v>
      </c>
    </row>
    <row r="405" customFormat="false" ht="13.5" hidden="false" customHeight="false" outlineLevel="0" collapsed="false">
      <c r="A405" s="2" t="n">
        <v>4.03</v>
      </c>
      <c r="B405" s="2" t="n">
        <v>0.2254820168</v>
      </c>
      <c r="C405" s="2" t="n">
        <v>-0.1802262068</v>
      </c>
      <c r="D405" s="1" t="n">
        <v>0.0685200319</v>
      </c>
      <c r="E405" s="1" t="n">
        <v>-0.0369830914</v>
      </c>
      <c r="F405" s="2" t="n">
        <v>0.0851019174</v>
      </c>
      <c r="G405" s="2" t="n">
        <v>-0.0574366301</v>
      </c>
    </row>
    <row r="406" customFormat="false" ht="13.5" hidden="false" customHeight="false" outlineLevel="0" collapsed="false">
      <c r="A406" s="2" t="n">
        <v>4.04</v>
      </c>
      <c r="B406" s="2" t="n">
        <v>0.2134545445</v>
      </c>
      <c r="C406" s="2" t="n">
        <v>-0.1718277335</v>
      </c>
      <c r="D406" s="1" t="n">
        <v>0.1935769767</v>
      </c>
      <c r="E406" s="1" t="n">
        <v>-0.1221516803</v>
      </c>
      <c r="F406" s="2" t="n">
        <v>0.0256993696</v>
      </c>
      <c r="G406" s="2" t="n">
        <v>-0.0139138699</v>
      </c>
    </row>
    <row r="407" customFormat="false" ht="13.5" hidden="false" customHeight="false" outlineLevel="0" collapsed="false">
      <c r="A407" s="2" t="n">
        <v>4.05</v>
      </c>
      <c r="B407" s="2" t="n">
        <v>0.1499975473</v>
      </c>
      <c r="C407" s="2" t="n">
        <v>-0.1273630857</v>
      </c>
      <c r="D407" s="1" t="n">
        <v>0.239171505</v>
      </c>
      <c r="E407" s="1" t="n">
        <v>-0.1518745571</v>
      </c>
      <c r="F407" s="2" t="n">
        <v>-0.0501725301</v>
      </c>
      <c r="G407" s="2" t="n">
        <v>0.0408270992</v>
      </c>
    </row>
    <row r="408" customFormat="false" ht="13.5" hidden="false" customHeight="false" outlineLevel="0" collapsed="false">
      <c r="A408" s="2" t="n">
        <v>4.06</v>
      </c>
      <c r="B408" s="2" t="n">
        <v>0.0634020194</v>
      </c>
      <c r="C408" s="2" t="n">
        <v>-0.0664114803</v>
      </c>
      <c r="D408" s="1" t="n">
        <v>0.2152074873</v>
      </c>
      <c r="E408" s="1" t="n">
        <v>-0.1343142837</v>
      </c>
      <c r="F408" s="2" t="n">
        <v>-0.1370444596</v>
      </c>
      <c r="G408" s="2" t="n">
        <v>0.1024216786</v>
      </c>
    </row>
    <row r="409" customFormat="false" ht="13.5" hidden="false" customHeight="false" outlineLevel="0" collapsed="false">
      <c r="A409" s="2" t="n">
        <v>4.07</v>
      </c>
      <c r="B409" s="2" t="n">
        <v>-0.0538238809</v>
      </c>
      <c r="C409" s="2" t="n">
        <v>0.0164096095</v>
      </c>
      <c r="D409" s="1" t="n">
        <v>0.1406247169</v>
      </c>
      <c r="E409" s="1" t="n">
        <v>-0.0838034973</v>
      </c>
      <c r="F409" s="2" t="n">
        <v>-0.2122619152</v>
      </c>
      <c r="G409" s="2" t="n">
        <v>0.1551917791</v>
      </c>
    </row>
    <row r="410" customFormat="false" ht="13.5" hidden="false" customHeight="false" outlineLevel="0" collapsed="false">
      <c r="A410" s="2" t="n">
        <v>4.08</v>
      </c>
      <c r="B410" s="2" t="n">
        <v>-0.2043901235</v>
      </c>
      <c r="C410" s="2" t="n">
        <v>0.1226470172</v>
      </c>
      <c r="D410" s="1" t="n">
        <v>0.0404635593</v>
      </c>
      <c r="E410" s="1" t="n">
        <v>-0.0183636509</v>
      </c>
      <c r="F410" s="2" t="n">
        <v>-0.2755436003</v>
      </c>
      <c r="G410" s="2" t="n">
        <v>0.1992496252</v>
      </c>
    </row>
    <row r="411" customFormat="false" ht="13.5" hidden="false" customHeight="false" outlineLevel="0" collapsed="false">
      <c r="A411" s="2" t="n">
        <v>4.09</v>
      </c>
      <c r="B411" s="2" t="n">
        <v>-0.3643945158</v>
      </c>
      <c r="C411" s="2" t="n">
        <v>0.2351655662</v>
      </c>
      <c r="D411" s="1" t="n">
        <v>-0.0561498702</v>
      </c>
      <c r="E411" s="1" t="n">
        <v>0.0425052717</v>
      </c>
      <c r="F411" s="2" t="n">
        <v>-0.309612304</v>
      </c>
      <c r="G411" s="2" t="n">
        <v>0.2229059935</v>
      </c>
    </row>
    <row r="412" customFormat="false" ht="13.5" hidden="false" customHeight="false" outlineLevel="0" collapsed="false">
      <c r="A412" s="2" t="n">
        <v>4.1</v>
      </c>
      <c r="B412" s="2" t="n">
        <v>-0.4827474058</v>
      </c>
      <c r="C412" s="2" t="n">
        <v>0.3189350069</v>
      </c>
      <c r="D412" s="1" t="n">
        <v>-0.116960533</v>
      </c>
      <c r="E412" s="1" t="n">
        <v>0.0781605467</v>
      </c>
      <c r="F412" s="2" t="n">
        <v>-0.304677397</v>
      </c>
      <c r="G412" s="2" t="n">
        <v>0.2193829864</v>
      </c>
    </row>
    <row r="413" customFormat="false" ht="13.5" hidden="false" customHeight="false" outlineLevel="0" collapsed="false">
      <c r="A413" s="2" t="n">
        <v>4.11</v>
      </c>
      <c r="B413" s="2" t="n">
        <v>-0.5097250342</v>
      </c>
      <c r="C413" s="2" t="n">
        <v>0.3393436372</v>
      </c>
      <c r="D413" s="1" t="n">
        <v>-0.1010945067</v>
      </c>
      <c r="E413" s="1" t="n">
        <v>0.0617805906</v>
      </c>
      <c r="F413" s="2" t="n">
        <v>-0.282961309</v>
      </c>
      <c r="G413" s="2" t="n">
        <v>0.2041820139</v>
      </c>
    </row>
    <row r="414" customFormat="false" ht="13.5" hidden="false" customHeight="false" outlineLevel="0" collapsed="false">
      <c r="A414" s="2" t="n">
        <v>4.12</v>
      </c>
      <c r="B414" s="2" t="n">
        <v>-0.4297425747</v>
      </c>
      <c r="C414" s="2" t="n">
        <v>0.2846326828</v>
      </c>
      <c r="D414" s="1" t="n">
        <v>0.00153503</v>
      </c>
      <c r="E414" s="1" t="n">
        <v>-0.0130784903</v>
      </c>
      <c r="F414" s="2" t="n">
        <v>-0.2623691559</v>
      </c>
      <c r="G414" s="2" t="n">
        <v>0.189558804</v>
      </c>
    </row>
    <row r="415" customFormat="false" ht="13.5" hidden="false" customHeight="false" outlineLevel="0" collapsed="false">
      <c r="A415" s="2" t="n">
        <v>4.13</v>
      </c>
      <c r="B415" s="2" t="n">
        <v>-0.2831348181</v>
      </c>
      <c r="C415" s="2" t="n">
        <v>0.1827642769</v>
      </c>
      <c r="D415" s="1" t="n">
        <v>0.1493427306</v>
      </c>
      <c r="E415" s="1" t="n">
        <v>-0.1175730899</v>
      </c>
      <c r="F415" s="2" t="n">
        <v>-0.2489108145</v>
      </c>
      <c r="G415" s="2" t="n">
        <v>0.1794236451</v>
      </c>
    </row>
    <row r="416" customFormat="false" ht="13.5" hidden="false" customHeight="false" outlineLevel="0" collapsed="false">
      <c r="A416" s="2" t="n">
        <v>4.14</v>
      </c>
      <c r="B416" s="2" t="n">
        <v>-0.1100890115</v>
      </c>
      <c r="C416" s="2" t="n">
        <v>0.0626764819</v>
      </c>
      <c r="D416" s="1" t="n">
        <v>0.2685628235</v>
      </c>
      <c r="E416" s="1" t="n">
        <v>-0.2006718069</v>
      </c>
      <c r="F416" s="2" t="n">
        <v>-0.2556664348</v>
      </c>
      <c r="G416" s="2" t="n">
        <v>0.1831843257</v>
      </c>
    </row>
    <row r="417" customFormat="false" ht="13.5" hidden="false" customHeight="false" outlineLevel="0" collapsed="false">
      <c r="A417" s="2" t="n">
        <v>4.15</v>
      </c>
      <c r="B417" s="2" t="n">
        <v>0.0626952276</v>
      </c>
      <c r="C417" s="2" t="n">
        <v>-0.0564281605</v>
      </c>
      <c r="D417" s="1" t="n">
        <v>0.2886661291</v>
      </c>
      <c r="E417" s="1" t="n">
        <v>-0.2139146924</v>
      </c>
      <c r="F417" s="2" t="n">
        <v>-0.2804012597</v>
      </c>
      <c r="G417" s="2" t="n">
        <v>0.1995073557</v>
      </c>
    </row>
    <row r="418" customFormat="false" ht="13.5" hidden="false" customHeight="false" outlineLevel="0" collapsed="false">
      <c r="A418" s="2" t="n">
        <v>4.16</v>
      </c>
      <c r="B418" s="2" t="n">
        <v>0.2122561038</v>
      </c>
      <c r="C418" s="2" t="n">
        <v>-0.1584041715</v>
      </c>
      <c r="D418" s="1" t="n">
        <v>0.2035218924</v>
      </c>
      <c r="E418" s="1" t="n">
        <v>-0.153967455</v>
      </c>
      <c r="F418" s="2" t="n">
        <v>-0.2938809991</v>
      </c>
      <c r="G418" s="2" t="n">
        <v>0.208234638</v>
      </c>
    </row>
    <row r="419" customFormat="false" ht="13.5" hidden="false" customHeight="false" outlineLevel="0" collapsed="false">
      <c r="A419" s="2" t="n">
        <v>4.17</v>
      </c>
      <c r="B419" s="2" t="n">
        <v>0.3087911606</v>
      </c>
      <c r="C419" s="2" t="n">
        <v>-0.221620366</v>
      </c>
      <c r="D419" s="1" t="n">
        <v>0.0194983091</v>
      </c>
      <c r="E419" s="1" t="n">
        <v>-0.0266147498</v>
      </c>
      <c r="F419" s="2" t="n">
        <v>-0.2573555112</v>
      </c>
      <c r="G419" s="2" t="n">
        <v>0.1828476936</v>
      </c>
    </row>
    <row r="420" customFormat="false" ht="13.5" hidden="false" customHeight="false" outlineLevel="0" collapsed="false">
      <c r="A420" s="2" t="n">
        <v>4.18</v>
      </c>
      <c r="B420" s="2" t="n">
        <v>0.3234879375</v>
      </c>
      <c r="C420" s="2" t="n">
        <v>-0.2251967937</v>
      </c>
      <c r="D420" s="1" t="n">
        <v>-0.2293471396</v>
      </c>
      <c r="E420" s="1" t="n">
        <v>0.1435229033</v>
      </c>
      <c r="F420" s="2" t="n">
        <v>-0.1815559864</v>
      </c>
      <c r="G420" s="2" t="n">
        <v>0.1312890947</v>
      </c>
    </row>
    <row r="421" customFormat="false" ht="13.5" hidden="false" customHeight="false" outlineLevel="0" collapsed="false">
      <c r="A421" s="2" t="n">
        <v>4.19</v>
      </c>
      <c r="B421" s="2" t="n">
        <v>0.2486261278</v>
      </c>
      <c r="C421" s="2" t="n">
        <v>-0.1652450264</v>
      </c>
      <c r="D421" s="1" t="n">
        <v>-0.4815017581</v>
      </c>
      <c r="E421" s="1" t="n">
        <v>0.3139286935</v>
      </c>
      <c r="F421" s="2" t="n">
        <v>-0.08595635</v>
      </c>
      <c r="G421" s="2" t="n">
        <v>0.0670423731</v>
      </c>
    </row>
    <row r="422" customFormat="false" ht="13.5" hidden="false" customHeight="false" outlineLevel="0" collapsed="false">
      <c r="A422" s="2" t="n">
        <v>4.2</v>
      </c>
      <c r="B422" s="2" t="n">
        <v>0.1372088194</v>
      </c>
      <c r="C422" s="2" t="n">
        <v>-0.0811471567</v>
      </c>
      <c r="D422" s="1" t="n">
        <v>-0.6921508312</v>
      </c>
      <c r="E422" s="1" t="n">
        <v>0.4547975361</v>
      </c>
      <c r="F422" s="2" t="n">
        <v>0.0432298109</v>
      </c>
      <c r="G422" s="2" t="n">
        <v>-0.0210379194</v>
      </c>
    </row>
    <row r="423" customFormat="false" ht="13.5" hidden="false" customHeight="false" outlineLevel="0" collapsed="false">
      <c r="A423" s="2" t="n">
        <v>4.21</v>
      </c>
      <c r="B423" s="2" t="n">
        <v>0.0701368824</v>
      </c>
      <c r="C423" s="2" t="n">
        <v>-0.0295656603</v>
      </c>
      <c r="D423" s="1" t="n">
        <v>-0.8090814948</v>
      </c>
      <c r="E423" s="1" t="n">
        <v>0.5311697721</v>
      </c>
      <c r="F423" s="2" t="n">
        <v>0.2121615261</v>
      </c>
      <c r="G423" s="2" t="n">
        <v>-0.138207227</v>
      </c>
    </row>
    <row r="424" customFormat="false" ht="13.5" hidden="false" customHeight="false" outlineLevel="0" collapsed="false">
      <c r="A424" s="2" t="n">
        <v>4.22</v>
      </c>
      <c r="B424" s="2" t="n">
        <v>0.1147683263</v>
      </c>
      <c r="C424" s="2" t="n">
        <v>-0.0565570295</v>
      </c>
      <c r="D424" s="1" t="n">
        <v>-0.7781645656</v>
      </c>
      <c r="E424" s="1" t="n">
        <v>0.5067852139</v>
      </c>
      <c r="F424" s="2" t="n">
        <v>0.4077158272</v>
      </c>
      <c r="G424" s="2" t="n">
        <v>-0.275473237</v>
      </c>
    </row>
    <row r="425" customFormat="false" ht="13.5" hidden="false" customHeight="false" outlineLevel="0" collapsed="false">
      <c r="A425" s="2" t="n">
        <v>4.23</v>
      </c>
      <c r="B425" s="2" t="n">
        <v>0.2781294286</v>
      </c>
      <c r="C425" s="2" t="n">
        <v>-0.1662818044</v>
      </c>
      <c r="D425" s="1" t="n">
        <v>-0.5806488395</v>
      </c>
      <c r="E425" s="1" t="n">
        <v>0.3695783317</v>
      </c>
      <c r="F425" s="2" t="n">
        <v>0.5810594559</v>
      </c>
      <c r="G425" s="2" t="n">
        <v>-0.3981381357</v>
      </c>
    </row>
    <row r="426" customFormat="false" ht="13.5" hidden="false" customHeight="false" outlineLevel="0" collapsed="false">
      <c r="A426" s="2" t="n">
        <v>4.24</v>
      </c>
      <c r="B426" s="2" t="n">
        <v>0.5186372995</v>
      </c>
      <c r="C426" s="2" t="n">
        <v>-0.3289954364</v>
      </c>
      <c r="D426" s="1" t="n">
        <v>-0.2597132921</v>
      </c>
      <c r="E426" s="1" t="n">
        <v>0.1499206573</v>
      </c>
      <c r="F426" s="2" t="n">
        <v>0.646653235</v>
      </c>
      <c r="G426" s="2" t="n">
        <v>-0.445941776</v>
      </c>
    </row>
    <row r="427" customFormat="false" ht="13.5" hidden="false" customHeight="false" outlineLevel="0" collapsed="false">
      <c r="A427" s="2" t="n">
        <v>4.25</v>
      </c>
      <c r="B427" s="2" t="n">
        <v>0.7560795546</v>
      </c>
      <c r="C427" s="2" t="n">
        <v>-0.489628613</v>
      </c>
      <c r="D427" s="1" t="n">
        <v>0.0766961798</v>
      </c>
      <c r="E427" s="1" t="n">
        <v>-0.0770036727</v>
      </c>
      <c r="F427" s="2" t="n">
        <v>0.5484160185</v>
      </c>
      <c r="G427" s="2" t="n">
        <v>-0.3791713119</v>
      </c>
    </row>
    <row r="428" customFormat="false" ht="13.5" hidden="false" customHeight="false" outlineLevel="0" collapsed="false">
      <c r="A428" s="2" t="n">
        <v>4.26</v>
      </c>
      <c r="B428" s="2" t="n">
        <v>0.8997344971</v>
      </c>
      <c r="C428" s="2" t="n">
        <v>-0.5863449574</v>
      </c>
      <c r="D428" s="1" t="n">
        <v>0.3345092237</v>
      </c>
      <c r="E428" s="1" t="n">
        <v>-0.2485463321</v>
      </c>
      <c r="F428" s="2" t="n">
        <v>0.3043874502</v>
      </c>
      <c r="G428" s="2" t="n">
        <v>-0.2098215669</v>
      </c>
    </row>
    <row r="429" customFormat="false" ht="13.5" hidden="false" customHeight="false" outlineLevel="0" collapsed="false">
      <c r="A429" s="2" t="n">
        <v>4.27</v>
      </c>
      <c r="B429" s="2" t="n">
        <v>0.8984361887</v>
      </c>
      <c r="C429" s="2" t="n">
        <v>-0.5846210718</v>
      </c>
      <c r="D429" s="1" t="n">
        <v>0.4599845707</v>
      </c>
      <c r="E429" s="1" t="n">
        <v>-0.3313343227</v>
      </c>
      <c r="F429" s="2" t="n">
        <v>-0.02426829</v>
      </c>
      <c r="G429" s="2" t="n">
        <v>0.0183144398</v>
      </c>
    </row>
    <row r="430" customFormat="false" ht="13.5" hidden="false" customHeight="false" outlineLevel="0" collapsed="false">
      <c r="A430" s="2" t="n">
        <v>4.28</v>
      </c>
      <c r="B430" s="2" t="n">
        <v>0.7385484576</v>
      </c>
      <c r="C430" s="2" t="n">
        <v>-0.4749580622</v>
      </c>
      <c r="D430" s="1" t="n">
        <v>0.4568283856</v>
      </c>
      <c r="E430" s="1" t="n">
        <v>-0.3288202286</v>
      </c>
      <c r="F430" s="2" t="n">
        <v>-0.3663673699</v>
      </c>
      <c r="G430" s="2" t="n">
        <v>0.2541668415</v>
      </c>
    </row>
    <row r="431" customFormat="false" ht="13.5" hidden="false" customHeight="false" outlineLevel="0" collapsed="false">
      <c r="A431" s="2" t="n">
        <v>4.29</v>
      </c>
      <c r="B431" s="2" t="n">
        <v>0.4423231184</v>
      </c>
      <c r="C431" s="2" t="n">
        <v>-0.2730182409</v>
      </c>
      <c r="D431" s="1" t="n">
        <v>0.3915265799</v>
      </c>
      <c r="E431" s="1" t="n">
        <v>-0.2853834629</v>
      </c>
      <c r="F431" s="2" t="n">
        <v>-0.6748333573</v>
      </c>
      <c r="G431" s="2" t="n">
        <v>0.4650786221</v>
      </c>
    </row>
    <row r="432" customFormat="false" ht="13.5" hidden="false" customHeight="false" outlineLevel="0" collapsed="false">
      <c r="A432" s="2" t="n">
        <v>4.3</v>
      </c>
      <c r="B432" s="2" t="n">
        <v>0.0582371205</v>
      </c>
      <c r="C432" s="2" t="n">
        <v>-0.0121472897</v>
      </c>
      <c r="D432" s="1" t="n">
        <v>0.3171774149</v>
      </c>
      <c r="E432" s="1" t="n">
        <v>-0.2361639738</v>
      </c>
      <c r="F432" s="2" t="n">
        <v>-0.885140419</v>
      </c>
      <c r="G432" s="2" t="n">
        <v>0.6071093678</v>
      </c>
    </row>
    <row r="433" customFormat="false" ht="13.5" hidden="false" customHeight="false" outlineLevel="0" collapsed="false">
      <c r="A433" s="2" t="n">
        <v>4.31</v>
      </c>
      <c r="B433" s="2" t="n">
        <v>-0.3230040073</v>
      </c>
      <c r="C433" s="2" t="n">
        <v>0.245957464</v>
      </c>
      <c r="D433" s="1" t="n">
        <v>0.2343087494</v>
      </c>
      <c r="E433" s="1" t="n">
        <v>-0.179935202</v>
      </c>
      <c r="F433" s="2" t="n">
        <v>-0.9308375716</v>
      </c>
      <c r="G433" s="2" t="n">
        <v>0.6343655586</v>
      </c>
    </row>
    <row r="434" customFormat="false" ht="13.5" hidden="false" customHeight="false" outlineLevel="0" collapsed="false">
      <c r="A434" s="2" t="n">
        <v>4.32</v>
      </c>
      <c r="B434" s="2" t="n">
        <v>-0.618321836</v>
      </c>
      <c r="C434" s="2" t="n">
        <v>0.4450054765</v>
      </c>
      <c r="D434" s="1" t="n">
        <v>0.1584525257</v>
      </c>
      <c r="E434" s="1" t="n">
        <v>-0.1259924769</v>
      </c>
      <c r="F434" s="2" t="n">
        <v>-0.8030208945</v>
      </c>
      <c r="G434" s="2" t="n">
        <v>0.5413706899</v>
      </c>
    </row>
    <row r="435" customFormat="false" ht="13.5" hidden="false" customHeight="false" outlineLevel="0" collapsed="false">
      <c r="A435" s="2" t="n">
        <v>4.33</v>
      </c>
      <c r="B435" s="2" t="n">
        <v>-0.7574948072</v>
      </c>
      <c r="C435" s="2" t="n">
        <v>0.5380641222</v>
      </c>
      <c r="D435" s="1" t="n">
        <v>0.1254668236</v>
      </c>
      <c r="E435" s="1" t="n">
        <v>-0.0984358117</v>
      </c>
      <c r="F435" s="2" t="n">
        <v>-0.5327447057</v>
      </c>
      <c r="G435" s="2" t="n">
        <v>0.3504298031</v>
      </c>
    </row>
    <row r="436" customFormat="false" ht="13.5" hidden="false" customHeight="false" outlineLevel="0" collapsed="false">
      <c r="A436" s="2" t="n">
        <v>4.34</v>
      </c>
      <c r="B436" s="2" t="n">
        <v>-0.7242000699</v>
      </c>
      <c r="C436" s="2" t="n">
        <v>0.5149178505</v>
      </c>
      <c r="D436" s="1" t="n">
        <v>0.1641453654</v>
      </c>
      <c r="E436" s="1" t="n">
        <v>-0.1159616187</v>
      </c>
      <c r="F436" s="2" t="n">
        <v>-0.2236931771</v>
      </c>
      <c r="G436" s="2" t="n">
        <v>0.1324443221</v>
      </c>
    </row>
    <row r="437" customFormat="false" ht="13.5" hidden="false" customHeight="false" outlineLevel="0" collapsed="false">
      <c r="A437" s="2" t="n">
        <v>4.35</v>
      </c>
      <c r="B437" s="2" t="n">
        <v>-0.5482878089</v>
      </c>
      <c r="C437" s="2" t="n">
        <v>0.3956415057</v>
      </c>
      <c r="D437" s="1" t="n">
        <v>0.2593790591</v>
      </c>
      <c r="E437" s="1" t="n">
        <v>-0.1693582833</v>
      </c>
      <c r="F437" s="2" t="n">
        <v>0.0296658594</v>
      </c>
      <c r="G437" s="2" t="n">
        <v>-0.0458487198</v>
      </c>
    </row>
    <row r="438" customFormat="false" ht="13.5" hidden="false" customHeight="false" outlineLevel="0" collapsed="false">
      <c r="A438" s="2" t="n">
        <v>4.36</v>
      </c>
      <c r="B438" s="2" t="n">
        <v>-0.2902126908</v>
      </c>
      <c r="C438" s="2" t="n">
        <v>0.2190850675</v>
      </c>
      <c r="D438" s="1" t="n">
        <v>0.3491500914</v>
      </c>
      <c r="E438" s="1" t="n">
        <v>-0.2198894471</v>
      </c>
      <c r="F438" s="2" t="n">
        <v>0.1623257995</v>
      </c>
      <c r="G438" s="2" t="n">
        <v>-0.1391079277</v>
      </c>
    </row>
    <row r="439" customFormat="false" ht="13.5" hidden="false" customHeight="false" outlineLevel="0" collapsed="false">
      <c r="A439" s="2" t="n">
        <v>4.37</v>
      </c>
      <c r="B439" s="2" t="n">
        <v>-0.0130815804</v>
      </c>
      <c r="C439" s="2" t="n">
        <v>0.0281154998</v>
      </c>
      <c r="D439" s="1" t="n">
        <v>0.3878063262</v>
      </c>
      <c r="E439" s="1" t="n">
        <v>-0.2399805188</v>
      </c>
      <c r="F439" s="2" t="n">
        <v>0.1646749824</v>
      </c>
      <c r="G439" s="2" t="n">
        <v>-0.1414488703</v>
      </c>
    </row>
    <row r="440" customFormat="false" ht="13.5" hidden="false" customHeight="false" outlineLevel="0" collapsed="false">
      <c r="A440" s="2" t="n">
        <v>4.38</v>
      </c>
      <c r="B440" s="2" t="n">
        <v>0.2275738567</v>
      </c>
      <c r="C440" s="2" t="n">
        <v>-0.1376831532</v>
      </c>
      <c r="D440" s="1" t="n">
        <v>0.3452248573</v>
      </c>
      <c r="E440" s="1" t="n">
        <v>-0.2098213136</v>
      </c>
      <c r="F440" s="2" t="n">
        <v>0.0955238417</v>
      </c>
      <c r="G440" s="2" t="n">
        <v>-0.0935346708</v>
      </c>
    </row>
    <row r="441" customFormat="false" ht="13.5" hidden="false" customHeight="false" outlineLevel="0" collapsed="false">
      <c r="A441" s="2" t="n">
        <v>4.39</v>
      </c>
      <c r="B441" s="2" t="n">
        <v>0.3967183232</v>
      </c>
      <c r="C441" s="2" t="n">
        <v>-0.2549838722</v>
      </c>
      <c r="D441" s="1" t="n">
        <v>0.2318100482</v>
      </c>
      <c r="E441" s="1" t="n">
        <v>-0.1356452554</v>
      </c>
      <c r="F441" s="2" t="n">
        <v>0.0224614199</v>
      </c>
      <c r="G441" s="2" t="n">
        <v>-0.040507149</v>
      </c>
    </row>
    <row r="442" customFormat="false" ht="13.5" hidden="false" customHeight="false" outlineLevel="0" collapsed="false">
      <c r="A442" s="2" t="n">
        <v>4.4</v>
      </c>
      <c r="B442" s="2" t="n">
        <v>0.4679291546</v>
      </c>
      <c r="C442" s="2" t="n">
        <v>-0.3073808551</v>
      </c>
      <c r="D442" s="1" t="n">
        <v>0.0641686693</v>
      </c>
      <c r="E442" s="1" t="n">
        <v>-0.02819979</v>
      </c>
      <c r="F442" s="2" t="n">
        <v>-0.0227705091</v>
      </c>
      <c r="G442" s="2" t="n">
        <v>-0.00378941</v>
      </c>
    </row>
    <row r="443" customFormat="false" ht="13.5" hidden="false" customHeight="false" outlineLevel="0" collapsed="false">
      <c r="A443" s="2" t="n">
        <v>4.41</v>
      </c>
      <c r="B443" s="2" t="n">
        <v>0.4185721576</v>
      </c>
      <c r="C443" s="2" t="n">
        <v>-0.2811651826</v>
      </c>
      <c r="D443" s="1" t="n">
        <v>-0.1309529245</v>
      </c>
      <c r="E443" s="1" t="n">
        <v>0.0965844095</v>
      </c>
      <c r="F443" s="2" t="n">
        <v>-0.0394149013</v>
      </c>
      <c r="G443" s="2" t="n">
        <v>0.0141455196</v>
      </c>
    </row>
    <row r="444" customFormat="false" ht="13.5" hidden="false" customHeight="false" outlineLevel="0" collapsed="false">
      <c r="A444" s="2" t="n">
        <v>4.42</v>
      </c>
      <c r="B444" s="2" t="n">
        <v>0.2810574472</v>
      </c>
      <c r="C444" s="2" t="n">
        <v>-0.1976652443</v>
      </c>
      <c r="D444" s="1" t="n">
        <v>-0.3418720961</v>
      </c>
      <c r="E444" s="1" t="n">
        <v>0.2339261174</v>
      </c>
      <c r="F444" s="2" t="n">
        <v>-0.0030924201</v>
      </c>
      <c r="G444" s="2" t="n">
        <v>-0.0042256699</v>
      </c>
    </row>
    <row r="445" customFormat="false" ht="13.5" hidden="false" customHeight="false" outlineLevel="0" collapsed="false">
      <c r="A445" s="2" t="n">
        <v>4.43</v>
      </c>
      <c r="B445" s="2" t="n">
        <v>0.1323695332</v>
      </c>
      <c r="C445" s="2" t="n">
        <v>-0.1052199677</v>
      </c>
      <c r="D445" s="1" t="n">
        <v>-0.5326675773</v>
      </c>
      <c r="E445" s="1" t="n">
        <v>0.3610054851</v>
      </c>
      <c r="F445" s="2" t="n">
        <v>0.1123231202</v>
      </c>
      <c r="G445" s="2" t="n">
        <v>-0.0760634169</v>
      </c>
    </row>
    <row r="446" customFormat="false" ht="13.5" hidden="false" customHeight="false" outlineLevel="0" collapsed="false">
      <c r="A446" s="2" t="n">
        <v>4.44</v>
      </c>
      <c r="B446" s="2" t="n">
        <v>0.0502554998</v>
      </c>
      <c r="C446" s="2" t="n">
        <v>-0.0532735586</v>
      </c>
      <c r="D446" s="1" t="n">
        <v>-0.6395323277</v>
      </c>
      <c r="E446" s="1" t="n">
        <v>0.4353538156</v>
      </c>
      <c r="F446" s="2" t="n">
        <v>0.307482034</v>
      </c>
      <c r="G446" s="2" t="n">
        <v>-0.2015251815</v>
      </c>
    </row>
    <row r="447" customFormat="false" ht="13.5" hidden="false" customHeight="false" outlineLevel="0" collapsed="false">
      <c r="A447" s="2" t="n">
        <v>4.45</v>
      </c>
      <c r="B447" s="2" t="n">
        <v>0.0639612675</v>
      </c>
      <c r="C447" s="2" t="n">
        <v>-0.0606119111</v>
      </c>
      <c r="D447" s="1" t="n">
        <v>-0.616676569</v>
      </c>
      <c r="E447" s="1" t="n">
        <v>0.4261229336</v>
      </c>
      <c r="F447" s="2" t="n">
        <v>0.5477802157</v>
      </c>
      <c r="G447" s="2" t="n">
        <v>-0.3566459119</v>
      </c>
    </row>
    <row r="448" customFormat="false" ht="13.5" hidden="false" customHeight="false" outlineLevel="0" collapsed="false">
      <c r="A448" s="2" t="n">
        <v>4.46</v>
      </c>
      <c r="B448" s="2" t="n">
        <v>0.176078245</v>
      </c>
      <c r="C448" s="2" t="n">
        <v>-0.1297028959</v>
      </c>
      <c r="D448" s="1" t="n">
        <v>-0.4524137676</v>
      </c>
      <c r="E448" s="1" t="n">
        <v>0.3252626061</v>
      </c>
      <c r="F448" s="2" t="n">
        <v>0.740517199</v>
      </c>
      <c r="G448" s="2" t="n">
        <v>-0.4817077219</v>
      </c>
    </row>
    <row r="449" customFormat="false" ht="13.5" hidden="false" customHeight="false" outlineLevel="0" collapsed="false">
      <c r="A449" s="2" t="n">
        <v>4.47</v>
      </c>
      <c r="B449" s="2" t="n">
        <v>0.3697908819</v>
      </c>
      <c r="C449" s="2" t="n">
        <v>-0.2513502836</v>
      </c>
      <c r="D449" s="1" t="n">
        <v>-0.1764543802</v>
      </c>
      <c r="E449" s="1" t="n">
        <v>0.1503007561</v>
      </c>
      <c r="F449" s="2" t="n">
        <v>0.7985862494</v>
      </c>
      <c r="G449" s="2" t="n">
        <v>-0.5209980607</v>
      </c>
    </row>
    <row r="450" customFormat="false" ht="13.5" hidden="false" customHeight="false" outlineLevel="0" collapsed="false">
      <c r="A450" s="2" t="n">
        <v>4.48</v>
      </c>
      <c r="B450" s="2" t="n">
        <v>0.5348799229</v>
      </c>
      <c r="C450" s="2" t="n">
        <v>-0.3551926017</v>
      </c>
      <c r="D450" s="1" t="n">
        <v>0.1274557859</v>
      </c>
      <c r="E450" s="1" t="n">
        <v>-0.0471126698</v>
      </c>
      <c r="F450" s="2" t="n">
        <v>0.6960644126</v>
      </c>
      <c r="G450" s="2" t="n">
        <v>-0.4573684335</v>
      </c>
    </row>
    <row r="451" customFormat="false" ht="13.5" hidden="false" customHeight="false" outlineLevel="0" collapsed="false">
      <c r="A451" s="2" t="n">
        <v>4.49</v>
      </c>
      <c r="B451" s="2" t="n">
        <v>0.5639002323</v>
      </c>
      <c r="C451" s="2" t="n">
        <v>-0.3722019196</v>
      </c>
      <c r="D451" s="1" t="n">
        <v>0.3829744458</v>
      </c>
      <c r="E451" s="1" t="n">
        <v>-0.218909502</v>
      </c>
      <c r="F451" s="2" t="n">
        <v>0.4632054567</v>
      </c>
      <c r="G451" s="2" t="n">
        <v>-0.3094571531</v>
      </c>
    </row>
    <row r="452" customFormat="false" ht="13.5" hidden="false" customHeight="false" outlineLevel="0" collapsed="false">
      <c r="A452" s="2" t="n">
        <v>4.5</v>
      </c>
      <c r="B452" s="2" t="n">
        <v>0.4630958736</v>
      </c>
      <c r="C452" s="2" t="n">
        <v>-0.3087677062</v>
      </c>
      <c r="D452" s="1" t="n">
        <v>0.5608479977</v>
      </c>
      <c r="E452" s="1" t="n">
        <v>-0.344676882</v>
      </c>
      <c r="F452" s="2" t="n">
        <v>0.1642647088</v>
      </c>
      <c r="G452" s="2" t="n">
        <v>-0.1180906519</v>
      </c>
    </row>
    <row r="453" customFormat="false" ht="13.5" hidden="false" customHeight="false" outlineLevel="0" collapsed="false">
      <c r="A453" s="2" t="n">
        <v>4.51</v>
      </c>
      <c r="B453" s="2" t="n">
        <v>0.2726137638</v>
      </c>
      <c r="C453" s="2" t="n">
        <v>-0.1922548711</v>
      </c>
      <c r="D453" s="1" t="n">
        <v>0.6756342053</v>
      </c>
      <c r="E453" s="1" t="n">
        <v>-0.4306245446</v>
      </c>
      <c r="F453" s="2" t="n">
        <v>-0.1235029325</v>
      </c>
      <c r="G453" s="2" t="n">
        <v>0.0667225868</v>
      </c>
    </row>
    <row r="454" customFormat="false" ht="13.5" hidden="false" customHeight="false" outlineLevel="0" collapsed="false">
      <c r="A454" s="2" t="n">
        <v>4.52</v>
      </c>
      <c r="B454" s="2" t="n">
        <v>0.0417182185</v>
      </c>
      <c r="C454" s="2" t="n">
        <v>-0.0540282913</v>
      </c>
      <c r="D454" s="1" t="n">
        <v>0.7456796169</v>
      </c>
      <c r="E454" s="1" t="n">
        <v>-0.4857168496</v>
      </c>
      <c r="F454" s="2" t="n">
        <v>-0.32707569</v>
      </c>
      <c r="G454" s="2" t="n">
        <v>0.1976839751</v>
      </c>
    </row>
    <row r="455" customFormat="false" ht="13.5" hidden="false" customHeight="false" outlineLevel="0" collapsed="false">
      <c r="A455" s="2" t="n">
        <v>4.53</v>
      </c>
      <c r="B455" s="2" t="n">
        <v>-0.1887838244</v>
      </c>
      <c r="C455" s="2" t="n">
        <v>0.0813810527</v>
      </c>
      <c r="D455" s="1" t="n">
        <v>0.7740803361</v>
      </c>
      <c r="E455" s="1" t="n">
        <v>-0.5095607638</v>
      </c>
      <c r="F455" s="2" t="n">
        <v>-0.4203802645</v>
      </c>
      <c r="G455" s="2" t="n">
        <v>0.2594159245</v>
      </c>
    </row>
    <row r="456" customFormat="false" ht="13.5" hidden="false" customHeight="false" outlineLevel="0" collapsed="false">
      <c r="A456" s="2" t="n">
        <v>4.54</v>
      </c>
      <c r="B456" s="2" t="n">
        <v>-0.3912895322</v>
      </c>
      <c r="C456" s="2" t="n">
        <v>0.1997655481</v>
      </c>
      <c r="D456" s="1" t="n">
        <v>0.756501317</v>
      </c>
      <c r="E456" s="1" t="n">
        <v>-0.4999777079</v>
      </c>
      <c r="F456" s="2" t="n">
        <v>-0.3969477713</v>
      </c>
      <c r="G456" s="2" t="n">
        <v>0.2500720918</v>
      </c>
    </row>
    <row r="457" customFormat="false" ht="13.5" hidden="false" customHeight="false" outlineLevel="0" collapsed="false">
      <c r="A457" s="2" t="n">
        <v>4.55</v>
      </c>
      <c r="B457" s="2" t="n">
        <v>-0.5553161502</v>
      </c>
      <c r="C457" s="2" t="n">
        <v>0.2982428372</v>
      </c>
      <c r="D457" s="1" t="n">
        <v>0.6843540668</v>
      </c>
      <c r="E457" s="1" t="n">
        <v>-0.4522233605</v>
      </c>
      <c r="F457" s="2" t="n">
        <v>-0.2848274112</v>
      </c>
      <c r="G457" s="2" t="n">
        <v>0.1877827197</v>
      </c>
    </row>
    <row r="458" customFormat="false" ht="13.5" hidden="false" customHeight="false" outlineLevel="0" collapsed="false">
      <c r="A458" s="2" t="n">
        <v>4.56</v>
      </c>
      <c r="B458" s="2" t="n">
        <v>-0.6904808879</v>
      </c>
      <c r="C458" s="2" t="n">
        <v>0.3855648935</v>
      </c>
      <c r="D458" s="1" t="n">
        <v>0.5685501099</v>
      </c>
      <c r="E458" s="1" t="n">
        <v>-0.3732324243</v>
      </c>
      <c r="F458" s="2" t="n">
        <v>-0.1553099751</v>
      </c>
      <c r="G458" s="2" t="n">
        <v>0.1173277572</v>
      </c>
    </row>
    <row r="459" customFormat="false" ht="13.5" hidden="false" customHeight="false" outlineLevel="0" collapsed="false">
      <c r="A459" s="2" t="n">
        <v>4.57</v>
      </c>
      <c r="B459" s="2" t="n">
        <v>-0.7793599367</v>
      </c>
      <c r="C459" s="2" t="n">
        <v>0.4485861063</v>
      </c>
      <c r="D459" s="1" t="n">
        <v>0.4139316678</v>
      </c>
      <c r="E459" s="1" t="n">
        <v>-0.2673398256</v>
      </c>
      <c r="F459" s="2" t="n">
        <v>-0.0638893098</v>
      </c>
      <c r="G459" s="2" t="n">
        <v>0.0722872689</v>
      </c>
    </row>
    <row r="460" customFormat="false" ht="13.5" hidden="false" customHeight="false" outlineLevel="0" collapsed="false">
      <c r="A460" s="2" t="n">
        <v>4.58</v>
      </c>
      <c r="B460" s="2" t="n">
        <v>-0.8101488352</v>
      </c>
      <c r="C460" s="2" t="n">
        <v>0.4771208167</v>
      </c>
      <c r="D460" s="1" t="n">
        <v>0.2633401155</v>
      </c>
      <c r="E460" s="1" t="n">
        <v>-0.1649875641</v>
      </c>
      <c r="F460" s="2" t="n">
        <v>-0.0434740894</v>
      </c>
      <c r="G460" s="2" t="n">
        <v>0.0704586804</v>
      </c>
    </row>
    <row r="461" customFormat="false" ht="13.5" hidden="false" customHeight="false" outlineLevel="0" collapsed="false">
      <c r="A461" s="2" t="n">
        <v>4.59</v>
      </c>
      <c r="B461" s="2" t="n">
        <v>-0.7880069613</v>
      </c>
      <c r="C461" s="2" t="n">
        <v>0.4747780859</v>
      </c>
      <c r="D461" s="1" t="n">
        <v>0.1677612662</v>
      </c>
      <c r="E461" s="1" t="n">
        <v>-0.1008762568</v>
      </c>
      <c r="F461" s="2" t="n">
        <v>-0.0954794586</v>
      </c>
      <c r="G461" s="2" t="n">
        <v>0.1095512509</v>
      </c>
    </row>
    <row r="462" customFormat="false" ht="13.5" hidden="false" customHeight="false" outlineLevel="0" collapsed="false">
      <c r="A462" s="2" t="n">
        <v>4.6</v>
      </c>
      <c r="B462" s="2" t="n">
        <v>-0.7469742298</v>
      </c>
      <c r="C462" s="2" t="n">
        <v>0.4628274441</v>
      </c>
      <c r="D462" s="1" t="n">
        <v>0.1332863718</v>
      </c>
      <c r="E462" s="1" t="n">
        <v>-0.0800310373</v>
      </c>
      <c r="F462" s="2" t="n">
        <v>-0.1971198469</v>
      </c>
      <c r="G462" s="2" t="n">
        <v>0.174940899</v>
      </c>
    </row>
    <row r="463" customFormat="false" ht="13.5" hidden="false" customHeight="false" outlineLevel="0" collapsed="false">
      <c r="A463" s="2" t="n">
        <v>4.61</v>
      </c>
      <c r="B463" s="2" t="n">
        <v>-0.7272527814</v>
      </c>
      <c r="C463" s="2" t="n">
        <v>0.465406388</v>
      </c>
      <c r="D463" s="1" t="n">
        <v>0.1287952214</v>
      </c>
      <c r="E463" s="1" t="n">
        <v>-0.0817076489</v>
      </c>
      <c r="F463" s="2" t="n">
        <v>-0.3006588817</v>
      </c>
      <c r="G463" s="2" t="n">
        <v>0.2369079739</v>
      </c>
    </row>
    <row r="464" customFormat="false" ht="13.5" hidden="false" customHeight="false" outlineLevel="0" collapsed="false">
      <c r="A464" s="2" t="n">
        <v>4.62</v>
      </c>
      <c r="B464" s="2" t="n">
        <v>-0.7172325253</v>
      </c>
      <c r="C464" s="2" t="n">
        <v>0.4722555578</v>
      </c>
      <c r="D464" s="1" t="n">
        <v>0.1107469425</v>
      </c>
      <c r="E464" s="1" t="n">
        <v>-0.076311633</v>
      </c>
      <c r="F464" s="2" t="n">
        <v>-0.370255053</v>
      </c>
      <c r="G464" s="2" t="n">
        <v>0.2740695179</v>
      </c>
    </row>
    <row r="465" customFormat="false" ht="13.5" hidden="false" customHeight="false" outlineLevel="0" collapsed="false">
      <c r="A465" s="2" t="n">
        <v>4.63</v>
      </c>
      <c r="B465" s="2" t="n">
        <v>-0.6939857006</v>
      </c>
      <c r="C465" s="2" t="n">
        <v>0.4664174616</v>
      </c>
      <c r="D465" s="1" t="n">
        <v>0.0660508573</v>
      </c>
      <c r="E465" s="1" t="n">
        <v>-0.0544889197</v>
      </c>
      <c r="F465" s="2" t="n">
        <v>-0.3979030848</v>
      </c>
      <c r="G465" s="2" t="n">
        <v>0.2825030088</v>
      </c>
    </row>
    <row r="466" customFormat="false" ht="13.5" hidden="false" customHeight="false" outlineLevel="0" collapsed="false">
      <c r="A466" s="2" t="n">
        <v>4.64</v>
      </c>
      <c r="B466" s="2" t="n">
        <v>-0.6319437623</v>
      </c>
      <c r="C466" s="2" t="n">
        <v>0.4301708937</v>
      </c>
      <c r="D466" s="1" t="n">
        <v>-0.0307774208</v>
      </c>
      <c r="E466" s="1" t="n">
        <v>0.00164513</v>
      </c>
      <c r="F466" s="2" t="n">
        <v>-0.3516084552</v>
      </c>
      <c r="G466" s="2" t="n">
        <v>0.2420055866</v>
      </c>
    </row>
    <row r="467" customFormat="false" ht="13.5" hidden="false" customHeight="false" outlineLevel="0" collapsed="false">
      <c r="A467" s="2" t="n">
        <v>4.65</v>
      </c>
      <c r="B467" s="2" t="n">
        <v>-0.5181690454</v>
      </c>
      <c r="C467" s="2" t="n">
        <v>0.3552787006</v>
      </c>
      <c r="D467" s="1" t="n">
        <v>-0.1932289749</v>
      </c>
      <c r="E467" s="1" t="n">
        <v>0.1013767421</v>
      </c>
      <c r="F467" s="2" t="n">
        <v>-0.2288142443</v>
      </c>
      <c r="G467" s="2" t="n">
        <v>0.1525514275</v>
      </c>
    </row>
    <row r="468" customFormat="false" ht="13.5" hidden="false" customHeight="false" outlineLevel="0" collapsed="false">
      <c r="A468" s="2" t="n">
        <v>4.66</v>
      </c>
      <c r="B468" s="2" t="n">
        <v>-0.3688285649</v>
      </c>
      <c r="C468" s="2" t="n">
        <v>0.2523660362</v>
      </c>
      <c r="D468" s="1" t="n">
        <v>-0.3911146522</v>
      </c>
      <c r="E468" s="1" t="n">
        <v>0.2250141352</v>
      </c>
      <c r="F468" s="2" t="n">
        <v>-0.0465236008</v>
      </c>
      <c r="G468" s="2" t="n">
        <v>0.02794227</v>
      </c>
    </row>
    <row r="469" customFormat="false" ht="13.5" hidden="false" customHeight="false" outlineLevel="0" collapsed="false">
      <c r="A469" s="2" t="n">
        <v>4.67</v>
      </c>
      <c r="B469" s="2" t="n">
        <v>-0.2049413174</v>
      </c>
      <c r="C469" s="2" t="n">
        <v>0.1366953999</v>
      </c>
      <c r="D469" s="1" t="n">
        <v>-0.5856257081</v>
      </c>
      <c r="E469" s="1" t="n">
        <v>0.3478763998</v>
      </c>
      <c r="F469" s="2" t="n">
        <v>0.1808395088</v>
      </c>
      <c r="G469" s="2" t="n">
        <v>-0.1209919602</v>
      </c>
    </row>
    <row r="470" customFormat="false" ht="13.5" hidden="false" customHeight="false" outlineLevel="0" collapsed="false">
      <c r="A470" s="2" t="n">
        <v>4.68</v>
      </c>
      <c r="B470" s="2" t="n">
        <v>-0.0343140103</v>
      </c>
      <c r="C470" s="2" t="n">
        <v>0.01605382</v>
      </c>
      <c r="D470" s="1" t="n">
        <v>-0.7479557991</v>
      </c>
      <c r="E470" s="1" t="n">
        <v>0.4528309107</v>
      </c>
      <c r="F470" s="2" t="n">
        <v>0.4179303646</v>
      </c>
      <c r="G470" s="2" t="n">
        <v>-0.2721355855</v>
      </c>
    </row>
    <row r="471" customFormat="false" ht="13.5" hidden="false" customHeight="false" outlineLevel="0" collapsed="false">
      <c r="A471" s="2" t="n">
        <v>4.69</v>
      </c>
      <c r="B471" s="2" t="n">
        <v>0.131933108</v>
      </c>
      <c r="C471" s="2" t="n">
        <v>-0.0992697924</v>
      </c>
      <c r="D471" s="1" t="n">
        <v>-0.8748902678</v>
      </c>
      <c r="E471" s="1" t="n">
        <v>0.5387437344</v>
      </c>
      <c r="F471" s="2" t="n">
        <v>0.621578753</v>
      </c>
      <c r="G471" s="2" t="n">
        <v>-0.3991524279</v>
      </c>
    </row>
    <row r="472" customFormat="false" ht="13.5" hidden="false" customHeight="false" outlineLevel="0" collapsed="false">
      <c r="A472" s="2" t="n">
        <v>4.7</v>
      </c>
      <c r="B472" s="2" t="n">
        <v>0.2708705664</v>
      </c>
      <c r="C472" s="2" t="n">
        <v>-0.1920077056</v>
      </c>
      <c r="D472" s="1" t="n">
        <v>-0.9626552463</v>
      </c>
      <c r="E472" s="1" t="n">
        <v>0.6019849181</v>
      </c>
      <c r="F472" s="2" t="n">
        <v>0.7618208528</v>
      </c>
      <c r="G472" s="2" t="n">
        <v>-0.4837222695</v>
      </c>
    </row>
    <row r="473" customFormat="false" ht="13.5" hidden="false" customHeight="false" outlineLevel="0" collapsed="false">
      <c r="A473" s="2" t="n">
        <v>4.71</v>
      </c>
      <c r="B473" s="2" t="n">
        <v>0.3765354753</v>
      </c>
      <c r="C473" s="2" t="n">
        <v>-0.2577573657</v>
      </c>
      <c r="D473" s="1" t="n">
        <v>-0.9889388084</v>
      </c>
      <c r="E473" s="1" t="n">
        <v>0.6264015436</v>
      </c>
      <c r="F473" s="2" t="n">
        <v>0.8346359134</v>
      </c>
      <c r="G473" s="2" t="n">
        <v>-0.524843514</v>
      </c>
    </row>
    <row r="474" customFormat="false" ht="13.5" hidden="false" customHeight="false" outlineLevel="0" collapsed="false">
      <c r="A474" s="2" t="n">
        <v>4.72</v>
      </c>
      <c r="B474" s="2" t="n">
        <v>0.4648060203</v>
      </c>
      <c r="C474" s="2" t="n">
        <v>-0.308790803</v>
      </c>
      <c r="D474" s="1" t="n">
        <v>-0.9601126313</v>
      </c>
      <c r="E474" s="1" t="n">
        <v>0.6145293117</v>
      </c>
      <c r="F474" s="2" t="n">
        <v>0.8664489985</v>
      </c>
      <c r="G474" s="2" t="n">
        <v>-0.542419374</v>
      </c>
    </row>
    <row r="475" customFormat="false" ht="13.5" hidden="false" customHeight="false" outlineLevel="0" collapsed="false">
      <c r="A475" s="2" t="n">
        <v>4.73</v>
      </c>
      <c r="B475" s="2" t="n">
        <v>0.5545377731</v>
      </c>
      <c r="C475" s="2" t="n">
        <v>-0.3598355353</v>
      </c>
      <c r="D475" s="1" t="n">
        <v>-0.8752164841</v>
      </c>
      <c r="E475" s="1" t="n">
        <v>0.5651302934</v>
      </c>
      <c r="F475" s="2" t="n">
        <v>0.8605389595</v>
      </c>
      <c r="G475" s="2" t="n">
        <v>-0.5405061245</v>
      </c>
    </row>
    <row r="476" customFormat="false" ht="13.5" hidden="false" customHeight="false" outlineLevel="0" collapsed="false">
      <c r="A476" s="2" t="n">
        <v>4.74</v>
      </c>
      <c r="B476" s="2" t="n">
        <v>0.6743522882</v>
      </c>
      <c r="C476" s="2" t="n">
        <v>-0.4292391539</v>
      </c>
      <c r="D476" s="1" t="n">
        <v>-0.7331264615</v>
      </c>
      <c r="E476" s="1" t="n">
        <v>0.4764681458</v>
      </c>
      <c r="F476" s="2" t="n">
        <v>0.8106033802</v>
      </c>
      <c r="G476" s="2" t="n">
        <v>-0.5153130293</v>
      </c>
    </row>
    <row r="477" customFormat="false" ht="13.5" hidden="false" customHeight="false" outlineLevel="0" collapsed="false">
      <c r="A477" s="2" t="n">
        <v>4.75</v>
      </c>
      <c r="B477" s="2" t="n">
        <v>0.8211505413</v>
      </c>
      <c r="C477" s="2" t="n">
        <v>-0.5153597593</v>
      </c>
      <c r="D477" s="1" t="n">
        <v>-0.5279983878</v>
      </c>
      <c r="E477" s="1" t="n">
        <v>0.3449201286</v>
      </c>
      <c r="F477" s="2" t="n">
        <v>0.7083111405</v>
      </c>
      <c r="G477" s="2" t="n">
        <v>-0.4597656131</v>
      </c>
    </row>
    <row r="478" customFormat="false" ht="13.5" hidden="false" customHeight="false" outlineLevel="0" collapsed="false">
      <c r="A478" s="2" t="n">
        <v>4.76</v>
      </c>
      <c r="B478" s="2" t="n">
        <v>0.9669700861</v>
      </c>
      <c r="C478" s="2" t="n">
        <v>-0.600782752</v>
      </c>
      <c r="D478" s="1" t="n">
        <v>-0.3009718955</v>
      </c>
      <c r="E478" s="1" t="n">
        <v>0.1977684349</v>
      </c>
      <c r="F478" s="2" t="n">
        <v>0.5290860534</v>
      </c>
      <c r="G478" s="2" t="n">
        <v>-0.3549755514</v>
      </c>
    </row>
    <row r="479" customFormat="false" ht="13.5" hidden="false" customHeight="false" outlineLevel="0" collapsed="false">
      <c r="A479" s="2" t="n">
        <v>4.77</v>
      </c>
      <c r="B479" s="2" t="n">
        <v>1.0607520342</v>
      </c>
      <c r="C479" s="2" t="n">
        <v>-0.6521170139</v>
      </c>
      <c r="D479" s="1" t="n">
        <v>-0.10789112</v>
      </c>
      <c r="E479" s="1" t="n">
        <v>0.0720008835</v>
      </c>
      <c r="F479" s="2" t="n">
        <v>0.2509799004</v>
      </c>
      <c r="G479" s="2" t="n">
        <v>-0.1852559</v>
      </c>
    </row>
    <row r="480" customFormat="false" ht="13.5" hidden="false" customHeight="false" outlineLevel="0" collapsed="false">
      <c r="A480" s="2" t="n">
        <v>4.78</v>
      </c>
      <c r="B480" s="2" t="n">
        <v>1.057711482</v>
      </c>
      <c r="C480" s="2" t="n">
        <v>-0.6410750151</v>
      </c>
      <c r="D480" s="1" t="n">
        <v>0.0506606288</v>
      </c>
      <c r="E480" s="1" t="n">
        <v>-0.0322423987</v>
      </c>
      <c r="F480" s="2" t="n">
        <v>-0.0977881178</v>
      </c>
      <c r="G480" s="2" t="n">
        <v>0.03263833</v>
      </c>
    </row>
    <row r="481" customFormat="false" ht="13.5" hidden="false" customHeight="false" outlineLevel="0" collapsed="false">
      <c r="A481" s="2" t="n">
        <v>4.79</v>
      </c>
      <c r="B481" s="2" t="n">
        <v>0.9507600069</v>
      </c>
      <c r="C481" s="2" t="n">
        <v>-0.5645924807</v>
      </c>
      <c r="D481" s="1" t="n">
        <v>0.174189508</v>
      </c>
      <c r="E481" s="1" t="n">
        <v>-0.1166632175</v>
      </c>
      <c r="F481" s="2" t="n">
        <v>-0.4521078467</v>
      </c>
      <c r="G481" s="2" t="n">
        <v>0.257850796</v>
      </c>
    </row>
    <row r="482" customFormat="false" ht="13.5" hidden="false" customHeight="false" outlineLevel="0" collapsed="false">
      <c r="A482" s="2" t="n">
        <v>4.8</v>
      </c>
      <c r="B482" s="2" t="n">
        <v>0.7382422686</v>
      </c>
      <c r="C482" s="2" t="n">
        <v>-0.4237177074</v>
      </c>
      <c r="D482" s="1" t="n">
        <v>0.2494817227</v>
      </c>
      <c r="E482" s="1" t="n">
        <v>-0.1745195538</v>
      </c>
      <c r="F482" s="2" t="n">
        <v>-0.7639828324</v>
      </c>
      <c r="G482" s="2" t="n">
        <v>0.4590153694</v>
      </c>
    </row>
    <row r="483" customFormat="false" ht="13.5" hidden="false" customHeight="false" outlineLevel="0" collapsed="false">
      <c r="A483" s="2" t="n">
        <v>4.81</v>
      </c>
      <c r="B483" s="2" t="n">
        <v>0.4605157673</v>
      </c>
      <c r="C483" s="2" t="n">
        <v>-0.2459163666</v>
      </c>
      <c r="D483" s="1" t="n">
        <v>0.2952743471</v>
      </c>
      <c r="E483" s="1" t="n">
        <v>-0.2165221423</v>
      </c>
      <c r="F483" s="2" t="n">
        <v>-1.0034493208</v>
      </c>
      <c r="G483" s="2" t="n">
        <v>0.6162819266</v>
      </c>
    </row>
    <row r="484" customFormat="false" ht="13.5" hidden="false" customHeight="false" outlineLevel="0" collapsed="false">
      <c r="A484" s="2" t="n">
        <v>4.82</v>
      </c>
      <c r="B484" s="2" t="n">
        <v>0.1482256353</v>
      </c>
      <c r="C484" s="2" t="n">
        <v>-0.050730329</v>
      </c>
      <c r="D484" s="1" t="n">
        <v>0.3485761285</v>
      </c>
      <c r="E484" s="1" t="n">
        <v>-0.262219727</v>
      </c>
      <c r="F484" s="2" t="n">
        <v>-1.1374309063</v>
      </c>
      <c r="G484" s="2" t="n">
        <v>0.7074511051</v>
      </c>
    </row>
    <row r="485" customFormat="false" ht="13.5" hidden="false" customHeight="false" outlineLevel="0" collapsed="false">
      <c r="A485" s="2" t="n">
        <v>4.83</v>
      </c>
      <c r="B485" s="2" t="n">
        <v>-0.1659727842</v>
      </c>
      <c r="C485" s="2" t="n">
        <v>0.1415514946</v>
      </c>
      <c r="D485" s="1" t="n">
        <v>0.3873675764</v>
      </c>
      <c r="E485" s="1" t="n">
        <v>-0.2938548923</v>
      </c>
      <c r="F485" s="2" t="n">
        <v>-1.1109079123</v>
      </c>
      <c r="G485" s="2" t="n">
        <v>0.696886301</v>
      </c>
    </row>
    <row r="486" customFormat="false" ht="13.5" hidden="false" customHeight="false" outlineLevel="0" collapsed="false">
      <c r="A486" s="2" t="n">
        <v>4.84</v>
      </c>
      <c r="B486" s="2" t="n">
        <v>-0.4382973611</v>
      </c>
      <c r="C486" s="2" t="n">
        <v>0.3040235639</v>
      </c>
      <c r="D486" s="1" t="n">
        <v>0.4088964164</v>
      </c>
      <c r="E486" s="1" t="n">
        <v>-0.3061027825</v>
      </c>
      <c r="F486" s="2" t="n">
        <v>-0.9521145225</v>
      </c>
      <c r="G486" s="2" t="n">
        <v>0.6014885306</v>
      </c>
    </row>
    <row r="487" customFormat="false" ht="13.5" hidden="false" customHeight="false" outlineLevel="0" collapsed="false">
      <c r="A487" s="2" t="n">
        <v>4.85</v>
      </c>
      <c r="B487" s="2" t="n">
        <v>-0.601991713</v>
      </c>
      <c r="C487" s="2" t="n">
        <v>0.397764951</v>
      </c>
      <c r="D487" s="1" t="n">
        <v>0.4247214794</v>
      </c>
      <c r="E487" s="1" t="n">
        <v>-0.3066322505</v>
      </c>
      <c r="F487" s="2" t="n">
        <v>-0.7079253793</v>
      </c>
      <c r="G487" s="2" t="n">
        <v>0.4517194331</v>
      </c>
    </row>
    <row r="488" customFormat="false" ht="13.5" hidden="false" customHeight="false" outlineLevel="0" collapsed="false">
      <c r="A488" s="2" t="n">
        <v>4.86</v>
      </c>
      <c r="B488" s="2" t="n">
        <v>-0.5977002382</v>
      </c>
      <c r="C488" s="2" t="n">
        <v>0.3897080421</v>
      </c>
      <c r="D488" s="1" t="n">
        <v>0.4322790802</v>
      </c>
      <c r="E488" s="1" t="n">
        <v>-0.2952972949</v>
      </c>
      <c r="F488" s="2" t="n">
        <v>-0.4255592823</v>
      </c>
      <c r="G488" s="2" t="n">
        <v>0.2769865096</v>
      </c>
    </row>
    <row r="489" customFormat="false" ht="13.5" hidden="false" customHeight="false" outlineLevel="0" collapsed="false">
      <c r="A489" s="2" t="n">
        <v>4.87</v>
      </c>
      <c r="B489" s="2" t="n">
        <v>-0.4195886254</v>
      </c>
      <c r="C489" s="2" t="n">
        <v>0.27875489</v>
      </c>
      <c r="D489" s="1" t="n">
        <v>0.458103627</v>
      </c>
      <c r="E489" s="1" t="n">
        <v>-0.2899130583</v>
      </c>
      <c r="F489" s="2" t="n">
        <v>-0.1709840447</v>
      </c>
      <c r="G489" s="2" t="n">
        <v>0.118082419</v>
      </c>
    </row>
    <row r="490" customFormat="false" ht="13.5" hidden="false" customHeight="false" outlineLevel="0" collapsed="false">
      <c r="A490" s="2" t="n">
        <v>4.88</v>
      </c>
      <c r="B490" s="2" t="n">
        <v>-0.1057254076</v>
      </c>
      <c r="C490" s="2" t="n">
        <v>0.0876077935</v>
      </c>
      <c r="D490" s="1" t="n">
        <v>0.4903068841</v>
      </c>
      <c r="E490" s="1" t="n">
        <v>-0.2877301872</v>
      </c>
      <c r="F490" s="2" t="n">
        <v>-0.0134544801</v>
      </c>
      <c r="G490" s="2" t="n">
        <v>0.0178803299</v>
      </c>
    </row>
    <row r="491" customFormat="false" ht="13.5" hidden="false" customHeight="false" outlineLevel="0" collapsed="false">
      <c r="A491" s="2" t="n">
        <v>4.89</v>
      </c>
      <c r="B491" s="2" t="n">
        <v>0.2345230132</v>
      </c>
      <c r="C491" s="2" t="n">
        <v>-0.1200280413</v>
      </c>
      <c r="D491" s="1" t="n">
        <v>0.5093310475</v>
      </c>
      <c r="E491" s="1" t="n">
        <v>-0.2815711796</v>
      </c>
      <c r="F491" s="2" t="n">
        <v>0.0110291801</v>
      </c>
      <c r="G491" s="2" t="n">
        <v>-0.00304189</v>
      </c>
    </row>
    <row r="492" customFormat="false" ht="13.5" hidden="false" customHeight="false" outlineLevel="0" collapsed="false">
      <c r="A492" s="2" t="n">
        <v>4.9</v>
      </c>
      <c r="B492" s="2" t="n">
        <v>0.5117197633</v>
      </c>
      <c r="C492" s="2" t="n">
        <v>-0.2904575169</v>
      </c>
      <c r="D492" s="1" t="n">
        <v>0.4906194508</v>
      </c>
      <c r="E492" s="1" t="n">
        <v>-0.2594690025</v>
      </c>
      <c r="F492" s="2" t="n">
        <v>-0.0755619928</v>
      </c>
      <c r="G492" s="2" t="n">
        <v>0.0404194407</v>
      </c>
    </row>
    <row r="493" customFormat="false" ht="13.5" hidden="false" customHeight="false" outlineLevel="0" collapsed="false">
      <c r="A493" s="2" t="n">
        <v>4.91</v>
      </c>
      <c r="B493" s="2" t="n">
        <v>0.6622181535</v>
      </c>
      <c r="C493" s="2" t="n">
        <v>-0.3857811987</v>
      </c>
      <c r="D493" s="1" t="n">
        <v>0.4148001969</v>
      </c>
      <c r="E493" s="1" t="n">
        <v>-0.2106001377</v>
      </c>
      <c r="F493" s="2" t="n">
        <v>-0.2314810455</v>
      </c>
      <c r="G493" s="2" t="n">
        <v>0.1231578365</v>
      </c>
    </row>
    <row r="494" customFormat="false" ht="13.5" hidden="false" customHeight="false" outlineLevel="0" collapsed="false">
      <c r="A494" s="2" t="n">
        <v>4.92</v>
      </c>
      <c r="B494" s="2" t="n">
        <v>0.6553927064</v>
      </c>
      <c r="C494" s="2" t="n">
        <v>-0.3875853419</v>
      </c>
      <c r="D494" s="1" t="n">
        <v>0.2855384648</v>
      </c>
      <c r="E494" s="1" t="n">
        <v>-0.1356458962</v>
      </c>
      <c r="F494" s="2" t="n">
        <v>-0.4124904275</v>
      </c>
      <c r="G494" s="2" t="n">
        <v>0.2213200629</v>
      </c>
    </row>
    <row r="495" customFormat="false" ht="13.5" hidden="false" customHeight="false" outlineLevel="0" collapsed="false">
      <c r="A495" s="2" t="n">
        <v>4.93</v>
      </c>
      <c r="B495" s="2" t="n">
        <v>0.4940060675</v>
      </c>
      <c r="C495" s="2" t="n">
        <v>-0.2979828119</v>
      </c>
      <c r="D495" s="1" t="n">
        <v>0.1307345331</v>
      </c>
      <c r="E495" s="1" t="n">
        <v>-0.0483928882</v>
      </c>
      <c r="F495" s="2" t="n">
        <v>-0.5754582286</v>
      </c>
      <c r="G495" s="2" t="n">
        <v>0.3111918867</v>
      </c>
    </row>
    <row r="496" customFormat="false" ht="13.5" hidden="false" customHeight="false" outlineLevel="0" collapsed="false">
      <c r="A496" s="2" t="n">
        <v>4.94</v>
      </c>
      <c r="B496" s="2" t="n">
        <v>0.2074587196</v>
      </c>
      <c r="C496" s="2" t="n">
        <v>-0.1346010864</v>
      </c>
      <c r="D496" s="1" t="n">
        <v>-0.0304726008</v>
      </c>
      <c r="E496" s="1" t="n">
        <v>0.0419708006</v>
      </c>
      <c r="F496" s="2" t="n">
        <v>-0.6564177871</v>
      </c>
      <c r="G496" s="2" t="n">
        <v>0.3551078737</v>
      </c>
    </row>
    <row r="497" customFormat="false" ht="13.5" hidden="false" customHeight="false" outlineLevel="0" collapsed="false">
      <c r="A497" s="2" t="n">
        <v>4.95</v>
      </c>
      <c r="B497" s="2" t="n">
        <v>-0.1560889184</v>
      </c>
      <c r="C497" s="2" t="n">
        <v>0.0757700503</v>
      </c>
      <c r="D497" s="1" t="n">
        <v>-0.1693830639</v>
      </c>
      <c r="E497" s="1" t="n">
        <v>0.1192964017</v>
      </c>
      <c r="F497" s="2" t="n">
        <v>-0.6208550334</v>
      </c>
      <c r="G497" s="2" t="n">
        <v>0.332556814</v>
      </c>
    </row>
    <row r="498" customFormat="false" ht="13.5" hidden="false" customHeight="false" outlineLevel="0" collapsed="false">
      <c r="A498" s="2" t="n">
        <v>4.96</v>
      </c>
      <c r="B498" s="2" t="n">
        <v>-0.5099300742</v>
      </c>
      <c r="C498" s="2" t="n">
        <v>0.2823874354</v>
      </c>
      <c r="D498" s="1" t="n">
        <v>-0.2485356927</v>
      </c>
      <c r="E498" s="1" t="n">
        <v>0.161203593</v>
      </c>
      <c r="F498" s="2" t="n">
        <v>-0.4553381801</v>
      </c>
      <c r="G498" s="2" t="n">
        <v>0.2365858704</v>
      </c>
    </row>
    <row r="499" customFormat="false" ht="13.5" hidden="false" customHeight="false" outlineLevel="0" collapsed="false">
      <c r="A499" s="2" t="n">
        <v>4.97</v>
      </c>
      <c r="B499" s="2" t="n">
        <v>-0.7607379556</v>
      </c>
      <c r="C499" s="2" t="n">
        <v>0.4295660555</v>
      </c>
      <c r="D499" s="1" t="n">
        <v>-0.2568858862</v>
      </c>
      <c r="E499" s="1" t="n">
        <v>0.1600755602</v>
      </c>
      <c r="F499" s="2" t="n">
        <v>-0.1832283437</v>
      </c>
      <c r="G499" s="2" t="n">
        <v>0.0818942711</v>
      </c>
    </row>
    <row r="500" customFormat="false" ht="13.5" hidden="false" customHeight="false" outlineLevel="0" collapsed="false">
      <c r="A500" s="2" t="n">
        <v>4.98</v>
      </c>
      <c r="B500" s="2" t="n">
        <v>-0.8691465259</v>
      </c>
      <c r="C500" s="2" t="n">
        <v>0.4947034419</v>
      </c>
      <c r="D500" s="1" t="n">
        <v>-0.1861143559</v>
      </c>
      <c r="E500" s="1" t="n">
        <v>0.111830391</v>
      </c>
      <c r="F500" s="2" t="n">
        <v>0.1463698</v>
      </c>
      <c r="G500" s="2" t="n">
        <v>-0.1035815477</v>
      </c>
    </row>
    <row r="501" customFormat="false" ht="13.5" hidden="false" customHeight="false" outlineLevel="0" collapsed="false">
      <c r="A501" s="2" t="n">
        <v>4.99</v>
      </c>
      <c r="B501" s="2" t="n">
        <v>-0.8202366829</v>
      </c>
      <c r="C501" s="2" t="n">
        <v>0.4698207378</v>
      </c>
      <c r="D501" s="1" t="n">
        <v>-0.0520863794</v>
      </c>
      <c r="E501" s="1" t="n">
        <v>0.0273493808</v>
      </c>
      <c r="F501" s="2" t="n">
        <v>0.4600999951</v>
      </c>
      <c r="G501" s="2" t="n">
        <v>-0.2780666053</v>
      </c>
    </row>
    <row r="502" customFormat="false" ht="13.5" hidden="false" customHeight="false" outlineLevel="0" collapsed="false">
      <c r="A502" s="2" t="n">
        <v>5</v>
      </c>
      <c r="B502" s="2" t="n">
        <v>-0.6545796394</v>
      </c>
      <c r="C502" s="2" t="n">
        <v>0.3788406253</v>
      </c>
      <c r="D502" s="1" t="n">
        <v>0.1152892336</v>
      </c>
      <c r="E502" s="1" t="n">
        <v>-0.07562498</v>
      </c>
      <c r="F502" s="2" t="n">
        <v>0.668679595</v>
      </c>
      <c r="G502" s="2" t="n">
        <v>-0.3906283677</v>
      </c>
    </row>
    <row r="503" customFormat="false" ht="13.5" hidden="false" customHeight="false" outlineLevel="0" collapsed="false">
      <c r="A503" s="2" t="n">
        <v>5.01</v>
      </c>
      <c r="B503" s="2" t="n">
        <v>-0.429184556</v>
      </c>
      <c r="C503" s="2" t="n">
        <v>0.2543876469</v>
      </c>
      <c r="D503" s="1" t="n">
        <v>0.2783085108</v>
      </c>
      <c r="E503" s="1" t="n">
        <v>-0.1752462536</v>
      </c>
      <c r="F503" s="2" t="n">
        <v>0.7360111475</v>
      </c>
      <c r="G503" s="2" t="n">
        <v>-0.4216727018</v>
      </c>
    </row>
    <row r="504" customFormat="false" ht="13.5" hidden="false" customHeight="false" outlineLevel="0" collapsed="false">
      <c r="A504" s="2" t="n">
        <v>5.02</v>
      </c>
      <c r="B504" s="2" t="n">
        <v>-0.1877444237</v>
      </c>
      <c r="C504" s="2" t="n">
        <v>0.1197853982</v>
      </c>
      <c r="D504" s="1" t="n">
        <v>0.3946468532</v>
      </c>
      <c r="E504" s="1" t="n">
        <v>-0.2455973327</v>
      </c>
      <c r="F504" s="2" t="n">
        <v>0.6713627577</v>
      </c>
      <c r="G504" s="2" t="n">
        <v>-0.3777940273</v>
      </c>
    </row>
    <row r="505" customFormat="false" ht="13.5" hidden="false" customHeight="false" outlineLevel="0" collapsed="false">
      <c r="A505" s="2" t="n">
        <v>5.03</v>
      </c>
      <c r="B505" s="2" t="n">
        <v>0.0136940703</v>
      </c>
      <c r="C505" s="2" t="n">
        <v>0.0058138398</v>
      </c>
      <c r="D505" s="1" t="n">
        <v>0.4361326098</v>
      </c>
      <c r="E505" s="1" t="n">
        <v>-0.2699203193</v>
      </c>
      <c r="F505" s="2" t="n">
        <v>0.5120977759</v>
      </c>
      <c r="G505" s="2" t="n">
        <v>-0.281277597</v>
      </c>
    </row>
    <row r="506" customFormat="false" ht="13.5" hidden="false" customHeight="false" outlineLevel="0" collapsed="false">
      <c r="A506" s="2" t="n">
        <v>5.04</v>
      </c>
      <c r="B506" s="2" t="n">
        <v>0.1431312859</v>
      </c>
      <c r="C506" s="2" t="n">
        <v>-0.0700754523</v>
      </c>
      <c r="D506" s="1" t="n">
        <v>0.3960612118</v>
      </c>
      <c r="E506" s="1" t="n">
        <v>-0.2456126511</v>
      </c>
      <c r="F506" s="2" t="n">
        <v>0.3256645799</v>
      </c>
      <c r="G506" s="2" t="n">
        <v>-0.1717234552</v>
      </c>
    </row>
    <row r="507" customFormat="false" ht="13.5" hidden="false" customHeight="false" outlineLevel="0" collapsed="false">
      <c r="A507" s="2" t="n">
        <v>5.05</v>
      </c>
      <c r="B507" s="2" t="n">
        <v>0.2162668854</v>
      </c>
      <c r="C507" s="2" t="n">
        <v>-0.1165830791</v>
      </c>
      <c r="D507" s="1" t="n">
        <v>0.2690267563</v>
      </c>
      <c r="E507" s="1" t="n">
        <v>-0.1692623794</v>
      </c>
      <c r="F507" s="2" t="n">
        <v>0.1746021062</v>
      </c>
      <c r="G507" s="2" t="n">
        <v>-0.0855104029</v>
      </c>
    </row>
    <row r="508" customFormat="false" ht="13.5" hidden="false" customHeight="false" outlineLevel="0" collapsed="false">
      <c r="A508" s="2" t="n">
        <v>5.06</v>
      </c>
      <c r="B508" s="2" t="n">
        <v>0.2480865419</v>
      </c>
      <c r="C508" s="2" t="n">
        <v>-0.1408941448</v>
      </c>
      <c r="D508" s="1" t="n">
        <v>0.0638050437</v>
      </c>
      <c r="E508" s="1" t="n">
        <v>-0.0453142598</v>
      </c>
      <c r="F508" s="2" t="n">
        <v>0.1176352873</v>
      </c>
      <c r="G508" s="2" t="n">
        <v>-0.0562266111</v>
      </c>
    </row>
    <row r="509" customFormat="false" ht="13.5" hidden="false" customHeight="false" outlineLevel="0" collapsed="false">
      <c r="A509" s="2" t="n">
        <v>5.07</v>
      </c>
      <c r="B509" s="2" t="n">
        <v>0.2633079886</v>
      </c>
      <c r="C509" s="2" t="n">
        <v>-0.1569977254</v>
      </c>
      <c r="D509" s="1" t="n">
        <v>-0.1853364408</v>
      </c>
      <c r="E509" s="1" t="n">
        <v>0.10551925</v>
      </c>
      <c r="F509" s="2" t="n">
        <v>0.1918558925</v>
      </c>
      <c r="G509" s="2" t="n">
        <v>-0.1036589295</v>
      </c>
    </row>
    <row r="510" customFormat="false" ht="13.5" hidden="false" customHeight="false" outlineLevel="0" collapsed="false">
      <c r="A510" s="2" t="n">
        <v>5.08</v>
      </c>
      <c r="B510" s="2" t="n">
        <v>0.2831749618</v>
      </c>
      <c r="C510" s="2" t="n">
        <v>-0.1764178872</v>
      </c>
      <c r="D510" s="1" t="n">
        <v>-0.4400849044</v>
      </c>
      <c r="E510" s="1" t="n">
        <v>0.2598108649</v>
      </c>
      <c r="F510" s="2" t="n">
        <v>0.366764158</v>
      </c>
      <c r="G510" s="2" t="n">
        <v>-0.2091206461</v>
      </c>
    </row>
    <row r="511" customFormat="false" ht="13.5" hidden="false" customHeight="false" outlineLevel="0" collapsed="false">
      <c r="A511" s="2" t="n">
        <v>5.09</v>
      </c>
      <c r="B511" s="2" t="n">
        <v>0.3179371059</v>
      </c>
      <c r="C511" s="2" t="n">
        <v>-0.2044487</v>
      </c>
      <c r="D511" s="1" t="n">
        <v>-0.6468219161</v>
      </c>
      <c r="E511" s="1" t="n">
        <v>0.3859103918</v>
      </c>
      <c r="F511" s="2" t="n">
        <v>0.5583048463</v>
      </c>
      <c r="G511" s="2" t="n">
        <v>-0.3230068386</v>
      </c>
    </row>
    <row r="512" customFormat="false" ht="13.5" hidden="false" customHeight="false" outlineLevel="0" collapsed="false">
      <c r="A512" s="2" t="n">
        <v>5.1</v>
      </c>
      <c r="B512" s="2" t="n">
        <v>0.3444956839</v>
      </c>
      <c r="C512" s="2" t="n">
        <v>-0.2264062464</v>
      </c>
      <c r="D512" s="1" t="n">
        <v>-0.7582015991</v>
      </c>
      <c r="E512" s="1" t="n">
        <v>0.4558809698</v>
      </c>
      <c r="F512" s="2" t="n">
        <v>0.6976668239</v>
      </c>
      <c r="G512" s="2" t="n">
        <v>-0.4051041305</v>
      </c>
    </row>
    <row r="513" customFormat="false" ht="13.5" hidden="false" customHeight="false" outlineLevel="0" collapsed="false">
      <c r="A513" s="2" t="n">
        <v>5.11</v>
      </c>
      <c r="B513" s="2" t="n">
        <v>0.3217568099</v>
      </c>
      <c r="C513" s="2" t="n">
        <v>-0.2158949524</v>
      </c>
      <c r="D513" s="1" t="n">
        <v>-0.7414006591</v>
      </c>
      <c r="E513" s="1" t="n">
        <v>0.4504025578</v>
      </c>
      <c r="F513" s="2" t="n">
        <v>0.7312865257</v>
      </c>
      <c r="G513" s="2" t="n">
        <v>-0.4255158603</v>
      </c>
    </row>
    <row r="514" customFormat="false" ht="13.5" hidden="false" customHeight="false" outlineLevel="0" collapsed="false">
      <c r="A514" s="2" t="n">
        <v>5.12</v>
      </c>
      <c r="B514" s="2" t="n">
        <v>0.2422083914</v>
      </c>
      <c r="C514" s="2" t="n">
        <v>-0.1674998403</v>
      </c>
      <c r="D514" s="1" t="n">
        <v>-0.6050209999</v>
      </c>
      <c r="E514" s="1" t="n">
        <v>0.3743117154</v>
      </c>
      <c r="F514" s="2" t="n">
        <v>0.6781995893</v>
      </c>
      <c r="G514" s="2" t="n">
        <v>-0.3962785304</v>
      </c>
    </row>
    <row r="515" customFormat="false" ht="13.5" hidden="false" customHeight="false" outlineLevel="0" collapsed="false">
      <c r="A515" s="2" t="n">
        <v>5.13</v>
      </c>
      <c r="B515" s="2" t="n">
        <v>0.1242050007</v>
      </c>
      <c r="C515" s="2" t="n">
        <v>-0.0940798223</v>
      </c>
      <c r="D515" s="1" t="n">
        <v>-0.3508196473</v>
      </c>
      <c r="E515" s="1" t="n">
        <v>0.2281663865</v>
      </c>
      <c r="F515" s="2" t="n">
        <v>0.5852175951</v>
      </c>
      <c r="G515" s="2" t="n">
        <v>-0.3448620737</v>
      </c>
    </row>
    <row r="516" customFormat="false" ht="13.5" hidden="false" customHeight="false" outlineLevel="0" collapsed="false">
      <c r="A516" s="2" t="n">
        <v>5.14</v>
      </c>
      <c r="B516" s="2" t="n">
        <v>0.00117583</v>
      </c>
      <c r="C516" s="2" t="n">
        <v>-0.01716193</v>
      </c>
      <c r="D516" s="1" t="n">
        <v>-0.00013247</v>
      </c>
      <c r="E516" s="1" t="n">
        <v>0.0235964097</v>
      </c>
      <c r="F516" s="2" t="n">
        <v>0.4826679528</v>
      </c>
      <c r="G516" s="2" t="n">
        <v>-0.288605094</v>
      </c>
    </row>
    <row r="517" customFormat="false" ht="13.5" hidden="false" customHeight="false" outlineLevel="0" collapsed="false">
      <c r="A517" s="2" t="n">
        <v>5.15</v>
      </c>
      <c r="B517" s="2" t="n">
        <v>-0.095596157</v>
      </c>
      <c r="C517" s="2" t="n">
        <v>0.0437771007</v>
      </c>
      <c r="D517" s="1" t="n">
        <v>0.4038942158</v>
      </c>
      <c r="E517" s="1" t="n">
        <v>-0.2141605169</v>
      </c>
      <c r="F517" s="2" t="n">
        <v>0.3726171553</v>
      </c>
      <c r="G517" s="2" t="n">
        <v>-0.2280895412</v>
      </c>
    </row>
    <row r="518" customFormat="false" ht="13.5" hidden="false" customHeight="false" outlineLevel="0" collapsed="false">
      <c r="A518" s="2" t="n">
        <v>5.16</v>
      </c>
      <c r="B518" s="2" t="n">
        <v>-0.1537876874</v>
      </c>
      <c r="C518" s="2" t="n">
        <v>0.0812068135</v>
      </c>
      <c r="D518" s="1" t="n">
        <v>0.784612596</v>
      </c>
      <c r="E518" s="1" t="n">
        <v>-0.4393572211</v>
      </c>
      <c r="F518" s="2" t="n">
        <v>0.2376087308</v>
      </c>
      <c r="G518" s="2" t="n">
        <v>-0.1520806551</v>
      </c>
    </row>
    <row r="519" customFormat="false" ht="13.5" hidden="false" customHeight="false" outlineLevel="0" collapsed="false">
      <c r="A519" s="2" t="n">
        <v>5.17</v>
      </c>
      <c r="B519" s="2" t="n">
        <v>-0.184180066</v>
      </c>
      <c r="C519" s="2" t="n">
        <v>0.1004228294</v>
      </c>
      <c r="D519" s="1" t="n">
        <v>1.0447279215</v>
      </c>
      <c r="E519" s="1" t="n">
        <v>-0.5955603123</v>
      </c>
      <c r="F519" s="2" t="n">
        <v>0.0584169999</v>
      </c>
      <c r="G519" s="2" t="n">
        <v>-0.0479087085</v>
      </c>
    </row>
    <row r="520" customFormat="false" ht="13.5" hidden="false" customHeight="false" outlineLevel="0" collapsed="false">
      <c r="A520" s="2" t="n">
        <v>5.18</v>
      </c>
      <c r="B520" s="2" t="n">
        <v>-0.2171037942</v>
      </c>
      <c r="C520" s="2" t="n">
        <v>0.1178332567</v>
      </c>
      <c r="D520" s="1" t="n">
        <v>1.1082156897</v>
      </c>
      <c r="E520" s="1" t="n">
        <v>-0.6385449767</v>
      </c>
      <c r="F520" s="2" t="n">
        <v>-0.1451984048</v>
      </c>
      <c r="G520" s="2" t="n">
        <v>0.073128663</v>
      </c>
    </row>
    <row r="521" customFormat="false" ht="13.5" hidden="false" customHeight="false" outlineLevel="0" collapsed="false">
      <c r="A521" s="2" t="n">
        <v>5.19</v>
      </c>
      <c r="B521" s="2" t="n">
        <v>-0.2646261454</v>
      </c>
      <c r="C521" s="2" t="n">
        <v>0.1412902176</v>
      </c>
      <c r="D521" s="1" t="n">
        <v>0.9786694646</v>
      </c>
      <c r="E521" s="1" t="n">
        <v>-0.5701498985</v>
      </c>
      <c r="F521" s="2" t="n">
        <v>-0.3386895657</v>
      </c>
      <c r="G521" s="2" t="n">
        <v>0.1900254041</v>
      </c>
    </row>
    <row r="522" customFormat="false" ht="13.5" hidden="false" customHeight="false" outlineLevel="0" collapsed="false">
      <c r="A522" s="2" t="n">
        <v>5.2</v>
      </c>
      <c r="B522" s="2" t="n">
        <v>-0.3306468725</v>
      </c>
      <c r="C522" s="2" t="n">
        <v>0.1755361408</v>
      </c>
      <c r="D522" s="1" t="n">
        <v>0.7350695729</v>
      </c>
      <c r="E522" s="1" t="n">
        <v>-0.4358935356</v>
      </c>
      <c r="F522" s="2" t="n">
        <v>-0.4993983507</v>
      </c>
      <c r="G522" s="2" t="n">
        <v>0.2895470262</v>
      </c>
    </row>
    <row r="523" customFormat="false" ht="13.5" hidden="false" customHeight="false" outlineLevel="0" collapsed="false">
      <c r="A523" s="2" t="n">
        <v>5.21</v>
      </c>
      <c r="B523" s="2" t="n">
        <v>-0.436971277</v>
      </c>
      <c r="C523" s="2" t="n">
        <v>0.2349315584</v>
      </c>
      <c r="D523" s="1" t="n">
        <v>0.4529177845</v>
      </c>
      <c r="E523" s="1" t="n">
        <v>-0.2780736685</v>
      </c>
      <c r="F523" s="2" t="n">
        <v>-0.6095936894</v>
      </c>
      <c r="G523" s="2" t="n">
        <v>0.3610303402</v>
      </c>
    </row>
    <row r="524" customFormat="false" ht="13.5" hidden="false" customHeight="false" outlineLevel="0" collapsed="false">
      <c r="A524" s="2" t="n">
        <v>5.22</v>
      </c>
      <c r="B524" s="2" t="n">
        <v>-0.6011567712</v>
      </c>
      <c r="C524" s="2" t="n">
        <v>0.3309558332</v>
      </c>
      <c r="D524" s="1" t="n">
        <v>0.1921310127</v>
      </c>
      <c r="E524" s="1" t="n">
        <v>-0.1295941025</v>
      </c>
      <c r="F524" s="2" t="n">
        <v>-0.690245986</v>
      </c>
      <c r="G524" s="2" t="n">
        <v>0.415587157</v>
      </c>
    </row>
    <row r="525" customFormat="false" ht="13.5" hidden="false" customHeight="false" outlineLevel="0" collapsed="false">
      <c r="A525" s="2" t="n">
        <v>5.23</v>
      </c>
      <c r="B525" s="2" t="n">
        <v>-0.7871626019</v>
      </c>
      <c r="C525" s="2" t="n">
        <v>0.4427551925</v>
      </c>
      <c r="D525" s="1" t="n">
        <v>-0.0236428697</v>
      </c>
      <c r="E525" s="1" t="n">
        <v>-0.0033674799</v>
      </c>
      <c r="F525" s="2" t="n">
        <v>-0.7430689931</v>
      </c>
      <c r="G525" s="2" t="n">
        <v>0.4524195492</v>
      </c>
    </row>
    <row r="526" customFormat="false" ht="13.5" hidden="false" customHeight="false" outlineLevel="0" collapsed="false">
      <c r="A526" s="2" t="n">
        <v>5.24</v>
      </c>
      <c r="B526" s="2" t="n">
        <v>-0.9376431704</v>
      </c>
      <c r="C526" s="2" t="n">
        <v>0.5364540815</v>
      </c>
      <c r="D526" s="1" t="n">
        <v>-0.1907662004</v>
      </c>
      <c r="E526" s="1" t="n">
        <v>0.0981959328</v>
      </c>
      <c r="F526" s="2" t="n">
        <v>-0.7265731692</v>
      </c>
      <c r="G526" s="2" t="n">
        <v>0.4445890188</v>
      </c>
    </row>
    <row r="527" customFormat="false" ht="13.5" hidden="false" customHeight="false" outlineLevel="0" collapsed="false">
      <c r="A527" s="2" t="n">
        <v>5.25</v>
      </c>
      <c r="B527" s="2" t="n">
        <v>-0.9932761788</v>
      </c>
      <c r="C527" s="2" t="n">
        <v>0.5762537122</v>
      </c>
      <c r="D527" s="1" t="n">
        <v>-0.2935657501</v>
      </c>
      <c r="E527" s="1" t="n">
        <v>0.163683936</v>
      </c>
      <c r="F527" s="2" t="n">
        <v>-0.6143787503</v>
      </c>
      <c r="G527" s="2" t="n">
        <v>0.3758520186</v>
      </c>
    </row>
    <row r="528" customFormat="false" ht="13.5" hidden="false" customHeight="false" outlineLevel="0" collapsed="false">
      <c r="A528" s="2" t="n">
        <v>5.26</v>
      </c>
      <c r="B528" s="2" t="n">
        <v>-0.913549602</v>
      </c>
      <c r="C528" s="2" t="n">
        <v>0.536760509</v>
      </c>
      <c r="D528" s="1" t="n">
        <v>-0.3513788879</v>
      </c>
      <c r="E528" s="1" t="n">
        <v>0.2019666582</v>
      </c>
      <c r="F528" s="2" t="n">
        <v>-0.4009669721</v>
      </c>
      <c r="G528" s="2" t="n">
        <v>0.244997561</v>
      </c>
    </row>
    <row r="529" customFormat="false" ht="13.5" hidden="false" customHeight="false" outlineLevel="0" collapsed="false">
      <c r="A529" s="2" t="n">
        <v>5.27</v>
      </c>
      <c r="B529" s="2" t="n">
        <v>-0.719574213</v>
      </c>
      <c r="C529" s="2" t="n">
        <v>0.4290597141</v>
      </c>
      <c r="D529" s="1" t="n">
        <v>-0.3998841941</v>
      </c>
      <c r="E529" s="1" t="n">
        <v>0.2324946225</v>
      </c>
      <c r="F529" s="2" t="n">
        <v>-0.114560321</v>
      </c>
      <c r="G529" s="2" t="n">
        <v>0.07065624</v>
      </c>
    </row>
    <row r="530" customFormat="false" ht="13.5" hidden="false" customHeight="false" outlineLevel="0" collapsed="false">
      <c r="A530" s="2" t="n">
        <v>5.28</v>
      </c>
      <c r="B530" s="2" t="n">
        <v>-0.4355590045</v>
      </c>
      <c r="C530" s="2" t="n">
        <v>0.2660470009</v>
      </c>
      <c r="D530" s="1" t="n">
        <v>-0.4591684043</v>
      </c>
      <c r="E530" s="1" t="n">
        <v>0.267008543</v>
      </c>
      <c r="F530" s="2" t="n">
        <v>0.1704513282</v>
      </c>
      <c r="G530" s="2" t="n">
        <v>-0.1031686664</v>
      </c>
    </row>
    <row r="531" customFormat="false" ht="13.5" hidden="false" customHeight="false" outlineLevel="0" collapsed="false">
      <c r="A531" s="2" t="n">
        <v>5.29</v>
      </c>
      <c r="B531" s="2" t="n">
        <v>-0.1197563931</v>
      </c>
      <c r="C531" s="2" t="n">
        <v>0.0803745091</v>
      </c>
      <c r="D531" s="1" t="n">
        <v>-0.5413354635</v>
      </c>
      <c r="E531" s="1" t="n">
        <v>0.3133724332</v>
      </c>
      <c r="F531" s="2" t="n">
        <v>0.3943927586</v>
      </c>
      <c r="G531" s="2" t="n">
        <v>-0.2417040616</v>
      </c>
    </row>
    <row r="532" customFormat="false" ht="13.5" hidden="false" customHeight="false" outlineLevel="0" collapsed="false">
      <c r="A532" s="2" t="n">
        <v>5.3</v>
      </c>
      <c r="B532" s="2" t="n">
        <v>0.1750765592</v>
      </c>
      <c r="C532" s="2" t="n">
        <v>-0.0966626182</v>
      </c>
      <c r="D532" s="1" t="n">
        <v>-0.6344598532</v>
      </c>
      <c r="E532" s="1" t="n">
        <v>0.3650180995</v>
      </c>
      <c r="F532" s="2" t="n">
        <v>0.5249592662</v>
      </c>
      <c r="G532" s="2" t="n">
        <v>-0.3244665861</v>
      </c>
    </row>
    <row r="533" customFormat="false" ht="13.5" hidden="false" customHeight="false" outlineLevel="0" collapsed="false">
      <c r="A533" s="2" t="n">
        <v>5.31</v>
      </c>
      <c r="B533" s="2" t="n">
        <v>0.4335198998</v>
      </c>
      <c r="C533" s="2" t="n">
        <v>-0.2526437044</v>
      </c>
      <c r="D533" s="1" t="n">
        <v>-0.7252534628</v>
      </c>
      <c r="E533" s="1" t="n">
        <v>0.4134497344</v>
      </c>
      <c r="F533" s="2" t="n">
        <v>0.5626495481</v>
      </c>
      <c r="G533" s="2" t="n">
        <v>-0.3483608663</v>
      </c>
    </row>
    <row r="534" customFormat="false" ht="13.5" hidden="false" customHeight="false" outlineLevel="0" collapsed="false">
      <c r="A534" s="2" t="n">
        <v>5.32</v>
      </c>
      <c r="B534" s="2" t="n">
        <v>0.6437452435</v>
      </c>
      <c r="C534" s="2" t="n">
        <v>-0.3771517873</v>
      </c>
      <c r="D534" s="1" t="n">
        <v>-0.7884166241</v>
      </c>
      <c r="E534" s="1" t="n">
        <v>0.4443636835</v>
      </c>
      <c r="F534" s="2" t="n">
        <v>0.5336065888</v>
      </c>
      <c r="G534" s="2" t="n">
        <v>-0.3270268142</v>
      </c>
    </row>
    <row r="535" customFormat="false" ht="13.5" hidden="false" customHeight="false" outlineLevel="0" collapsed="false">
      <c r="A535" s="2" t="n">
        <v>5.33</v>
      </c>
      <c r="B535" s="2" t="n">
        <v>0.8069442511</v>
      </c>
      <c r="C535" s="2" t="n">
        <v>-0.468249768</v>
      </c>
      <c r="D535" s="1" t="n">
        <v>-0.804706037</v>
      </c>
      <c r="E535" s="1" t="n">
        <v>0.4485331476</v>
      </c>
      <c r="F535" s="2" t="n">
        <v>0.4730983377</v>
      </c>
      <c r="G535" s="2" t="n">
        <v>-0.2811773717</v>
      </c>
    </row>
    <row r="536" customFormat="false" ht="13.5" hidden="false" customHeight="false" outlineLevel="0" collapsed="false">
      <c r="A536" s="2" t="n">
        <v>5.34</v>
      </c>
      <c r="B536" s="2" t="n">
        <v>0.9308379292</v>
      </c>
      <c r="C536" s="2" t="n">
        <v>-0.5305885673</v>
      </c>
      <c r="D536" s="1" t="n">
        <v>-0.7717196345</v>
      </c>
      <c r="E536" s="1" t="n">
        <v>0.4273277819</v>
      </c>
      <c r="F536" s="2" t="n">
        <v>0.408654213</v>
      </c>
      <c r="G536" s="2" t="n">
        <v>-0.2306173593</v>
      </c>
    </row>
    <row r="537" customFormat="false" ht="13.5" hidden="false" customHeight="false" outlineLevel="0" collapsed="false">
      <c r="A537" s="2" t="n">
        <v>5.35</v>
      </c>
      <c r="B537" s="2" t="n">
        <v>0.9917851686</v>
      </c>
      <c r="C537" s="2" t="n">
        <v>-0.5530997515</v>
      </c>
      <c r="D537" s="1" t="n">
        <v>-0.7009211183</v>
      </c>
      <c r="E537" s="1" t="n">
        <v>0.3883530796</v>
      </c>
      <c r="F537" s="2" t="n">
        <v>0.3685227036</v>
      </c>
      <c r="G537" s="2" t="n">
        <v>-0.1965520531</v>
      </c>
    </row>
    <row r="538" customFormat="false" ht="13.5" hidden="false" customHeight="false" outlineLevel="0" collapsed="false">
      <c r="A538" s="2" t="n">
        <v>5.36</v>
      </c>
      <c r="B538" s="2" t="n">
        <v>0.9766236544</v>
      </c>
      <c r="C538" s="2" t="n">
        <v>-0.5310326815</v>
      </c>
      <c r="D538" s="1" t="n">
        <v>-0.6151462197</v>
      </c>
      <c r="E538" s="1" t="n">
        <v>0.3422189057</v>
      </c>
      <c r="F538" s="2" t="n">
        <v>0.3660868704</v>
      </c>
      <c r="G538" s="2" t="n">
        <v>-0.1907809973</v>
      </c>
    </row>
    <row r="539" customFormat="false" ht="13.5" hidden="false" customHeight="false" outlineLevel="0" collapsed="false">
      <c r="A539" s="2" t="n">
        <v>5.37</v>
      </c>
      <c r="B539" s="2" t="n">
        <v>0.8957127929</v>
      </c>
      <c r="C539" s="2" t="n">
        <v>-0.4734677374</v>
      </c>
      <c r="D539" s="1" t="n">
        <v>-0.5433042645</v>
      </c>
      <c r="E539" s="1" t="n">
        <v>0.3031391799</v>
      </c>
      <c r="F539" s="2" t="n">
        <v>0.3701508045</v>
      </c>
      <c r="G539" s="2" t="n">
        <v>-0.195825249</v>
      </c>
    </row>
    <row r="540" customFormat="false" ht="13.5" hidden="false" customHeight="false" outlineLevel="0" collapsed="false">
      <c r="A540" s="2" t="n">
        <v>5.38</v>
      </c>
      <c r="B540" s="2" t="n">
        <v>0.7788633704</v>
      </c>
      <c r="C540" s="2" t="n">
        <v>-0.3996767402</v>
      </c>
      <c r="D540" s="1" t="n">
        <v>-0.4693342745</v>
      </c>
      <c r="E540" s="1" t="n">
        <v>0.2620257139</v>
      </c>
      <c r="F540" s="2" t="n">
        <v>0.3291416764</v>
      </c>
      <c r="G540" s="2" t="n">
        <v>-0.1791531146</v>
      </c>
    </row>
    <row r="541" customFormat="false" ht="13.5" hidden="false" customHeight="false" outlineLevel="0" collapsed="false">
      <c r="A541" s="2" t="n">
        <v>5.39</v>
      </c>
      <c r="B541" s="2" t="n">
        <v>0.6614590883</v>
      </c>
      <c r="C541" s="2" t="n">
        <v>-0.3294684887</v>
      </c>
      <c r="D541" s="1" t="n">
        <v>-0.3627663553</v>
      </c>
      <c r="E541" s="1" t="n">
        <v>0.2026001215</v>
      </c>
      <c r="F541" s="2" t="n">
        <v>0.228311494</v>
      </c>
      <c r="G541" s="2" t="n">
        <v>-0.1290592551</v>
      </c>
    </row>
    <row r="542" customFormat="false" ht="13.5" hidden="false" customHeight="false" outlineLevel="0" collapsed="false">
      <c r="A542" s="2" t="n">
        <v>5.4</v>
      </c>
      <c r="B542" s="2" t="n">
        <v>0.5480326414</v>
      </c>
      <c r="C542" s="2" t="n">
        <v>-0.265131712</v>
      </c>
      <c r="D542" s="1" t="n">
        <v>-0.177653715</v>
      </c>
      <c r="E542" s="1" t="n">
        <v>0.0996669605</v>
      </c>
      <c r="F542" s="2" t="n">
        <v>0.0676048994</v>
      </c>
      <c r="G542" s="2" t="n">
        <v>-0.0442381799</v>
      </c>
    </row>
    <row r="543" customFormat="false" ht="13.5" hidden="false" customHeight="false" outlineLevel="0" collapsed="false">
      <c r="A543" s="2" t="n">
        <v>5.41</v>
      </c>
      <c r="B543" s="2" t="n">
        <v>0.4238722026</v>
      </c>
      <c r="C543" s="2" t="n">
        <v>-0.1992830038</v>
      </c>
      <c r="D543" s="1" t="n">
        <v>0.092342779</v>
      </c>
      <c r="E543" s="1" t="n">
        <v>-0.0503867902</v>
      </c>
      <c r="F543" s="2" t="n">
        <v>-0.1345672756</v>
      </c>
      <c r="G543" s="2" t="n">
        <v>0.065267168</v>
      </c>
    </row>
    <row r="544" customFormat="false" ht="13.5" hidden="false" customHeight="false" outlineLevel="0" collapsed="false">
      <c r="A544" s="2" t="n">
        <v>5.42</v>
      </c>
      <c r="B544" s="2" t="n">
        <v>0.2841109037</v>
      </c>
      <c r="C544" s="2" t="n">
        <v>-0.1283733696</v>
      </c>
      <c r="D544" s="1" t="n">
        <v>0.4015439749</v>
      </c>
      <c r="E544" s="1" t="n">
        <v>-0.2247122228</v>
      </c>
      <c r="F544" s="2" t="n">
        <v>-0.3724455237</v>
      </c>
      <c r="G544" s="2" t="n">
        <v>0.1966515332</v>
      </c>
    </row>
    <row r="545" customFormat="false" ht="13.5" hidden="false" customHeight="false" outlineLevel="0" collapsed="false">
      <c r="A545" s="2" t="n">
        <v>5.43</v>
      </c>
      <c r="B545" s="2" t="n">
        <v>0.1310035735</v>
      </c>
      <c r="C545" s="2" t="n">
        <v>-0.0512133613</v>
      </c>
      <c r="D545" s="1" t="n">
        <v>0.7122471929</v>
      </c>
      <c r="E545" s="1" t="n">
        <v>-0.4024332464</v>
      </c>
      <c r="F545" s="2" t="n">
        <v>-0.6325818896</v>
      </c>
      <c r="G545" s="2" t="n">
        <v>0.3422092199</v>
      </c>
    </row>
    <row r="546" customFormat="false" ht="13.5" hidden="false" customHeight="false" outlineLevel="0" collapsed="false">
      <c r="A546" s="2" t="n">
        <v>5.44</v>
      </c>
      <c r="B546" s="2" t="n">
        <v>-0.0290018506</v>
      </c>
      <c r="C546" s="2" t="n">
        <v>0.0314306617</v>
      </c>
      <c r="D546" s="1" t="n">
        <v>0.9851364493</v>
      </c>
      <c r="E546" s="1" t="n">
        <v>-0.5587764978</v>
      </c>
      <c r="F546" s="2" t="n">
        <v>-0.8633207679</v>
      </c>
      <c r="G546" s="2" t="n">
        <v>0.473120898</v>
      </c>
    </row>
    <row r="547" customFormat="false" ht="13.5" hidden="false" customHeight="false" outlineLevel="0" collapsed="false">
      <c r="A547" s="2" t="n">
        <v>5.45</v>
      </c>
      <c r="B547" s="2" t="n">
        <v>-0.2105357051</v>
      </c>
      <c r="C547" s="2" t="n">
        <v>0.1278235018</v>
      </c>
      <c r="D547" s="1" t="n">
        <v>1.1423091888</v>
      </c>
      <c r="E547" s="1" t="n">
        <v>-0.6487367153</v>
      </c>
      <c r="F547" s="2" t="n">
        <v>-1.0197259188</v>
      </c>
      <c r="G547" s="2" t="n">
        <v>0.5638896823</v>
      </c>
    </row>
    <row r="548" customFormat="false" ht="13.5" hidden="false" customHeight="false" outlineLevel="0" collapsed="false">
      <c r="A548" s="2" t="n">
        <v>5.46</v>
      </c>
      <c r="B548" s="2" t="n">
        <v>-0.4197047949</v>
      </c>
      <c r="C548" s="2" t="n">
        <v>0.2409922034</v>
      </c>
      <c r="D548" s="1" t="n">
        <v>1.1508985758</v>
      </c>
      <c r="E548" s="1" t="n">
        <v>-0.6526432037</v>
      </c>
      <c r="F548" s="2" t="n">
        <v>-1.1096218824</v>
      </c>
      <c r="G548" s="2" t="n">
        <v>0.6166877747</v>
      </c>
    </row>
    <row r="549" customFormat="false" ht="13.5" hidden="false" customHeight="false" outlineLevel="0" collapsed="false">
      <c r="A549" s="2" t="n">
        <v>5.47</v>
      </c>
      <c r="B549" s="2" t="n">
        <v>-0.6324350238</v>
      </c>
      <c r="C549" s="2" t="n">
        <v>0.358005017</v>
      </c>
      <c r="D549" s="1" t="n">
        <v>1.0340738297</v>
      </c>
      <c r="E549" s="1" t="n">
        <v>-0.5821963549</v>
      </c>
      <c r="F549" s="2" t="n">
        <v>-1.1361801624</v>
      </c>
      <c r="G549" s="2" t="n">
        <v>0.6311551332</v>
      </c>
    </row>
    <row r="550" customFormat="false" ht="13.5" hidden="false" customHeight="false" outlineLevel="0" collapsed="false">
      <c r="A550" s="2" t="n">
        <v>5.48</v>
      </c>
      <c r="B550" s="2" t="n">
        <v>-0.8134307861</v>
      </c>
      <c r="C550" s="2" t="n">
        <v>0.4572090507</v>
      </c>
      <c r="D550" s="1" t="n">
        <v>0.8157823086</v>
      </c>
      <c r="E550" s="1" t="n">
        <v>-0.4522738755</v>
      </c>
      <c r="F550" s="2" t="n">
        <v>-1.0765967369</v>
      </c>
      <c r="G550" s="2" t="n">
        <v>0.5947229266</v>
      </c>
    </row>
    <row r="551" customFormat="false" ht="13.5" hidden="false" customHeight="false" outlineLevel="0" collapsed="false">
      <c r="A551" s="2" t="n">
        <v>5.49</v>
      </c>
      <c r="B551" s="2" t="n">
        <v>-0.9271386862</v>
      </c>
      <c r="C551" s="2" t="n">
        <v>0.5162166357</v>
      </c>
      <c r="D551" s="1" t="n">
        <v>0.5376934409</v>
      </c>
      <c r="E551" s="1" t="n">
        <v>-0.2880375683</v>
      </c>
      <c r="F551" s="2" t="n">
        <v>-0.9453904629</v>
      </c>
      <c r="G551" s="2" t="n">
        <v>0.5165458918</v>
      </c>
    </row>
    <row r="552" customFormat="false" ht="13.5" hidden="false" customHeight="false" outlineLevel="0" collapsed="false">
      <c r="A552" s="2" t="n">
        <v>5.5</v>
      </c>
      <c r="B552" s="2" t="n">
        <v>-0.9492527843</v>
      </c>
      <c r="C552" s="2" t="n">
        <v>0.5229405165</v>
      </c>
      <c r="D552" s="1" t="n">
        <v>0.2333440036</v>
      </c>
      <c r="E552" s="1" t="n">
        <v>-0.1099813432</v>
      </c>
      <c r="F552" s="2" t="n">
        <v>-0.7492800951</v>
      </c>
      <c r="G552" s="2" t="n">
        <v>0.4024302661</v>
      </c>
    </row>
    <row r="553" customFormat="false" ht="13.5" hidden="false" customHeight="false" outlineLevel="0" collapsed="false">
      <c r="A553" s="2" t="n">
        <v>5.51</v>
      </c>
      <c r="B553" s="2" t="n">
        <v>-0.8766881227</v>
      </c>
      <c r="C553" s="2" t="n">
        <v>0.4781976044</v>
      </c>
      <c r="D553" s="1" t="n">
        <v>-0.0638315529</v>
      </c>
      <c r="E553" s="1" t="n">
        <v>0.061732851</v>
      </c>
      <c r="F553" s="2" t="n">
        <v>-0.4998869896</v>
      </c>
      <c r="G553" s="2" t="n">
        <v>0.2608419359</v>
      </c>
    </row>
    <row r="554" customFormat="false" ht="13.5" hidden="false" customHeight="false" outlineLevel="0" collapsed="false">
      <c r="A554" s="2" t="n">
        <v>5.52</v>
      </c>
      <c r="B554" s="2" t="n">
        <v>-0.7108366489</v>
      </c>
      <c r="C554" s="2" t="n">
        <v>0.3850391805</v>
      </c>
      <c r="D554" s="1" t="n">
        <v>-0.3013370037</v>
      </c>
      <c r="E554" s="1" t="n">
        <v>0.1973316967</v>
      </c>
      <c r="F554" s="2" t="n">
        <v>-0.2344483137</v>
      </c>
      <c r="G554" s="2" t="n">
        <v>0.1135222688</v>
      </c>
    </row>
    <row r="555" customFormat="false" ht="13.5" hidden="false" customHeight="false" outlineLevel="0" collapsed="false">
      <c r="A555" s="2" t="n">
        <v>5.53</v>
      </c>
      <c r="B555" s="2" t="n">
        <v>-0.4489476383</v>
      </c>
      <c r="C555" s="2" t="n">
        <v>0.2430867553</v>
      </c>
      <c r="D555" s="1" t="n">
        <v>-0.4642397165</v>
      </c>
      <c r="E555" s="1" t="n">
        <v>0.2872787416</v>
      </c>
      <c r="F555" s="2" t="n">
        <v>0.0273079295</v>
      </c>
      <c r="G555" s="2" t="n">
        <v>-0.0285702404</v>
      </c>
    </row>
    <row r="556" customFormat="false" ht="13.5" hidden="false" customHeight="false" outlineLevel="0" collapsed="false">
      <c r="A556" s="2" t="n">
        <v>5.54</v>
      </c>
      <c r="B556" s="2" t="n">
        <v>-0.1454151869</v>
      </c>
      <c r="C556" s="2" t="n">
        <v>0.0803517327</v>
      </c>
      <c r="D556" s="1" t="n">
        <v>-0.5532895923</v>
      </c>
      <c r="E556" s="1" t="n">
        <v>0.3320225179</v>
      </c>
      <c r="F556" s="2" t="n">
        <v>0.2597050071</v>
      </c>
      <c r="G556" s="2" t="n">
        <v>-0.1517194957</v>
      </c>
    </row>
    <row r="557" customFormat="false" ht="13.5" hidden="false" customHeight="false" outlineLevel="0" collapsed="false">
      <c r="A557" s="2" t="n">
        <v>5.55</v>
      </c>
      <c r="B557" s="2" t="n">
        <v>0.169589743</v>
      </c>
      <c r="C557" s="2" t="n">
        <v>-0.0887274891</v>
      </c>
      <c r="D557" s="1" t="n">
        <v>-0.5826151371</v>
      </c>
      <c r="E557" s="1" t="n">
        <v>0.3398136795</v>
      </c>
      <c r="F557" s="2" t="n">
        <v>0.4456429183</v>
      </c>
      <c r="G557" s="2" t="n">
        <v>-0.2474222034</v>
      </c>
    </row>
    <row r="558" customFormat="false" ht="13.5" hidden="false" customHeight="false" outlineLevel="0" collapsed="false">
      <c r="A558" s="2" t="n">
        <v>5.56</v>
      </c>
      <c r="B558" s="2" t="n">
        <v>0.464895606</v>
      </c>
      <c r="C558" s="2" t="n">
        <v>-0.2489017248</v>
      </c>
      <c r="D558" s="1" t="n">
        <v>-0.5852703452</v>
      </c>
      <c r="E558" s="1" t="n">
        <v>0.3303806484</v>
      </c>
      <c r="F558" s="2" t="n">
        <v>0.5720233321</v>
      </c>
      <c r="G558" s="2" t="n">
        <v>-0.3111974597</v>
      </c>
    </row>
    <row r="559" customFormat="false" ht="13.5" hidden="false" customHeight="false" outlineLevel="0" collapsed="false">
      <c r="A559" s="2" t="n">
        <v>5.57</v>
      </c>
      <c r="B559" s="2" t="n">
        <v>0.6864410043</v>
      </c>
      <c r="C559" s="2" t="n">
        <v>-0.37065956</v>
      </c>
      <c r="D559" s="1" t="n">
        <v>-0.5868575573</v>
      </c>
      <c r="E559" s="1" t="n">
        <v>0.3198828995</v>
      </c>
      <c r="F559" s="2" t="n">
        <v>0.6404529214</v>
      </c>
      <c r="G559" s="2" t="n">
        <v>-0.3454192579</v>
      </c>
    </row>
    <row r="560" customFormat="false" ht="13.5" hidden="false" customHeight="false" outlineLevel="0" collapsed="false">
      <c r="A560" s="2" t="n">
        <v>5.58</v>
      </c>
      <c r="B560" s="2" t="n">
        <v>0.8153256774</v>
      </c>
      <c r="C560" s="2" t="n">
        <v>-0.4428733885</v>
      </c>
      <c r="D560" s="1" t="n">
        <v>-0.6102324724</v>
      </c>
      <c r="E560" s="1" t="n">
        <v>0.3235791624</v>
      </c>
      <c r="F560" s="2" t="n">
        <v>0.6867057085</v>
      </c>
      <c r="G560" s="2" t="n">
        <v>-0.3694426119</v>
      </c>
    </row>
    <row r="561" customFormat="false" ht="13.5" hidden="false" customHeight="false" outlineLevel="0" collapsed="false">
      <c r="A561" s="2" t="n">
        <v>5.59</v>
      </c>
      <c r="B561" s="2" t="n">
        <v>0.8500033617</v>
      </c>
      <c r="C561" s="2" t="n">
        <v>-0.4646407068</v>
      </c>
      <c r="D561" s="1" t="n">
        <v>-0.6423493624</v>
      </c>
      <c r="E561" s="1" t="n">
        <v>0.3370141983</v>
      </c>
      <c r="F561" s="2" t="n">
        <v>0.7394740582</v>
      </c>
      <c r="G561" s="2" t="n">
        <v>-0.3983851373</v>
      </c>
    </row>
    <row r="562" customFormat="false" ht="13.5" hidden="false" customHeight="false" outlineLevel="0" collapsed="false">
      <c r="A562" s="2" t="n">
        <v>5.6</v>
      </c>
      <c r="B562" s="2" t="n">
        <v>0.7867238522</v>
      </c>
      <c r="C562" s="2" t="n">
        <v>-0.4349692464</v>
      </c>
      <c r="D562" s="1" t="n">
        <v>-0.6485261321</v>
      </c>
      <c r="E562" s="1" t="n">
        <v>0.3421634734</v>
      </c>
      <c r="F562" s="2" t="n">
        <v>0.8137969375</v>
      </c>
      <c r="G562" s="2" t="n">
        <v>-0.4398533106</v>
      </c>
    </row>
    <row r="563" customFormat="false" ht="13.5" hidden="false" customHeight="false" outlineLevel="0" collapsed="false">
      <c r="A563" s="2" t="n">
        <v>5.61</v>
      </c>
      <c r="B563" s="2" t="n">
        <v>0.6762791872</v>
      </c>
      <c r="C563" s="2" t="n">
        <v>-0.381428808</v>
      </c>
      <c r="D563" s="1" t="n">
        <v>-0.59571141</v>
      </c>
      <c r="E563" s="1" t="n">
        <v>0.3191477954</v>
      </c>
      <c r="F563" s="2" t="n">
        <v>0.8967860341</v>
      </c>
      <c r="G563" s="2" t="n">
        <v>-0.4856618345</v>
      </c>
    </row>
    <row r="564" customFormat="false" ht="13.5" hidden="false" customHeight="false" outlineLevel="0" collapsed="false">
      <c r="A564" s="2" t="n">
        <v>5.62</v>
      </c>
      <c r="B564" s="2" t="n">
        <v>0.5785719156</v>
      </c>
      <c r="C564" s="2" t="n">
        <v>-0.3342068493</v>
      </c>
      <c r="D564" s="1" t="n">
        <v>-0.4733319581</v>
      </c>
      <c r="E564" s="1" t="n">
        <v>0.2588916719</v>
      </c>
      <c r="F564" s="2" t="n">
        <v>0.9594856501</v>
      </c>
      <c r="G564" s="2" t="n">
        <v>-0.5195248723</v>
      </c>
    </row>
    <row r="565" customFormat="false" ht="13.5" hidden="false" customHeight="false" outlineLevel="0" collapsed="false">
      <c r="A565" s="2" t="n">
        <v>5.63</v>
      </c>
      <c r="B565" s="2" t="n">
        <v>0.5166738629</v>
      </c>
      <c r="C565" s="2" t="n">
        <v>-0.3044797778</v>
      </c>
      <c r="D565" s="1" t="n">
        <v>-0.2855858803</v>
      </c>
      <c r="E565" s="1" t="n">
        <v>0.1620384157</v>
      </c>
      <c r="F565" s="2" t="n">
        <v>0.9922302961</v>
      </c>
      <c r="G565" s="2" t="n">
        <v>-0.5355363488</v>
      </c>
    </row>
    <row r="566" customFormat="false" ht="13.5" hidden="false" customHeight="false" outlineLevel="0" collapsed="false">
      <c r="A566" s="2" t="n">
        <v>5.64</v>
      </c>
      <c r="B566" s="2" t="n">
        <v>0.4903946519</v>
      </c>
      <c r="C566" s="2" t="n">
        <v>-0.2909831703</v>
      </c>
      <c r="D566" s="1" t="n">
        <v>-0.0384443589</v>
      </c>
      <c r="E566" s="1" t="n">
        <v>0.0303263701</v>
      </c>
      <c r="F566" s="2" t="n">
        <v>0.9601424336</v>
      </c>
      <c r="G566" s="2" t="n">
        <v>-0.5141923428</v>
      </c>
    </row>
    <row r="567" customFormat="false" ht="13.5" hidden="false" customHeight="false" outlineLevel="0" collapsed="false">
      <c r="A567" s="2" t="n">
        <v>5.65</v>
      </c>
      <c r="B567" s="2" t="n">
        <v>0.4755416512</v>
      </c>
      <c r="C567" s="2" t="n">
        <v>-0.2807236612</v>
      </c>
      <c r="D567" s="1" t="n">
        <v>0.26517272</v>
      </c>
      <c r="E567" s="1" t="n">
        <v>-0.1347594261</v>
      </c>
      <c r="F567" s="2" t="n">
        <v>0.8075851202</v>
      </c>
      <c r="G567" s="2" t="n">
        <v>-0.4274698198</v>
      </c>
    </row>
    <row r="568" customFormat="false" ht="13.5" hidden="false" customHeight="false" outlineLevel="0" collapsed="false">
      <c r="A568" s="2" t="n">
        <v>5.66</v>
      </c>
      <c r="B568" s="2" t="n">
        <v>0.4229943156</v>
      </c>
      <c r="C568" s="2" t="n">
        <v>-0.2485744804</v>
      </c>
      <c r="D568" s="1" t="n">
        <v>0.5833157301</v>
      </c>
      <c r="E568" s="1" t="n">
        <v>-0.3091395497</v>
      </c>
      <c r="F568" s="2" t="n">
        <v>0.5281029344</v>
      </c>
      <c r="G568" s="2" t="n">
        <v>-0.2739533186</v>
      </c>
    </row>
    <row r="569" customFormat="false" ht="13.5" hidden="false" customHeight="false" outlineLevel="0" collapsed="false">
      <c r="A569" s="2" t="n">
        <v>5.67</v>
      </c>
      <c r="B569" s="2" t="n">
        <v>0.3010544479</v>
      </c>
      <c r="C569" s="2" t="n">
        <v>-0.1784536541</v>
      </c>
      <c r="D569" s="1" t="n">
        <v>0.8631279469</v>
      </c>
      <c r="E569" s="1" t="n">
        <v>-0.4625834525</v>
      </c>
      <c r="F569" s="2" t="n">
        <v>0.1491226554</v>
      </c>
      <c r="G569" s="2" t="n">
        <v>-0.0690905601</v>
      </c>
    </row>
    <row r="570" customFormat="false" ht="13.5" hidden="false" customHeight="false" outlineLevel="0" collapsed="false">
      <c r="A570" s="2" t="n">
        <v>5.68</v>
      </c>
      <c r="B570" s="2" t="n">
        <v>0.1056752726</v>
      </c>
      <c r="C570" s="2" t="n">
        <v>-0.0689561516</v>
      </c>
      <c r="D570" s="1" t="n">
        <v>1.0627549887</v>
      </c>
      <c r="E570" s="1" t="n">
        <v>-0.5718106627</v>
      </c>
      <c r="F570" s="2" t="n">
        <v>-0.2702692151</v>
      </c>
      <c r="G570" s="2" t="n">
        <v>0.1555252969</v>
      </c>
    </row>
    <row r="571" customFormat="false" ht="13.5" hidden="false" customHeight="false" outlineLevel="0" collapsed="false">
      <c r="A571" s="2" t="n">
        <v>5.69</v>
      </c>
      <c r="B571" s="2" t="n">
        <v>-0.1303714216</v>
      </c>
      <c r="C571" s="2" t="n">
        <v>0.0614890307</v>
      </c>
      <c r="D571" s="1" t="n">
        <v>1.1765903234</v>
      </c>
      <c r="E571" s="1" t="n">
        <v>-0.6339641213</v>
      </c>
      <c r="F571" s="2" t="n">
        <v>-0.6511389017</v>
      </c>
      <c r="G571" s="2" t="n">
        <v>0.358264029</v>
      </c>
    </row>
    <row r="572" customFormat="false" ht="13.5" hidden="false" customHeight="false" outlineLevel="0" collapsed="false">
      <c r="A572" s="2" t="n">
        <v>5.7</v>
      </c>
      <c r="B572" s="2" t="n">
        <v>-0.3657027781</v>
      </c>
      <c r="C572" s="2" t="n">
        <v>0.1892860681</v>
      </c>
      <c r="D572" s="1" t="n">
        <v>1.2120904922</v>
      </c>
      <c r="E572" s="1" t="n">
        <v>-0.6531876922</v>
      </c>
      <c r="F572" s="2" t="n">
        <v>-0.9239758253</v>
      </c>
      <c r="G572" s="2" t="n">
        <v>0.5029129386</v>
      </c>
    </row>
    <row r="573" customFormat="false" ht="13.5" hidden="false" customHeight="false" outlineLevel="0" collapsed="false">
      <c r="A573" s="2" t="n">
        <v>5.71</v>
      </c>
      <c r="B573" s="2" t="n">
        <v>-0.581974864</v>
      </c>
      <c r="C573" s="2" t="n">
        <v>0.3041262031</v>
      </c>
      <c r="D573" s="1" t="n">
        <v>1.1707310677</v>
      </c>
      <c r="E573" s="1" t="n">
        <v>-0.6305730343</v>
      </c>
      <c r="F573" s="2" t="n">
        <v>-1.0630899668</v>
      </c>
      <c r="G573" s="2" t="n">
        <v>0.5770728588</v>
      </c>
    </row>
    <row r="574" customFormat="false" ht="13.5" hidden="false" customHeight="false" outlineLevel="0" collapsed="false">
      <c r="A574" s="2" t="n">
        <v>5.72</v>
      </c>
      <c r="B574" s="2" t="n">
        <v>-0.7835922241</v>
      </c>
      <c r="C574" s="2" t="n">
        <v>0.4098795354</v>
      </c>
      <c r="D574" s="1" t="n">
        <v>1.0536555052</v>
      </c>
      <c r="E574" s="1" t="n">
        <v>-0.5680742264</v>
      </c>
      <c r="F574" s="2" t="n">
        <v>-1.0827045441</v>
      </c>
      <c r="G574" s="2" t="n">
        <v>0.5898710489</v>
      </c>
    </row>
    <row r="575" customFormat="false" ht="13.5" hidden="false" customHeight="false" outlineLevel="0" collapsed="false">
      <c r="A575" s="2" t="n">
        <v>5.73</v>
      </c>
      <c r="B575" s="2" t="n">
        <v>-0.9698648453</v>
      </c>
      <c r="C575" s="2" t="n">
        <v>0.507571876</v>
      </c>
      <c r="D575" s="1" t="n">
        <v>0.8521512747</v>
      </c>
      <c r="E575" s="1" t="n">
        <v>-0.4618384242</v>
      </c>
      <c r="F575" s="2" t="n">
        <v>-1.0069024563</v>
      </c>
      <c r="G575" s="2" t="n">
        <v>0.5533548594</v>
      </c>
    </row>
    <row r="576" customFormat="false" ht="13.5" hidden="false" customHeight="false" outlineLevel="0" collapsed="false">
      <c r="A576" s="2" t="n">
        <v>5.74</v>
      </c>
      <c r="B576" s="2" t="n">
        <v>-1.1216185093</v>
      </c>
      <c r="C576" s="2" t="n">
        <v>0.5881382823</v>
      </c>
      <c r="D576" s="1" t="n">
        <v>0.5955109596</v>
      </c>
      <c r="E576" s="1" t="n">
        <v>-0.3269778788</v>
      </c>
      <c r="F576" s="2" t="n">
        <v>-0.8633716106</v>
      </c>
      <c r="G576" s="2" t="n">
        <v>0.4806651175</v>
      </c>
    </row>
    <row r="577" customFormat="false" ht="13.5" hidden="false" customHeight="false" outlineLevel="0" collapsed="false">
      <c r="A577" s="2" t="n">
        <v>5.75</v>
      </c>
      <c r="B577" s="2" t="n">
        <v>-1.2118393183</v>
      </c>
      <c r="C577" s="2" t="n">
        <v>0.6379570365</v>
      </c>
      <c r="D577" s="1" t="n">
        <v>0.3324841559</v>
      </c>
      <c r="E577" s="1" t="n">
        <v>-0.1879443675</v>
      </c>
      <c r="F577" s="2" t="n">
        <v>-0.6563264132</v>
      </c>
      <c r="G577" s="2" t="n">
        <v>0.3730810285</v>
      </c>
    </row>
    <row r="578" customFormat="false" ht="13.5" hidden="false" customHeight="false" outlineLevel="0" collapsed="false">
      <c r="A578" s="2" t="n">
        <v>5.76</v>
      </c>
      <c r="B578" s="2" t="n">
        <v>-1.2299432755</v>
      </c>
      <c r="C578" s="2" t="n">
        <v>0.6509209871</v>
      </c>
      <c r="D578" s="1" t="n">
        <v>0.1031499282</v>
      </c>
      <c r="E578" s="1" t="n">
        <v>-0.0657380521</v>
      </c>
      <c r="F578" s="2" t="n">
        <v>-0.3870492578</v>
      </c>
      <c r="G578" s="2" t="n">
        <v>0.2298202813</v>
      </c>
    </row>
    <row r="579" customFormat="false" ht="13.5" hidden="false" customHeight="false" outlineLevel="0" collapsed="false">
      <c r="A579" s="2" t="n">
        <v>5.77</v>
      </c>
      <c r="B579" s="2" t="n">
        <v>-1.155548811</v>
      </c>
      <c r="C579" s="2" t="n">
        <v>0.6144959331</v>
      </c>
      <c r="D579" s="1" t="n">
        <v>-0.0552813485</v>
      </c>
      <c r="E579" s="1" t="n">
        <v>0.0191684496</v>
      </c>
      <c r="F579" s="2" t="n">
        <v>-0.0827800632</v>
      </c>
      <c r="G579" s="2" t="n">
        <v>0.06403777</v>
      </c>
    </row>
    <row r="580" customFormat="false" ht="13.5" hidden="false" customHeight="false" outlineLevel="0" collapsed="false">
      <c r="A580" s="2" t="n">
        <v>5.78</v>
      </c>
      <c r="B580" s="2" t="n">
        <v>-0.9674580097</v>
      </c>
      <c r="C580" s="2" t="n">
        <v>0.5158499479</v>
      </c>
      <c r="D580" s="1" t="n">
        <v>-0.1476755738</v>
      </c>
      <c r="E580" s="1" t="n">
        <v>0.0699609816</v>
      </c>
      <c r="F580" s="2" t="n">
        <v>0.2141518146</v>
      </c>
      <c r="G580" s="2" t="n">
        <v>-0.1012153402</v>
      </c>
    </row>
    <row r="581" customFormat="false" ht="13.5" hidden="false" customHeight="false" outlineLevel="0" collapsed="false">
      <c r="A581" s="2" t="n">
        <v>5.79</v>
      </c>
      <c r="B581" s="2" t="n">
        <v>-0.6995901465</v>
      </c>
      <c r="C581" s="2" t="n">
        <v>0.3722869754</v>
      </c>
      <c r="D581" s="1" t="n">
        <v>-0.2113133967</v>
      </c>
      <c r="E581" s="1" t="n">
        <v>0.1070373282</v>
      </c>
      <c r="F581" s="2" t="n">
        <v>0.455352962</v>
      </c>
      <c r="G581" s="2" t="n">
        <v>-0.2384234667</v>
      </c>
    </row>
    <row r="582" customFormat="false" ht="13.5" hidden="false" customHeight="false" outlineLevel="0" collapsed="false">
      <c r="A582" s="2" t="n">
        <v>5.8</v>
      </c>
      <c r="B582" s="2" t="n">
        <v>-0.4061598778</v>
      </c>
      <c r="C582" s="2" t="n">
        <v>0.2126524895</v>
      </c>
      <c r="D582" s="1" t="n">
        <v>-0.2891509533</v>
      </c>
      <c r="E582" s="1" t="n">
        <v>0.1528059691</v>
      </c>
      <c r="F582" s="2" t="n">
        <v>0.6201275587</v>
      </c>
      <c r="G582" s="2" t="n">
        <v>-0.3351758718</v>
      </c>
    </row>
    <row r="583" customFormat="false" ht="13.5" hidden="false" customHeight="false" outlineLevel="0" collapsed="false">
      <c r="A583" s="2" t="n">
        <v>5.81</v>
      </c>
      <c r="B583" s="2" t="n">
        <v>-0.1448027939</v>
      </c>
      <c r="C583" s="2" t="n">
        <v>0.0688193664</v>
      </c>
      <c r="D583" s="1" t="n">
        <v>-0.4075675607</v>
      </c>
      <c r="E583" s="1" t="n">
        <v>0.2208292633</v>
      </c>
      <c r="F583" s="2" t="n">
        <v>0.6981073022</v>
      </c>
      <c r="G583" s="2" t="n">
        <v>-0.3856298625</v>
      </c>
    </row>
    <row r="584" customFormat="false" ht="13.5" hidden="false" customHeight="false" outlineLevel="0" collapsed="false">
      <c r="A584" s="2" t="n">
        <v>5.82</v>
      </c>
      <c r="B584" s="2" t="n">
        <v>0.0646594688</v>
      </c>
      <c r="C584" s="2" t="n">
        <v>-0.0479476899</v>
      </c>
      <c r="D584" s="1" t="n">
        <v>-0.5681895614</v>
      </c>
      <c r="E584" s="1" t="n">
        <v>0.3112918437</v>
      </c>
      <c r="F584" s="2" t="n">
        <v>0.6799885035</v>
      </c>
      <c r="G584" s="2" t="n">
        <v>-0.3840083778</v>
      </c>
    </row>
    <row r="585" customFormat="false" ht="13.5" hidden="false" customHeight="false" outlineLevel="0" collapsed="false">
      <c r="A585" s="2" t="n">
        <v>5.83</v>
      </c>
      <c r="B585" s="2" t="n">
        <v>0.2143084556</v>
      </c>
      <c r="C585" s="2" t="n">
        <v>-0.132373184</v>
      </c>
      <c r="D585" s="1" t="n">
        <v>-0.7408022285</v>
      </c>
      <c r="E585" s="1" t="n">
        <v>0.4057130218</v>
      </c>
      <c r="F585" s="2" t="n">
        <v>0.5896699429</v>
      </c>
      <c r="G585" s="2" t="n">
        <v>-0.340131402</v>
      </c>
    </row>
    <row r="586" customFormat="false" ht="13.5" hidden="false" customHeight="false" outlineLevel="0" collapsed="false">
      <c r="A586" s="2" t="n">
        <v>5.84</v>
      </c>
      <c r="B586" s="2" t="n">
        <v>0.311717689</v>
      </c>
      <c r="C586" s="2" t="n">
        <v>-0.1869505942</v>
      </c>
      <c r="D586" s="1" t="n">
        <v>-0.8902902007</v>
      </c>
      <c r="E586" s="1" t="n">
        <v>0.4837228358</v>
      </c>
      <c r="F586" s="2" t="n">
        <v>0.4932691157</v>
      </c>
      <c r="G586" s="2" t="n">
        <v>-0.287884444</v>
      </c>
    </row>
    <row r="587" customFormat="false" ht="13.5" hidden="false" customHeight="false" outlineLevel="0" collapsed="false">
      <c r="A587" s="2" t="n">
        <v>5.85</v>
      </c>
      <c r="B587" s="2" t="n">
        <v>0.3741929829</v>
      </c>
      <c r="C587" s="2" t="n">
        <v>-0.2190010846</v>
      </c>
      <c r="D587" s="1" t="n">
        <v>-0.9926860332</v>
      </c>
      <c r="E587" s="1" t="n">
        <v>0.5328968167</v>
      </c>
      <c r="F587" s="2" t="n">
        <v>0.4297943413</v>
      </c>
      <c r="G587" s="2" t="n">
        <v>-0.2487536967</v>
      </c>
    </row>
    <row r="588" customFormat="false" ht="13.5" hidden="false" customHeight="false" outlineLevel="0" collapsed="false">
      <c r="A588" s="2" t="n">
        <v>5.86</v>
      </c>
      <c r="B588" s="2" t="n">
        <v>0.3987519741</v>
      </c>
      <c r="C588" s="2" t="n">
        <v>-0.2266188413</v>
      </c>
      <c r="D588" s="1" t="n">
        <v>-1.0188105106</v>
      </c>
      <c r="E588" s="1" t="n">
        <v>0.5389358997</v>
      </c>
      <c r="F588" s="2" t="n">
        <v>0.4137853086</v>
      </c>
      <c r="G588" s="2" t="n">
        <v>-0.2314262837</v>
      </c>
    </row>
    <row r="589" customFormat="false" ht="13.5" hidden="false" customHeight="false" outlineLevel="0" collapsed="false">
      <c r="A589" s="2" t="n">
        <v>5.87</v>
      </c>
      <c r="B589" s="2" t="n">
        <v>0.3824935555</v>
      </c>
      <c r="C589" s="2" t="n">
        <v>-0.2096912116</v>
      </c>
      <c r="D589" s="1" t="n">
        <v>-0.9659821391</v>
      </c>
      <c r="E589" s="1" t="n">
        <v>0.5023880601</v>
      </c>
      <c r="F589" s="2" t="n">
        <v>0.4197038114</v>
      </c>
      <c r="G589" s="2" t="n">
        <v>-0.2246129513</v>
      </c>
    </row>
    <row r="590" customFormat="false" ht="13.5" hidden="false" customHeight="false" outlineLevel="0" collapsed="false">
      <c r="A590" s="2" t="n">
        <v>5.88</v>
      </c>
      <c r="B590" s="2" t="n">
        <v>0.344566226</v>
      </c>
      <c r="C590" s="2" t="n">
        <v>-0.1787909418</v>
      </c>
      <c r="D590" s="1" t="n">
        <v>-0.8610434532</v>
      </c>
      <c r="E590" s="1" t="n">
        <v>0.4391783774</v>
      </c>
      <c r="F590" s="2" t="n">
        <v>0.4137741625</v>
      </c>
      <c r="G590" s="2" t="n">
        <v>-0.2135750055</v>
      </c>
    </row>
    <row r="591" customFormat="false" ht="13.5" hidden="false" customHeight="false" outlineLevel="0" collapsed="false">
      <c r="A591" s="2" t="n">
        <v>5.89</v>
      </c>
      <c r="B591" s="2" t="n">
        <v>0.3091922104</v>
      </c>
      <c r="C591" s="2" t="n">
        <v>-0.14803496</v>
      </c>
      <c r="D591" s="1" t="n">
        <v>-0.7372305989</v>
      </c>
      <c r="E591" s="1" t="n">
        <v>0.3682640493</v>
      </c>
      <c r="F591" s="2" t="n">
        <v>0.3945478499</v>
      </c>
      <c r="G591" s="2" t="n">
        <v>-0.1990588754</v>
      </c>
    </row>
    <row r="592" customFormat="false" ht="13.5" hidden="false" customHeight="false" outlineLevel="0" collapsed="false">
      <c r="A592" s="2" t="n">
        <v>5.9</v>
      </c>
      <c r="B592" s="2" t="n">
        <v>0.293440938</v>
      </c>
      <c r="C592" s="2" t="n">
        <v>-0.1285151243</v>
      </c>
      <c r="D592" s="1" t="n">
        <v>-0.5924988985</v>
      </c>
      <c r="E592" s="1" t="n">
        <v>0.2895075977</v>
      </c>
      <c r="F592" s="2" t="n">
        <v>0.3586416543</v>
      </c>
      <c r="G592" s="2" t="n">
        <v>-0.1789155155</v>
      </c>
    </row>
    <row r="593" customFormat="false" ht="13.5" hidden="false" customHeight="false" outlineLevel="0" collapsed="false">
      <c r="A593" s="2" t="n">
        <v>5.91</v>
      </c>
      <c r="B593" s="2" t="n">
        <v>0.3113619983</v>
      </c>
      <c r="C593" s="2" t="n">
        <v>-0.1285527349</v>
      </c>
      <c r="D593" s="1" t="n">
        <v>-0.4231913984</v>
      </c>
      <c r="E593" s="1" t="n">
        <v>0.2012950778</v>
      </c>
      <c r="F593" s="2" t="n">
        <v>0.311083287</v>
      </c>
      <c r="G593" s="2" t="n">
        <v>-0.1546985656</v>
      </c>
    </row>
    <row r="594" customFormat="false" ht="13.5" hidden="false" customHeight="false" outlineLevel="0" collapsed="false">
      <c r="A594" s="2" t="n">
        <v>5.92</v>
      </c>
      <c r="B594" s="2" t="n">
        <v>0.3811357021</v>
      </c>
      <c r="C594" s="2" t="n">
        <v>-0.1581364572</v>
      </c>
      <c r="D594" s="1" t="n">
        <v>-0.2298176438</v>
      </c>
      <c r="E594" s="1" t="n">
        <v>0.1034677476</v>
      </c>
      <c r="F594" s="2" t="n">
        <v>0.2641310096</v>
      </c>
      <c r="G594" s="2" t="n">
        <v>-0.1321083009</v>
      </c>
    </row>
    <row r="595" customFormat="false" ht="13.5" hidden="false" customHeight="false" outlineLevel="0" collapsed="false">
      <c r="A595" s="2" t="n">
        <v>5.93</v>
      </c>
      <c r="B595" s="2" t="n">
        <v>0.5001661181</v>
      </c>
      <c r="C595" s="2" t="n">
        <v>-0.2164085954</v>
      </c>
      <c r="D595" s="1" t="n">
        <v>-0.0201502796</v>
      </c>
      <c r="E595" s="1" t="n">
        <v>-0.00136237</v>
      </c>
      <c r="F595" s="2" t="n">
        <v>0.2266496718</v>
      </c>
      <c r="G595" s="2" t="n">
        <v>-0.1149100587</v>
      </c>
    </row>
    <row r="596" customFormat="false" ht="13.5" hidden="false" customHeight="false" outlineLevel="0" collapsed="false">
      <c r="A596" s="2" t="n">
        <v>5.94</v>
      </c>
      <c r="B596" s="2" t="n">
        <v>0.6369374394</v>
      </c>
      <c r="C596" s="2" t="n">
        <v>-0.2874409258</v>
      </c>
      <c r="D596" s="1" t="n">
        <v>0.1735115051</v>
      </c>
      <c r="E596" s="1" t="n">
        <v>-0.0988061279</v>
      </c>
      <c r="F596" s="2" t="n">
        <v>0.1741213202</v>
      </c>
      <c r="G596" s="2" t="n">
        <v>-0.0897444636</v>
      </c>
    </row>
    <row r="597" customFormat="false" ht="13.5" hidden="false" customHeight="false" outlineLevel="0" collapsed="false">
      <c r="A597" s="2" t="n">
        <v>5.95</v>
      </c>
      <c r="B597" s="2" t="n">
        <v>0.7664795518</v>
      </c>
      <c r="C597" s="2" t="n">
        <v>-0.3588290513</v>
      </c>
      <c r="D597" s="1" t="n">
        <v>0.3141731918</v>
      </c>
      <c r="E597" s="1" t="n">
        <v>-0.1701154262</v>
      </c>
      <c r="F597" s="2" t="n">
        <v>0.0699187517</v>
      </c>
      <c r="G597" s="2" t="n">
        <v>-0.0377974994</v>
      </c>
    </row>
    <row r="598" customFormat="false" ht="13.5" hidden="false" customHeight="false" outlineLevel="0" collapsed="false">
      <c r="A598" s="2" t="n">
        <v>5.96</v>
      </c>
      <c r="B598" s="2" t="n">
        <v>0.8578752875</v>
      </c>
      <c r="C598" s="2" t="n">
        <v>-0.413248837</v>
      </c>
      <c r="D598" s="1" t="n">
        <v>0.3875739574</v>
      </c>
      <c r="E598" s="1" t="n">
        <v>-0.2068499774</v>
      </c>
      <c r="F598" s="2" t="n">
        <v>-0.1051520407</v>
      </c>
      <c r="G598" s="2" t="n">
        <v>0.0507654995</v>
      </c>
    </row>
    <row r="599" customFormat="false" ht="13.5" hidden="false" customHeight="false" outlineLevel="0" collapsed="false">
      <c r="A599" s="2" t="n">
        <v>5.97</v>
      </c>
      <c r="B599" s="2" t="n">
        <v>0.8523665667</v>
      </c>
      <c r="C599" s="2" t="n">
        <v>-0.4188862145</v>
      </c>
      <c r="D599" s="1" t="n">
        <v>0.3817281425</v>
      </c>
      <c r="E599" s="1" t="n">
        <v>-0.2025657147</v>
      </c>
      <c r="F599" s="2" t="n">
        <v>-0.3232701719</v>
      </c>
      <c r="G599" s="2" t="n">
        <v>0.1616564542</v>
      </c>
    </row>
    <row r="600" customFormat="false" ht="13.5" hidden="false" customHeight="false" outlineLevel="0" collapsed="false">
      <c r="A600" s="2" t="n">
        <v>5.98</v>
      </c>
      <c r="B600" s="2" t="n">
        <v>0.7195792198</v>
      </c>
      <c r="C600" s="2" t="n">
        <v>-0.3597180247</v>
      </c>
      <c r="D600" s="1" t="n">
        <v>0.3024696112</v>
      </c>
      <c r="E600" s="1" t="n">
        <v>-0.159367606</v>
      </c>
      <c r="F600" s="2" t="n">
        <v>-0.5518036485</v>
      </c>
      <c r="G600" s="2" t="n">
        <v>0.2781196535</v>
      </c>
    </row>
    <row r="601" customFormat="false" ht="13.5" hidden="false" customHeight="false" outlineLevel="0" collapsed="false">
      <c r="A601" s="2" t="n">
        <v>5.99</v>
      </c>
      <c r="B601" s="2" t="n">
        <v>0.4755204618</v>
      </c>
      <c r="C601" s="2" t="n">
        <v>-0.24270311</v>
      </c>
      <c r="D601" s="1" t="n">
        <v>0.207128197</v>
      </c>
      <c r="E601" s="1" t="n">
        <v>-0.1052919924</v>
      </c>
      <c r="F601" s="2" t="n">
        <v>-0.7631903887</v>
      </c>
      <c r="G601" s="2" t="n">
        <v>0.3856523633</v>
      </c>
    </row>
    <row r="602" customFormat="false" ht="13.5" hidden="false" customHeight="false" outlineLevel="0" collapsed="false">
      <c r="A602" s="2" t="n">
        <v>6</v>
      </c>
      <c r="B602" s="2" t="n">
        <v>0.173707813</v>
      </c>
      <c r="C602" s="2" t="n">
        <v>-0.094793871</v>
      </c>
      <c r="D602" s="1" t="n">
        <v>0.1546927541</v>
      </c>
      <c r="E602" s="1" t="n">
        <v>-0.0701937601</v>
      </c>
      <c r="F602" s="2" t="n">
        <v>-0.9066603184</v>
      </c>
      <c r="G602" s="2" t="n">
        <v>0.4577145875</v>
      </c>
    </row>
    <row r="603" customFormat="false" ht="13.5" hidden="false" customHeight="false" outlineLevel="0" collapsed="false">
      <c r="A603" s="2" t="n">
        <v>6.01</v>
      </c>
      <c r="B603" s="2" t="n">
        <v>-0.1438528895</v>
      </c>
      <c r="C603" s="2" t="n">
        <v>0.0624094196</v>
      </c>
      <c r="D603" s="1" t="n">
        <v>0.1705769897</v>
      </c>
      <c r="E603" s="1" t="n">
        <v>-0.06809026</v>
      </c>
      <c r="F603" s="2" t="n">
        <v>-0.9617621303</v>
      </c>
      <c r="G603" s="2" t="n">
        <v>0.4834150076</v>
      </c>
    </row>
    <row r="604" customFormat="false" ht="13.5" hidden="false" customHeight="false" outlineLevel="0" collapsed="false">
      <c r="A604" s="2" t="n">
        <v>6.02</v>
      </c>
      <c r="B604" s="2" t="n">
        <v>-0.4451536238</v>
      </c>
      <c r="C604" s="2" t="n">
        <v>0.2126208842</v>
      </c>
      <c r="D604" s="1" t="n">
        <v>0.2313320786</v>
      </c>
      <c r="E604" s="1" t="n">
        <v>-0.0899816081</v>
      </c>
      <c r="F604" s="2" t="n">
        <v>-0.9421322942</v>
      </c>
      <c r="G604" s="2" t="n">
        <v>0.4695696831</v>
      </c>
    </row>
    <row r="605" customFormat="false" ht="13.5" hidden="false" customHeight="false" outlineLevel="0" collapsed="false">
      <c r="A605" s="2" t="n">
        <v>6.03</v>
      </c>
      <c r="B605" s="2" t="n">
        <v>-0.6791690588</v>
      </c>
      <c r="C605" s="2" t="n">
        <v>0.3296495378</v>
      </c>
      <c r="D605" s="1" t="n">
        <v>0.2844102681</v>
      </c>
      <c r="E605" s="1" t="n">
        <v>-0.1123632193</v>
      </c>
      <c r="F605" s="2" t="n">
        <v>-0.8590188026</v>
      </c>
      <c r="G605" s="2" t="n">
        <v>0.4228689373</v>
      </c>
    </row>
    <row r="606" customFormat="false" ht="13.5" hidden="false" customHeight="false" outlineLevel="0" collapsed="false">
      <c r="A606" s="2" t="n">
        <v>6.04</v>
      </c>
      <c r="B606" s="2" t="n">
        <v>-0.7928277254</v>
      </c>
      <c r="C606" s="2" t="n">
        <v>0.3873849511</v>
      </c>
      <c r="D606" s="1" t="n">
        <v>0.3304843605</v>
      </c>
      <c r="E606" s="1" t="n">
        <v>-0.1357199848</v>
      </c>
      <c r="F606" s="2" t="n">
        <v>-0.7585377693</v>
      </c>
      <c r="G606" s="2" t="n">
        <v>0.36802724</v>
      </c>
    </row>
    <row r="607" customFormat="false" ht="13.5" hidden="false" customHeight="false" outlineLevel="0" collapsed="false">
      <c r="A607" s="2" t="n">
        <v>6.05</v>
      </c>
      <c r="B607" s="2" t="n">
        <v>-0.7721945047</v>
      </c>
      <c r="C607" s="2" t="n">
        <v>0.3797142804</v>
      </c>
      <c r="D607" s="1" t="n">
        <v>0.3767445683</v>
      </c>
      <c r="E607" s="1" t="n">
        <v>-0.1635386944</v>
      </c>
      <c r="F607" s="2" t="n">
        <v>-0.6580289602</v>
      </c>
      <c r="G607" s="2" t="n">
        <v>0.3153918087</v>
      </c>
    </row>
    <row r="608" customFormat="false" ht="13.5" hidden="false" customHeight="false" outlineLevel="0" collapsed="false">
      <c r="A608" s="2" t="n">
        <v>6.06</v>
      </c>
      <c r="B608" s="2" t="n">
        <v>-0.673289001</v>
      </c>
      <c r="C608" s="2" t="n">
        <v>0.3339278698</v>
      </c>
      <c r="D608" s="1" t="n">
        <v>0.4057755768</v>
      </c>
      <c r="E608" s="1" t="n">
        <v>-0.1871888041</v>
      </c>
      <c r="F608" s="2" t="n">
        <v>-0.5706194639</v>
      </c>
      <c r="G608" s="2" t="n">
        <v>0.2726632953</v>
      </c>
    </row>
    <row r="609" customFormat="false" ht="13.5" hidden="false" customHeight="false" outlineLevel="0" collapsed="false">
      <c r="A609" s="2" t="n">
        <v>6.07</v>
      </c>
      <c r="B609" s="2" t="n">
        <v>-0.5651567578</v>
      </c>
      <c r="C609" s="2" t="n">
        <v>0.2843686342</v>
      </c>
      <c r="D609" s="1" t="n">
        <v>0.405896157</v>
      </c>
      <c r="E609" s="1" t="n">
        <v>-0.1994902194</v>
      </c>
      <c r="F609" s="2" t="n">
        <v>-0.5203824043</v>
      </c>
      <c r="G609" s="2" t="n">
        <v>0.2520157397</v>
      </c>
    </row>
    <row r="610" customFormat="false" ht="13.5" hidden="false" customHeight="false" outlineLevel="0" collapsed="false">
      <c r="A610" s="2" t="n">
        <v>6.08</v>
      </c>
      <c r="B610" s="2" t="n">
        <v>-0.4646079838</v>
      </c>
      <c r="C610" s="2" t="n">
        <v>0.2396692038</v>
      </c>
      <c r="D610" s="1" t="n">
        <v>0.3592216671</v>
      </c>
      <c r="E610" s="1" t="n">
        <v>-0.1896241158</v>
      </c>
      <c r="F610" s="2" t="n">
        <v>-0.5034736395</v>
      </c>
      <c r="G610" s="2" t="n">
        <v>0.2501980662</v>
      </c>
    </row>
    <row r="611" customFormat="false" ht="13.5" hidden="false" customHeight="false" outlineLevel="0" collapsed="false">
      <c r="A611" s="2" t="n">
        <v>6.09</v>
      </c>
      <c r="B611" s="2" t="n">
        <v>-0.3748344481</v>
      </c>
      <c r="C611" s="2" t="n">
        <v>0.2010763884</v>
      </c>
      <c r="D611" s="1" t="n">
        <v>0.2785629332</v>
      </c>
      <c r="E611" s="1" t="n">
        <v>-0.1614826173</v>
      </c>
      <c r="F611" s="2" t="n">
        <v>-0.4837127924</v>
      </c>
      <c r="G611" s="2" t="n">
        <v>0.2467822134</v>
      </c>
    </row>
    <row r="612" customFormat="false" ht="13.5" hidden="false" customHeight="false" outlineLevel="0" collapsed="false">
      <c r="A612" s="2" t="n">
        <v>6.1</v>
      </c>
      <c r="B612" s="2" t="n">
        <v>-0.2643301487</v>
      </c>
      <c r="C612" s="2" t="n">
        <v>0.1515134871</v>
      </c>
      <c r="D612" s="1" t="n">
        <v>0.1692072153</v>
      </c>
      <c r="E612" s="1" t="n">
        <v>-0.1155793965</v>
      </c>
      <c r="F612" s="2" t="n">
        <v>-0.4002857208</v>
      </c>
      <c r="G612" s="2" t="n">
        <v>0.210540086</v>
      </c>
    </row>
    <row r="613" customFormat="false" ht="13.5" hidden="false" customHeight="false" outlineLevel="0" collapsed="false">
      <c r="A613" s="2" t="n">
        <v>6.11</v>
      </c>
      <c r="B613" s="2" t="n">
        <v>-0.1026084721</v>
      </c>
      <c r="C613" s="2" t="n">
        <v>0.0738283396</v>
      </c>
      <c r="D613" s="1" t="n">
        <v>0.0080744904</v>
      </c>
      <c r="E613" s="1" t="n">
        <v>-0.0391354784</v>
      </c>
      <c r="F613" s="2" t="n">
        <v>-0.2170518637</v>
      </c>
      <c r="G613" s="2" t="n">
        <v>0.1234415174</v>
      </c>
    </row>
    <row r="614" customFormat="false" ht="13.5" hidden="false" customHeight="false" outlineLevel="0" collapsed="false">
      <c r="A614" s="2" t="n">
        <v>6.12</v>
      </c>
      <c r="B614" s="2" t="n">
        <v>0.1019675136</v>
      </c>
      <c r="C614" s="2" t="n">
        <v>-0.0283717699</v>
      </c>
      <c r="D614" s="1" t="n">
        <v>-0.189112708</v>
      </c>
      <c r="E614" s="1" t="n">
        <v>0.0600441583</v>
      </c>
      <c r="F614" s="2" t="n">
        <v>0.0402625501</v>
      </c>
      <c r="G614" s="2" t="n">
        <v>-0.00082249</v>
      </c>
    </row>
    <row r="615" customFormat="false" ht="13.5" hidden="false" customHeight="false" outlineLevel="0" collapsed="false">
      <c r="A615" s="2" t="n">
        <v>6.13</v>
      </c>
      <c r="B615" s="2" t="n">
        <v>0.3296941221</v>
      </c>
      <c r="C615" s="2" t="n">
        <v>-0.1443265975</v>
      </c>
      <c r="D615" s="1" t="n">
        <v>-0.4053459466</v>
      </c>
      <c r="E615" s="1" t="n">
        <v>0.1731642932</v>
      </c>
      <c r="F615" s="2" t="n">
        <v>0.3274547756</v>
      </c>
      <c r="G615" s="2" t="n">
        <v>-0.1393796355</v>
      </c>
    </row>
    <row r="616" customFormat="false" ht="13.5" hidden="false" customHeight="false" outlineLevel="0" collapsed="false">
      <c r="A616" s="2" t="n">
        <v>6.14</v>
      </c>
      <c r="B616" s="2" t="n">
        <v>0.5358890891</v>
      </c>
      <c r="C616" s="2" t="n">
        <v>-0.2507681549</v>
      </c>
      <c r="D616" s="1" t="n">
        <v>-0.6293125749</v>
      </c>
      <c r="E616" s="1" t="n">
        <v>0.2940893173</v>
      </c>
      <c r="F616" s="2" t="n">
        <v>0.5940987468</v>
      </c>
      <c r="G616" s="2" t="n">
        <v>-0.2676582038</v>
      </c>
    </row>
    <row r="617" customFormat="false" ht="13.5" hidden="false" customHeight="false" outlineLevel="0" collapsed="false">
      <c r="A617" s="2" t="n">
        <v>6.15</v>
      </c>
      <c r="B617" s="2" t="n">
        <v>0.676941216</v>
      </c>
      <c r="C617" s="2" t="n">
        <v>-0.3250246346</v>
      </c>
      <c r="D617" s="1" t="n">
        <v>-0.8445287347</v>
      </c>
      <c r="E617" s="1" t="n">
        <v>0.4130997062</v>
      </c>
      <c r="F617" s="2" t="n">
        <v>0.8145891428</v>
      </c>
      <c r="G617" s="2" t="n">
        <v>-0.3741201758</v>
      </c>
    </row>
    <row r="618" customFormat="false" ht="13.5" hidden="false" customHeight="false" outlineLevel="0" collapsed="false">
      <c r="A618" s="2" t="n">
        <v>6.16</v>
      </c>
      <c r="B618" s="2" t="n">
        <v>0.7386770248</v>
      </c>
      <c r="C618" s="2" t="n">
        <v>-0.3593116701</v>
      </c>
      <c r="D618" s="1" t="n">
        <v>-0.9935123324</v>
      </c>
      <c r="E618" s="1" t="n">
        <v>0.4991295636</v>
      </c>
      <c r="F618" s="2" t="n">
        <v>0.9776716232</v>
      </c>
      <c r="G618" s="2" t="n">
        <v>-0.4542977512</v>
      </c>
    </row>
    <row r="619" customFormat="false" ht="13.5" hidden="false" customHeight="false" outlineLevel="0" collapsed="false">
      <c r="A619" s="2" t="n">
        <v>6.17</v>
      </c>
      <c r="B619" s="2" t="n">
        <v>0.7353714705</v>
      </c>
      <c r="C619" s="2" t="n">
        <v>-0.3602739573</v>
      </c>
      <c r="D619" s="1" t="n">
        <v>-1.0032690763</v>
      </c>
      <c r="E619" s="1" t="n">
        <v>0.5139545202</v>
      </c>
      <c r="F619" s="2" t="n">
        <v>1.0626788139</v>
      </c>
      <c r="G619" s="2" t="n">
        <v>-0.4994508028</v>
      </c>
    </row>
    <row r="620" customFormat="false" ht="13.5" hidden="false" customHeight="false" outlineLevel="0" collapsed="false">
      <c r="A620" s="2" t="n">
        <v>6.18</v>
      </c>
      <c r="B620" s="2" t="n">
        <v>0.7055742741</v>
      </c>
      <c r="C620" s="2" t="n">
        <v>-0.3472611904</v>
      </c>
      <c r="D620" s="1" t="n">
        <v>-0.8463898301</v>
      </c>
      <c r="E620" s="1" t="n">
        <v>0.4422410429</v>
      </c>
      <c r="F620" s="2" t="n">
        <v>1.0585304499</v>
      </c>
      <c r="G620" s="2" t="n">
        <v>-0.5039045811</v>
      </c>
    </row>
    <row r="621" customFormat="false" ht="13.5" hidden="false" customHeight="false" outlineLevel="0" collapsed="false">
      <c r="A621" s="2" t="n">
        <v>6.19</v>
      </c>
      <c r="B621" s="2" t="n">
        <v>0.6749802232</v>
      </c>
      <c r="C621" s="2" t="n">
        <v>-0.3334971964</v>
      </c>
      <c r="D621" s="1" t="n">
        <v>-0.5236124992</v>
      </c>
      <c r="E621" s="1" t="n">
        <v>0.2845011652</v>
      </c>
      <c r="F621" s="2" t="n">
        <v>0.963544786</v>
      </c>
      <c r="G621" s="2" t="n">
        <v>-0.465444237</v>
      </c>
    </row>
    <row r="622" customFormat="false" ht="13.5" hidden="false" customHeight="false" outlineLevel="0" collapsed="false">
      <c r="A622" s="2" t="n">
        <v>6.2</v>
      </c>
      <c r="B622" s="2" t="n">
        <v>0.6324333549</v>
      </c>
      <c r="C622" s="2" t="n">
        <v>-0.3145742118</v>
      </c>
      <c r="D622" s="1" t="n">
        <v>-0.0907673836</v>
      </c>
      <c r="E622" s="1" t="n">
        <v>0.0704478994</v>
      </c>
      <c r="F622" s="2" t="n">
        <v>0.8005119562</v>
      </c>
      <c r="G622" s="2" t="n">
        <v>-0.3941099048</v>
      </c>
    </row>
    <row r="623" customFormat="false" ht="13.5" hidden="false" customHeight="false" outlineLevel="0" collapsed="false">
      <c r="A623" s="2" t="n">
        <v>6.21</v>
      </c>
      <c r="B623" s="2" t="n">
        <v>0.5522783399</v>
      </c>
      <c r="C623" s="2" t="n">
        <v>-0.279435277</v>
      </c>
      <c r="D623" s="1" t="n">
        <v>0.3422681987</v>
      </c>
      <c r="E623" s="1" t="n">
        <v>-0.1442726851</v>
      </c>
      <c r="F623" s="2" t="n">
        <v>0.597116828</v>
      </c>
      <c r="G623" s="2" t="n">
        <v>-0.3023857176</v>
      </c>
    </row>
    <row r="624" customFormat="false" ht="13.5" hidden="false" customHeight="false" outlineLevel="0" collapsed="false">
      <c r="A624" s="2" t="n">
        <v>6.22</v>
      </c>
      <c r="B624" s="2" t="n">
        <v>0.4459858537</v>
      </c>
      <c r="C624" s="2" t="n">
        <v>-0.2342358828</v>
      </c>
      <c r="D624" s="1" t="n">
        <v>0.6810741425</v>
      </c>
      <c r="E624" s="1" t="n">
        <v>-0.3126958013</v>
      </c>
      <c r="F624" s="2" t="n">
        <v>0.3577063084</v>
      </c>
      <c r="G624" s="2" t="n">
        <v>-0.1927761585</v>
      </c>
    </row>
    <row r="625" customFormat="false" ht="13.5" hidden="false" customHeight="false" outlineLevel="0" collapsed="false">
      <c r="A625" s="2" t="n">
        <v>6.23</v>
      </c>
      <c r="B625" s="2" t="n">
        <v>0.321644336</v>
      </c>
      <c r="C625" s="2" t="n">
        <v>-0.1816298664</v>
      </c>
      <c r="D625" s="1" t="n">
        <v>0.8997215033</v>
      </c>
      <c r="E625" s="1" t="n">
        <v>-0.4222093821</v>
      </c>
      <c r="F625" s="2" t="n">
        <v>0.0950673893</v>
      </c>
      <c r="G625" s="2" t="n">
        <v>-0.0711217821</v>
      </c>
    </row>
    <row r="626" customFormat="false" ht="13.5" hidden="false" customHeight="false" outlineLevel="0" collapsed="false">
      <c r="A626" s="2" t="n">
        <v>6.24</v>
      </c>
      <c r="B626" s="2" t="n">
        <v>0.1570104808</v>
      </c>
      <c r="C626" s="2" t="n">
        <v>-0.1090944484</v>
      </c>
      <c r="D626" s="1" t="n">
        <v>1.0040733814</v>
      </c>
      <c r="E626" s="1" t="n">
        <v>-0.4760788977</v>
      </c>
      <c r="F626" s="2" t="n">
        <v>-0.1516688317</v>
      </c>
      <c r="G626" s="2" t="n">
        <v>0.0457992107</v>
      </c>
    </row>
    <row r="627" customFormat="false" ht="13.5" hidden="false" customHeight="false" outlineLevel="0" collapsed="false">
      <c r="A627" s="2" t="n">
        <v>6.25</v>
      </c>
      <c r="B627" s="2" t="n">
        <v>-0.0700686201</v>
      </c>
      <c r="C627" s="2" t="n">
        <v>-0.00405967</v>
      </c>
      <c r="D627" s="1" t="n">
        <v>1.0085538626</v>
      </c>
      <c r="E627" s="1" t="n">
        <v>-0.4811672866</v>
      </c>
      <c r="F627" s="2" t="n">
        <v>-0.3738928437</v>
      </c>
      <c r="G627" s="2" t="n">
        <v>0.1549928486</v>
      </c>
    </row>
    <row r="628" customFormat="false" ht="13.5" hidden="false" customHeight="false" outlineLevel="0" collapsed="false">
      <c r="A628" s="2" t="n">
        <v>6.26</v>
      </c>
      <c r="B628" s="2" t="n">
        <v>-0.3583759069</v>
      </c>
      <c r="C628" s="2" t="n">
        <v>0.1342792511</v>
      </c>
      <c r="D628" s="1" t="n">
        <v>0.9525999427</v>
      </c>
      <c r="E628" s="1" t="n">
        <v>-0.4570593536</v>
      </c>
      <c r="F628" s="2" t="n">
        <v>-0.5754784942</v>
      </c>
      <c r="G628" s="2" t="n">
        <v>0.2580143511</v>
      </c>
    </row>
    <row r="629" customFormat="false" ht="13.5" hidden="false" customHeight="false" outlineLevel="0" collapsed="false">
      <c r="A629" s="2" t="n">
        <v>6.27</v>
      </c>
      <c r="B629" s="2" t="n">
        <v>-0.639479816</v>
      </c>
      <c r="C629" s="2" t="n">
        <v>0.272706598</v>
      </c>
      <c r="D629" s="1" t="n">
        <v>0.8773932457</v>
      </c>
      <c r="E629" s="1" t="n">
        <v>-0.4242001176</v>
      </c>
      <c r="F629" s="2" t="n">
        <v>-0.7338865995</v>
      </c>
      <c r="G629" s="2" t="n">
        <v>0.3428937495</v>
      </c>
    </row>
    <row r="630" customFormat="false" ht="13.5" hidden="false" customHeight="false" outlineLevel="0" collapsed="false">
      <c r="A630" s="2" t="n">
        <v>6.28</v>
      </c>
      <c r="B630" s="2" t="n">
        <v>-0.8546550274</v>
      </c>
      <c r="C630" s="2" t="n">
        <v>0.3826903701</v>
      </c>
      <c r="D630" s="1" t="n">
        <v>0.8157963157</v>
      </c>
      <c r="E630" s="1" t="n">
        <v>-0.3986463845</v>
      </c>
      <c r="F630" s="2" t="n">
        <v>-0.8103785515</v>
      </c>
      <c r="G630" s="2" t="n">
        <v>0.3895799816</v>
      </c>
    </row>
    <row r="631" customFormat="false" ht="13.5" hidden="false" customHeight="false" outlineLevel="0" collapsed="false">
      <c r="A631" s="2" t="n">
        <v>6.29</v>
      </c>
      <c r="B631" s="2" t="n">
        <v>-0.9672096372</v>
      </c>
      <c r="C631" s="2" t="n">
        <v>0.4453015327</v>
      </c>
      <c r="D631" s="1" t="n">
        <v>0.7669930458</v>
      </c>
      <c r="E631" s="1" t="n">
        <v>-0.3801980615</v>
      </c>
      <c r="F631" s="2" t="n">
        <v>-0.7644241452</v>
      </c>
      <c r="G631" s="2" t="n">
        <v>0.3774963319</v>
      </c>
    </row>
    <row r="632" customFormat="false" ht="13.5" hidden="false" customHeight="false" outlineLevel="0" collapsed="false">
      <c r="A632" s="2" t="n">
        <v>6.3</v>
      </c>
      <c r="B632" s="2" t="n">
        <v>-0.972838819</v>
      </c>
      <c r="C632" s="2" t="n">
        <v>0.4570577145</v>
      </c>
      <c r="D632" s="1" t="n">
        <v>0.6966935396</v>
      </c>
      <c r="E632" s="1" t="n">
        <v>-0.3512423038</v>
      </c>
      <c r="F632" s="2" t="n">
        <v>-0.5933254957</v>
      </c>
      <c r="G632" s="2" t="n">
        <v>0.3037402332</v>
      </c>
    </row>
    <row r="633" customFormat="false" ht="13.5" hidden="false" customHeight="false" outlineLevel="0" collapsed="false">
      <c r="A633" s="2" t="n">
        <v>6.31</v>
      </c>
      <c r="B633" s="2" t="n">
        <v>-0.8990762234</v>
      </c>
      <c r="C633" s="2" t="n">
        <v>0.4298974276</v>
      </c>
      <c r="D633" s="1" t="n">
        <v>0.5931528211</v>
      </c>
      <c r="E633" s="1" t="n">
        <v>-0.3046399653</v>
      </c>
      <c r="F633" s="2" t="n">
        <v>-0.3563536406</v>
      </c>
      <c r="G633" s="2" t="n">
        <v>0.1948275417</v>
      </c>
    </row>
    <row r="634" customFormat="false" ht="13.5" hidden="false" customHeight="false" outlineLevel="0" collapsed="false">
      <c r="A634" s="2" t="n">
        <v>6.32</v>
      </c>
      <c r="B634" s="2" t="n">
        <v>-0.7756546736</v>
      </c>
      <c r="C634" s="2" t="n">
        <v>0.3768609166</v>
      </c>
      <c r="D634" s="1" t="n">
        <v>0.450168848</v>
      </c>
      <c r="E634" s="1" t="n">
        <v>-0.2364734709</v>
      </c>
      <c r="F634" s="2" t="n">
        <v>-0.1162164286</v>
      </c>
      <c r="G634" s="2" t="n">
        <v>0.0800897479</v>
      </c>
    </row>
    <row r="635" customFormat="false" ht="13.5" hidden="false" customHeight="false" outlineLevel="0" collapsed="false">
      <c r="A635" s="2" t="n">
        <v>6.33</v>
      </c>
      <c r="B635" s="2" t="n">
        <v>-0.6527414918</v>
      </c>
      <c r="C635" s="2" t="n">
        <v>0.3215384781</v>
      </c>
      <c r="D635" s="1" t="n">
        <v>0.2732161283</v>
      </c>
      <c r="E635" s="1" t="n">
        <v>-0.1492992342</v>
      </c>
      <c r="F635" s="2" t="n">
        <v>0.0809032321</v>
      </c>
      <c r="G635" s="2" t="n">
        <v>-0.0177407097</v>
      </c>
    </row>
    <row r="636" customFormat="false" ht="13.5" hidden="false" customHeight="false" outlineLevel="0" collapsed="false">
      <c r="A636" s="2" t="n">
        <v>6.34</v>
      </c>
      <c r="B636" s="2" t="n">
        <v>-0.5470650196</v>
      </c>
      <c r="C636" s="2" t="n">
        <v>0.2723593712</v>
      </c>
      <c r="D636" s="1" t="n">
        <v>0.0679796934</v>
      </c>
      <c r="E636" s="1" t="n">
        <v>-0.0471197292</v>
      </c>
      <c r="F636" s="2" t="n">
        <v>0.2024698853</v>
      </c>
      <c r="G636" s="2" t="n">
        <v>-0.0811791867</v>
      </c>
    </row>
    <row r="637" customFormat="false" ht="13.5" hidden="false" customHeight="false" outlineLevel="0" collapsed="false">
      <c r="A637" s="2" t="n">
        <v>6.35</v>
      </c>
      <c r="B637" s="2" t="n">
        <v>-0.4426753223</v>
      </c>
      <c r="C637" s="2" t="n">
        <v>0.221551016</v>
      </c>
      <c r="D637" s="1" t="n">
        <v>-0.1470288187</v>
      </c>
      <c r="E637" s="1" t="n">
        <v>0.0591398701</v>
      </c>
      <c r="F637" s="2" t="n">
        <v>0.2557571828</v>
      </c>
      <c r="G637" s="2" t="n">
        <v>-0.1108730212</v>
      </c>
    </row>
    <row r="638" customFormat="false" ht="13.5" hidden="false" customHeight="false" outlineLevel="0" collapsed="false">
      <c r="A638" s="2" t="n">
        <v>6.36</v>
      </c>
      <c r="B638" s="2" t="n">
        <v>-0.3506417871</v>
      </c>
      <c r="C638" s="2" t="n">
        <v>0.1745195538</v>
      </c>
      <c r="D638" s="1" t="n">
        <v>-0.3394048214</v>
      </c>
      <c r="E638" s="1" t="n">
        <v>0.1529284567</v>
      </c>
      <c r="F638" s="2" t="n">
        <v>0.2796425223</v>
      </c>
      <c r="G638" s="2" t="n">
        <v>-0.1231081113</v>
      </c>
    </row>
    <row r="639" customFormat="false" ht="13.5" hidden="false" customHeight="false" outlineLevel="0" collapsed="false">
      <c r="A639" s="2" t="n">
        <v>6.37</v>
      </c>
      <c r="B639" s="2" t="n">
        <v>-0.2732971013</v>
      </c>
      <c r="C639" s="2" t="n">
        <v>0.1332690567</v>
      </c>
      <c r="D639" s="1" t="n">
        <v>-0.4858149588</v>
      </c>
      <c r="E639" s="1" t="n">
        <v>0.2227292359</v>
      </c>
      <c r="F639" s="2" t="n">
        <v>0.3118433654</v>
      </c>
      <c r="G639" s="2" t="n">
        <v>-0.1366315335</v>
      </c>
    </row>
    <row r="640" customFormat="false" ht="13.5" hidden="false" customHeight="false" outlineLevel="0" collapsed="false">
      <c r="A640" s="2" t="n">
        <v>6.38</v>
      </c>
      <c r="B640" s="2" t="n">
        <v>-0.2072608471</v>
      </c>
      <c r="C640" s="2" t="n">
        <v>0.0975841507</v>
      </c>
      <c r="D640" s="1" t="n">
        <v>-0.5840069056</v>
      </c>
      <c r="E640" s="1" t="n">
        <v>0.2681274712</v>
      </c>
      <c r="F640" s="2" t="n">
        <v>0.3634884953</v>
      </c>
      <c r="G640" s="2" t="n">
        <v>-0.1600954682</v>
      </c>
    </row>
    <row r="641" customFormat="false" ht="13.5" hidden="false" customHeight="false" outlineLevel="0" collapsed="false">
      <c r="A641" s="2" t="n">
        <v>6.39</v>
      </c>
      <c r="B641" s="2" t="n">
        <v>-0.1639625728</v>
      </c>
      <c r="C641" s="2" t="n">
        <v>0.0737588406</v>
      </c>
      <c r="D641" s="1" t="n">
        <v>-0.6271669269</v>
      </c>
      <c r="E641" s="1" t="n">
        <v>0.287219733</v>
      </c>
      <c r="F641" s="2" t="n">
        <v>0.4182188809</v>
      </c>
      <c r="G641" s="2" t="n">
        <v>-0.1881409734</v>
      </c>
    </row>
    <row r="642" customFormat="false" ht="13.5" hidden="false" customHeight="false" outlineLevel="0" collapsed="false">
      <c r="A642" s="2" t="n">
        <v>6.4</v>
      </c>
      <c r="B642" s="2" t="n">
        <v>-0.1308125407</v>
      </c>
      <c r="C642" s="2" t="n">
        <v>0.0561366007</v>
      </c>
      <c r="D642" s="1" t="n">
        <v>-0.6340348125</v>
      </c>
      <c r="E642" s="1" t="n">
        <v>0.2911154032</v>
      </c>
      <c r="F642" s="2" t="n">
        <v>0.4547230303</v>
      </c>
      <c r="G642" s="2" t="n">
        <v>-0.2109985501</v>
      </c>
    </row>
    <row r="643" customFormat="false" ht="13.5" hidden="false" customHeight="false" outlineLevel="0" collapsed="false">
      <c r="A643" s="2" t="n">
        <v>6.41</v>
      </c>
      <c r="B643" s="2" t="n">
        <v>-0.0967523828</v>
      </c>
      <c r="C643" s="2" t="n">
        <v>0.03982348</v>
      </c>
      <c r="D643" s="1" t="n">
        <v>-0.634326756</v>
      </c>
      <c r="E643" s="1" t="n">
        <v>0.2946554124</v>
      </c>
      <c r="F643" s="2" t="n">
        <v>0.4473691881</v>
      </c>
      <c r="G643" s="2" t="n">
        <v>-0.215032503</v>
      </c>
    </row>
    <row r="644" customFormat="false" ht="13.5" hidden="false" customHeight="false" outlineLevel="0" collapsed="false">
      <c r="A644" s="2" t="n">
        <v>6.42</v>
      </c>
      <c r="B644" s="2" t="n">
        <v>-0.0524972714</v>
      </c>
      <c r="C644" s="2" t="n">
        <v>0.0199793894</v>
      </c>
      <c r="D644" s="1" t="n">
        <v>-0.6365777254</v>
      </c>
      <c r="E644" s="1" t="n">
        <v>0.3016434014</v>
      </c>
      <c r="F644" s="2" t="n">
        <v>0.4043313563</v>
      </c>
      <c r="G644" s="2" t="n">
        <v>-0.2024994642</v>
      </c>
    </row>
    <row r="645" customFormat="false" ht="13.5" hidden="false" customHeight="false" outlineLevel="0" collapsed="false">
      <c r="A645" s="2" t="n">
        <v>6.43</v>
      </c>
      <c r="B645" s="2" t="n">
        <v>0.0112935305</v>
      </c>
      <c r="C645" s="2" t="n">
        <v>-0.0088505</v>
      </c>
      <c r="D645" s="1" t="n">
        <v>-0.6322584152</v>
      </c>
      <c r="E645" s="1" t="n">
        <v>0.307310462</v>
      </c>
      <c r="F645" s="2" t="n">
        <v>0.3591555357</v>
      </c>
      <c r="G645" s="2" t="n">
        <v>-0.1878338307</v>
      </c>
    </row>
    <row r="646" customFormat="false" ht="13.5" hidden="false" customHeight="false" outlineLevel="0" collapsed="false">
      <c r="A646" s="2" t="n">
        <v>6.44</v>
      </c>
      <c r="B646" s="2" t="n">
        <v>0.0930300876</v>
      </c>
      <c r="C646" s="2" t="n">
        <v>-0.0466219597</v>
      </c>
      <c r="D646" s="1" t="n">
        <v>-0.6112783551</v>
      </c>
      <c r="E646" s="1" t="n">
        <v>0.3049823344</v>
      </c>
      <c r="F646" s="2" t="n">
        <v>0.3404728472</v>
      </c>
      <c r="G646" s="2" t="n">
        <v>-0.1833649427</v>
      </c>
    </row>
    <row r="647" customFormat="false" ht="13.5" hidden="false" customHeight="false" outlineLevel="0" collapsed="false">
      <c r="A647" s="2" t="n">
        <v>6.45</v>
      </c>
      <c r="B647" s="2" t="n">
        <v>0.1854837984</v>
      </c>
      <c r="C647" s="2" t="n">
        <v>-0.0906440914</v>
      </c>
      <c r="D647" s="1" t="n">
        <v>-0.5662180185</v>
      </c>
      <c r="E647" s="1" t="n">
        <v>0.2883262336</v>
      </c>
      <c r="F647" s="2" t="n">
        <v>0.3394303918</v>
      </c>
      <c r="G647" s="2" t="n">
        <v>-0.1845354438</v>
      </c>
    </row>
    <row r="648" customFormat="false" ht="13.5" hidden="false" customHeight="false" outlineLevel="0" collapsed="false">
      <c r="A648" s="2" t="n">
        <v>6.46</v>
      </c>
      <c r="B648" s="2" t="n">
        <v>0.2811249495</v>
      </c>
      <c r="C648" s="2" t="n">
        <v>-0.1378264427</v>
      </c>
      <c r="D648" s="1" t="n">
        <v>-0.4981581867</v>
      </c>
      <c r="E648" s="1" t="n">
        <v>0.2563825548</v>
      </c>
      <c r="F648" s="2" t="n">
        <v>0.3256787658</v>
      </c>
      <c r="G648" s="2" t="n">
        <v>-0.1779829562</v>
      </c>
    </row>
    <row r="649" customFormat="false" ht="13.5" hidden="false" customHeight="false" outlineLevel="0" collapsed="false">
      <c r="A649" s="2" t="n">
        <v>6.47</v>
      </c>
      <c r="B649" s="2" t="n">
        <v>0.3738544881</v>
      </c>
      <c r="C649" s="2" t="n">
        <v>-0.1847501844</v>
      </c>
      <c r="D649" s="1" t="n">
        <v>-0.42275846</v>
      </c>
      <c r="E649" s="1" t="n">
        <v>0.2164560705</v>
      </c>
      <c r="F649" s="2" t="n">
        <v>0.2989978492</v>
      </c>
      <c r="G649" s="2" t="n">
        <v>-0.1639158577</v>
      </c>
    </row>
    <row r="650" customFormat="false" ht="13.5" hidden="false" customHeight="false" outlineLevel="0" collapsed="false">
      <c r="A650" s="2" t="n">
        <v>6.48</v>
      </c>
      <c r="B650" s="2" t="n">
        <v>0.4761822224</v>
      </c>
      <c r="C650" s="2" t="n">
        <v>-0.235089764</v>
      </c>
      <c r="D650" s="1" t="n">
        <v>-0.3569320738</v>
      </c>
      <c r="E650" s="1" t="n">
        <v>0.1771561056</v>
      </c>
      <c r="F650" s="2" t="n">
        <v>0.2694736421</v>
      </c>
      <c r="G650" s="2" t="n">
        <v>-0.1466065943</v>
      </c>
    </row>
    <row r="651" customFormat="false" ht="13.5" hidden="false" customHeight="false" outlineLevel="0" collapsed="false">
      <c r="A651" s="2" t="n">
        <v>6.49</v>
      </c>
      <c r="B651" s="2" t="n">
        <v>0.5930727124</v>
      </c>
      <c r="C651" s="2" t="n">
        <v>-0.2888314128</v>
      </c>
      <c r="D651" s="1" t="n">
        <v>-0.3119454682</v>
      </c>
      <c r="E651" s="1" t="n">
        <v>0.1457180232</v>
      </c>
      <c r="F651" s="2" t="n">
        <v>0.2533819377</v>
      </c>
      <c r="G651" s="2" t="n">
        <v>-0.1336579472</v>
      </c>
    </row>
    <row r="652" customFormat="false" ht="13.5" hidden="false" customHeight="false" outlineLevel="0" collapsed="false">
      <c r="A652" s="2" t="n">
        <v>6.5</v>
      </c>
      <c r="B652" s="2" t="n">
        <v>0.7256942391</v>
      </c>
      <c r="C652" s="2" t="n">
        <v>-0.3463989496</v>
      </c>
      <c r="D652" s="1" t="n">
        <v>-0.2570629716</v>
      </c>
      <c r="E652" s="1" t="n">
        <v>0.1100200936</v>
      </c>
      <c r="F652" s="2" t="n">
        <v>0.2384082228</v>
      </c>
      <c r="G652" s="2" t="n">
        <v>-0.1196804866</v>
      </c>
    </row>
    <row r="653" customFormat="false" ht="13.5" hidden="false" customHeight="false" outlineLevel="0" collapsed="false">
      <c r="A653" s="2" t="n">
        <v>6.51</v>
      </c>
      <c r="B653" s="2" t="n">
        <v>0.8617957234</v>
      </c>
      <c r="C653" s="2" t="n">
        <v>-0.4032559991</v>
      </c>
      <c r="D653" s="1" t="n">
        <v>-0.1634110659</v>
      </c>
      <c r="E653" s="1" t="n">
        <v>0.0583812483</v>
      </c>
      <c r="F653" s="2" t="n">
        <v>0.2057947963</v>
      </c>
      <c r="G653" s="2" t="n">
        <v>-0.0969950408</v>
      </c>
    </row>
    <row r="654" customFormat="false" ht="13.5" hidden="false" customHeight="false" outlineLevel="0" collapsed="false">
      <c r="A654" s="2" t="n">
        <v>6.52</v>
      </c>
      <c r="B654" s="2" t="n">
        <v>0.9504234791</v>
      </c>
      <c r="C654" s="2" t="n">
        <v>-0.4371351898</v>
      </c>
      <c r="D654" s="1" t="n">
        <v>-0.0472886898</v>
      </c>
      <c r="E654" s="1" t="n">
        <v>-0.00017423</v>
      </c>
      <c r="F654" s="2" t="n">
        <v>0.1372639686</v>
      </c>
      <c r="G654" s="2" t="n">
        <v>-0.0589310415</v>
      </c>
    </row>
    <row r="655" customFormat="false" ht="13.5" hidden="false" customHeight="false" outlineLevel="0" collapsed="false">
      <c r="A655" s="2" t="n">
        <v>6.53</v>
      </c>
      <c r="B655" s="2" t="n">
        <v>0.9309645295</v>
      </c>
      <c r="C655" s="2" t="n">
        <v>-0.4213711619</v>
      </c>
      <c r="D655" s="1" t="n">
        <v>0.0510884486</v>
      </c>
      <c r="E655" s="1" t="n">
        <v>-0.0467818305</v>
      </c>
      <c r="F655" s="2" t="n">
        <v>0.0111235296</v>
      </c>
      <c r="G655" s="2" t="n">
        <v>0.00363998</v>
      </c>
    </row>
    <row r="656" customFormat="false" ht="13.5" hidden="false" customHeight="false" outlineLevel="0" collapsed="false">
      <c r="A656" s="2" t="n">
        <v>6.54</v>
      </c>
      <c r="B656" s="2" t="n">
        <v>0.7996293306</v>
      </c>
      <c r="C656" s="2" t="n">
        <v>-0.3553239405</v>
      </c>
      <c r="D656" s="1" t="n">
        <v>0.1056557596</v>
      </c>
      <c r="E656" s="1" t="n">
        <v>-0.0702291429</v>
      </c>
      <c r="F656" s="2" t="n">
        <v>-0.1712255478</v>
      </c>
      <c r="G656" s="2" t="n">
        <v>0.0893467888</v>
      </c>
    </row>
    <row r="657" customFormat="false" ht="13.5" hidden="false" customHeight="false" outlineLevel="0" collapsed="false">
      <c r="A657" s="2" t="n">
        <v>6.55</v>
      </c>
      <c r="B657" s="2" t="n">
        <v>0.5825856924</v>
      </c>
      <c r="C657" s="2" t="n">
        <v>-0.2507934868</v>
      </c>
      <c r="D657" s="1" t="n">
        <v>0.1207672134</v>
      </c>
      <c r="E657" s="1" t="n">
        <v>-0.0734105408</v>
      </c>
      <c r="F657" s="2" t="n">
        <v>-0.3732545674</v>
      </c>
      <c r="G657" s="2" t="n">
        <v>0.1813295633</v>
      </c>
    </row>
    <row r="658" customFormat="false" ht="13.5" hidden="false" customHeight="false" outlineLevel="0" collapsed="false">
      <c r="A658" s="2" t="n">
        <v>6.56</v>
      </c>
      <c r="B658" s="2" t="n">
        <v>0.3176991045</v>
      </c>
      <c r="C658" s="2" t="n">
        <v>-0.1250350326</v>
      </c>
      <c r="D658" s="1" t="n">
        <v>0.1362292171</v>
      </c>
      <c r="E658" s="1" t="n">
        <v>-0.075551942</v>
      </c>
      <c r="F658" s="2" t="n">
        <v>-0.5501233935</v>
      </c>
      <c r="G658" s="2" t="n">
        <v>0.2601071894</v>
      </c>
    </row>
    <row r="659" customFormat="false" ht="13.5" hidden="false" customHeight="false" outlineLevel="0" collapsed="false">
      <c r="A659" s="2" t="n">
        <v>6.57</v>
      </c>
      <c r="B659" s="2" t="n">
        <v>0.0297568105</v>
      </c>
      <c r="C659" s="2" t="n">
        <v>0.0095705204</v>
      </c>
      <c r="D659" s="1" t="n">
        <v>0.1937427968</v>
      </c>
      <c r="E659" s="1" t="n">
        <v>-0.097079359</v>
      </c>
      <c r="F659" s="2" t="n">
        <v>-0.6926164031</v>
      </c>
      <c r="G659" s="2" t="n">
        <v>0.3228944242</v>
      </c>
    </row>
    <row r="660" customFormat="false" ht="13.5" hidden="false" customHeight="false" outlineLevel="0" collapsed="false">
      <c r="A660" s="2" t="n">
        <v>6.58</v>
      </c>
      <c r="B660" s="2" t="n">
        <v>-0.2606224716</v>
      </c>
      <c r="C660" s="2" t="n">
        <v>0.1428947747</v>
      </c>
      <c r="D660" s="1" t="n">
        <v>0.3115034401</v>
      </c>
      <c r="E660" s="1" t="n">
        <v>-0.1482393146</v>
      </c>
      <c r="F660" s="2" t="n">
        <v>-0.8176195025</v>
      </c>
      <c r="G660" s="2" t="n">
        <v>0.3789307177</v>
      </c>
    </row>
    <row r="661" customFormat="false" ht="13.5" hidden="false" customHeight="false" outlineLevel="0" collapsed="false">
      <c r="A661" s="2" t="n">
        <v>6.59</v>
      </c>
      <c r="B661" s="2" t="n">
        <v>-0.5356152058</v>
      </c>
      <c r="C661" s="2" t="n">
        <v>0.2668577433</v>
      </c>
      <c r="D661" s="1" t="n">
        <v>0.462213546</v>
      </c>
      <c r="E661" s="1" t="n">
        <v>-0.2172035873</v>
      </c>
      <c r="F661" s="2" t="n">
        <v>-0.9165537357</v>
      </c>
      <c r="G661" s="2" t="n">
        <v>0.4250149727</v>
      </c>
    </row>
    <row r="662" customFormat="false" ht="13.5" hidden="false" customHeight="false" outlineLevel="0" collapsed="false">
      <c r="A662" s="2" t="n">
        <v>6.6</v>
      </c>
      <c r="B662" s="2" t="n">
        <v>-0.7635044456</v>
      </c>
      <c r="C662" s="2" t="n">
        <v>0.3678789735</v>
      </c>
      <c r="D662" s="1" t="n">
        <v>0.5903942585</v>
      </c>
      <c r="E662" s="1" t="n">
        <v>-0.2781167626</v>
      </c>
      <c r="F662" s="2" t="n">
        <v>-0.9833517075</v>
      </c>
      <c r="G662" s="2" t="n">
        <v>0.4581263065</v>
      </c>
    </row>
    <row r="663" customFormat="false" ht="13.5" hidden="false" customHeight="false" outlineLevel="0" collapsed="false">
      <c r="A663" s="2" t="n">
        <v>6.61</v>
      </c>
      <c r="B663" s="2" t="n">
        <v>-0.9084541202</v>
      </c>
      <c r="C663" s="2" t="n">
        <v>0.4314222634</v>
      </c>
      <c r="D663" s="1" t="n">
        <v>0.6564709544</v>
      </c>
      <c r="E663" s="1" t="n">
        <v>-0.3112481833</v>
      </c>
      <c r="F663" s="2" t="n">
        <v>-1.0104199648</v>
      </c>
      <c r="G663" s="2" t="n">
        <v>0.4737325311</v>
      </c>
    </row>
    <row r="664" customFormat="false" ht="13.5" hidden="false" customHeight="false" outlineLevel="0" collapsed="false">
      <c r="A664" s="2" t="n">
        <v>6.62</v>
      </c>
      <c r="B664" s="2" t="n">
        <v>-0.9477170706</v>
      </c>
      <c r="C664" s="2" t="n">
        <v>0.4482972324</v>
      </c>
      <c r="D664" s="1" t="n">
        <v>0.6666256189</v>
      </c>
      <c r="E664" s="1" t="n">
        <v>-0.3170602322</v>
      </c>
      <c r="F664" s="2" t="n">
        <v>-0.9913390279</v>
      </c>
      <c r="G664" s="2" t="n">
        <v>0.4676006734</v>
      </c>
    </row>
    <row r="665" customFormat="false" ht="13.5" hidden="false" customHeight="false" outlineLevel="0" collapsed="false">
      <c r="A665" s="2" t="n">
        <v>6.63</v>
      </c>
      <c r="B665" s="2" t="n">
        <v>-0.8816602826</v>
      </c>
      <c r="C665" s="2" t="n">
        <v>0.4186970592</v>
      </c>
      <c r="D665" s="1" t="n">
        <v>0.6285375357</v>
      </c>
      <c r="E665" s="1" t="n">
        <v>-0.2977005839</v>
      </c>
      <c r="F665" s="2" t="n">
        <v>-0.9259500504</v>
      </c>
      <c r="G665" s="2" t="n">
        <v>0.4389778078</v>
      </c>
    </row>
    <row r="666" customFormat="false" ht="13.5" hidden="false" customHeight="false" outlineLevel="0" collapsed="false">
      <c r="A666" s="2" t="n">
        <v>6.64</v>
      </c>
      <c r="B666" s="2" t="n">
        <v>-0.7358372808</v>
      </c>
      <c r="C666" s="2" t="n">
        <v>0.3534247577</v>
      </c>
      <c r="D666" s="1" t="n">
        <v>0.5344056487</v>
      </c>
      <c r="E666" s="1" t="n">
        <v>-0.2490491271</v>
      </c>
      <c r="F666" s="2" t="n">
        <v>-0.8361728787</v>
      </c>
      <c r="G666" s="2" t="n">
        <v>0.3967426717</v>
      </c>
    </row>
    <row r="667" customFormat="false" ht="13.5" hidden="false" customHeight="false" outlineLevel="0" collapsed="false">
      <c r="A667" s="2" t="n">
        <v>6.65</v>
      </c>
      <c r="B667" s="2" t="n">
        <v>-0.5579556227</v>
      </c>
      <c r="C667" s="2" t="n">
        <v>0.2733870447</v>
      </c>
      <c r="D667" s="1" t="n">
        <v>0.3730982244</v>
      </c>
      <c r="E667" s="1" t="n">
        <v>-0.1664226353</v>
      </c>
      <c r="F667" s="2" t="n">
        <v>-0.723981142</v>
      </c>
      <c r="G667" s="2" t="n">
        <v>0.3414486945</v>
      </c>
    </row>
    <row r="668" customFormat="false" ht="13.5" hidden="false" customHeight="false" outlineLevel="0" collapsed="false">
      <c r="A668" s="2" t="n">
        <v>6.66</v>
      </c>
      <c r="B668" s="2" t="n">
        <v>-0.3772868514</v>
      </c>
      <c r="C668" s="2" t="n">
        <v>0.1906446666</v>
      </c>
      <c r="D668" s="1" t="n">
        <v>0.1370675415</v>
      </c>
      <c r="E668" s="1" t="n">
        <v>-0.0487720817</v>
      </c>
      <c r="F668" s="2" t="n">
        <v>-0.5607207417</v>
      </c>
      <c r="G668" s="2" t="n">
        <v>0.2610570788</v>
      </c>
    </row>
    <row r="669" customFormat="false" ht="13.5" hidden="false" customHeight="false" outlineLevel="0" collapsed="false">
      <c r="A669" s="2" t="n">
        <v>6.67</v>
      </c>
      <c r="B669" s="2" t="n">
        <v>-0.1904753596</v>
      </c>
      <c r="C669" s="2" t="n">
        <v>0.1027506888</v>
      </c>
      <c r="D669" s="1" t="n">
        <v>-0.1531718969</v>
      </c>
      <c r="E669" s="1" t="n">
        <v>0.0916367471</v>
      </c>
      <c r="F669" s="2" t="n">
        <v>-0.3343947828</v>
      </c>
      <c r="G669" s="2" t="n">
        <v>0.1506756842</v>
      </c>
    </row>
    <row r="670" customFormat="false" ht="13.5" hidden="false" customHeight="false" outlineLevel="0" collapsed="false">
      <c r="A670" s="2" t="n">
        <v>6.68</v>
      </c>
      <c r="B670" s="2" t="n">
        <v>0.0106313303</v>
      </c>
      <c r="C670" s="2" t="n">
        <v>0.0063031302</v>
      </c>
      <c r="D670" s="1" t="n">
        <v>-0.4531040788</v>
      </c>
      <c r="E670" s="1" t="n">
        <v>0.2328704149</v>
      </c>
      <c r="F670" s="2" t="n">
        <v>-0.0520120785</v>
      </c>
      <c r="G670" s="2" t="n">
        <v>0.0143591901</v>
      </c>
    </row>
    <row r="671" customFormat="false" ht="13.5" hidden="false" customHeight="false" outlineLevel="0" collapsed="false">
      <c r="A671" s="2" t="n">
        <v>6.69</v>
      </c>
      <c r="B671" s="2" t="n">
        <v>0.214037016</v>
      </c>
      <c r="C671" s="2" t="n">
        <v>-0.0921195522</v>
      </c>
      <c r="D671" s="1" t="n">
        <v>-0.7249318361</v>
      </c>
      <c r="E671" s="1" t="n">
        <v>0.3576976955</v>
      </c>
      <c r="F671" s="2" t="n">
        <v>0.2647353113</v>
      </c>
      <c r="G671" s="2" t="n">
        <v>-0.1363998055</v>
      </c>
    </row>
    <row r="672" customFormat="false" ht="13.5" hidden="false" customHeight="false" outlineLevel="0" collapsed="false">
      <c r="A672" s="2" t="n">
        <v>6.7</v>
      </c>
      <c r="B672" s="2" t="n">
        <v>0.409152478</v>
      </c>
      <c r="C672" s="2" t="n">
        <v>-0.1862207949</v>
      </c>
      <c r="D672" s="1" t="n">
        <v>-0.9321923256</v>
      </c>
      <c r="E672" s="1" t="n">
        <v>0.4500816166</v>
      </c>
      <c r="F672" s="2" t="n">
        <v>0.5831153989</v>
      </c>
      <c r="G672" s="2" t="n">
        <v>-0.2852205634</v>
      </c>
    </row>
    <row r="673" customFormat="false" ht="13.5" hidden="false" customHeight="false" outlineLevel="0" collapsed="false">
      <c r="A673" s="2" t="n">
        <v>6.71</v>
      </c>
      <c r="B673" s="2" t="n">
        <v>0.6142027378</v>
      </c>
      <c r="C673" s="2" t="n">
        <v>-0.2836953402</v>
      </c>
      <c r="D673" s="1" t="n">
        <v>-1.056583643</v>
      </c>
      <c r="E673" s="1" t="n">
        <v>0.5025126934</v>
      </c>
      <c r="F673" s="2" t="n">
        <v>0.8871026635</v>
      </c>
      <c r="G673" s="2" t="n">
        <v>-0.424261272</v>
      </c>
    </row>
    <row r="674" customFormat="false" ht="13.5" hidden="false" customHeight="false" outlineLevel="0" collapsed="false">
      <c r="A674" s="2" t="n">
        <v>6.72</v>
      </c>
      <c r="B674" s="2" t="n">
        <v>0.8200018406</v>
      </c>
      <c r="C674" s="2" t="n">
        <v>-0.3810426593</v>
      </c>
      <c r="D674" s="1" t="n">
        <v>-1.0828418732</v>
      </c>
      <c r="E674" s="1" t="n">
        <v>0.509601295</v>
      </c>
      <c r="F674" s="2" t="n">
        <v>1.150147438</v>
      </c>
      <c r="G674" s="2" t="n">
        <v>-0.5421622992</v>
      </c>
    </row>
    <row r="675" customFormat="false" ht="13.5" hidden="false" customHeight="false" outlineLevel="0" collapsed="false">
      <c r="A675" s="2" t="n">
        <v>6.73</v>
      </c>
      <c r="B675" s="2" t="n">
        <v>0.9954360127</v>
      </c>
      <c r="C675" s="2" t="n">
        <v>-0.4643838406</v>
      </c>
      <c r="D675" s="1" t="n">
        <v>-1.0003070831</v>
      </c>
      <c r="E675" s="1" t="n">
        <v>0.4672629237</v>
      </c>
      <c r="F675" s="2" t="n">
        <v>1.3322290182</v>
      </c>
      <c r="G675" s="2" t="n">
        <v>-0.6215119362</v>
      </c>
    </row>
    <row r="676" customFormat="false" ht="13.5" hidden="false" customHeight="false" outlineLevel="0" collapsed="false">
      <c r="A676" s="2" t="n">
        <v>6.74</v>
      </c>
      <c r="B676" s="2" t="n">
        <v>1.1203918457</v>
      </c>
      <c r="C676" s="2" t="n">
        <v>-0.5245540142</v>
      </c>
      <c r="D676" s="1" t="n">
        <v>-0.8196029067</v>
      </c>
      <c r="E676" s="1" t="n">
        <v>0.3812107146</v>
      </c>
      <c r="F676" s="2" t="n">
        <v>1.3733563423</v>
      </c>
      <c r="G676" s="2" t="n">
        <v>-0.6362316012</v>
      </c>
    </row>
    <row r="677" customFormat="false" ht="13.5" hidden="false" customHeight="false" outlineLevel="0" collapsed="false">
      <c r="A677" s="2" t="n">
        <v>6.75</v>
      </c>
      <c r="B677" s="2" t="n">
        <v>1.1674079895</v>
      </c>
      <c r="C677" s="2" t="n">
        <v>-0.5490092635</v>
      </c>
      <c r="D677" s="1" t="n">
        <v>-0.5480086803</v>
      </c>
      <c r="E677" s="1" t="n">
        <v>0.2557870448</v>
      </c>
      <c r="F677" s="2" t="n">
        <v>1.2380814552</v>
      </c>
      <c r="G677" s="2" t="n">
        <v>-0.5707493424</v>
      </c>
    </row>
    <row r="678" customFormat="false" ht="13.5" hidden="false" customHeight="false" outlineLevel="0" collapsed="false">
      <c r="A678" s="2" t="n">
        <v>6.76</v>
      </c>
      <c r="B678" s="2" t="n">
        <v>1.1053001881</v>
      </c>
      <c r="C678" s="2" t="n">
        <v>-0.5233094096</v>
      </c>
      <c r="D678" s="1" t="n">
        <v>-0.2218223363</v>
      </c>
      <c r="E678" s="1" t="n">
        <v>0.1074725389</v>
      </c>
      <c r="F678" s="2" t="n">
        <v>0.9530211687</v>
      </c>
      <c r="G678" s="2" t="n">
        <v>-0.4368299842</v>
      </c>
    </row>
    <row r="679" customFormat="false" ht="13.5" hidden="false" customHeight="false" outlineLevel="0" collapsed="false">
      <c r="A679" s="2" t="n">
        <v>6.77</v>
      </c>
      <c r="B679" s="2" t="n">
        <v>0.925686121</v>
      </c>
      <c r="C679" s="2" t="n">
        <v>-0.4428094327</v>
      </c>
      <c r="D679" s="1" t="n">
        <v>0.1032572016</v>
      </c>
      <c r="E679" s="1" t="n">
        <v>-0.0389254093</v>
      </c>
      <c r="F679" s="2" t="n">
        <v>0.5820284486</v>
      </c>
      <c r="G679" s="2" t="n">
        <v>-0.2632379234</v>
      </c>
    </row>
    <row r="680" customFormat="false" ht="13.5" hidden="false" customHeight="false" outlineLevel="0" collapsed="false">
      <c r="A680" s="2" t="n">
        <v>6.78</v>
      </c>
      <c r="B680" s="2" t="n">
        <v>0.6507848501</v>
      </c>
      <c r="C680" s="2" t="n">
        <v>-0.3166770935</v>
      </c>
      <c r="D680" s="1" t="n">
        <v>0.4023995996</v>
      </c>
      <c r="E680" s="1" t="n">
        <v>-0.1731836647</v>
      </c>
      <c r="F680" s="2" t="n">
        <v>0.2060674429</v>
      </c>
      <c r="G680" s="2" t="n">
        <v>-0.0869793221</v>
      </c>
    </row>
    <row r="681" customFormat="false" ht="13.5" hidden="false" customHeight="false" outlineLevel="0" collapsed="false">
      <c r="A681" s="2" t="n">
        <v>6.79</v>
      </c>
      <c r="B681" s="2" t="n">
        <v>0.3319260478</v>
      </c>
      <c r="C681" s="2" t="n">
        <v>-0.1686541289</v>
      </c>
      <c r="D681" s="1" t="n">
        <v>0.6845585108</v>
      </c>
      <c r="E681" s="1" t="n">
        <v>-0.300503552</v>
      </c>
      <c r="F681" s="2" t="n">
        <v>-0.1086023971</v>
      </c>
      <c r="G681" s="2" t="n">
        <v>0.0608649887</v>
      </c>
    </row>
    <row r="682" customFormat="false" ht="13.5" hidden="false" customHeight="false" outlineLevel="0" collapsed="false">
      <c r="A682" s="2" t="n">
        <v>6.8</v>
      </c>
      <c r="B682" s="2" t="n">
        <v>0.0166590493</v>
      </c>
      <c r="C682" s="2" t="n">
        <v>-0.0210434292</v>
      </c>
      <c r="D682" s="1" t="n">
        <v>0.9312272668</v>
      </c>
      <c r="E682" s="1" t="n">
        <v>-0.4136912823</v>
      </c>
      <c r="F682" s="2" t="n">
        <v>-0.3417460918</v>
      </c>
      <c r="G682" s="2" t="n">
        <v>0.170552507</v>
      </c>
    </row>
    <row r="683" customFormat="false" ht="13.5" hidden="false" customHeight="false" outlineLevel="0" collapsed="false">
      <c r="A683" s="2" t="n">
        <v>6.81</v>
      </c>
      <c r="B683" s="2" t="n">
        <v>-0.2711731791</v>
      </c>
      <c r="C683" s="2" t="n">
        <v>0.1141090617</v>
      </c>
      <c r="D683" s="1" t="n">
        <v>1.1035662889</v>
      </c>
      <c r="E683" s="1" t="n">
        <v>-0.4957775176</v>
      </c>
      <c r="F683" s="2" t="n">
        <v>-0.5132074952</v>
      </c>
      <c r="G683" s="2" t="n">
        <v>0.2505369186</v>
      </c>
    </row>
    <row r="684" customFormat="false" ht="13.5" hidden="false" customHeight="false" outlineLevel="0" collapsed="false">
      <c r="A684" s="2" t="n">
        <v>6.82</v>
      </c>
      <c r="B684" s="2" t="n">
        <v>-0.5232579112</v>
      </c>
      <c r="C684" s="2" t="n">
        <v>0.2323388606</v>
      </c>
      <c r="D684" s="1" t="n">
        <v>1.1738282442</v>
      </c>
      <c r="E684" s="1" t="n">
        <v>-0.5337629318</v>
      </c>
      <c r="F684" s="2" t="n">
        <v>-0.6234841943</v>
      </c>
      <c r="G684" s="2" t="n">
        <v>0.3006556928</v>
      </c>
    </row>
    <row r="685" customFormat="false" ht="13.5" hidden="false" customHeight="false" outlineLevel="0" collapsed="false">
      <c r="A685" s="2" t="n">
        <v>6.83</v>
      </c>
      <c r="B685" s="2" t="n">
        <v>-0.7321332097</v>
      </c>
      <c r="C685" s="2" t="n">
        <v>0.3295440376</v>
      </c>
      <c r="D685" s="1" t="n">
        <v>1.1478755474</v>
      </c>
      <c r="E685" s="1" t="n">
        <v>-0.5286189318</v>
      </c>
      <c r="F685" s="2" t="n">
        <v>-0.6799023151</v>
      </c>
      <c r="G685" s="2" t="n">
        <v>0.3240143955</v>
      </c>
    </row>
    <row r="686" customFormat="false" ht="13.5" hidden="false" customHeight="false" outlineLevel="0" collapsed="false">
      <c r="A686" s="2" t="n">
        <v>6.84</v>
      </c>
      <c r="B686" s="2" t="n">
        <v>-0.893440485</v>
      </c>
      <c r="C686" s="2" t="n">
        <v>0.4035805166</v>
      </c>
      <c r="D686" s="1" t="n">
        <v>1.0596193075</v>
      </c>
      <c r="E686" s="1" t="n">
        <v>-0.4937784076</v>
      </c>
      <c r="F686" s="2" t="n">
        <v>-0.6948715448</v>
      </c>
      <c r="G686" s="2" t="n">
        <v>0.3272946477</v>
      </c>
    </row>
    <row r="687" customFormat="false" ht="13.5" hidden="false" customHeight="false" outlineLevel="0" collapsed="false">
      <c r="A687" s="2" t="n">
        <v>6.85</v>
      </c>
      <c r="B687" s="2" t="n">
        <v>-0.9780110121</v>
      </c>
      <c r="C687" s="2" t="n">
        <v>0.4414631128</v>
      </c>
      <c r="D687" s="1" t="n">
        <v>0.9476208687</v>
      </c>
      <c r="E687" s="1" t="n">
        <v>-0.4452377856</v>
      </c>
      <c r="F687" s="2" t="n">
        <v>-0.6634594202</v>
      </c>
      <c r="G687" s="2" t="n">
        <v>0.3093186617</v>
      </c>
    </row>
    <row r="688" customFormat="false" ht="13.5" hidden="false" customHeight="false" outlineLevel="0" collapsed="false">
      <c r="A688" s="2" t="n">
        <v>6.86</v>
      </c>
      <c r="B688" s="2" t="n">
        <v>-0.9596732855</v>
      </c>
      <c r="C688" s="2" t="n">
        <v>0.4316538274</v>
      </c>
      <c r="D688" s="1" t="n">
        <v>0.8389740586</v>
      </c>
      <c r="E688" s="1" t="n">
        <v>-0.3945723772</v>
      </c>
      <c r="F688" s="2" t="n">
        <v>-0.5904405117</v>
      </c>
      <c r="G688" s="2" t="n">
        <v>0.2730611861</v>
      </c>
    </row>
    <row r="689" customFormat="false" ht="13.5" hidden="false" customHeight="false" outlineLevel="0" collapsed="false">
      <c r="A689" s="2" t="n">
        <v>6.87</v>
      </c>
      <c r="B689" s="2" t="n">
        <v>-0.8335784078</v>
      </c>
      <c r="C689" s="2" t="n">
        <v>0.3723604381</v>
      </c>
      <c r="D689" s="1" t="n">
        <v>0.7368947864</v>
      </c>
      <c r="E689" s="1" t="n">
        <v>-0.3441303968</v>
      </c>
      <c r="F689" s="2" t="n">
        <v>-0.4739094377</v>
      </c>
      <c r="G689" s="2" t="n">
        <v>0.2183025032</v>
      </c>
    </row>
    <row r="690" customFormat="false" ht="13.5" hidden="false" customHeight="false" outlineLevel="0" collapsed="false">
      <c r="A690" s="2" t="n">
        <v>6.88</v>
      </c>
      <c r="B690" s="2" t="n">
        <v>-0.6365026832</v>
      </c>
      <c r="C690" s="2" t="n">
        <v>0.2803396881</v>
      </c>
      <c r="D690" s="1" t="n">
        <v>0.6115592718</v>
      </c>
      <c r="E690" s="1" t="n">
        <v>-0.2824445665</v>
      </c>
      <c r="F690" s="2" t="n">
        <v>-0.3148225546</v>
      </c>
      <c r="G690" s="2" t="n">
        <v>0.1460274011</v>
      </c>
    </row>
    <row r="691" customFormat="false" ht="13.5" hidden="false" customHeight="false" outlineLevel="0" collapsed="false">
      <c r="A691" s="2" t="n">
        <v>6.89</v>
      </c>
      <c r="B691" s="2" t="n">
        <v>-0.4322762489</v>
      </c>
      <c r="C691" s="2" t="n">
        <v>0.1848111451</v>
      </c>
      <c r="D691" s="1" t="n">
        <v>0.4470849037</v>
      </c>
      <c r="E691" s="1" t="n">
        <v>-0.2043655962</v>
      </c>
      <c r="F691" s="2" t="n">
        <v>-0.1367205977</v>
      </c>
      <c r="G691" s="2" t="n">
        <v>0.0670159236</v>
      </c>
    </row>
    <row r="692" customFormat="false" ht="13.5" hidden="false" customHeight="false" outlineLevel="0" collapsed="false">
      <c r="A692" s="2" t="n">
        <v>6.9</v>
      </c>
      <c r="B692" s="2" t="n">
        <v>-0.2695118189</v>
      </c>
      <c r="C692" s="2" t="n">
        <v>0.1083260626</v>
      </c>
      <c r="D692" s="1" t="n">
        <v>0.2298896462</v>
      </c>
      <c r="E692" s="1" t="n">
        <v>-0.1046081036</v>
      </c>
      <c r="F692" s="2" t="n">
        <v>0.0364286713</v>
      </c>
      <c r="G692" s="2" t="n">
        <v>-0.0087689599</v>
      </c>
    </row>
    <row r="693" customFormat="false" ht="13.5" hidden="false" customHeight="false" outlineLevel="0" collapsed="false">
      <c r="A693" s="2" t="n">
        <v>6.91</v>
      </c>
      <c r="B693" s="2" t="n">
        <v>-0.1821912825</v>
      </c>
      <c r="C693" s="2" t="n">
        <v>0.0666679963</v>
      </c>
      <c r="D693" s="1" t="n">
        <v>-0.0296588093</v>
      </c>
      <c r="E693" s="1" t="n">
        <v>0.01235379</v>
      </c>
      <c r="F693" s="2" t="n">
        <v>0.1706215739</v>
      </c>
      <c r="G693" s="2" t="n">
        <v>-0.0671898276</v>
      </c>
    </row>
    <row r="694" customFormat="false" ht="13.5" hidden="false" customHeight="false" outlineLevel="0" collapsed="false">
      <c r="A694" s="2" t="n">
        <v>6.92</v>
      </c>
      <c r="B694" s="2" t="n">
        <v>-0.176207006</v>
      </c>
      <c r="C694" s="2" t="n">
        <v>0.0633255988</v>
      </c>
      <c r="D694" s="1" t="n">
        <v>-0.297873944</v>
      </c>
      <c r="E694" s="1" t="n">
        <v>0.1321665347</v>
      </c>
      <c r="F694" s="2" t="n">
        <v>0.2541926503</v>
      </c>
      <c r="G694" s="2" t="n">
        <v>-0.1035507023</v>
      </c>
    </row>
    <row r="695" customFormat="false" ht="13.5" hidden="false" customHeight="false" outlineLevel="0" collapsed="false">
      <c r="A695" s="2" t="n">
        <v>6.93</v>
      </c>
      <c r="B695" s="2" t="n">
        <v>-0.216294691</v>
      </c>
      <c r="C695" s="2" t="n">
        <v>0.0829360411</v>
      </c>
      <c r="D695" s="1" t="n">
        <v>-0.5388506651</v>
      </c>
      <c r="E695" s="1" t="n">
        <v>0.2395288348</v>
      </c>
      <c r="F695" s="2" t="n">
        <v>0.3112445772</v>
      </c>
      <c r="G695" s="2" t="n">
        <v>-0.1287460327</v>
      </c>
    </row>
    <row r="696" customFormat="false" ht="13.5" hidden="false" customHeight="false" outlineLevel="0" collapsed="false">
      <c r="A696" s="2" t="n">
        <v>6.94</v>
      </c>
      <c r="B696" s="2" t="n">
        <v>-0.2733022571</v>
      </c>
      <c r="C696" s="2" t="n">
        <v>0.1119757891</v>
      </c>
      <c r="D696" s="1" t="n">
        <v>-0.7165120244</v>
      </c>
      <c r="E696" s="1" t="n">
        <v>0.3190859854</v>
      </c>
      <c r="F696" s="2" t="n">
        <v>0.3862579167</v>
      </c>
      <c r="G696" s="2" t="n">
        <v>-0.1625825167</v>
      </c>
    </row>
    <row r="697" customFormat="false" ht="13.5" hidden="false" customHeight="false" outlineLevel="0" collapsed="false">
      <c r="A697" s="2" t="n">
        <v>6.95</v>
      </c>
      <c r="B697" s="2" t="n">
        <v>-0.3275281489</v>
      </c>
      <c r="C697" s="2" t="n">
        <v>0.1410270929</v>
      </c>
      <c r="D697" s="1" t="n">
        <v>-0.7955251336</v>
      </c>
      <c r="E697" s="1" t="n">
        <v>0.3551362753</v>
      </c>
      <c r="F697" s="2" t="n">
        <v>0.5068029165</v>
      </c>
      <c r="G697" s="2" t="n">
        <v>-0.2173280269</v>
      </c>
    </row>
    <row r="698" customFormat="false" ht="13.5" hidden="false" customHeight="false" outlineLevel="0" collapsed="false">
      <c r="A698" s="2" t="n">
        <v>6.96</v>
      </c>
      <c r="B698" s="2" t="n">
        <v>-0.3560029864</v>
      </c>
      <c r="C698" s="2" t="n">
        <v>0.1586659402</v>
      </c>
      <c r="D698" s="1" t="n">
        <v>-0.7663981318</v>
      </c>
      <c r="E698" s="1" t="n">
        <v>0.3431535363</v>
      </c>
      <c r="F698" s="2" t="n">
        <v>0.6461607218</v>
      </c>
      <c r="G698" s="2" t="n">
        <v>-0.2816779912</v>
      </c>
    </row>
    <row r="699" customFormat="false" ht="13.5" hidden="false" customHeight="false" outlineLevel="0" collapsed="false">
      <c r="A699" s="2" t="n">
        <v>6.97</v>
      </c>
      <c r="B699" s="2" t="n">
        <v>-0.3425838947</v>
      </c>
      <c r="C699" s="2" t="n">
        <v>0.1560893059</v>
      </c>
      <c r="D699" s="1" t="n">
        <v>-0.6563732028</v>
      </c>
      <c r="E699" s="1" t="n">
        <v>0.2947427332</v>
      </c>
      <c r="F699" s="2" t="n">
        <v>0.7259652615</v>
      </c>
      <c r="G699" s="2" t="n">
        <v>-0.3212199807</v>
      </c>
    </row>
    <row r="700" customFormat="false" ht="13.5" hidden="false" customHeight="false" outlineLevel="0" collapsed="false">
      <c r="A700" s="2" t="n">
        <v>6.98</v>
      </c>
      <c r="B700" s="2" t="n">
        <v>-0.2910447121</v>
      </c>
      <c r="C700" s="2" t="n">
        <v>0.1342732459</v>
      </c>
      <c r="D700" s="1" t="n">
        <v>-0.5097076297</v>
      </c>
      <c r="E700" s="1" t="n">
        <v>0.2288284898</v>
      </c>
      <c r="F700" s="2" t="n">
        <v>0.6955136061</v>
      </c>
      <c r="G700" s="2" t="n">
        <v>-0.3135901392</v>
      </c>
    </row>
    <row r="701" customFormat="false" ht="13.5" hidden="false" customHeight="false" outlineLevel="0" collapsed="false">
      <c r="A701" s="2" t="n">
        <v>6.99</v>
      </c>
      <c r="B701" s="2" t="n">
        <v>-0.2187021524</v>
      </c>
      <c r="C701" s="2" t="n">
        <v>0.1008713692</v>
      </c>
      <c r="D701" s="1" t="n">
        <v>-0.3592585623</v>
      </c>
      <c r="E701" s="1" t="n">
        <v>0.1597974598</v>
      </c>
      <c r="F701" s="2" t="n">
        <v>0.5647357702</v>
      </c>
      <c r="G701" s="2" t="n">
        <v>-0.262301892</v>
      </c>
    </row>
    <row r="702" customFormat="false" ht="13.5" hidden="false" customHeight="false" outlineLevel="0" collapsed="false">
      <c r="A702" s="2" t="n">
        <v>7</v>
      </c>
      <c r="B702" s="2" t="n">
        <v>-0.1371294856</v>
      </c>
      <c r="C702" s="2" t="n">
        <v>0.0621502213</v>
      </c>
      <c r="D702" s="1" t="n">
        <v>-0.2392962575</v>
      </c>
      <c r="E702" s="1" t="n">
        <v>0.1030749381</v>
      </c>
      <c r="F702" s="2" t="n">
        <v>0.3726744652</v>
      </c>
      <c r="G702" s="2" t="n">
        <v>-0.1827143431</v>
      </c>
    </row>
    <row r="703" customFormat="false" ht="13.5" hidden="false" customHeight="false" outlineLevel="0" collapsed="false">
      <c r="A703" s="2" t="n">
        <v>7.01</v>
      </c>
      <c r="B703" s="2" t="n">
        <v>-0.0501459502</v>
      </c>
      <c r="C703" s="2" t="n">
        <v>0.0208331198</v>
      </c>
      <c r="D703" s="1" t="n">
        <v>-0.1641926169</v>
      </c>
      <c r="E703" s="1" t="n">
        <v>0.0656256303</v>
      </c>
      <c r="F703" s="2" t="n">
        <v>0.1823817044</v>
      </c>
      <c r="G703" s="2" t="n">
        <v>-0.1009724587</v>
      </c>
    </row>
    <row r="704" customFormat="false" ht="13.5" hidden="false" customHeight="false" outlineLevel="0" collapsed="false">
      <c r="A704" s="2" t="n">
        <v>7.02</v>
      </c>
      <c r="B704" s="2" t="n">
        <v>0.0541069508</v>
      </c>
      <c r="C704" s="2" t="n">
        <v>-0.0276179798</v>
      </c>
      <c r="D704" s="1" t="n">
        <v>-0.1258643866</v>
      </c>
      <c r="E704" s="1" t="n">
        <v>0.0443545617</v>
      </c>
      <c r="F704" s="2" t="n">
        <v>0.0515056401</v>
      </c>
      <c r="G704" s="2" t="n">
        <v>-0.0418828912</v>
      </c>
    </row>
    <row r="705" customFormat="false" ht="13.5" hidden="false" customHeight="false" outlineLevel="0" collapsed="false">
      <c r="A705" s="2" t="n">
        <v>7.03</v>
      </c>
      <c r="B705" s="2" t="n">
        <v>0.1794488728</v>
      </c>
      <c r="C705" s="2" t="n">
        <v>-0.0842082277</v>
      </c>
      <c r="D705" s="1" t="n">
        <v>-0.117085889</v>
      </c>
      <c r="E705" s="1" t="n">
        <v>0.0366500802</v>
      </c>
      <c r="F705" s="2" t="n">
        <v>0.00175989</v>
      </c>
      <c r="G705" s="2" t="n">
        <v>-0.0154667702</v>
      </c>
    </row>
    <row r="706" customFormat="false" ht="13.5" hidden="false" customHeight="false" outlineLevel="0" collapsed="false">
      <c r="A706" s="2" t="n">
        <v>7.04</v>
      </c>
      <c r="B706" s="2" t="n">
        <v>0.2940931618</v>
      </c>
      <c r="C706" s="2" t="n">
        <v>-0.1348843277</v>
      </c>
      <c r="D706" s="1" t="n">
        <v>-0.1595148295</v>
      </c>
      <c r="E706" s="1" t="n">
        <v>0.0532478802</v>
      </c>
      <c r="F706" s="2" t="n">
        <v>0.0201391</v>
      </c>
      <c r="G706" s="2" t="n">
        <v>-0.0182246901</v>
      </c>
    </row>
    <row r="707" customFormat="false" ht="13.5" hidden="false" customHeight="false" outlineLevel="0" collapsed="false">
      <c r="A707" s="2" t="n">
        <v>7.05</v>
      </c>
      <c r="B707" s="2" t="n">
        <v>0.3575534523</v>
      </c>
      <c r="C707" s="2" t="n">
        <v>-0.1622211635</v>
      </c>
      <c r="D707" s="1" t="n">
        <v>-0.2535738647</v>
      </c>
      <c r="E707" s="1" t="n">
        <v>0.0953368917</v>
      </c>
      <c r="F707" s="2" t="n">
        <v>0.0569848605</v>
      </c>
      <c r="G707" s="2" t="n">
        <v>-0.0302128196</v>
      </c>
    </row>
    <row r="708" customFormat="false" ht="13.5" hidden="false" customHeight="false" outlineLevel="0" collapsed="false">
      <c r="A708" s="2" t="n">
        <v>7.06</v>
      </c>
      <c r="B708" s="2" t="n">
        <v>0.3875670135</v>
      </c>
      <c r="C708" s="2" t="n">
        <v>-0.1742004454</v>
      </c>
      <c r="D708" s="1" t="n">
        <v>-0.3760705292</v>
      </c>
      <c r="E708" s="1" t="n">
        <v>0.1526523232</v>
      </c>
      <c r="F708" s="2" t="n">
        <v>0.0851647407</v>
      </c>
      <c r="G708" s="2" t="n">
        <v>-0.0403074697</v>
      </c>
    </row>
    <row r="709" customFormat="false" ht="13.5" hidden="false" customHeight="false" outlineLevel="0" collapsed="false">
      <c r="A709" s="2" t="n">
        <v>7.07</v>
      </c>
      <c r="B709" s="2" t="n">
        <v>0.4280924797</v>
      </c>
      <c r="C709" s="2" t="n">
        <v>-0.1902331263</v>
      </c>
      <c r="D709" s="1" t="n">
        <v>-0.5056806207</v>
      </c>
      <c r="E709" s="1" t="n">
        <v>0.2149878144</v>
      </c>
      <c r="F709" s="2" t="n">
        <v>0.1265750825</v>
      </c>
      <c r="G709" s="2" t="n">
        <v>-0.0579781719</v>
      </c>
    </row>
    <row r="710" customFormat="false" ht="13.5" hidden="false" customHeight="false" outlineLevel="0" collapsed="false">
      <c r="A710" s="2" t="n">
        <v>7.08</v>
      </c>
      <c r="B710" s="2" t="n">
        <v>0.5004182458</v>
      </c>
      <c r="C710" s="2" t="n">
        <v>-0.2193058729</v>
      </c>
      <c r="D710" s="1" t="n">
        <v>-0.5954821706</v>
      </c>
      <c r="E710" s="1" t="n">
        <v>0.2605003417</v>
      </c>
      <c r="F710" s="2" t="n">
        <v>0.1947357953</v>
      </c>
      <c r="G710" s="2" t="n">
        <v>-0.0882381499</v>
      </c>
    </row>
    <row r="711" customFormat="false" ht="13.5" hidden="false" customHeight="false" outlineLevel="0" collapsed="false">
      <c r="A711" s="2" t="n">
        <v>7.09</v>
      </c>
      <c r="B711" s="2" t="n">
        <v>0.6164970398</v>
      </c>
      <c r="C711" s="2" t="n">
        <v>-0.2664571404</v>
      </c>
      <c r="D711" s="1" t="n">
        <v>-0.6021476388</v>
      </c>
      <c r="E711" s="1" t="n">
        <v>0.2690524161</v>
      </c>
      <c r="F711" s="2" t="n">
        <v>0.2678366899</v>
      </c>
      <c r="G711" s="2" t="n">
        <v>-0.1204915866</v>
      </c>
    </row>
    <row r="712" customFormat="false" ht="13.5" hidden="false" customHeight="false" outlineLevel="0" collapsed="false">
      <c r="A712" s="2" t="n">
        <v>7.1</v>
      </c>
      <c r="B712" s="2" t="n">
        <v>0.7412558794</v>
      </c>
      <c r="C712" s="2" t="n">
        <v>-0.3163889349</v>
      </c>
      <c r="D712" s="1" t="n">
        <v>-0.4940524995</v>
      </c>
      <c r="E712" s="1" t="n">
        <v>0.2261556238</v>
      </c>
      <c r="F712" s="2" t="n">
        <v>0.303252697</v>
      </c>
      <c r="G712" s="2" t="n">
        <v>-0.1357049644</v>
      </c>
    </row>
    <row r="713" customFormat="false" ht="13.5" hidden="false" customHeight="false" outlineLevel="0" collapsed="false">
      <c r="A713" s="2" t="n">
        <v>7.11</v>
      </c>
      <c r="B713" s="2" t="n">
        <v>0.8021138906</v>
      </c>
      <c r="C713" s="2" t="n">
        <v>-0.338203758</v>
      </c>
      <c r="D713" s="1" t="n">
        <v>-0.2921179235</v>
      </c>
      <c r="E713" s="1" t="n">
        <v>0.1393874139</v>
      </c>
      <c r="F713" s="2" t="n">
        <v>0.2710581422</v>
      </c>
      <c r="G713" s="2" t="n">
        <v>-0.1207441315</v>
      </c>
    </row>
    <row r="714" customFormat="false" ht="13.5" hidden="false" customHeight="false" outlineLevel="0" collapsed="false">
      <c r="A714" s="2" t="n">
        <v>7.12</v>
      </c>
      <c r="B714" s="2" t="n">
        <v>0.7427508235</v>
      </c>
      <c r="C714" s="2" t="n">
        <v>-0.3086234629</v>
      </c>
      <c r="D714" s="1" t="n">
        <v>-0.0771266222</v>
      </c>
      <c r="E714" s="1" t="n">
        <v>0.0428709388</v>
      </c>
      <c r="F714" s="2" t="n">
        <v>0.1437405646</v>
      </c>
      <c r="G714" s="2" t="n">
        <v>-0.0648060217</v>
      </c>
    </row>
    <row r="715" customFormat="false" ht="13.5" hidden="false" customHeight="false" outlineLevel="0" collapsed="false">
      <c r="A715" s="2" t="n">
        <v>7.13</v>
      </c>
      <c r="B715" s="2" t="n">
        <v>0.5801237226</v>
      </c>
      <c r="C715" s="2" t="n">
        <v>-0.2351794988</v>
      </c>
      <c r="D715" s="1" t="n">
        <v>0.0923988521</v>
      </c>
      <c r="E715" s="1" t="n">
        <v>-0.0374794714</v>
      </c>
      <c r="F715" s="2" t="n">
        <v>-0.0808919594</v>
      </c>
      <c r="G715" s="2" t="n">
        <v>0.0323610604</v>
      </c>
    </row>
    <row r="716" customFormat="false" ht="13.5" hidden="false" customHeight="false" outlineLevel="0" collapsed="false">
      <c r="A716" s="2" t="n">
        <v>7.14</v>
      </c>
      <c r="B716" s="2" t="n">
        <v>0.3833523393</v>
      </c>
      <c r="C716" s="2" t="n">
        <v>-0.1479484737</v>
      </c>
      <c r="D716" s="1" t="n">
        <v>0.2196942866</v>
      </c>
      <c r="E716" s="1" t="n">
        <v>-0.101122722</v>
      </c>
      <c r="F716" s="2" t="n">
        <v>-0.3585062623</v>
      </c>
      <c r="G716" s="2" t="n">
        <v>0.1518173069</v>
      </c>
    </row>
    <row r="717" customFormat="false" ht="13.5" hidden="false" customHeight="false" outlineLevel="0" collapsed="false">
      <c r="A717" s="2" t="n">
        <v>7.15</v>
      </c>
      <c r="B717" s="2" t="n">
        <v>0.1726423204</v>
      </c>
      <c r="C717" s="2" t="n">
        <v>-0.0563281402</v>
      </c>
      <c r="D717" s="1" t="n">
        <v>0.3288834095</v>
      </c>
      <c r="E717" s="1" t="n">
        <v>-0.1564695239</v>
      </c>
      <c r="F717" s="2" t="n">
        <v>-0.6200016141</v>
      </c>
      <c r="G717" s="2" t="n">
        <v>0.2646645308</v>
      </c>
    </row>
    <row r="718" customFormat="false" ht="13.5" hidden="false" customHeight="false" outlineLevel="0" collapsed="false">
      <c r="A718" s="2" t="n">
        <v>7.16</v>
      </c>
      <c r="B718" s="2" t="n">
        <v>-0.0631926134</v>
      </c>
      <c r="C718" s="2" t="n">
        <v>0.0440827087</v>
      </c>
      <c r="D718" s="1" t="n">
        <v>0.4328556061</v>
      </c>
      <c r="E718" s="1" t="n">
        <v>-0.2066615969</v>
      </c>
      <c r="F718" s="2" t="n">
        <v>-0.8412618637</v>
      </c>
      <c r="G718" s="2" t="n">
        <v>0.3606617749</v>
      </c>
    </row>
    <row r="719" customFormat="false" ht="13.5" hidden="false" customHeight="false" outlineLevel="0" collapsed="false">
      <c r="A719" s="2" t="n">
        <v>7.17</v>
      </c>
      <c r="B719" s="2" t="n">
        <v>-0.3304687738</v>
      </c>
      <c r="C719" s="2" t="n">
        <v>0.1560224742</v>
      </c>
      <c r="D719" s="1" t="n">
        <v>0.5337628126</v>
      </c>
      <c r="E719" s="1" t="n">
        <v>-0.2506506145</v>
      </c>
      <c r="F719" s="2" t="n">
        <v>-1.0141601562</v>
      </c>
      <c r="G719" s="2" t="n">
        <v>0.4360454977</v>
      </c>
    </row>
    <row r="720" customFormat="false" ht="13.5" hidden="false" customHeight="false" outlineLevel="0" collapsed="false">
      <c r="A720" s="2" t="n">
        <v>7.18</v>
      </c>
      <c r="B720" s="2" t="n">
        <v>-0.6072256565</v>
      </c>
      <c r="C720" s="2" t="n">
        <v>0.2711678743</v>
      </c>
      <c r="D720" s="1" t="n">
        <v>0.6025162935</v>
      </c>
      <c r="E720" s="1" t="n">
        <v>-0.2761905789</v>
      </c>
      <c r="F720" s="2" t="n">
        <v>-1.1055250168</v>
      </c>
      <c r="G720" s="2" t="n">
        <v>0.4764142334</v>
      </c>
    </row>
    <row r="721" customFormat="false" ht="13.5" hidden="false" customHeight="false" outlineLevel="0" collapsed="false">
      <c r="A721" s="2" t="n">
        <v>7.19</v>
      </c>
      <c r="B721" s="2" t="n">
        <v>-0.8444875479</v>
      </c>
      <c r="C721" s="2" t="n">
        <v>0.3696087897</v>
      </c>
      <c r="D721" s="1" t="n">
        <v>0.6119852662</v>
      </c>
      <c r="E721" s="1" t="n">
        <v>-0.2727598846</v>
      </c>
      <c r="F721" s="2" t="n">
        <v>-1.1179281473</v>
      </c>
      <c r="G721" s="2" t="n">
        <v>0.4821354747</v>
      </c>
    </row>
    <row r="722" customFormat="false" ht="13.5" hidden="false" customHeight="false" outlineLevel="0" collapsed="false">
      <c r="A722" s="2" t="n">
        <v>7.2</v>
      </c>
      <c r="B722" s="2" t="n">
        <v>-0.9706456065</v>
      </c>
      <c r="C722" s="2" t="n">
        <v>0.4215541482</v>
      </c>
      <c r="D722" s="1" t="n">
        <v>0.5558658838</v>
      </c>
      <c r="E722" s="1" t="n">
        <v>-0.2395168692</v>
      </c>
      <c r="F722" s="2" t="n">
        <v>-1.0529623032</v>
      </c>
      <c r="G722" s="2" t="n">
        <v>0.4542937577</v>
      </c>
    </row>
    <row r="723" customFormat="false" ht="13.5" hidden="false" customHeight="false" outlineLevel="0" collapsed="false">
      <c r="A723" s="2" t="n">
        <v>7.21</v>
      </c>
      <c r="B723" s="2" t="n">
        <v>-0.9516964555</v>
      </c>
      <c r="C723" s="2" t="n">
        <v>0.4128752947</v>
      </c>
      <c r="D723" s="1" t="n">
        <v>0.4584676921</v>
      </c>
      <c r="E723" s="1" t="n">
        <v>-0.1893844754</v>
      </c>
      <c r="F723" s="2" t="n">
        <v>-0.9221540093</v>
      </c>
      <c r="G723" s="2" t="n">
        <v>0.3982856274</v>
      </c>
    </row>
    <row r="724" customFormat="false" ht="13.5" hidden="false" customHeight="false" outlineLevel="0" collapsed="false">
      <c r="A724" s="2" t="n">
        <v>7.22</v>
      </c>
      <c r="B724" s="2" t="n">
        <v>-0.7983927727</v>
      </c>
      <c r="C724" s="2" t="n">
        <v>0.3485016823</v>
      </c>
      <c r="D724" s="1" t="n">
        <v>0.3505266607</v>
      </c>
      <c r="E724" s="1" t="n">
        <v>-0.1372766346</v>
      </c>
      <c r="F724" s="2" t="n">
        <v>-0.7504986525</v>
      </c>
      <c r="G724" s="2" t="n">
        <v>0.3246782422</v>
      </c>
    </row>
    <row r="725" customFormat="false" ht="13.5" hidden="false" customHeight="false" outlineLevel="0" collapsed="false">
      <c r="A725" s="2" t="n">
        <v>7.23</v>
      </c>
      <c r="B725" s="2" t="n">
        <v>-0.5570712686</v>
      </c>
      <c r="C725" s="2" t="n">
        <v>0.2476840466</v>
      </c>
      <c r="D725" s="1" t="n">
        <v>0.2268624753</v>
      </c>
      <c r="E725" s="1" t="n">
        <v>-0.0811838508</v>
      </c>
      <c r="F725" s="2" t="n">
        <v>-0.5723693967</v>
      </c>
      <c r="G725" s="2" t="n">
        <v>0.2475945055</v>
      </c>
    </row>
    <row r="726" customFormat="false" ht="13.5" hidden="false" customHeight="false" outlineLevel="0" collapsed="false">
      <c r="A726" s="2" t="n">
        <v>7.24</v>
      </c>
      <c r="B726" s="2" t="n">
        <v>-0.294641614</v>
      </c>
      <c r="C726" s="2" t="n">
        <v>0.1374084651</v>
      </c>
      <c r="D726" s="1" t="n">
        <v>0.0732329711</v>
      </c>
      <c r="E726" s="1" t="n">
        <v>-0.0147168003</v>
      </c>
      <c r="F726" s="2" t="n">
        <v>-0.3887667954</v>
      </c>
      <c r="G726" s="2" t="n">
        <v>0.1674481034</v>
      </c>
    </row>
    <row r="727" customFormat="false" ht="13.5" hidden="false" customHeight="false" outlineLevel="0" collapsed="false">
      <c r="A727" s="2" t="n">
        <v>7.25</v>
      </c>
      <c r="B727" s="2" t="n">
        <v>-0.0454421006</v>
      </c>
      <c r="C727" s="2" t="n">
        <v>0.0309805609</v>
      </c>
      <c r="D727" s="1" t="n">
        <v>-0.1228270307</v>
      </c>
      <c r="E727" s="1" t="n">
        <v>0.0674160197</v>
      </c>
      <c r="F727" s="2" t="n">
        <v>-0.1790304929</v>
      </c>
      <c r="G727" s="2" t="n">
        <v>0.0755452514</v>
      </c>
    </row>
    <row r="728" customFormat="false" ht="13.5" hidden="false" customHeight="false" outlineLevel="0" collapsed="false">
      <c r="A728" s="2" t="n">
        <v>7.26</v>
      </c>
      <c r="B728" s="2" t="n">
        <v>0.1679554135</v>
      </c>
      <c r="C728" s="2" t="n">
        <v>-0.0626403689</v>
      </c>
      <c r="D728" s="1" t="n">
        <v>-0.3457726538</v>
      </c>
      <c r="E728" s="1" t="n">
        <v>0.1599086374</v>
      </c>
      <c r="F728" s="2" t="n">
        <v>0.0474217311</v>
      </c>
      <c r="G728" s="2" t="n">
        <v>-0.0243708007</v>
      </c>
    </row>
    <row r="729" customFormat="false" ht="13.5" hidden="false" customHeight="false" outlineLevel="0" collapsed="false">
      <c r="A729" s="2" t="n">
        <v>7.27</v>
      </c>
      <c r="B729" s="2" t="n">
        <v>0.3383183479</v>
      </c>
      <c r="C729" s="2" t="n">
        <v>-0.1393971741</v>
      </c>
      <c r="D729" s="1" t="n">
        <v>-0.5586301088</v>
      </c>
      <c r="E729" s="1" t="n">
        <v>0.2486103028</v>
      </c>
      <c r="F729" s="2" t="n">
        <v>0.2767088115</v>
      </c>
      <c r="G729" s="2" t="n">
        <v>-0.1257872432</v>
      </c>
    </row>
    <row r="730" customFormat="false" ht="13.5" hidden="false" customHeight="false" outlineLevel="0" collapsed="false">
      <c r="A730" s="2" t="n">
        <v>7.28</v>
      </c>
      <c r="B730" s="2" t="n">
        <v>0.4888008535</v>
      </c>
      <c r="C730" s="2" t="n">
        <v>-0.2078847885</v>
      </c>
      <c r="D730" s="1" t="n">
        <v>-0.7327157259</v>
      </c>
      <c r="E730" s="1" t="n">
        <v>0.3221150637</v>
      </c>
      <c r="F730" s="2" t="n">
        <v>0.5049795508</v>
      </c>
      <c r="G730" s="2" t="n">
        <v>-0.2255253047</v>
      </c>
    </row>
    <row r="731" customFormat="false" ht="13.5" hidden="false" customHeight="false" outlineLevel="0" collapsed="false">
      <c r="A731" s="2" t="n">
        <v>7.29</v>
      </c>
      <c r="B731" s="2" t="n">
        <v>0.6528855562</v>
      </c>
      <c r="C731" s="2" t="n">
        <v>-0.2807681262</v>
      </c>
      <c r="D731" s="1" t="n">
        <v>-0.8445804119</v>
      </c>
      <c r="E731" s="1" t="n">
        <v>0.3704626262</v>
      </c>
      <c r="F731" s="2" t="n">
        <v>0.7147917747</v>
      </c>
      <c r="G731" s="2" t="n">
        <v>-0.3148065209</v>
      </c>
    </row>
    <row r="732" customFormat="false" ht="13.5" hidden="false" customHeight="false" outlineLevel="0" collapsed="false">
      <c r="A732" s="2" t="n">
        <v>7.3</v>
      </c>
      <c r="B732" s="2" t="n">
        <v>0.8292531371</v>
      </c>
      <c r="C732" s="2" t="n">
        <v>-0.3570368588</v>
      </c>
      <c r="D732" s="1" t="n">
        <v>-0.873506248</v>
      </c>
      <c r="E732" s="1" t="n">
        <v>0.3838688433</v>
      </c>
      <c r="F732" s="2" t="n">
        <v>0.8901336193</v>
      </c>
      <c r="G732" s="2" t="n">
        <v>-0.3862763047</v>
      </c>
    </row>
    <row r="733" customFormat="false" ht="13.5" hidden="false" customHeight="false" outlineLevel="0" collapsed="false">
      <c r="A733" s="2" t="n">
        <v>7.31</v>
      </c>
      <c r="B733" s="2" t="n">
        <v>0.9833019972</v>
      </c>
      <c r="C733" s="2" t="n">
        <v>-0.4224148691</v>
      </c>
      <c r="D733" s="1" t="n">
        <v>-0.8011903167</v>
      </c>
      <c r="E733" s="1" t="n">
        <v>0.3536109328</v>
      </c>
      <c r="F733" s="2" t="n">
        <v>1.0083007812</v>
      </c>
      <c r="G733" s="2" t="n">
        <v>-0.4311910868</v>
      </c>
    </row>
    <row r="734" customFormat="false" ht="13.5" hidden="false" customHeight="false" outlineLevel="0" collapsed="false">
      <c r="A734" s="2" t="n">
        <v>7.32</v>
      </c>
      <c r="B734" s="2" t="n">
        <v>1.0707669258</v>
      </c>
      <c r="C734" s="2" t="n">
        <v>-0.4587393105</v>
      </c>
      <c r="D734" s="1" t="n">
        <v>-0.6429858208</v>
      </c>
      <c r="E734" s="1" t="n">
        <v>0.2853326797</v>
      </c>
      <c r="F734" s="2" t="n">
        <v>1.0253615379</v>
      </c>
      <c r="G734" s="2" t="n">
        <v>-0.4326228499</v>
      </c>
    </row>
    <row r="735" customFormat="false" ht="13.5" hidden="false" customHeight="false" outlineLevel="0" collapsed="false">
      <c r="A735" s="2" t="n">
        <v>7.33</v>
      </c>
      <c r="B735" s="2" t="n">
        <v>1.0551161766</v>
      </c>
      <c r="C735" s="2" t="n">
        <v>-0.4515771866</v>
      </c>
      <c r="D735" s="1" t="n">
        <v>-0.4468805492</v>
      </c>
      <c r="E735" s="1" t="n">
        <v>0.1991394758</v>
      </c>
      <c r="F735" s="2" t="n">
        <v>0.915301621</v>
      </c>
      <c r="G735" s="2" t="n">
        <v>-0.3813610971</v>
      </c>
    </row>
    <row r="736" customFormat="false" ht="13.5" hidden="false" customHeight="false" outlineLevel="0" collapsed="false">
      <c r="A736" s="2" t="n">
        <v>7.34</v>
      </c>
      <c r="B736" s="2" t="n">
        <v>0.911704421</v>
      </c>
      <c r="C736" s="2" t="n">
        <v>-0.3909952343</v>
      </c>
      <c r="D736" s="1" t="n">
        <v>-0.2252550572</v>
      </c>
      <c r="E736" s="1" t="n">
        <v>0.1009440869</v>
      </c>
      <c r="F736" s="2" t="n">
        <v>0.6948983669</v>
      </c>
      <c r="G736" s="2" t="n">
        <v>-0.2859080136</v>
      </c>
    </row>
    <row r="737" customFormat="false" ht="13.5" hidden="false" customHeight="false" outlineLevel="0" collapsed="false">
      <c r="A737" s="2" t="n">
        <v>7.35</v>
      </c>
      <c r="B737" s="2" t="n">
        <v>0.6725389957</v>
      </c>
      <c r="C737" s="2" t="n">
        <v>-0.2901316583</v>
      </c>
      <c r="D737" s="1" t="n">
        <v>0.0341923684</v>
      </c>
      <c r="E737" s="1" t="n">
        <v>-0.0129960803</v>
      </c>
      <c r="F737" s="2" t="n">
        <v>0.4160245061</v>
      </c>
      <c r="G737" s="2" t="n">
        <v>-0.1684035361</v>
      </c>
    </row>
    <row r="738" customFormat="false" ht="13.5" hidden="false" customHeight="false" outlineLevel="0" collapsed="false">
      <c r="A738" s="2" t="n">
        <v>7.36</v>
      </c>
      <c r="B738" s="2" t="n">
        <v>0.3866162598</v>
      </c>
      <c r="C738" s="2" t="n">
        <v>-0.1697987765</v>
      </c>
      <c r="D738" s="1" t="n">
        <v>0.3214644492</v>
      </c>
      <c r="E738" s="1" t="n">
        <v>-0.1369567066</v>
      </c>
      <c r="F738" s="2" t="n">
        <v>0.1400474757</v>
      </c>
      <c r="G738" s="2" t="n">
        <v>-0.0537740216</v>
      </c>
    </row>
    <row r="739" customFormat="false" ht="13.5" hidden="false" customHeight="false" outlineLevel="0" collapsed="false">
      <c r="A739" s="2" t="n">
        <v>7.37</v>
      </c>
      <c r="B739" s="2" t="n">
        <v>0.0981414914</v>
      </c>
      <c r="C739" s="2" t="n">
        <v>-0.0486682206</v>
      </c>
      <c r="D739" s="1" t="n">
        <v>0.6196103692</v>
      </c>
      <c r="E739" s="1" t="n">
        <v>-0.262950927</v>
      </c>
      <c r="F739" s="2" t="n">
        <v>-0.0924164727</v>
      </c>
      <c r="G739" s="2" t="n">
        <v>0.04249819</v>
      </c>
    </row>
    <row r="740" customFormat="false" ht="13.5" hidden="false" customHeight="false" outlineLevel="0" collapsed="false">
      <c r="A740" s="2" t="n">
        <v>7.38</v>
      </c>
      <c r="B740" s="2" t="n">
        <v>-0.1653891057</v>
      </c>
      <c r="C740" s="2" t="n">
        <v>0.0616884902</v>
      </c>
      <c r="D740" s="1" t="n">
        <v>0.9033818245</v>
      </c>
      <c r="E740" s="1" t="n">
        <v>-0.3805640936</v>
      </c>
      <c r="F740" s="2" t="n">
        <v>-0.2747194469</v>
      </c>
      <c r="G740" s="2" t="n">
        <v>0.1187665164</v>
      </c>
    </row>
    <row r="741" customFormat="false" ht="13.5" hidden="false" customHeight="false" outlineLevel="0" collapsed="false">
      <c r="A741" s="2" t="n">
        <v>7.39</v>
      </c>
      <c r="B741" s="2" t="n">
        <v>-0.3865292966</v>
      </c>
      <c r="C741" s="2" t="n">
        <v>0.1538751423</v>
      </c>
      <c r="D741" s="1" t="n">
        <v>1.1090961695</v>
      </c>
      <c r="E741" s="1" t="n">
        <v>-0.4638691545</v>
      </c>
      <c r="F741" s="2" t="n">
        <v>-0.3987260759</v>
      </c>
      <c r="G741" s="2" t="n">
        <v>0.1717730165</v>
      </c>
    </row>
    <row r="742" customFormat="false" ht="13.5" hidden="false" customHeight="false" outlineLevel="0" collapsed="false">
      <c r="A742" s="2" t="n">
        <v>7.4</v>
      </c>
      <c r="B742" s="2" t="n">
        <v>-0.5510746837</v>
      </c>
      <c r="C742" s="2" t="n">
        <v>0.2223546356</v>
      </c>
      <c r="D742" s="1" t="n">
        <v>1.1773506403</v>
      </c>
      <c r="E742" s="1" t="n">
        <v>-0.4900611043</v>
      </c>
      <c r="F742" s="2" t="n">
        <v>-0.4689675868</v>
      </c>
      <c r="G742" s="2" t="n">
        <v>0.2027310431</v>
      </c>
    </row>
    <row r="743" customFormat="false" ht="13.5" hidden="false" customHeight="false" outlineLevel="0" collapsed="false">
      <c r="A743" s="2" t="n">
        <v>7.41</v>
      </c>
      <c r="B743" s="2" t="n">
        <v>-0.6474876404</v>
      </c>
      <c r="C743" s="2" t="n">
        <v>0.2626995444</v>
      </c>
      <c r="D743" s="1" t="n">
        <v>1.1334546804</v>
      </c>
      <c r="E743" s="1" t="n">
        <v>-0.4714224041</v>
      </c>
      <c r="F743" s="2" t="n">
        <v>-0.4928445518</v>
      </c>
      <c r="G743" s="2" t="n">
        <v>0.2136533558</v>
      </c>
    </row>
    <row r="744" customFormat="false" ht="13.5" hidden="false" customHeight="false" outlineLevel="0" collapsed="false">
      <c r="A744" s="2" t="n">
        <v>7.42</v>
      </c>
      <c r="B744" s="2" t="n">
        <v>-0.6880230904</v>
      </c>
      <c r="C744" s="2" t="n">
        <v>0.2801484466</v>
      </c>
      <c r="D744" s="1" t="n">
        <v>1.0114110708</v>
      </c>
      <c r="E744" s="1" t="n">
        <v>-0.4226787984</v>
      </c>
      <c r="F744" s="2" t="n">
        <v>-0.4660283923</v>
      </c>
      <c r="G744" s="2" t="n">
        <v>0.2025042772</v>
      </c>
    </row>
    <row r="745" customFormat="false" ht="13.5" hidden="false" customHeight="false" outlineLevel="0" collapsed="false">
      <c r="A745" s="2" t="n">
        <v>7.43</v>
      </c>
      <c r="B745" s="2" t="n">
        <v>-0.6984089613</v>
      </c>
      <c r="C745" s="2" t="n">
        <v>0.2852105796</v>
      </c>
      <c r="D745" s="1" t="n">
        <v>0.8458964229</v>
      </c>
      <c r="E745" s="1" t="n">
        <v>-0.3578586578</v>
      </c>
      <c r="F745" s="2" t="n">
        <v>-0.4141525924</v>
      </c>
      <c r="G745" s="2" t="n">
        <v>0.1805022657</v>
      </c>
    </row>
    <row r="746" customFormat="false" ht="13.5" hidden="false" customHeight="false" outlineLevel="0" collapsed="false">
      <c r="A746" s="2" t="n">
        <v>7.44</v>
      </c>
      <c r="B746" s="2" t="n">
        <v>-0.656247437</v>
      </c>
      <c r="C746" s="2" t="n">
        <v>0.2685070038</v>
      </c>
      <c r="D746" s="1" t="n">
        <v>0.6827415824</v>
      </c>
      <c r="E746" s="1" t="n">
        <v>-0.2946744561</v>
      </c>
      <c r="F746" s="2" t="n">
        <v>-0.3778392971</v>
      </c>
      <c r="G746" s="2" t="n">
        <v>0.1651597172</v>
      </c>
    </row>
    <row r="747" customFormat="false" ht="13.5" hidden="false" customHeight="false" outlineLevel="0" collapsed="false">
      <c r="A747" s="2" t="n">
        <v>7.45</v>
      </c>
      <c r="B747" s="2" t="n">
        <v>-0.5454180241</v>
      </c>
      <c r="C747" s="2" t="n">
        <v>0.2237764895</v>
      </c>
      <c r="D747" s="1" t="n">
        <v>0.546762526</v>
      </c>
      <c r="E747" s="1" t="n">
        <v>-0.241427809</v>
      </c>
      <c r="F747" s="2" t="n">
        <v>-0.351452738</v>
      </c>
      <c r="G747" s="2" t="n">
        <v>0.1542306244</v>
      </c>
    </row>
    <row r="748" customFormat="false" ht="13.5" hidden="false" customHeight="false" outlineLevel="0" collapsed="false">
      <c r="A748" s="2" t="n">
        <v>7.46</v>
      </c>
      <c r="B748" s="2" t="n">
        <v>-0.3993724585</v>
      </c>
      <c r="C748" s="2" t="n">
        <v>0.1650171429</v>
      </c>
      <c r="D748" s="1" t="n">
        <v>0.4199118018</v>
      </c>
      <c r="E748" s="1" t="n">
        <v>-0.1894151866</v>
      </c>
      <c r="F748" s="2" t="n">
        <v>-0.2939040363</v>
      </c>
      <c r="G748" s="2" t="n">
        <v>0.1305296719</v>
      </c>
    </row>
    <row r="749" customFormat="false" ht="13.5" hidden="false" customHeight="false" outlineLevel="0" collapsed="false">
      <c r="A749" s="2" t="n">
        <v>7.47</v>
      </c>
      <c r="B749" s="2" t="n">
        <v>-0.2621483207</v>
      </c>
      <c r="C749" s="2" t="n">
        <v>0.1101932228</v>
      </c>
      <c r="D749" s="1" t="n">
        <v>0.2668358684</v>
      </c>
      <c r="E749" s="1" t="n">
        <v>-0.1241936311</v>
      </c>
      <c r="F749" s="2" t="n">
        <v>-0.1885342449</v>
      </c>
      <c r="G749" s="2" t="n">
        <v>0.0871962383</v>
      </c>
    </row>
    <row r="750" customFormat="false" ht="13.5" hidden="false" customHeight="false" outlineLevel="0" collapsed="false">
      <c r="A750" s="2" t="n">
        <v>7.48</v>
      </c>
      <c r="B750" s="2" t="n">
        <v>-0.1772518605</v>
      </c>
      <c r="C750" s="2" t="n">
        <v>0.0769392103</v>
      </c>
      <c r="D750" s="1" t="n">
        <v>0.0831871107</v>
      </c>
      <c r="E750" s="1" t="n">
        <v>-0.0445486717</v>
      </c>
      <c r="F750" s="2" t="n">
        <v>-0.0549151003</v>
      </c>
      <c r="G750" s="2" t="n">
        <v>0.0320993997</v>
      </c>
    </row>
    <row r="751" customFormat="false" ht="13.5" hidden="false" customHeight="false" outlineLevel="0" collapsed="false">
      <c r="A751" s="2" t="n">
        <v>7.49</v>
      </c>
      <c r="B751" s="2" t="n">
        <v>-0.1614724547</v>
      </c>
      <c r="C751" s="2" t="n">
        <v>0.0717075467</v>
      </c>
      <c r="D751" s="1" t="n">
        <v>-0.11875958</v>
      </c>
      <c r="E751" s="1" t="n">
        <v>0.0434636101</v>
      </c>
      <c r="F751" s="2" t="n">
        <v>0.0836055502</v>
      </c>
      <c r="G751" s="2" t="n">
        <v>-0.0251795501</v>
      </c>
    </row>
    <row r="752" customFormat="false" ht="13.5" hidden="false" customHeight="false" outlineLevel="0" collapsed="false">
      <c r="A752" s="2" t="n">
        <v>7.5</v>
      </c>
      <c r="B752" s="2" t="n">
        <v>-0.209081009</v>
      </c>
      <c r="C752" s="2" t="n">
        <v>0.0920122489</v>
      </c>
      <c r="D752" s="1" t="n">
        <v>-0.3279105723</v>
      </c>
      <c r="E752" s="1" t="n">
        <v>0.1344393343</v>
      </c>
      <c r="F752" s="2" t="n">
        <v>0.2227814049</v>
      </c>
      <c r="G752" s="2" t="n">
        <v>-0.0832792819</v>
      </c>
    </row>
    <row r="753" customFormat="false" ht="13.5" hidden="false" customHeight="false" outlineLevel="0" collapsed="false">
      <c r="A753" s="2" t="n">
        <v>7.51</v>
      </c>
      <c r="B753" s="2" t="n">
        <v>-0.2979716361</v>
      </c>
      <c r="C753" s="2" t="n">
        <v>0.1287351549</v>
      </c>
      <c r="D753" s="1" t="n">
        <v>-0.517406404</v>
      </c>
      <c r="E753" s="1" t="n">
        <v>0.216643706</v>
      </c>
      <c r="F753" s="2" t="n">
        <v>0.3561108112</v>
      </c>
      <c r="G753" s="2" t="n">
        <v>-0.1396201104</v>
      </c>
    </row>
    <row r="754" customFormat="false" ht="13.5" hidden="false" customHeight="false" outlineLevel="0" collapsed="false">
      <c r="A754" s="2" t="n">
        <v>7.52</v>
      </c>
      <c r="B754" s="2" t="n">
        <v>-0.3792751431</v>
      </c>
      <c r="C754" s="2" t="n">
        <v>0.1615485847</v>
      </c>
      <c r="D754" s="1" t="n">
        <v>-0.6480743885</v>
      </c>
      <c r="E754" s="1" t="n">
        <v>0.273008287</v>
      </c>
      <c r="F754" s="2" t="n">
        <v>0.4778316915</v>
      </c>
      <c r="G754" s="2" t="n">
        <v>-0.1916186064</v>
      </c>
    </row>
    <row r="755" customFormat="false" ht="13.5" hidden="false" customHeight="false" outlineLevel="0" collapsed="false">
      <c r="A755" s="2" t="n">
        <v>7.53</v>
      </c>
      <c r="B755" s="2" t="n">
        <v>-0.4145047069</v>
      </c>
      <c r="C755" s="2" t="n">
        <v>0.1741448045</v>
      </c>
      <c r="D755" s="1" t="n">
        <v>-0.6872047186</v>
      </c>
      <c r="E755" s="1" t="n">
        <v>0.289313972</v>
      </c>
      <c r="F755" s="2" t="n">
        <v>0.5859661102</v>
      </c>
      <c r="G755" s="2" t="n">
        <v>-0.2384155989</v>
      </c>
    </row>
    <row r="756" customFormat="false" ht="13.5" hidden="false" customHeight="false" outlineLevel="0" collapsed="false">
      <c r="A756" s="2" t="n">
        <v>7.54</v>
      </c>
      <c r="B756" s="2" t="n">
        <v>-0.3931706548</v>
      </c>
      <c r="C756" s="2" t="n">
        <v>0.1624270827</v>
      </c>
      <c r="D756" s="1" t="n">
        <v>-0.6291652918</v>
      </c>
      <c r="E756" s="1" t="n">
        <v>0.2634012699</v>
      </c>
      <c r="F756" s="2" t="n">
        <v>0.6732633114</v>
      </c>
      <c r="G756" s="2" t="n">
        <v>-0.2767592967</v>
      </c>
    </row>
    <row r="757" customFormat="false" ht="13.5" hidden="false" customHeight="false" outlineLevel="0" collapsed="false">
      <c r="A757" s="2" t="n">
        <v>7.55</v>
      </c>
      <c r="B757" s="2" t="n">
        <v>-0.3210967183</v>
      </c>
      <c r="C757" s="2" t="n">
        <v>0.1292802244</v>
      </c>
      <c r="D757" s="1" t="n">
        <v>-0.5068606138</v>
      </c>
      <c r="E757" s="1" t="n">
        <v>0.2099699974</v>
      </c>
      <c r="F757" s="2" t="n">
        <v>0.7117449045</v>
      </c>
      <c r="G757" s="2" t="n">
        <v>-0.2948704064</v>
      </c>
    </row>
    <row r="758" customFormat="false" ht="13.5" hidden="false" customHeight="false" outlineLevel="0" collapsed="false">
      <c r="A758" s="2" t="n">
        <v>7.56</v>
      </c>
      <c r="B758" s="2" t="n">
        <v>-0.2273269594</v>
      </c>
      <c r="C758" s="2" t="n">
        <v>0.0870848671</v>
      </c>
      <c r="D758" s="1" t="n">
        <v>-0.3593361974</v>
      </c>
      <c r="E758" s="1" t="n">
        <v>0.1464567631</v>
      </c>
      <c r="F758" s="2" t="n">
        <v>0.6661627293</v>
      </c>
      <c r="G758" s="2" t="n">
        <v>-0.2784488499</v>
      </c>
    </row>
    <row r="759" customFormat="false" ht="13.5" hidden="false" customHeight="false" outlineLevel="0" collapsed="false">
      <c r="A759" s="2" t="n">
        <v>7.57</v>
      </c>
      <c r="B759" s="2" t="n">
        <v>-0.1442175061</v>
      </c>
      <c r="C759" s="2" t="n">
        <v>0.0495494418</v>
      </c>
      <c r="D759" s="1" t="n">
        <v>-0.2219081074</v>
      </c>
      <c r="E759" s="1" t="n">
        <v>0.0884236917</v>
      </c>
      <c r="F759" s="2" t="n">
        <v>0.5358707309</v>
      </c>
      <c r="G759" s="2" t="n">
        <v>-0.2278829962</v>
      </c>
    </row>
    <row r="760" customFormat="false" ht="13.5" hidden="false" customHeight="false" outlineLevel="0" collapsed="false">
      <c r="A760" s="2" t="n">
        <v>7.58</v>
      </c>
      <c r="B760" s="2" t="n">
        <v>-0.0789788216</v>
      </c>
      <c r="C760" s="2" t="n">
        <v>0.0200472604</v>
      </c>
      <c r="D760" s="1" t="n">
        <v>-0.1240789369</v>
      </c>
      <c r="E760" s="1" t="n">
        <v>0.0488272086</v>
      </c>
      <c r="F760" s="2" t="n">
        <v>0.3507101536</v>
      </c>
      <c r="G760" s="2" t="n">
        <v>-0.155828312</v>
      </c>
    </row>
    <row r="761" customFormat="false" ht="13.5" hidden="false" customHeight="false" outlineLevel="0" collapsed="false">
      <c r="A761" s="2" t="n">
        <v>7.59</v>
      </c>
      <c r="B761" s="2" t="n">
        <v>-0.0085009402</v>
      </c>
      <c r="C761" s="2" t="n">
        <v>-0.0106217796</v>
      </c>
      <c r="D761" s="1" t="n">
        <v>-0.0816557184</v>
      </c>
      <c r="E761" s="1" t="n">
        <v>0.033781819</v>
      </c>
      <c r="F761" s="2" t="n">
        <v>0.1491677612</v>
      </c>
      <c r="G761" s="2" t="n">
        <v>-0.0774600878</v>
      </c>
    </row>
    <row r="762" customFormat="false" ht="13.5" hidden="false" customHeight="false" outlineLevel="0" collapsed="false">
      <c r="A762" s="2" t="n">
        <v>7.6</v>
      </c>
      <c r="B762" s="2" t="n">
        <v>0.0706618801</v>
      </c>
      <c r="C762" s="2" t="n">
        <v>-0.0438844413</v>
      </c>
      <c r="D762" s="1" t="n">
        <v>-0.0802482367</v>
      </c>
      <c r="E762" s="1" t="n">
        <v>0.0360511802</v>
      </c>
      <c r="F762" s="2" t="n">
        <v>-0.0111661199</v>
      </c>
      <c r="G762" s="2" t="n">
        <v>-0.0153045896</v>
      </c>
    </row>
    <row r="763" customFormat="false" ht="13.5" hidden="false" customHeight="false" outlineLevel="0" collapsed="false">
      <c r="A763" s="2" t="n">
        <v>7.61</v>
      </c>
      <c r="B763" s="2" t="n">
        <v>0.1630369425</v>
      </c>
      <c r="C763" s="2" t="n">
        <v>-0.0816096589</v>
      </c>
      <c r="D763" s="1" t="n">
        <v>-0.1209523678</v>
      </c>
      <c r="E763" s="1" t="n">
        <v>0.0548012108</v>
      </c>
      <c r="F763" s="2" t="n">
        <v>-0.0849388391</v>
      </c>
      <c r="G763" s="2" t="n">
        <v>0.0131333796</v>
      </c>
    </row>
    <row r="764" customFormat="false" ht="13.5" hidden="false" customHeight="false" outlineLevel="0" collapsed="false">
      <c r="A764" s="2" t="n">
        <v>7.62</v>
      </c>
      <c r="B764" s="2" t="n">
        <v>0.2723090649</v>
      </c>
      <c r="C764" s="2" t="n">
        <v>-0.1251222789</v>
      </c>
      <c r="D764" s="1" t="n">
        <v>-0.2206561863</v>
      </c>
      <c r="E764" s="1" t="n">
        <v>0.0963207185</v>
      </c>
      <c r="F764" s="2" t="n">
        <v>-0.0687586516</v>
      </c>
      <c r="G764" s="2" t="n">
        <v>0.00705091</v>
      </c>
    </row>
    <row r="765" customFormat="false" ht="13.5" hidden="false" customHeight="false" outlineLevel="0" collapsed="false">
      <c r="A765" s="2" t="n">
        <v>7.63</v>
      </c>
      <c r="B765" s="2" t="n">
        <v>0.3668314815</v>
      </c>
      <c r="C765" s="2" t="n">
        <v>-0.1616871953</v>
      </c>
      <c r="D765" s="1" t="n">
        <v>-0.3657872379</v>
      </c>
      <c r="E765" s="1" t="n">
        <v>0.1544957608</v>
      </c>
      <c r="F765" s="2" t="n">
        <v>-0.00222822</v>
      </c>
      <c r="G765" s="2" t="n">
        <v>-0.0177803393</v>
      </c>
    </row>
    <row r="766" customFormat="false" ht="13.5" hidden="false" customHeight="false" outlineLevel="0" collapsed="false">
      <c r="A766" s="2" t="n">
        <v>7.64</v>
      </c>
      <c r="B766" s="2" t="n">
        <v>0.3993922174</v>
      </c>
      <c r="C766" s="2" t="n">
        <v>-0.1727228314</v>
      </c>
      <c r="D766" s="1" t="n">
        <v>-0.5107247829</v>
      </c>
      <c r="E766" s="1" t="n">
        <v>0.2104457468</v>
      </c>
      <c r="F766" s="2" t="n">
        <v>0.0743599907</v>
      </c>
      <c r="G766" s="2" t="n">
        <v>-0.04574541</v>
      </c>
    </row>
    <row r="767" customFormat="false" ht="13.5" hidden="false" customHeight="false" outlineLevel="0" collapsed="false">
      <c r="A767" s="2" t="n">
        <v>7.65</v>
      </c>
      <c r="B767" s="2" t="n">
        <v>0.3873869479</v>
      </c>
      <c r="C767" s="2" t="n">
        <v>-0.1654599756</v>
      </c>
      <c r="D767" s="1" t="n">
        <v>-0.6171357632</v>
      </c>
      <c r="E767" s="1" t="n">
        <v>0.2487553805</v>
      </c>
      <c r="F767" s="2" t="n">
        <v>0.1349178255</v>
      </c>
      <c r="G767" s="2" t="n">
        <v>-0.0664594993</v>
      </c>
    </row>
    <row r="768" customFormat="false" ht="13.5" hidden="false" customHeight="false" outlineLevel="0" collapsed="false">
      <c r="A768" s="2" t="n">
        <v>7.66</v>
      </c>
      <c r="B768" s="2" t="n">
        <v>0.3831704259</v>
      </c>
      <c r="C768" s="2" t="n">
        <v>-0.1603513658</v>
      </c>
      <c r="D768" s="1" t="n">
        <v>-0.6625882387</v>
      </c>
      <c r="E768" s="1" t="n">
        <v>0.2608080208</v>
      </c>
      <c r="F768" s="2" t="n">
        <v>0.1802543253</v>
      </c>
      <c r="G768" s="2" t="n">
        <v>-0.07972534</v>
      </c>
    </row>
    <row r="769" customFormat="false" ht="13.5" hidden="false" customHeight="false" outlineLevel="0" collapsed="false">
      <c r="A769" s="2" t="n">
        <v>7.67</v>
      </c>
      <c r="B769" s="2" t="n">
        <v>0.4018580914</v>
      </c>
      <c r="C769" s="2" t="n">
        <v>-0.1629630774</v>
      </c>
      <c r="D769" s="1" t="n">
        <v>-0.612293005</v>
      </c>
      <c r="E769" s="1" t="n">
        <v>0.2338963449</v>
      </c>
      <c r="F769" s="2" t="n">
        <v>0.2214245796</v>
      </c>
      <c r="G769" s="2" t="n">
        <v>-0.0896115676</v>
      </c>
    </row>
    <row r="770" customFormat="false" ht="13.5" hidden="false" customHeight="false" outlineLevel="0" collapsed="false">
      <c r="A770" s="2" t="n">
        <v>7.68</v>
      </c>
      <c r="B770" s="2" t="n">
        <v>0.4513371885</v>
      </c>
      <c r="C770" s="2" t="n">
        <v>-0.1764536947</v>
      </c>
      <c r="D770" s="1" t="n">
        <v>-0.457616806</v>
      </c>
      <c r="E770" s="1" t="n">
        <v>0.1663029492</v>
      </c>
      <c r="F770" s="2" t="n">
        <v>0.2560550869</v>
      </c>
      <c r="G770" s="2" t="n">
        <v>-0.095786579</v>
      </c>
    </row>
    <row r="771" customFormat="false" ht="13.5" hidden="false" customHeight="false" outlineLevel="0" collapsed="false">
      <c r="A771" s="2" t="n">
        <v>7.69</v>
      </c>
      <c r="B771" s="2" t="n">
        <v>0.5316560864</v>
      </c>
      <c r="C771" s="2" t="n">
        <v>-0.201712966</v>
      </c>
      <c r="D771" s="1" t="n">
        <v>-0.2032243758</v>
      </c>
      <c r="E771" s="1" t="n">
        <v>0.0611921698</v>
      </c>
      <c r="F771" s="2" t="n">
        <v>0.2556634843</v>
      </c>
      <c r="G771" s="2" t="n">
        <v>-0.0883946791</v>
      </c>
    </row>
    <row r="772" customFormat="false" ht="13.5" hidden="false" customHeight="false" outlineLevel="0" collapsed="false">
      <c r="A772" s="2" t="n">
        <v>7.7</v>
      </c>
      <c r="B772" s="2" t="n">
        <v>0.5924220681</v>
      </c>
      <c r="C772" s="2" t="n">
        <v>-0.2199947536</v>
      </c>
      <c r="D772" s="1" t="n">
        <v>0.0971784517</v>
      </c>
      <c r="E772" s="1" t="n">
        <v>-0.0595614798</v>
      </c>
      <c r="F772" s="2" t="n">
        <v>0.190074265</v>
      </c>
      <c r="G772" s="2" t="n">
        <v>-0.0566371903</v>
      </c>
    </row>
    <row r="773" customFormat="false" ht="13.5" hidden="false" customHeight="false" outlineLevel="0" collapsed="false">
      <c r="A773" s="2" t="n">
        <v>7.71</v>
      </c>
      <c r="B773" s="2" t="n">
        <v>0.5575612783</v>
      </c>
      <c r="C773" s="2" t="n">
        <v>-0.2016228139</v>
      </c>
      <c r="D773" s="1" t="n">
        <v>0.3427765071</v>
      </c>
      <c r="E773" s="1" t="n">
        <v>-0.1562564969</v>
      </c>
      <c r="F773" s="2" t="n">
        <v>0.0232588798</v>
      </c>
      <c r="G773" s="2" t="n">
        <v>0.0131692896</v>
      </c>
    </row>
    <row r="774" customFormat="false" ht="13.5" hidden="false" customHeight="false" outlineLevel="0" collapsed="false">
      <c r="A774" s="2" t="n">
        <v>7.72</v>
      </c>
      <c r="B774" s="2" t="n">
        <v>0.417144686</v>
      </c>
      <c r="C774" s="2" t="n">
        <v>-0.1426077932</v>
      </c>
      <c r="D774" s="1" t="n">
        <v>0.4566039443</v>
      </c>
      <c r="E774" s="1" t="n">
        <v>-0.1990951449</v>
      </c>
      <c r="F774" s="2" t="n">
        <v>-0.2346455157</v>
      </c>
      <c r="G774" s="2" t="n">
        <v>0.1168330088</v>
      </c>
    </row>
    <row r="775" customFormat="false" ht="13.5" hidden="false" customHeight="false" outlineLevel="0" collapsed="false">
      <c r="A775" s="2" t="n">
        <v>7.73</v>
      </c>
      <c r="B775" s="2" t="n">
        <v>0.2226394415</v>
      </c>
      <c r="C775" s="2" t="n">
        <v>-0.0631179214</v>
      </c>
      <c r="D775" s="1" t="n">
        <v>0.4565081596</v>
      </c>
      <c r="E775" s="1" t="n">
        <v>-0.19549492</v>
      </c>
      <c r="F775" s="2" t="n">
        <v>-0.5284059048</v>
      </c>
      <c r="G775" s="2" t="n">
        <v>0.2326722145</v>
      </c>
    </row>
    <row r="776" customFormat="false" ht="13.5" hidden="false" customHeight="false" outlineLevel="0" collapsed="false">
      <c r="A776" s="2" t="n">
        <v>7.74</v>
      </c>
      <c r="B776" s="2" t="n">
        <v>-0.0024150601</v>
      </c>
      <c r="C776" s="2" t="n">
        <v>0.0276309792</v>
      </c>
      <c r="D776" s="1" t="n">
        <v>0.4047372639</v>
      </c>
      <c r="E776" s="1" t="n">
        <v>-0.1705985516</v>
      </c>
      <c r="F776" s="2" t="n">
        <v>-0.7771883011</v>
      </c>
      <c r="G776" s="2" t="n">
        <v>0.3288400769</v>
      </c>
    </row>
    <row r="777" customFormat="false" ht="13.5" hidden="false" customHeight="false" outlineLevel="0" collapsed="false">
      <c r="A777" s="2" t="n">
        <v>7.75</v>
      </c>
      <c r="B777" s="2" t="n">
        <v>-0.2445225269</v>
      </c>
      <c r="C777" s="2" t="n">
        <v>0.123840332</v>
      </c>
      <c r="D777" s="1" t="n">
        <v>0.3583184481</v>
      </c>
      <c r="E777" s="1" t="n">
        <v>-0.1474917531</v>
      </c>
      <c r="F777" s="2" t="n">
        <v>-0.945936799</v>
      </c>
      <c r="G777" s="2" t="n">
        <v>0.3909899592</v>
      </c>
    </row>
    <row r="778" customFormat="false" ht="13.5" hidden="false" customHeight="false" outlineLevel="0" collapsed="false">
      <c r="A778" s="2" t="n">
        <v>7.76</v>
      </c>
      <c r="B778" s="2" t="n">
        <v>-0.4930720925</v>
      </c>
      <c r="C778" s="2" t="n">
        <v>0.2203125954</v>
      </c>
      <c r="D778" s="1" t="n">
        <v>0.3630141616</v>
      </c>
      <c r="E778" s="1" t="n">
        <v>-0.1448418498</v>
      </c>
      <c r="F778" s="2" t="n">
        <v>-1.0398367643</v>
      </c>
      <c r="G778" s="2" t="n">
        <v>0.4210438728</v>
      </c>
    </row>
    <row r="779" customFormat="false" ht="13.5" hidden="false" customHeight="false" outlineLevel="0" collapsed="false">
      <c r="A779" s="2" t="n">
        <v>7.77</v>
      </c>
      <c r="B779" s="2" t="n">
        <v>-0.7122482061</v>
      </c>
      <c r="C779" s="2" t="n">
        <v>0.302325964</v>
      </c>
      <c r="D779" s="1" t="n">
        <v>0.3963273168</v>
      </c>
      <c r="E779" s="1" t="n">
        <v>-0.154287383</v>
      </c>
      <c r="F779" s="2" t="n">
        <v>-1.0558084249</v>
      </c>
      <c r="G779" s="2" t="n">
        <v>0.4188529253</v>
      </c>
    </row>
    <row r="780" customFormat="false" ht="13.5" hidden="false" customHeight="false" outlineLevel="0" collapsed="false">
      <c r="A780" s="2" t="n">
        <v>7.78</v>
      </c>
      <c r="B780" s="2" t="n">
        <v>-0.8648943305</v>
      </c>
      <c r="C780" s="2" t="n">
        <v>0.35558182</v>
      </c>
      <c r="D780" s="1" t="n">
        <v>0.4183489382</v>
      </c>
      <c r="E780" s="1" t="n">
        <v>-0.1595560461</v>
      </c>
      <c r="F780" s="2" t="n">
        <v>-1.0197857618</v>
      </c>
      <c r="G780" s="2" t="n">
        <v>0.3962362409</v>
      </c>
    </row>
    <row r="781" customFormat="false" ht="13.5" hidden="false" customHeight="false" outlineLevel="0" collapsed="false">
      <c r="A781" s="2" t="n">
        <v>7.79</v>
      </c>
      <c r="B781" s="2" t="n">
        <v>-0.9002196789</v>
      </c>
      <c r="C781" s="2" t="n">
        <v>0.3615144491</v>
      </c>
      <c r="D781" s="1" t="n">
        <v>0.4030349851</v>
      </c>
      <c r="E781" s="1" t="n">
        <v>-0.1494397819</v>
      </c>
      <c r="F781" s="2" t="n">
        <v>-0.9345414639</v>
      </c>
      <c r="G781" s="2" t="n">
        <v>0.3559964001</v>
      </c>
    </row>
    <row r="782" customFormat="false" ht="13.5" hidden="false" customHeight="false" outlineLevel="0" collapsed="false">
      <c r="A782" s="2" t="n">
        <v>7.8</v>
      </c>
      <c r="B782" s="2" t="n">
        <v>-0.8104014993</v>
      </c>
      <c r="C782" s="2" t="n">
        <v>0.3183916807</v>
      </c>
      <c r="D782" s="1" t="n">
        <v>0.341834873</v>
      </c>
      <c r="E782" s="1" t="n">
        <v>-0.1202220395</v>
      </c>
      <c r="F782" s="2" t="n">
        <v>-0.781365335</v>
      </c>
      <c r="G782" s="2" t="n">
        <v>0.2914364338</v>
      </c>
    </row>
    <row r="783" customFormat="false" ht="13.5" hidden="false" customHeight="false" outlineLevel="0" collapsed="false">
      <c r="A783" s="2" t="n">
        <v>7.81</v>
      </c>
      <c r="B783" s="2" t="n">
        <v>-0.6229553223</v>
      </c>
      <c r="C783" s="2" t="n">
        <v>0.2381535918</v>
      </c>
      <c r="D783" s="1" t="n">
        <v>0.2479912341</v>
      </c>
      <c r="E783" s="1" t="n">
        <v>-0.077558592</v>
      </c>
      <c r="F783" s="2" t="n">
        <v>-0.5726001859</v>
      </c>
      <c r="G783" s="2" t="n">
        <v>0.2071516812</v>
      </c>
    </row>
    <row r="784" customFormat="false" ht="13.5" hidden="false" customHeight="false" outlineLevel="0" collapsed="false">
      <c r="A784" s="2" t="n">
        <v>7.82</v>
      </c>
      <c r="B784" s="2" t="n">
        <v>-0.3676933348</v>
      </c>
      <c r="C784" s="2" t="n">
        <v>0.1330786347</v>
      </c>
      <c r="D784" s="1" t="n">
        <v>0.1306705475</v>
      </c>
      <c r="E784" s="1" t="n">
        <v>-0.0265500899</v>
      </c>
      <c r="F784" s="2" t="n">
        <v>-0.3617574275</v>
      </c>
      <c r="G784" s="2" t="n">
        <v>0.1239887699</v>
      </c>
    </row>
    <row r="785" customFormat="false" ht="13.5" hidden="false" customHeight="false" outlineLevel="0" collapsed="false">
      <c r="A785" s="2" t="n">
        <v>7.83</v>
      </c>
      <c r="B785" s="2" t="n">
        <v>-0.1139761209</v>
      </c>
      <c r="C785" s="2" t="n">
        <v>0.0303331502</v>
      </c>
      <c r="D785" s="1" t="n">
        <v>-0.00691076</v>
      </c>
      <c r="E785" s="1" t="n">
        <v>0.0301216301</v>
      </c>
      <c r="F785" s="2" t="n">
        <v>-0.169349879</v>
      </c>
      <c r="G785" s="2" t="n">
        <v>0.0495138206</v>
      </c>
    </row>
    <row r="786" customFormat="false" ht="13.5" hidden="false" customHeight="false" outlineLevel="0" collapsed="false">
      <c r="A786" s="2" t="n">
        <v>7.84</v>
      </c>
      <c r="B786" s="2" t="n">
        <v>0.0898787305</v>
      </c>
      <c r="C786" s="2" t="n">
        <v>-0.0515389405</v>
      </c>
      <c r="D786" s="1" t="n">
        <v>-0.1821364462</v>
      </c>
      <c r="E786" s="1" t="n">
        <v>0.0987249687</v>
      </c>
      <c r="F786" s="2" t="n">
        <v>0.0209450293</v>
      </c>
      <c r="G786" s="2" t="n">
        <v>-0.0234062094</v>
      </c>
    </row>
    <row r="787" customFormat="false" ht="13.5" hidden="false" customHeight="false" outlineLevel="0" collapsed="false">
      <c r="A787" s="2" t="n">
        <v>7.85</v>
      </c>
      <c r="B787" s="2" t="n">
        <v>0.2326552123</v>
      </c>
      <c r="C787" s="2" t="n">
        <v>-0.1080021337</v>
      </c>
      <c r="D787" s="1" t="n">
        <v>-0.3808248937</v>
      </c>
      <c r="E787" s="1" t="n">
        <v>0.173810333</v>
      </c>
      <c r="F787" s="2" t="n">
        <v>0.1957012862</v>
      </c>
      <c r="G787" s="2" t="n">
        <v>-0.0896707103</v>
      </c>
    </row>
    <row r="788" customFormat="false" ht="13.5" hidden="false" customHeight="false" outlineLevel="0" collapsed="false">
      <c r="A788" s="2" t="n">
        <v>7.86</v>
      </c>
      <c r="B788" s="2" t="n">
        <v>0.3329961598</v>
      </c>
      <c r="C788" s="2" t="n">
        <v>-0.1460308433</v>
      </c>
      <c r="D788" s="1" t="n">
        <v>-0.5665178895</v>
      </c>
      <c r="E788" s="1" t="n">
        <v>0.2416206449</v>
      </c>
      <c r="F788" s="2" t="n">
        <v>0.3542665839</v>
      </c>
      <c r="G788" s="2" t="n">
        <v>-0.1490701735</v>
      </c>
    </row>
    <row r="789" customFormat="false" ht="13.5" hidden="false" customHeight="false" outlineLevel="0" collapsed="false">
      <c r="A789" s="2" t="n">
        <v>7.87</v>
      </c>
      <c r="B789" s="2" t="n">
        <v>0.4170308709</v>
      </c>
      <c r="C789" s="2" t="n">
        <v>-0.1758458018</v>
      </c>
      <c r="D789" s="1" t="n">
        <v>-0.7062499523</v>
      </c>
      <c r="E789" s="1" t="n">
        <v>0.2905355692</v>
      </c>
      <c r="F789" s="2" t="n">
        <v>0.5094436407</v>
      </c>
      <c r="G789" s="2" t="n">
        <v>-0.2065742612</v>
      </c>
    </row>
    <row r="790" customFormat="false" ht="13.5" hidden="false" customHeight="false" outlineLevel="0" collapsed="false">
      <c r="A790" s="2" t="n">
        <v>7.88</v>
      </c>
      <c r="B790" s="2" t="n">
        <v>0.5244951844</v>
      </c>
      <c r="C790" s="2" t="n">
        <v>-0.2133178711</v>
      </c>
      <c r="D790" s="1" t="n">
        <v>-0.7717027664</v>
      </c>
      <c r="E790" s="1" t="n">
        <v>0.3104545176</v>
      </c>
      <c r="F790" s="2" t="n">
        <v>0.6553688645</v>
      </c>
      <c r="G790" s="2" t="n">
        <v>-0.2600827515</v>
      </c>
    </row>
    <row r="791" customFormat="false" ht="13.5" hidden="false" customHeight="false" outlineLevel="0" collapsed="false">
      <c r="A791" s="2" t="n">
        <v>7.89</v>
      </c>
      <c r="B791" s="2" t="n">
        <v>0.6593862772</v>
      </c>
      <c r="C791" s="2" t="n">
        <v>-0.2609570622</v>
      </c>
      <c r="D791" s="1" t="n">
        <v>-0.7390046716</v>
      </c>
      <c r="E791" s="1" t="n">
        <v>0.2927414477</v>
      </c>
      <c r="F791" s="2" t="n">
        <v>0.767511189</v>
      </c>
      <c r="G791" s="2" t="n">
        <v>-0.3005538583</v>
      </c>
    </row>
    <row r="792" customFormat="false" ht="13.5" hidden="false" customHeight="false" outlineLevel="0" collapsed="false">
      <c r="A792" s="2" t="n">
        <v>7.9</v>
      </c>
      <c r="B792" s="2" t="n">
        <v>0.7781068683</v>
      </c>
      <c r="C792" s="2" t="n">
        <v>-0.3027943671</v>
      </c>
      <c r="D792" s="1" t="n">
        <v>-0.6033449769</v>
      </c>
      <c r="E792" s="1" t="n">
        <v>0.2357267737</v>
      </c>
      <c r="F792" s="2" t="n">
        <v>0.8291723728</v>
      </c>
      <c r="G792" s="2" t="n">
        <v>-0.3218075931</v>
      </c>
    </row>
    <row r="793" customFormat="false" ht="13.5" hidden="false" customHeight="false" outlineLevel="0" collapsed="false">
      <c r="A793" s="2" t="n">
        <v>7.91</v>
      </c>
      <c r="B793" s="2" t="n">
        <v>0.840207696</v>
      </c>
      <c r="C793" s="2" t="n">
        <v>-0.3240099847</v>
      </c>
      <c r="D793" s="1" t="n">
        <v>-0.420165658</v>
      </c>
      <c r="E793" s="1" t="n">
        <v>0.1609275341</v>
      </c>
      <c r="F793" s="2" t="n">
        <v>0.8013100028</v>
      </c>
      <c r="G793" s="2" t="n">
        <v>-0.3092568219</v>
      </c>
    </row>
    <row r="794" customFormat="false" ht="13.5" hidden="false" customHeight="false" outlineLevel="0" collapsed="false">
      <c r="A794" s="2" t="n">
        <v>7.92</v>
      </c>
      <c r="B794" s="2" t="n">
        <v>0.8205157518</v>
      </c>
      <c r="C794" s="2" t="n">
        <v>-0.3154611588</v>
      </c>
      <c r="D794" s="1" t="n">
        <v>-0.2478459924</v>
      </c>
      <c r="E794" s="1" t="n">
        <v>0.0907090232</v>
      </c>
      <c r="F794" s="2" t="n">
        <v>0.660084486</v>
      </c>
      <c r="G794" s="2" t="n">
        <v>-0.2538300753</v>
      </c>
    </row>
    <row r="795" customFormat="false" ht="13.5" hidden="false" customHeight="false" outlineLevel="0" collapsed="false">
      <c r="A795" s="2" t="n">
        <v>7.93</v>
      </c>
      <c r="B795" s="2" t="n">
        <v>0.7139951587</v>
      </c>
      <c r="C795" s="2" t="n">
        <v>-0.2750689387</v>
      </c>
      <c r="D795" s="1" t="n">
        <v>-0.0762910321</v>
      </c>
      <c r="E795" s="1" t="n">
        <v>0.0211054105</v>
      </c>
      <c r="F795" s="2" t="n">
        <v>0.4211999476</v>
      </c>
      <c r="G795" s="2" t="n">
        <v>-0.1609459966</v>
      </c>
    </row>
    <row r="796" customFormat="false" ht="13.5" hidden="false" customHeight="false" outlineLevel="0" collapsed="false">
      <c r="A796" s="2" t="n">
        <v>7.94</v>
      </c>
      <c r="B796" s="2" t="n">
        <v>0.5400798917</v>
      </c>
      <c r="C796" s="2" t="n">
        <v>-0.2099428326</v>
      </c>
      <c r="D796" s="1" t="n">
        <v>0.1208206266</v>
      </c>
      <c r="E796" s="1" t="n">
        <v>-0.0577433594</v>
      </c>
      <c r="F796" s="2" t="n">
        <v>0.1371494085</v>
      </c>
      <c r="G796" s="2" t="n">
        <v>-0.0499554798</v>
      </c>
    </row>
    <row r="797" customFormat="false" ht="13.5" hidden="false" customHeight="false" outlineLevel="0" collapsed="false">
      <c r="A797" s="2" t="n">
        <v>7.95</v>
      </c>
      <c r="B797" s="2" t="n">
        <v>0.3147342503</v>
      </c>
      <c r="C797" s="2" t="n">
        <v>-0.1256723702</v>
      </c>
      <c r="D797" s="1" t="n">
        <v>0.3289007246</v>
      </c>
      <c r="E797" s="1" t="n">
        <v>-0.1397370249</v>
      </c>
      <c r="F797" s="2" t="n">
        <v>-0.137277633</v>
      </c>
      <c r="G797" s="2" t="n">
        <v>0.058451321</v>
      </c>
    </row>
    <row r="798" customFormat="false" ht="13.5" hidden="false" customHeight="false" outlineLevel="0" collapsed="false">
      <c r="A798" s="2" t="n">
        <v>7.96</v>
      </c>
      <c r="B798" s="2" t="n">
        <v>0.0627203435</v>
      </c>
      <c r="C798" s="2" t="n">
        <v>-0.0308161993</v>
      </c>
      <c r="D798" s="1" t="n">
        <v>0.5391982198</v>
      </c>
      <c r="E798" s="1" t="n">
        <v>-0.2212278098</v>
      </c>
      <c r="F798" s="2" t="n">
        <v>-0.3657543063</v>
      </c>
      <c r="G798" s="2" t="n">
        <v>0.1499603242</v>
      </c>
    </row>
    <row r="799" customFormat="false" ht="13.5" hidden="false" customHeight="false" outlineLevel="0" collapsed="false">
      <c r="A799" s="2" t="n">
        <v>7.97</v>
      </c>
      <c r="B799" s="2" t="n">
        <v>-0.1735714674</v>
      </c>
      <c r="C799" s="2" t="n">
        <v>0.0592579991</v>
      </c>
      <c r="D799" s="1" t="n">
        <v>0.7275511622</v>
      </c>
      <c r="E799" s="1" t="n">
        <v>-0.2928625345</v>
      </c>
      <c r="F799" s="2" t="n">
        <v>-0.5027356148</v>
      </c>
      <c r="G799" s="2" t="n">
        <v>0.205757305</v>
      </c>
    </row>
    <row r="800" customFormat="false" ht="13.5" hidden="false" customHeight="false" outlineLevel="0" collapsed="false">
      <c r="A800" s="2" t="n">
        <v>7.98</v>
      </c>
      <c r="B800" s="2" t="n">
        <v>-0.3556778133</v>
      </c>
      <c r="C800" s="2" t="n">
        <v>0.1300112158</v>
      </c>
      <c r="D800" s="1" t="n">
        <v>0.863756001</v>
      </c>
      <c r="E800" s="1" t="n">
        <v>-0.3434095681</v>
      </c>
      <c r="F800" s="2" t="n">
        <v>-0.5311046243</v>
      </c>
      <c r="G800" s="2" t="n">
        <v>0.2182778418</v>
      </c>
    </row>
    <row r="801" customFormat="false" ht="13.5" hidden="false" customHeight="false" outlineLevel="0" collapsed="false">
      <c r="A801" s="2" t="n">
        <v>7.99</v>
      </c>
      <c r="B801" s="2" t="n">
        <v>-0.4529989064</v>
      </c>
      <c r="C801" s="2" t="n">
        <v>0.1694090068</v>
      </c>
      <c r="D801" s="1" t="n">
        <v>0.9082270861</v>
      </c>
      <c r="E801" s="1" t="n">
        <v>-0.3581208289</v>
      </c>
      <c r="F801" s="2" t="n">
        <v>-0.4624896646</v>
      </c>
      <c r="G801" s="2" t="n">
        <v>0.1917506307</v>
      </c>
    </row>
    <row r="802" customFormat="false" ht="13.5" hidden="false" customHeight="false" outlineLevel="0" collapsed="false">
      <c r="A802" s="2" t="n">
        <v>8</v>
      </c>
      <c r="B802" s="2" t="n">
        <v>-0.4718954265</v>
      </c>
      <c r="C802" s="2" t="n">
        <v>0.1792279631</v>
      </c>
      <c r="D802" s="1" t="n">
        <v>0.8618911505</v>
      </c>
      <c r="E802" s="1" t="n">
        <v>-0.3377477229</v>
      </c>
      <c r="F802" s="2" t="n">
        <v>-0.3344868422</v>
      </c>
      <c r="G802" s="2" t="n">
        <v>0.1407509297</v>
      </c>
    </row>
    <row r="803" customFormat="false" ht="13.5" hidden="false" customHeight="false" outlineLevel="0" collapsed="false">
      <c r="A803" s="2" t="n">
        <v>8.01</v>
      </c>
      <c r="B803" s="2" t="n">
        <v>-0.4361774921</v>
      </c>
      <c r="C803" s="2" t="n">
        <v>0.1679677665</v>
      </c>
      <c r="D803" s="1" t="n">
        <v>0.7552428246</v>
      </c>
      <c r="E803" s="1" t="n">
        <v>-0.2943070531</v>
      </c>
      <c r="F803" s="2" t="n">
        <v>-0.1968436241</v>
      </c>
      <c r="G803" s="2" t="n">
        <v>0.0851271376</v>
      </c>
    </row>
    <row r="804" customFormat="false" ht="13.5" hidden="false" customHeight="false" outlineLevel="0" collapsed="false">
      <c r="A804" s="2" t="n">
        <v>8.02</v>
      </c>
      <c r="B804" s="2" t="n">
        <v>-0.3677847087</v>
      </c>
      <c r="C804" s="2" t="n">
        <v>0.1439378262</v>
      </c>
      <c r="D804" s="1" t="n">
        <v>0.6098845601</v>
      </c>
      <c r="E804" s="1" t="n">
        <v>-0.2361584455</v>
      </c>
      <c r="F804" s="2" t="n">
        <v>-0.0959014818</v>
      </c>
      <c r="G804" s="2" t="n">
        <v>0.0435921885</v>
      </c>
    </row>
    <row r="805" customFormat="false" ht="13.5" hidden="false" customHeight="false" outlineLevel="0" collapsed="false">
      <c r="A805" s="2" t="n">
        <v>8.03</v>
      </c>
      <c r="B805" s="2" t="n">
        <v>-0.2766039073</v>
      </c>
      <c r="C805" s="2" t="n">
        <v>0.1108642295</v>
      </c>
      <c r="D805" s="1" t="n">
        <v>0.4487700164</v>
      </c>
      <c r="E805" s="1" t="n">
        <v>-0.1721016169</v>
      </c>
      <c r="F805" s="2" t="n">
        <v>-0.0586173199</v>
      </c>
      <c r="G805" s="2" t="n">
        <v>0.0270776898</v>
      </c>
    </row>
    <row r="806" customFormat="false" ht="13.5" hidden="false" customHeight="false" outlineLevel="0" collapsed="false">
      <c r="A806" s="2" t="n">
        <v>8.04</v>
      </c>
      <c r="B806" s="2" t="n">
        <v>-0.16452308</v>
      </c>
      <c r="C806" s="2" t="n">
        <v>0.0690702796</v>
      </c>
      <c r="D806" s="1" t="n">
        <v>0.2961099446</v>
      </c>
      <c r="E806" s="1" t="n">
        <v>-0.1122291908</v>
      </c>
      <c r="F806" s="2" t="n">
        <v>-0.0607053004</v>
      </c>
      <c r="G806" s="2" t="n">
        <v>0.0266711302</v>
      </c>
    </row>
    <row r="807" customFormat="false" ht="13.5" hidden="false" customHeight="false" outlineLevel="0" collapsed="false">
      <c r="A807" s="2" t="n">
        <v>8.05</v>
      </c>
      <c r="B807" s="2" t="n">
        <v>-0.0489719696</v>
      </c>
      <c r="C807" s="2" t="n">
        <v>0.0249497704</v>
      </c>
      <c r="D807" s="1" t="n">
        <v>0.1564964056</v>
      </c>
      <c r="E807" s="1" t="n">
        <v>-0.0590628609</v>
      </c>
      <c r="F807" s="2" t="n">
        <v>-0.0549487807</v>
      </c>
      <c r="G807" s="2" t="n">
        <v>0.0238837302</v>
      </c>
    </row>
    <row r="808" customFormat="false" ht="13.5" hidden="false" customHeight="false" outlineLevel="0" collapsed="false">
      <c r="A808" s="2" t="n">
        <v>8.06</v>
      </c>
      <c r="B808" s="2" t="n">
        <v>0.0424680114</v>
      </c>
      <c r="C808" s="2" t="n">
        <v>-0.0102886204</v>
      </c>
      <c r="D808" s="1" t="n">
        <v>0.0264772996</v>
      </c>
      <c r="E808" s="1" t="n">
        <v>-0.0112218102</v>
      </c>
      <c r="F808" s="2" t="n">
        <v>-0.0196770094</v>
      </c>
      <c r="G808" s="2" t="n">
        <v>0.0100121005</v>
      </c>
    </row>
    <row r="809" customFormat="false" ht="13.5" hidden="false" customHeight="false" outlineLevel="0" collapsed="false">
      <c r="A809" s="2" t="n">
        <v>8.07</v>
      </c>
      <c r="B809" s="2" t="n">
        <v>0.0898662284</v>
      </c>
      <c r="C809" s="2" t="n">
        <v>-0.0281775501</v>
      </c>
      <c r="D809" s="1" t="n">
        <v>-0.087611109</v>
      </c>
      <c r="E809" s="1" t="n">
        <v>0.0292267408</v>
      </c>
      <c r="F809" s="2" t="n">
        <v>0.0359883904</v>
      </c>
      <c r="G809" s="2" t="n">
        <v>-0.0111774802</v>
      </c>
    </row>
    <row r="810" customFormat="false" ht="13.5" hidden="false" customHeight="false" outlineLevel="0" collapsed="false">
      <c r="A810" s="2" t="n">
        <v>8.08</v>
      </c>
      <c r="B810" s="2" t="n">
        <v>0.0950451195</v>
      </c>
      <c r="C810" s="2" t="n">
        <v>-0.02937828</v>
      </c>
      <c r="D810" s="1" t="n">
        <v>-0.1876951456</v>
      </c>
      <c r="E810" s="1" t="n">
        <v>0.0639303699</v>
      </c>
      <c r="F810" s="2" t="n">
        <v>0.0944746211</v>
      </c>
      <c r="G810" s="2" t="n">
        <v>-0.0328415297</v>
      </c>
    </row>
    <row r="811" customFormat="false" ht="13.5" hidden="false" customHeight="false" outlineLevel="0" collapsed="false">
      <c r="A811" s="2" t="n">
        <v>8.09</v>
      </c>
      <c r="B811" s="2" t="n">
        <v>0.0596816987</v>
      </c>
      <c r="C811" s="2" t="n">
        <v>-0.0146740004</v>
      </c>
      <c r="D811" s="1" t="n">
        <v>-0.2766309381</v>
      </c>
      <c r="E811" s="1" t="n">
        <v>0.0952523425</v>
      </c>
      <c r="F811" s="2" t="n">
        <v>0.1542570591</v>
      </c>
      <c r="G811" s="2" t="n">
        <v>-0.0549255796</v>
      </c>
    </row>
    <row r="812" customFormat="false" ht="13.5" hidden="false" customHeight="false" outlineLevel="0" collapsed="false">
      <c r="A812" s="2" t="n">
        <v>8.1</v>
      </c>
      <c r="B812" s="2" t="n">
        <v>-0.0049146898</v>
      </c>
      <c r="C812" s="2" t="n">
        <v>0.01096013</v>
      </c>
      <c r="D812" s="1" t="n">
        <v>-0.349136591</v>
      </c>
      <c r="E812" s="1" t="n">
        <v>0.1224621981</v>
      </c>
      <c r="F812" s="2" t="n">
        <v>0.2192619741</v>
      </c>
      <c r="G812" s="2" t="n">
        <v>-0.0796621069</v>
      </c>
    </row>
    <row r="813" customFormat="false" ht="13.5" hidden="false" customHeight="false" outlineLevel="0" collapsed="false">
      <c r="A813" s="2" t="n">
        <v>8.11</v>
      </c>
      <c r="B813" s="2" t="n">
        <v>-0.0626552925</v>
      </c>
      <c r="C813" s="2" t="n">
        <v>0.0327250585</v>
      </c>
      <c r="D813" s="1" t="n">
        <v>-0.3882637918</v>
      </c>
      <c r="E813" s="1" t="n">
        <v>0.1396260113</v>
      </c>
      <c r="F813" s="2" t="n">
        <v>0.2675675154</v>
      </c>
      <c r="G813" s="2" t="n">
        <v>-0.0989835188</v>
      </c>
    </row>
    <row r="814" customFormat="false" ht="13.5" hidden="false" customHeight="false" outlineLevel="0" collapsed="false">
      <c r="A814" s="2" t="n">
        <v>8.12</v>
      </c>
      <c r="B814" s="2" t="n">
        <v>-0.0904823765</v>
      </c>
      <c r="C814" s="2" t="n">
        <v>0.0412964188</v>
      </c>
      <c r="D814" s="1" t="n">
        <v>-0.3749388754</v>
      </c>
      <c r="E814" s="1" t="n">
        <v>0.1388063431</v>
      </c>
      <c r="F814" s="2" t="n">
        <v>0.2944287658</v>
      </c>
      <c r="G814" s="2" t="n">
        <v>-0.1111170426</v>
      </c>
    </row>
    <row r="815" customFormat="false" ht="13.5" hidden="false" customHeight="false" outlineLevel="0" collapsed="false">
      <c r="A815" s="2" t="n">
        <v>8.13</v>
      </c>
      <c r="B815" s="2" t="n">
        <v>-0.0957244486</v>
      </c>
      <c r="C815" s="2" t="n">
        <v>0.0399952903</v>
      </c>
      <c r="D815" s="1" t="n">
        <v>-0.2973690927</v>
      </c>
      <c r="E815" s="1" t="n">
        <v>0.114548333</v>
      </c>
      <c r="F815" s="2" t="n">
        <v>0.3219788969</v>
      </c>
      <c r="G815" s="2" t="n">
        <v>-0.1245631129</v>
      </c>
    </row>
    <row r="816" customFormat="false" ht="13.5" hidden="false" customHeight="false" outlineLevel="0" collapsed="false">
      <c r="A816" s="2" t="n">
        <v>8.14</v>
      </c>
      <c r="B816" s="2" t="n">
        <v>-0.0928996876</v>
      </c>
      <c r="C816" s="2" t="n">
        <v>0.0356589295</v>
      </c>
      <c r="D816" s="1" t="n">
        <v>-0.1717950255</v>
      </c>
      <c r="E816" s="1" t="n">
        <v>0.0720323697</v>
      </c>
      <c r="F816" s="2" t="n">
        <v>0.3484421372</v>
      </c>
      <c r="G816" s="2" t="n">
        <v>-0.1382375807</v>
      </c>
    </row>
    <row r="817" customFormat="false" ht="13.5" hidden="false" customHeight="false" outlineLevel="0" collapsed="false">
      <c r="A817" s="2" t="n">
        <v>8.15</v>
      </c>
      <c r="B817" s="2" t="n">
        <v>-0.0887458697</v>
      </c>
      <c r="C817" s="2" t="n">
        <v>0.0313798003</v>
      </c>
      <c r="D817" s="1" t="n">
        <v>-0.0364992507</v>
      </c>
      <c r="E817" s="1" t="n">
        <v>0.0249662492</v>
      </c>
      <c r="F817" s="2" t="n">
        <v>0.3500969112</v>
      </c>
      <c r="G817" s="2" t="n">
        <v>-0.1422969848</v>
      </c>
    </row>
    <row r="818" customFormat="false" ht="13.5" hidden="false" customHeight="false" outlineLevel="0" collapsed="false">
      <c r="A818" s="2" t="n">
        <v>8.16</v>
      </c>
      <c r="B818" s="2" t="n">
        <v>-0.0731151477</v>
      </c>
      <c r="C818" s="2" t="n">
        <v>0.0230734497</v>
      </c>
      <c r="D818" s="1" t="n">
        <v>0.0827928782</v>
      </c>
      <c r="E818" s="1" t="n">
        <v>-0.01770995</v>
      </c>
      <c r="F818" s="2" t="n">
        <v>0.3221774101</v>
      </c>
      <c r="G818" s="2" t="n">
        <v>-0.1345330477</v>
      </c>
    </row>
    <row r="819" customFormat="false" ht="13.5" hidden="false" customHeight="false" outlineLevel="0" collapsed="false">
      <c r="A819" s="2" t="n">
        <v>8.17</v>
      </c>
      <c r="B819" s="2" t="n">
        <v>-0.0301687904</v>
      </c>
      <c r="C819" s="2" t="n">
        <v>0.0043583601</v>
      </c>
      <c r="D819" s="1" t="n">
        <v>0.1675101072</v>
      </c>
      <c r="E819" s="1" t="n">
        <v>-0.0495684482</v>
      </c>
      <c r="F819" s="2" t="n">
        <v>0.2761241794</v>
      </c>
      <c r="G819" s="2" t="n">
        <v>-0.1191834584</v>
      </c>
    </row>
    <row r="820" customFormat="false" ht="13.5" hidden="false" customHeight="false" outlineLevel="0" collapsed="false">
      <c r="A820" s="2" t="n">
        <v>8.18</v>
      </c>
      <c r="B820" s="2" t="n">
        <v>0.0339163989</v>
      </c>
      <c r="C820" s="2" t="n">
        <v>-0.0225657206</v>
      </c>
      <c r="D820" s="1" t="n">
        <v>0.205316782</v>
      </c>
      <c r="E820" s="1" t="n">
        <v>-0.0659923032</v>
      </c>
      <c r="F820" s="2" t="n">
        <v>0.2274498343</v>
      </c>
      <c r="G820" s="2" t="n">
        <v>-0.1018318087</v>
      </c>
    </row>
    <row r="821" customFormat="false" ht="13.5" hidden="false" customHeight="false" outlineLevel="0" collapsed="false">
      <c r="A821" s="2" t="n">
        <v>8.19</v>
      </c>
      <c r="B821" s="2" t="n">
        <v>0.1067329571</v>
      </c>
      <c r="C821" s="2" t="n">
        <v>-0.0527205989</v>
      </c>
      <c r="D821" s="1" t="n">
        <v>0.1910009235</v>
      </c>
      <c r="E821" s="1" t="n">
        <v>-0.064249061</v>
      </c>
      <c r="F821" s="2" t="n">
        <v>0.1843641549</v>
      </c>
      <c r="G821" s="2" t="n">
        <v>-0.0854090303</v>
      </c>
    </row>
    <row r="822" customFormat="false" ht="13.5" hidden="false" customHeight="false" outlineLevel="0" collapsed="false">
      <c r="A822" s="2" t="n">
        <v>8.2</v>
      </c>
      <c r="B822" s="2" t="n">
        <v>0.1627702266</v>
      </c>
      <c r="C822" s="2" t="n">
        <v>-0.0755856186</v>
      </c>
      <c r="D822" s="1" t="n">
        <v>0.1352938265</v>
      </c>
      <c r="E822" s="1" t="n">
        <v>-0.0472802706</v>
      </c>
      <c r="F822" s="2" t="n">
        <v>0.1410435587</v>
      </c>
      <c r="G822" s="2" t="n">
        <v>-0.0677824914</v>
      </c>
    </row>
    <row r="823" customFormat="false" ht="13.5" hidden="false" customHeight="false" outlineLevel="0" collapsed="false">
      <c r="A823" s="2" t="n">
        <v>8.21</v>
      </c>
      <c r="B823" s="2" t="n">
        <v>0.1848371029</v>
      </c>
      <c r="C823" s="2" t="n">
        <v>-0.0840322599</v>
      </c>
      <c r="D823" s="1" t="n">
        <v>0.0432096086</v>
      </c>
      <c r="E823" s="1" t="n">
        <v>-0.0156888608</v>
      </c>
      <c r="F823" s="2" t="n">
        <v>0.1062817872</v>
      </c>
      <c r="G823" s="2" t="n">
        <v>-0.0527416803</v>
      </c>
    </row>
    <row r="824" customFormat="false" ht="13.5" hidden="false" customHeight="false" outlineLevel="0" collapsed="false">
      <c r="A824" s="2" t="n">
        <v>8.22</v>
      </c>
      <c r="B824" s="2" t="n">
        <v>0.1656790674</v>
      </c>
      <c r="C824" s="2" t="n">
        <v>-0.0753005967</v>
      </c>
      <c r="D824" s="1" t="n">
        <v>-0.0738540292</v>
      </c>
      <c r="E824" s="1" t="n">
        <v>0.0271072295</v>
      </c>
      <c r="F824" s="2" t="n">
        <v>0.0812117904</v>
      </c>
      <c r="G824" s="2" t="n">
        <v>-0.041035939</v>
      </c>
    </row>
    <row r="825" customFormat="false" ht="13.5" hidden="false" customHeight="false" outlineLevel="0" collapsed="false">
      <c r="A825" s="2" t="n">
        <v>8.23</v>
      </c>
      <c r="B825" s="2" t="n">
        <v>0.1126901135</v>
      </c>
      <c r="C825" s="2" t="n">
        <v>-0.0525636189</v>
      </c>
      <c r="D825" s="1" t="n">
        <v>-0.1827362329</v>
      </c>
      <c r="E825" s="1" t="n">
        <v>0.0680911914</v>
      </c>
      <c r="F825" s="2" t="n">
        <v>0.0536643304</v>
      </c>
      <c r="G825" s="2" t="n">
        <v>-0.0281028207</v>
      </c>
    </row>
    <row r="826" customFormat="false" ht="13.5" hidden="false" customHeight="false" outlineLevel="0" collapsed="false">
      <c r="A826" s="2" t="n">
        <v>8.24</v>
      </c>
      <c r="B826" s="2" t="n">
        <v>0.0555519797</v>
      </c>
      <c r="C826" s="2" t="n">
        <v>-0.0276528094</v>
      </c>
      <c r="D826" s="1" t="n">
        <v>-0.2508669794</v>
      </c>
      <c r="E826" s="1" t="n">
        <v>0.0937599018</v>
      </c>
      <c r="F826" s="2" t="n">
        <v>0.0168421306</v>
      </c>
      <c r="G826" s="2" t="n">
        <v>-0.0112726996</v>
      </c>
    </row>
    <row r="827" customFormat="false" ht="13.5" hidden="false" customHeight="false" outlineLevel="0" collapsed="false">
      <c r="A827" s="2" t="n">
        <v>8.25</v>
      </c>
      <c r="B827" s="2" t="n">
        <v>0.0051128999</v>
      </c>
      <c r="C827" s="2" t="n">
        <v>-0.00496893</v>
      </c>
      <c r="D827" s="1" t="n">
        <v>-0.2641081214</v>
      </c>
      <c r="E827" s="1" t="n">
        <v>0.0979939774</v>
      </c>
      <c r="F827" s="2" t="n">
        <v>-0.0259999707</v>
      </c>
      <c r="G827" s="2" t="n">
        <v>0.00835218</v>
      </c>
    </row>
    <row r="828" customFormat="false" ht="13.5" hidden="false" customHeight="false" outlineLevel="0" collapsed="false">
      <c r="A828" s="2" t="n">
        <v>8.26</v>
      </c>
      <c r="B828" s="2" t="n">
        <v>-0.0422753394</v>
      </c>
      <c r="C828" s="2" t="n">
        <v>0.0166085903</v>
      </c>
      <c r="D828" s="1" t="n">
        <v>-0.2190008163</v>
      </c>
      <c r="E828" s="1" t="n">
        <v>0.0790997371</v>
      </c>
      <c r="F828" s="2" t="n">
        <v>-0.0693411306</v>
      </c>
      <c r="G828" s="2" t="n">
        <v>0.0286033396</v>
      </c>
    </row>
    <row r="829" customFormat="false" ht="13.5" hidden="false" customHeight="false" outlineLevel="0" collapsed="false">
      <c r="A829" s="2" t="n">
        <v>8.27</v>
      </c>
      <c r="B829" s="2" t="n">
        <v>-0.086383082</v>
      </c>
      <c r="C829" s="2" t="n">
        <v>0.0365760587</v>
      </c>
      <c r="D829" s="1" t="n">
        <v>-0.1288109422</v>
      </c>
      <c r="E829" s="1" t="n">
        <v>0.0420884006</v>
      </c>
      <c r="F829" s="2" t="n">
        <v>-0.1110993177</v>
      </c>
      <c r="G829" s="2" t="n">
        <v>0.0484317392</v>
      </c>
    </row>
    <row r="830" customFormat="false" ht="13.5" hidden="false" customHeight="false" outlineLevel="0" collapsed="false">
      <c r="A830" s="2" t="n">
        <v>8.28</v>
      </c>
      <c r="B830" s="2" t="n">
        <v>-0.1322544515</v>
      </c>
      <c r="C830" s="2" t="n">
        <v>0.0568963885</v>
      </c>
      <c r="D830" s="1" t="n">
        <v>-0.0186605603</v>
      </c>
      <c r="E830" s="1" t="n">
        <v>-0.00306077</v>
      </c>
      <c r="F830" s="2" t="n">
        <v>-0.1509167552</v>
      </c>
      <c r="G830" s="2" t="n">
        <v>0.0672037527</v>
      </c>
    </row>
    <row r="831" customFormat="false" ht="13.5" hidden="false" customHeight="false" outlineLevel="0" collapsed="false">
      <c r="A831" s="2" t="n">
        <v>8.29</v>
      </c>
      <c r="B831" s="2" t="n">
        <v>-0.1859256923</v>
      </c>
      <c r="C831" s="2" t="n">
        <v>0.0799568668</v>
      </c>
      <c r="D831" s="1" t="n">
        <v>0.0814713091</v>
      </c>
      <c r="E831" s="1" t="n">
        <v>-0.0440288112</v>
      </c>
      <c r="F831" s="2" t="n">
        <v>-0.181782186</v>
      </c>
      <c r="G831" s="2" t="n">
        <v>0.0815194771</v>
      </c>
    </row>
    <row r="832" customFormat="false" ht="13.5" hidden="false" customHeight="false" outlineLevel="0" collapsed="false">
      <c r="A832" s="2" t="n">
        <v>8.3</v>
      </c>
      <c r="B832" s="2" t="n">
        <v>-0.2511132956</v>
      </c>
      <c r="C832" s="2" t="n">
        <v>0.1071867123</v>
      </c>
      <c r="D832" s="1" t="n">
        <v>0.1494078934</v>
      </c>
      <c r="E832" s="1" t="n">
        <v>-0.0714810491</v>
      </c>
      <c r="F832" s="2" t="n">
        <v>-0.2014353275</v>
      </c>
      <c r="G832" s="2" t="n">
        <v>0.0901478678</v>
      </c>
    </row>
    <row r="833" customFormat="false" ht="13.5" hidden="false" customHeight="false" outlineLevel="0" collapsed="false">
      <c r="A833" s="2" t="n">
        <v>8.31</v>
      </c>
      <c r="B833" s="2" t="n">
        <v>-0.313238591</v>
      </c>
      <c r="C833" s="2" t="n">
        <v>0.1328241527</v>
      </c>
      <c r="D833" s="1" t="n">
        <v>0.1707313806</v>
      </c>
      <c r="E833" s="1" t="n">
        <v>-0.0793313235</v>
      </c>
      <c r="F833" s="2" t="n">
        <v>-0.2181282043</v>
      </c>
      <c r="G833" s="2" t="n">
        <v>0.0963759124</v>
      </c>
    </row>
    <row r="834" customFormat="false" ht="13.5" hidden="false" customHeight="false" outlineLevel="0" collapsed="false">
      <c r="A834" s="2" t="n">
        <v>8.32</v>
      </c>
      <c r="B834" s="2" t="n">
        <v>-0.350997597</v>
      </c>
      <c r="C834" s="2" t="n">
        <v>0.1483033597</v>
      </c>
      <c r="D834" s="1" t="n">
        <v>0.1478500366</v>
      </c>
      <c r="E834" s="1" t="n">
        <v>-0.0683164895</v>
      </c>
      <c r="F834" s="2" t="n">
        <v>-0.2272524536</v>
      </c>
      <c r="G834" s="2" t="n">
        <v>0.0984466001</v>
      </c>
    </row>
    <row r="835" customFormat="false" ht="13.5" hidden="false" customHeight="false" outlineLevel="0" collapsed="false">
      <c r="A835" s="2" t="n">
        <v>8.33</v>
      </c>
      <c r="B835" s="2" t="n">
        <v>-0.3571019769</v>
      </c>
      <c r="C835" s="2" t="n">
        <v>0.1504851133</v>
      </c>
      <c r="D835" s="1" t="n">
        <v>0.1035882011</v>
      </c>
      <c r="E835" s="1" t="n">
        <v>-0.0477842204</v>
      </c>
      <c r="F835" s="2" t="n">
        <v>-0.2133092731</v>
      </c>
      <c r="G835" s="2" t="n">
        <v>0.0905580521</v>
      </c>
    </row>
    <row r="836" customFormat="false" ht="13.5" hidden="false" customHeight="false" outlineLevel="0" collapsed="false">
      <c r="A836" s="2" t="n">
        <v>8.34</v>
      </c>
      <c r="B836" s="2" t="n">
        <v>-0.3277050257</v>
      </c>
      <c r="C836" s="2" t="n">
        <v>0.1376091242</v>
      </c>
      <c r="D836" s="1" t="n">
        <v>0.0503005795</v>
      </c>
      <c r="E836" s="1" t="n">
        <v>-0.0230838098</v>
      </c>
      <c r="F836" s="2" t="n">
        <v>-0.1724968851</v>
      </c>
      <c r="G836" s="2" t="n">
        <v>0.0718488619</v>
      </c>
    </row>
    <row r="837" customFormat="false" ht="13.5" hidden="false" customHeight="false" outlineLevel="0" collapsed="false">
      <c r="A837" s="2" t="n">
        <v>8.35</v>
      </c>
      <c r="B837" s="2" t="n">
        <v>-0.2701920569</v>
      </c>
      <c r="C837" s="2" t="n">
        <v>0.1127615124</v>
      </c>
      <c r="D837" s="1" t="n">
        <v>-0.0146461902</v>
      </c>
      <c r="E837" s="1" t="n">
        <v>0.0064611798</v>
      </c>
      <c r="F837" s="2" t="n">
        <v>-0.1136275232</v>
      </c>
      <c r="G837" s="2" t="n">
        <v>0.046377521</v>
      </c>
    </row>
    <row r="838" customFormat="false" ht="13.5" hidden="false" customHeight="false" outlineLevel="0" collapsed="false">
      <c r="A838" s="2" t="n">
        <v>8.36</v>
      </c>
      <c r="B838" s="2" t="n">
        <v>-0.1943422556</v>
      </c>
      <c r="C838" s="2" t="n">
        <v>0.0803037584</v>
      </c>
      <c r="D838" s="1" t="n">
        <v>-0.0859388635</v>
      </c>
      <c r="E838" s="1" t="n">
        <v>0.0382179096</v>
      </c>
      <c r="F838" s="2" t="n">
        <v>-0.0483514406</v>
      </c>
      <c r="G838" s="2" t="n">
        <v>0.0189466309</v>
      </c>
    </row>
    <row r="839" customFormat="false" ht="13.5" hidden="false" customHeight="false" outlineLevel="0" collapsed="false">
      <c r="A839" s="2" t="n">
        <v>8.37</v>
      </c>
      <c r="B839" s="2" t="n">
        <v>-0.1070655435</v>
      </c>
      <c r="C839" s="2" t="n">
        <v>0.0434225388</v>
      </c>
      <c r="D839" s="1" t="n">
        <v>-0.1611598283</v>
      </c>
      <c r="E839" s="1" t="n">
        <v>0.0706155971</v>
      </c>
      <c r="F839" s="2" t="n">
        <v>0.0117350603</v>
      </c>
      <c r="G839" s="2" t="n">
        <v>-0.0060887998</v>
      </c>
    </row>
    <row r="840" customFormat="false" ht="13.5" hidden="false" customHeight="false" outlineLevel="0" collapsed="false">
      <c r="A840" s="2" t="n">
        <v>8.38</v>
      </c>
      <c r="B840" s="2" t="n">
        <v>-0.0165218003</v>
      </c>
      <c r="C840" s="2" t="n">
        <v>0.0057182699</v>
      </c>
      <c r="D840" s="1" t="n">
        <v>-0.2411204427</v>
      </c>
      <c r="E840" s="1" t="n">
        <v>0.1036955863</v>
      </c>
      <c r="F840" s="2" t="n">
        <v>0.0601245686</v>
      </c>
      <c r="G840" s="2" t="n">
        <v>-0.0264551695</v>
      </c>
    </row>
    <row r="841" customFormat="false" ht="13.5" hidden="false" customHeight="false" outlineLevel="0" collapsed="false">
      <c r="A841" s="2" t="n">
        <v>8.39</v>
      </c>
      <c r="B841" s="2" t="n">
        <v>0.0699522197</v>
      </c>
      <c r="C841" s="2" t="n">
        <v>-0.0296444502</v>
      </c>
      <c r="D841" s="1" t="n">
        <v>-0.3103625178</v>
      </c>
      <c r="E841" s="1" t="n">
        <v>0.1311335117</v>
      </c>
      <c r="F841" s="2" t="n">
        <v>0.0879980177</v>
      </c>
      <c r="G841" s="2" t="n">
        <v>-0.0386573412</v>
      </c>
    </row>
    <row r="842" customFormat="false" ht="13.5" hidden="false" customHeight="false" outlineLevel="0" collapsed="false">
      <c r="A842" s="2" t="n">
        <v>8.4</v>
      </c>
      <c r="B842" s="2" t="n">
        <v>0.1421341449</v>
      </c>
      <c r="C842" s="2" t="n">
        <v>-0.0587812588</v>
      </c>
      <c r="D842" s="1" t="n">
        <v>-0.3482057154</v>
      </c>
      <c r="E842" s="1" t="n">
        <v>0.1449294984</v>
      </c>
      <c r="F842" s="2" t="n">
        <v>0.0926362798</v>
      </c>
      <c r="G842" s="2" t="n">
        <v>-0.0415171385</v>
      </c>
    </row>
    <row r="843" customFormat="false" ht="13.5" hidden="false" customHeight="false" outlineLevel="0" collapsed="false">
      <c r="A843" s="2" t="n">
        <v>8.41</v>
      </c>
      <c r="B843" s="2" t="n">
        <v>0.1889953166</v>
      </c>
      <c r="C843" s="2" t="n">
        <v>-0.0776281282</v>
      </c>
      <c r="D843" s="1" t="n">
        <v>-0.3584638536</v>
      </c>
      <c r="E843" s="1" t="n">
        <v>0.1474668533</v>
      </c>
      <c r="F843" s="2" t="n">
        <v>0.0836780593</v>
      </c>
      <c r="G843" s="2" t="n">
        <v>-0.0385494418</v>
      </c>
    </row>
    <row r="844" customFormat="false" ht="13.5" hidden="false" customHeight="false" outlineLevel="0" collapsed="false">
      <c r="A844" s="2" t="n">
        <v>8.42</v>
      </c>
      <c r="B844" s="2" t="n">
        <v>0.210437879</v>
      </c>
      <c r="C844" s="2" t="n">
        <v>-0.08637283</v>
      </c>
      <c r="D844" s="1" t="n">
        <v>-0.3447237909</v>
      </c>
      <c r="E844" s="1" t="n">
        <v>0.1410169154</v>
      </c>
      <c r="F844" s="2" t="n">
        <v>0.0697826371</v>
      </c>
      <c r="G844" s="2" t="n">
        <v>-0.0329691395</v>
      </c>
    </row>
    <row r="845" customFormat="false" ht="13.5" hidden="false" customHeight="false" outlineLevel="0" collapsed="false">
      <c r="A845" s="2" t="n">
        <v>8.43</v>
      </c>
      <c r="B845" s="2" t="n">
        <v>0.2136087865</v>
      </c>
      <c r="C845" s="2" t="n">
        <v>-0.0879782364</v>
      </c>
      <c r="D845" s="1" t="n">
        <v>-0.309910655</v>
      </c>
      <c r="E845" s="1" t="n">
        <v>0.1271354109</v>
      </c>
      <c r="F845" s="2" t="n">
        <v>0.0619014315</v>
      </c>
      <c r="G845" s="2" t="n">
        <v>-0.0293592997</v>
      </c>
    </row>
    <row r="846" customFormat="false" ht="13.5" hidden="false" customHeight="false" outlineLevel="0" collapsed="false">
      <c r="A846" s="2" t="n">
        <v>8.44</v>
      </c>
      <c r="B846" s="2" t="n">
        <v>0.1974666864</v>
      </c>
      <c r="C846" s="2" t="n">
        <v>-0.0818640217</v>
      </c>
      <c r="D846" s="1" t="n">
        <v>-0.2647186816</v>
      </c>
      <c r="E846" s="1" t="n">
        <v>0.1100487784</v>
      </c>
      <c r="F846" s="2" t="n">
        <v>0.0700003877</v>
      </c>
      <c r="G846" s="2" t="n">
        <v>-0.0321256109</v>
      </c>
    </row>
    <row r="847" customFormat="false" ht="13.5" hidden="false" customHeight="false" outlineLevel="0" collapsed="false">
      <c r="A847" s="2" t="n">
        <v>8.45</v>
      </c>
      <c r="B847" s="2" t="n">
        <v>0.1646777242</v>
      </c>
      <c r="C847" s="2" t="n">
        <v>-0.0689540505</v>
      </c>
      <c r="D847" s="1" t="n">
        <v>-0.2178476155</v>
      </c>
      <c r="E847" s="1" t="n">
        <v>0.0927431434</v>
      </c>
      <c r="F847" s="2" t="n">
        <v>0.0833603293</v>
      </c>
      <c r="G847" s="2" t="n">
        <v>-0.0371025912</v>
      </c>
    </row>
    <row r="848" customFormat="false" ht="13.5" hidden="false" customHeight="false" outlineLevel="0" collapsed="false">
      <c r="A848" s="2" t="n">
        <v>8.46</v>
      </c>
      <c r="B848" s="2" t="n">
        <v>0.1238186583</v>
      </c>
      <c r="C848" s="2" t="n">
        <v>-0.0526650995</v>
      </c>
      <c r="D848" s="1" t="n">
        <v>-0.1648007482</v>
      </c>
      <c r="E848" s="1" t="n">
        <v>0.0725933686</v>
      </c>
      <c r="F848" s="2" t="n">
        <v>0.0808861181</v>
      </c>
      <c r="G848" s="2" t="n">
        <v>-0.0357199609</v>
      </c>
    </row>
    <row r="849" customFormat="false" ht="13.5" hidden="false" customHeight="false" outlineLevel="0" collapsed="false">
      <c r="A849" s="2" t="n">
        <v>8.47</v>
      </c>
      <c r="B849" s="2" t="n">
        <v>0.0851085335</v>
      </c>
      <c r="C849" s="2" t="n">
        <v>-0.0371319018</v>
      </c>
      <c r="D849" s="1" t="n">
        <v>-0.0982929766</v>
      </c>
      <c r="E849" s="1" t="n">
        <v>0.0460006706</v>
      </c>
      <c r="F849" s="2" t="n">
        <v>0.0574438609</v>
      </c>
      <c r="G849" s="2" t="n">
        <v>-0.0258781407</v>
      </c>
    </row>
    <row r="850" customFormat="false" ht="13.5" hidden="false" customHeight="false" outlineLevel="0" collapsed="false">
      <c r="A850" s="2" t="n">
        <v>8.48</v>
      </c>
      <c r="B850" s="2" t="n">
        <v>0.0590946302</v>
      </c>
      <c r="C850" s="2" t="n">
        <v>-0.0267457496</v>
      </c>
      <c r="D850" s="1" t="n">
        <v>-0.0208773706</v>
      </c>
      <c r="E850" s="1" t="n">
        <v>0.0137813604</v>
      </c>
      <c r="F850" s="2" t="n">
        <v>0.0219625402</v>
      </c>
      <c r="G850" s="2" t="n">
        <v>-0.0111490898</v>
      </c>
    </row>
    <row r="851" customFormat="false" ht="13.5" hidden="false" customHeight="false" outlineLevel="0" collapsed="false">
      <c r="A851" s="2" t="n">
        <v>8.49</v>
      </c>
      <c r="B851" s="2" t="n">
        <v>0.0492842495</v>
      </c>
      <c r="C851" s="2" t="n">
        <v>-0.0229679607</v>
      </c>
      <c r="D851" s="1" t="n">
        <v>0.059777651</v>
      </c>
      <c r="E851" s="1" t="n">
        <v>-0.0208548605</v>
      </c>
      <c r="F851" s="2" t="n">
        <v>-0.0169934295</v>
      </c>
      <c r="G851" s="2" t="n">
        <v>0.0050152801</v>
      </c>
    </row>
    <row r="852" customFormat="false" ht="13.5" hidden="false" customHeight="false" outlineLevel="0" collapsed="false">
      <c r="A852" s="2" t="n">
        <v>8.5</v>
      </c>
      <c r="B852" s="2" t="n">
        <v>0.0555313714</v>
      </c>
      <c r="C852" s="2" t="n">
        <v>-0.0257435404</v>
      </c>
      <c r="D852" s="1" t="n">
        <v>0.1357651651</v>
      </c>
      <c r="E852" s="1" t="n">
        <v>-0.0544380099</v>
      </c>
      <c r="F852" s="2" t="n">
        <v>-0.0534819402</v>
      </c>
      <c r="G852" s="2" t="n">
        <v>0.0204285607</v>
      </c>
    </row>
    <row r="853" customFormat="false" ht="13.5" hidden="false" customHeight="false" outlineLevel="0" collapsed="false">
      <c r="A853" s="2" t="n">
        <v>8.51</v>
      </c>
      <c r="B853" s="2" t="n">
        <v>0.0745967403</v>
      </c>
      <c r="C853" s="2" t="n">
        <v>-0.0337349884</v>
      </c>
      <c r="D853" s="1" t="n">
        <v>0.1959113479</v>
      </c>
      <c r="E853" s="1" t="n">
        <v>-0.0817139223</v>
      </c>
      <c r="F853" s="2" t="n">
        <v>-0.0834227279</v>
      </c>
      <c r="G853" s="2" t="n">
        <v>0.0334839188</v>
      </c>
    </row>
    <row r="854" customFormat="false" ht="13.5" hidden="false" customHeight="false" outlineLevel="0" collapsed="false">
      <c r="A854" s="2" t="n">
        <v>8.52</v>
      </c>
      <c r="B854" s="2" t="n">
        <v>0.0969407409</v>
      </c>
      <c r="C854" s="2" t="n">
        <v>-0.0428393893</v>
      </c>
      <c r="D854" s="1" t="n">
        <v>0.2309570462</v>
      </c>
      <c r="E854" s="1" t="n">
        <v>-0.0979491323</v>
      </c>
      <c r="F854" s="2" t="n">
        <v>-0.1107101589</v>
      </c>
      <c r="G854" s="2" t="n">
        <v>0.0455539599</v>
      </c>
    </row>
    <row r="855" customFormat="false" ht="13.5" hidden="false" customHeight="false" outlineLevel="0" collapsed="false">
      <c r="A855" s="2" t="n">
        <v>8.53</v>
      </c>
      <c r="B855" s="2" t="n">
        <v>0.1134569123</v>
      </c>
      <c r="C855" s="2" t="n">
        <v>-0.0490242206</v>
      </c>
      <c r="D855" s="1" t="n">
        <v>0.2322070003</v>
      </c>
      <c r="E855" s="1" t="n">
        <v>-0.0990396068</v>
      </c>
      <c r="F855" s="2" t="n">
        <v>-0.1419862807</v>
      </c>
      <c r="G855" s="2" t="n">
        <v>0.0591935515</v>
      </c>
    </row>
    <row r="856" customFormat="false" ht="13.5" hidden="false" customHeight="false" outlineLevel="0" collapsed="false">
      <c r="A856" s="2" t="n">
        <v>8.54</v>
      </c>
      <c r="B856" s="2" t="n">
        <v>0.1166232526</v>
      </c>
      <c r="C856" s="2" t="n">
        <v>-0.0492549203</v>
      </c>
      <c r="D856" s="1" t="n">
        <v>0.2004657239</v>
      </c>
      <c r="E856" s="1" t="n">
        <v>-0.0852072537</v>
      </c>
      <c r="F856" s="2" t="n">
        <v>-0.1759410352</v>
      </c>
      <c r="G856" s="2" t="n">
        <v>0.0737562925</v>
      </c>
    </row>
    <row r="857" customFormat="false" ht="13.5" hidden="false" customHeight="false" outlineLevel="0" collapsed="false">
      <c r="A857" s="2" t="n">
        <v>8.55</v>
      </c>
      <c r="B857" s="2" t="n">
        <v>0.1040863171</v>
      </c>
      <c r="C857" s="2" t="n">
        <v>-0.04273431</v>
      </c>
      <c r="D857" s="1" t="n">
        <v>0.149805516</v>
      </c>
      <c r="E857" s="1" t="n">
        <v>-0.062671192</v>
      </c>
      <c r="F857" s="2" t="n">
        <v>-0.1994846016</v>
      </c>
      <c r="G857" s="2" t="n">
        <v>0.0838528872</v>
      </c>
    </row>
    <row r="858" customFormat="false" ht="13.5" hidden="false" customHeight="false" outlineLevel="0" collapsed="false">
      <c r="A858" s="2" t="n">
        <v>8.56</v>
      </c>
      <c r="B858" s="2" t="n">
        <v>0.0832235068</v>
      </c>
      <c r="C858" s="2" t="n">
        <v>-0.0326197483</v>
      </c>
      <c r="D858" s="1" t="n">
        <v>0.0962466896</v>
      </c>
      <c r="E858" s="1" t="n">
        <v>-0.0389094315</v>
      </c>
      <c r="F858" s="2" t="n">
        <v>-0.1983848959</v>
      </c>
      <c r="G858" s="2" t="n">
        <v>0.0837672129</v>
      </c>
    </row>
    <row r="859" customFormat="false" ht="13.5" hidden="false" customHeight="false" outlineLevel="0" collapsed="false">
      <c r="A859" s="2" t="n">
        <v>8.57</v>
      </c>
      <c r="B859" s="2" t="n">
        <v>0.0626837909</v>
      </c>
      <c r="C859" s="2" t="n">
        <v>-0.0226735007</v>
      </c>
      <c r="D859" s="1" t="n">
        <v>0.0517455414</v>
      </c>
      <c r="E859" s="1" t="n">
        <v>-0.0196032804</v>
      </c>
      <c r="F859" s="2" t="n">
        <v>-0.1723963767</v>
      </c>
      <c r="G859" s="2" t="n">
        <v>0.0736443326</v>
      </c>
    </row>
    <row r="860" customFormat="false" ht="13.5" hidden="false" customHeight="false" outlineLevel="0" collapsed="false">
      <c r="A860" s="2" t="n">
        <v>8.58</v>
      </c>
      <c r="B860" s="2" t="n">
        <v>0.0436540283</v>
      </c>
      <c r="C860" s="2" t="n">
        <v>-0.0136744902</v>
      </c>
      <c r="D860" s="1" t="n">
        <v>0.0277897492</v>
      </c>
      <c r="E860" s="1" t="n">
        <v>-0.0098129902</v>
      </c>
      <c r="F860" s="2" t="n">
        <v>-0.1266592592</v>
      </c>
      <c r="G860" s="2" t="n">
        <v>0.0558063015</v>
      </c>
    </row>
    <row r="861" customFormat="false" ht="13.5" hidden="false" customHeight="false" outlineLevel="0" collapsed="false">
      <c r="A861" s="2" t="n">
        <v>8.59</v>
      </c>
      <c r="B861" s="2" t="n">
        <v>0.0205437504</v>
      </c>
      <c r="C861" s="2" t="n">
        <v>-0.00348775</v>
      </c>
      <c r="D861" s="1" t="n">
        <v>0.0297518093</v>
      </c>
      <c r="E861" s="1" t="n">
        <v>-0.0116295796</v>
      </c>
      <c r="F861" s="2" t="n">
        <v>-0.0667649284</v>
      </c>
      <c r="G861" s="2" t="n">
        <v>0.0324625596</v>
      </c>
    </row>
    <row r="862" customFormat="false" ht="13.5" hidden="false" customHeight="false" outlineLevel="0" collapsed="false">
      <c r="A862" s="2" t="n">
        <v>8.6</v>
      </c>
      <c r="B862" s="2" t="n">
        <v>-0.0044311602</v>
      </c>
      <c r="C862" s="2" t="n">
        <v>0.00708446</v>
      </c>
      <c r="D862" s="1" t="n">
        <v>0.0485430993</v>
      </c>
      <c r="E862" s="1" t="n">
        <v>-0.0207867697</v>
      </c>
      <c r="F862" s="2" t="n">
        <v>-0.0128991799</v>
      </c>
      <c r="G862" s="2" t="n">
        <v>0.0115042403</v>
      </c>
    </row>
    <row r="863" customFormat="false" ht="13.5" hidden="false" customHeight="false" outlineLevel="0" collapsed="false">
      <c r="A863" s="2" t="n">
        <v>8.61</v>
      </c>
      <c r="B863" s="2" t="n">
        <v>-0.0303524192</v>
      </c>
      <c r="C863" s="2" t="n">
        <v>0.0177737307</v>
      </c>
      <c r="D863" s="1" t="n">
        <v>0.0773035586</v>
      </c>
      <c r="E863" s="1" t="n">
        <v>-0.0337316096</v>
      </c>
      <c r="F863" s="2" t="n">
        <v>0.0142236399</v>
      </c>
      <c r="G863" s="2" t="n">
        <v>0.0009877899</v>
      </c>
    </row>
    <row r="864" customFormat="false" ht="13.5" hidden="false" customHeight="false" outlineLevel="0" collapsed="false">
      <c r="A864" s="2" t="n">
        <v>8.62</v>
      </c>
      <c r="B864" s="2" t="n">
        <v>-0.0603916384</v>
      </c>
      <c r="C864" s="2" t="n">
        <v>0.0298380908</v>
      </c>
      <c r="D864" s="1" t="n">
        <v>0.1172531992</v>
      </c>
      <c r="E864" s="1" t="n">
        <v>-0.0505412817</v>
      </c>
      <c r="F864" s="2" t="n">
        <v>0.0129763996</v>
      </c>
      <c r="G864" s="2" t="n">
        <v>0.00138676</v>
      </c>
    </row>
    <row r="865" customFormat="false" ht="13.5" hidden="false" customHeight="false" outlineLevel="0" collapsed="false">
      <c r="A865" s="2" t="n">
        <v>8.63</v>
      </c>
      <c r="B865" s="2" t="n">
        <v>-0.0874589682</v>
      </c>
      <c r="C865" s="2" t="n">
        <v>0.0404956192</v>
      </c>
      <c r="D865" s="1" t="n">
        <v>0.159956947</v>
      </c>
      <c r="E865" s="1" t="n">
        <v>-0.0676445514</v>
      </c>
      <c r="F865" s="2" t="n">
        <v>-0.00253104</v>
      </c>
      <c r="G865" s="2" t="n">
        <v>0.0070841601</v>
      </c>
    </row>
    <row r="866" customFormat="false" ht="13.5" hidden="false" customHeight="false" outlineLevel="0" collapsed="false">
      <c r="A866" s="2" t="n">
        <v>8.64</v>
      </c>
      <c r="B866" s="2" t="n">
        <v>-0.0964301601</v>
      </c>
      <c r="C866" s="2" t="n">
        <v>0.0438444018</v>
      </c>
      <c r="D866" s="1" t="n">
        <v>0.191779986</v>
      </c>
      <c r="E866" s="1" t="n">
        <v>-0.0794184878</v>
      </c>
      <c r="F866" s="2" t="n">
        <v>-0.0216814093</v>
      </c>
      <c r="G866" s="2" t="n">
        <v>0.0140008898</v>
      </c>
    </row>
    <row r="867" customFormat="false" ht="13.5" hidden="false" customHeight="false" outlineLevel="0" collapsed="false">
      <c r="A867" s="2" t="n">
        <v>8.65</v>
      </c>
      <c r="B867" s="2" t="n">
        <v>-0.0928667337</v>
      </c>
      <c r="C867" s="2" t="n">
        <v>0.0420437418</v>
      </c>
      <c r="D867" s="1" t="n">
        <v>0.2075439692</v>
      </c>
      <c r="E867" s="1" t="n">
        <v>-0.0839216411</v>
      </c>
      <c r="F867" s="2" t="n">
        <v>-0.0386208482</v>
      </c>
      <c r="G867" s="2" t="n">
        <v>0.0198611505</v>
      </c>
    </row>
    <row r="868" customFormat="false" ht="13.5" hidden="false" customHeight="false" outlineLevel="0" collapsed="false">
      <c r="A868" s="2" t="n">
        <v>8.66</v>
      </c>
      <c r="B868" s="2" t="n">
        <v>-0.0938073993</v>
      </c>
      <c r="C868" s="2" t="n">
        <v>0.0416010208</v>
      </c>
      <c r="D868" s="1" t="n">
        <v>0.207456395</v>
      </c>
      <c r="E868" s="1" t="n">
        <v>-0.0816297904</v>
      </c>
      <c r="F868" s="2" t="n">
        <v>-0.0508173294</v>
      </c>
      <c r="G868" s="2" t="n">
        <v>0.0235207696</v>
      </c>
    </row>
    <row r="869" customFormat="false" ht="13.5" hidden="false" customHeight="false" outlineLevel="0" collapsed="false">
      <c r="A869" s="2" t="n">
        <v>8.67</v>
      </c>
      <c r="B869" s="2" t="n">
        <v>-0.1037629768</v>
      </c>
      <c r="C869" s="2" t="n">
        <v>0.0441808887</v>
      </c>
      <c r="D869" s="1" t="n">
        <v>0.1844300777</v>
      </c>
      <c r="E869" s="1" t="n">
        <v>-0.0701591</v>
      </c>
      <c r="F869" s="2" t="n">
        <v>-0.0584009588</v>
      </c>
      <c r="G869" s="2" t="n">
        <v>0.0249257404</v>
      </c>
    </row>
    <row r="870" customFormat="false" ht="13.5" hidden="false" customHeight="false" outlineLevel="0" collapsed="false">
      <c r="A870" s="2" t="n">
        <v>8.68</v>
      </c>
      <c r="B870" s="2" t="n">
        <v>-0.1224506572</v>
      </c>
      <c r="C870" s="2" t="n">
        <v>0.0497611389</v>
      </c>
      <c r="D870" s="1" t="n">
        <v>0.1383772939</v>
      </c>
      <c r="E870" s="1" t="n">
        <v>-0.0499766991</v>
      </c>
      <c r="F870" s="2" t="n">
        <v>-0.0643414706</v>
      </c>
      <c r="G870" s="2" t="n">
        <v>0.0253935102</v>
      </c>
    </row>
    <row r="871" customFormat="false" ht="13.5" hidden="false" customHeight="false" outlineLevel="0" collapsed="false">
      <c r="A871" s="2" t="n">
        <v>8.69</v>
      </c>
      <c r="B871" s="2" t="n">
        <v>-0.1477789581</v>
      </c>
      <c r="C871" s="2" t="n">
        <v>0.0577928685</v>
      </c>
      <c r="D871" s="1" t="n">
        <v>0.0689075887</v>
      </c>
      <c r="E871" s="1" t="n">
        <v>-0.0213851593</v>
      </c>
      <c r="F871" s="2" t="n">
        <v>-0.0667441711</v>
      </c>
      <c r="G871" s="2" t="n">
        <v>0.0245254096</v>
      </c>
    </row>
    <row r="872" customFormat="false" ht="13.5" hidden="false" customHeight="false" outlineLevel="0" collapsed="false">
      <c r="A872" s="2" t="n">
        <v>8.7</v>
      </c>
      <c r="B872" s="2" t="n">
        <v>-0.1655500084</v>
      </c>
      <c r="C872" s="2" t="n">
        <v>0.0630726069</v>
      </c>
      <c r="D872" s="1" t="n">
        <v>-0.0144693898</v>
      </c>
      <c r="E872" s="1" t="n">
        <v>0.0117479097</v>
      </c>
      <c r="F872" s="2" t="n">
        <v>-0.0549827218</v>
      </c>
      <c r="G872" s="2" t="n">
        <v>0.0183739606</v>
      </c>
    </row>
    <row r="873" customFormat="false" ht="13.5" hidden="false" customHeight="false" outlineLevel="0" collapsed="false">
      <c r="A873" s="2" t="n">
        <v>8.71</v>
      </c>
      <c r="B873" s="2" t="n">
        <v>-0.1546991765</v>
      </c>
      <c r="C873" s="2" t="n">
        <v>0.0575139001</v>
      </c>
      <c r="D873" s="1" t="n">
        <v>-0.0872158781</v>
      </c>
      <c r="E873" s="1" t="n">
        <v>0.0399421193</v>
      </c>
      <c r="F873" s="2" t="n">
        <v>-0.0132750804</v>
      </c>
      <c r="G873" s="2" t="n">
        <v>0.00084043</v>
      </c>
    </row>
    <row r="874" customFormat="false" ht="13.5" hidden="false" customHeight="false" outlineLevel="0" collapsed="false">
      <c r="A874" s="2" t="n">
        <v>8.72</v>
      </c>
      <c r="B874" s="2" t="n">
        <v>-0.113099277</v>
      </c>
      <c r="C874" s="2" t="n">
        <v>0.0402521715</v>
      </c>
      <c r="D874" s="1" t="n">
        <v>-0.1275693923</v>
      </c>
      <c r="E874" s="1" t="n">
        <v>0.0548202507</v>
      </c>
      <c r="F874" s="2" t="n">
        <v>0.0559246801</v>
      </c>
      <c r="G874" s="2" t="n">
        <v>-0.0270081498</v>
      </c>
    </row>
    <row r="875" customFormat="false" ht="13.5" hidden="false" customHeight="false" outlineLevel="0" collapsed="false">
      <c r="A875" s="2" t="n">
        <v>8.73</v>
      </c>
      <c r="B875" s="2" t="n">
        <v>-0.0574089512</v>
      </c>
      <c r="C875" s="2" t="n">
        <v>0.0176639892</v>
      </c>
      <c r="D875" s="1" t="n">
        <v>-0.139488548</v>
      </c>
      <c r="E875" s="1" t="n">
        <v>0.0581506416</v>
      </c>
      <c r="F875" s="2" t="n">
        <v>0.1366521865</v>
      </c>
      <c r="G875" s="2" t="n">
        <v>-0.0588519797</v>
      </c>
    </row>
    <row r="876" customFormat="false" ht="13.5" hidden="false" customHeight="false" outlineLevel="0" collapsed="false">
      <c r="A876" s="2" t="n">
        <v>8.74</v>
      </c>
      <c r="B876" s="2" t="n">
        <v>0.00474254</v>
      </c>
      <c r="C876" s="2" t="n">
        <v>-0.0073524602</v>
      </c>
      <c r="D876" s="1" t="n">
        <v>-0.136779055</v>
      </c>
      <c r="E876" s="1" t="n">
        <v>0.0557517596</v>
      </c>
      <c r="F876" s="2" t="n">
        <v>0.2078797668</v>
      </c>
      <c r="G876" s="2" t="n">
        <v>-0.0864052624</v>
      </c>
    </row>
    <row r="877" customFormat="false" ht="13.5" hidden="false" customHeight="false" outlineLevel="0" collapsed="false">
      <c r="A877" s="2" t="n">
        <v>8.75</v>
      </c>
      <c r="B877" s="2" t="n">
        <v>0.0699381009</v>
      </c>
      <c r="C877" s="2" t="n">
        <v>-0.0333525911</v>
      </c>
      <c r="D877" s="1" t="n">
        <v>-0.1305534989</v>
      </c>
      <c r="E877" s="1" t="n">
        <v>0.0522199608</v>
      </c>
      <c r="F877" s="2" t="n">
        <v>0.2595414221</v>
      </c>
      <c r="G877" s="2" t="n">
        <v>-0.1055584103</v>
      </c>
    </row>
    <row r="878" customFormat="false" ht="13.5" hidden="false" customHeight="false" outlineLevel="0" collapsed="false">
      <c r="A878" s="2" t="n">
        <v>8.76</v>
      </c>
      <c r="B878" s="2" t="n">
        <v>0.136442095</v>
      </c>
      <c r="C878" s="2" t="n">
        <v>-0.0594223998</v>
      </c>
      <c r="D878" s="1" t="n">
        <v>-0.132169947</v>
      </c>
      <c r="E878" s="1" t="n">
        <v>0.0521708392</v>
      </c>
      <c r="F878" s="2" t="n">
        <v>0.2896494269</v>
      </c>
      <c r="G878" s="2" t="n">
        <v>-0.1154846922</v>
      </c>
    </row>
    <row r="879" customFormat="false" ht="13.5" hidden="false" customHeight="false" outlineLevel="0" collapsed="false">
      <c r="A879" s="2" t="n">
        <v>8.77</v>
      </c>
      <c r="B879" s="2" t="n">
        <v>0.1964281052</v>
      </c>
      <c r="C879" s="2" t="n">
        <v>-0.0822928473</v>
      </c>
      <c r="D879" s="1" t="n">
        <v>-0.136469543</v>
      </c>
      <c r="E879" s="1" t="n">
        <v>0.0537053905</v>
      </c>
      <c r="F879" s="2" t="n">
        <v>0.2947224975</v>
      </c>
      <c r="G879" s="2" t="n">
        <v>-0.1151232868</v>
      </c>
    </row>
    <row r="880" customFormat="false" ht="13.5" hidden="false" customHeight="false" outlineLevel="0" collapsed="false">
      <c r="A880" s="2" t="n">
        <v>8.78</v>
      </c>
      <c r="B880" s="2" t="n">
        <v>0.24053213</v>
      </c>
      <c r="C880" s="2" t="n">
        <v>-0.0982004181</v>
      </c>
      <c r="D880" s="1" t="n">
        <v>-0.1331865042</v>
      </c>
      <c r="E880" s="1" t="n">
        <v>0.0523897596</v>
      </c>
      <c r="F880" s="2" t="n">
        <v>0.2835338116</v>
      </c>
      <c r="G880" s="2" t="n">
        <v>-0.108415477</v>
      </c>
    </row>
    <row r="881" customFormat="false" ht="13.5" hidden="false" customHeight="false" outlineLevel="0" collapsed="false">
      <c r="A881" s="2" t="n">
        <v>8.79</v>
      </c>
      <c r="B881" s="2" t="n">
        <v>0.2527982295</v>
      </c>
      <c r="C881" s="2" t="n">
        <v>-0.1011291519</v>
      </c>
      <c r="D881" s="1" t="n">
        <v>-0.1185022667</v>
      </c>
      <c r="E881" s="1" t="n">
        <v>0.0460788012</v>
      </c>
      <c r="F881" s="2" t="n">
        <v>0.2596748769</v>
      </c>
      <c r="G881" s="2" t="n">
        <v>-0.0972158834</v>
      </c>
    </row>
    <row r="882" customFormat="false" ht="13.5" hidden="false" customHeight="false" outlineLevel="0" collapsed="false">
      <c r="A882" s="2" t="n">
        <v>8.8</v>
      </c>
      <c r="B882" s="2" t="n">
        <v>0.229008913</v>
      </c>
      <c r="C882" s="2" t="n">
        <v>-0.0898276418</v>
      </c>
      <c r="D882" s="1" t="n">
        <v>-0.0934497118</v>
      </c>
      <c r="E882" s="1" t="n">
        <v>0.0348930918</v>
      </c>
      <c r="F882" s="2" t="n">
        <v>0.2174214125</v>
      </c>
      <c r="G882" s="2" t="n">
        <v>-0.0793647021</v>
      </c>
    </row>
    <row r="883" customFormat="false" ht="13.5" hidden="false" customHeight="false" outlineLevel="0" collapsed="false">
      <c r="A883" s="2" t="n">
        <v>8.81</v>
      </c>
      <c r="B883" s="2" t="n">
        <v>0.1754649729</v>
      </c>
      <c r="C883" s="2" t="n">
        <v>-0.0671893731</v>
      </c>
      <c r="D883" s="1" t="n">
        <v>-0.0628258437</v>
      </c>
      <c r="E883" s="1" t="n">
        <v>0.0207972694</v>
      </c>
      <c r="F883" s="2" t="n">
        <v>0.1587989032</v>
      </c>
      <c r="G883" s="2" t="n">
        <v>-0.0555444807</v>
      </c>
    </row>
    <row r="884" customFormat="false" ht="13.5" hidden="false" customHeight="false" outlineLevel="0" collapsed="false">
      <c r="A884" s="2" t="n">
        <v>8.82</v>
      </c>
      <c r="B884" s="2" t="n">
        <v>0.1006274596</v>
      </c>
      <c r="C884" s="2" t="n">
        <v>-0.0367522389</v>
      </c>
      <c r="D884" s="1" t="n">
        <v>-0.0289629195</v>
      </c>
      <c r="E884" s="1" t="n">
        <v>0.0052307402</v>
      </c>
      <c r="F884" s="2" t="n">
        <v>0.0995660573</v>
      </c>
      <c r="G884" s="2" t="n">
        <v>-0.0319350511</v>
      </c>
    </row>
    <row r="885" customFormat="false" ht="13.5" hidden="false" customHeight="false" outlineLevel="0" collapsed="false">
      <c r="A885" s="2" t="n">
        <v>8.83</v>
      </c>
      <c r="B885" s="2" t="n">
        <v>0.0244180299</v>
      </c>
      <c r="C885" s="2" t="n">
        <v>-0.0063820099</v>
      </c>
      <c r="D885" s="1" t="n">
        <v>0.0070356401</v>
      </c>
      <c r="E885" s="1" t="n">
        <v>-0.0105611896</v>
      </c>
      <c r="F885" s="2" t="n">
        <v>0.0452468507</v>
      </c>
      <c r="G885" s="2" t="n">
        <v>-0.0106101297</v>
      </c>
    </row>
    <row r="886" customFormat="false" ht="13.5" hidden="false" customHeight="false" outlineLevel="0" collapsed="false">
      <c r="A886" s="2" t="n">
        <v>8.84</v>
      </c>
      <c r="B886" s="2" t="n">
        <v>-0.0370885208</v>
      </c>
      <c r="C886" s="2" t="n">
        <v>0.0177206192</v>
      </c>
      <c r="D886" s="1" t="n">
        <v>0.0515924394</v>
      </c>
      <c r="E886" s="1" t="n">
        <v>-0.0285105407</v>
      </c>
      <c r="F886" s="2" t="n">
        <v>-0.01003573</v>
      </c>
      <c r="G886" s="2" t="n">
        <v>0.0109140603</v>
      </c>
    </row>
    <row r="887" customFormat="false" ht="13.5" hidden="false" customHeight="false" outlineLevel="0" collapsed="false">
      <c r="A887" s="2" t="n">
        <v>8.85</v>
      </c>
      <c r="B887" s="2" t="n">
        <v>-0.0775369778</v>
      </c>
      <c r="C887" s="2" t="n">
        <v>0.0330986194</v>
      </c>
      <c r="D887" s="1" t="n">
        <v>0.1016445309</v>
      </c>
      <c r="E887" s="1" t="n">
        <v>-0.0472972691</v>
      </c>
      <c r="F887" s="2" t="n">
        <v>-0.0623244718</v>
      </c>
      <c r="G887" s="2" t="n">
        <v>0.0310837906</v>
      </c>
    </row>
    <row r="888" customFormat="false" ht="13.5" hidden="false" customHeight="false" outlineLevel="0" collapsed="false">
      <c r="A888" s="2" t="n">
        <v>8.86</v>
      </c>
      <c r="B888" s="2" t="n">
        <v>-0.1022739708</v>
      </c>
      <c r="C888" s="2" t="n">
        <v>0.0418229215</v>
      </c>
      <c r="D888" s="1" t="n">
        <v>0.1470039636</v>
      </c>
      <c r="E888" s="1" t="n">
        <v>-0.0630951375</v>
      </c>
      <c r="F888" s="2" t="n">
        <v>-0.1110877097</v>
      </c>
      <c r="G888" s="2" t="n">
        <v>0.0496763214</v>
      </c>
    </row>
    <row r="889" customFormat="false" ht="13.5" hidden="false" customHeight="false" outlineLevel="0" collapsed="false">
      <c r="A889" s="2" t="n">
        <v>8.87</v>
      </c>
      <c r="B889" s="2" t="n">
        <v>-0.1212610379</v>
      </c>
      <c r="C889" s="2" t="n">
        <v>0.047805611</v>
      </c>
      <c r="D889" s="1" t="n">
        <v>0.1797801256</v>
      </c>
      <c r="E889" s="1" t="n">
        <v>-0.0733776912</v>
      </c>
      <c r="F889" s="2" t="n">
        <v>-0.1596484184</v>
      </c>
      <c r="G889" s="2" t="n">
        <v>0.0680083111</v>
      </c>
    </row>
    <row r="890" customFormat="false" ht="13.5" hidden="false" customHeight="false" outlineLevel="0" collapsed="false">
      <c r="A890" s="2" t="n">
        <v>8.88</v>
      </c>
      <c r="B890" s="2" t="n">
        <v>-0.1471791118</v>
      </c>
      <c r="C890" s="2" t="n">
        <v>0.0561217815</v>
      </c>
      <c r="D890" s="1" t="n">
        <v>0.1942993402</v>
      </c>
      <c r="E890" s="1" t="n">
        <v>-0.0766646266</v>
      </c>
      <c r="F890" s="2" t="n">
        <v>-0.2049847245</v>
      </c>
      <c r="G890" s="2" t="n">
        <v>0.0849861205</v>
      </c>
    </row>
    <row r="891" customFormat="false" ht="13.5" hidden="false" customHeight="false" outlineLevel="0" collapsed="false">
      <c r="A891" s="2" t="n">
        <v>8.89</v>
      </c>
      <c r="B891" s="2" t="n">
        <v>-0.1819602102</v>
      </c>
      <c r="C891" s="2" t="n">
        <v>0.0677977726</v>
      </c>
      <c r="D891" s="1" t="n">
        <v>0.1843233258</v>
      </c>
      <c r="E891" s="1" t="n">
        <v>-0.0711128414</v>
      </c>
      <c r="F891" s="2" t="n">
        <v>-0.2388679832</v>
      </c>
      <c r="G891" s="2" t="n">
        <v>0.097511299</v>
      </c>
    </row>
    <row r="892" customFormat="false" ht="13.5" hidden="false" customHeight="false" outlineLevel="0" collapsed="false">
      <c r="A892" s="2" t="n">
        <v>8.9</v>
      </c>
      <c r="B892" s="2" t="n">
        <v>-0.2141464353</v>
      </c>
      <c r="C892" s="2" t="n">
        <v>0.0785950497</v>
      </c>
      <c r="D892" s="1" t="n">
        <v>0.1495901793</v>
      </c>
      <c r="E892" s="1" t="n">
        <v>-0.0568125285</v>
      </c>
      <c r="F892" s="2" t="n">
        <v>-0.2566133738</v>
      </c>
      <c r="G892" s="2" t="n">
        <v>0.1037928909</v>
      </c>
    </row>
    <row r="893" customFormat="false" ht="13.5" hidden="false" customHeight="false" outlineLevel="0" collapsed="false">
      <c r="A893" s="2" t="n">
        <v>8.91</v>
      </c>
      <c r="B893" s="2" t="n">
        <v>-0.232267797</v>
      </c>
      <c r="C893" s="2" t="n">
        <v>0.0842465311</v>
      </c>
      <c r="D893" s="1" t="n">
        <v>0.1064676121</v>
      </c>
      <c r="E893" s="1" t="n">
        <v>-0.0401017889</v>
      </c>
      <c r="F893" s="2" t="n">
        <v>-0.2476029396</v>
      </c>
      <c r="G893" s="2" t="n">
        <v>0.0998631194</v>
      </c>
    </row>
    <row r="894" customFormat="false" ht="13.5" hidden="false" customHeight="false" outlineLevel="0" collapsed="false">
      <c r="A894" s="2" t="n">
        <v>8.92</v>
      </c>
      <c r="B894" s="2" t="n">
        <v>-0.2265799791</v>
      </c>
      <c r="C894" s="2" t="n">
        <v>0.0811965987</v>
      </c>
      <c r="D894" s="1" t="n">
        <v>0.06912864</v>
      </c>
      <c r="E894" s="1" t="n">
        <v>-0.0261242501</v>
      </c>
      <c r="F894" s="2" t="n">
        <v>-0.205249697</v>
      </c>
      <c r="G894" s="2" t="n">
        <v>0.0832239091</v>
      </c>
    </row>
    <row r="895" customFormat="false" ht="13.5" hidden="false" customHeight="false" outlineLevel="0" collapsed="false">
      <c r="A895" s="2" t="n">
        <v>8.93</v>
      </c>
      <c r="B895" s="2" t="n">
        <v>-0.1935644597</v>
      </c>
      <c r="C895" s="2" t="n">
        <v>0.0681083202</v>
      </c>
      <c r="D895" s="1" t="n">
        <v>0.0311123207</v>
      </c>
      <c r="E895" s="1" t="n">
        <v>-0.0118211797</v>
      </c>
      <c r="F895" s="2" t="n">
        <v>-0.1345352679</v>
      </c>
      <c r="G895" s="2" t="n">
        <v>0.0556382686</v>
      </c>
    </row>
    <row r="896" customFormat="false" ht="13.5" hidden="false" customHeight="false" outlineLevel="0" collapsed="false">
      <c r="A896" s="2" t="n">
        <v>8.94</v>
      </c>
      <c r="B896" s="2" t="n">
        <v>-0.1398054361</v>
      </c>
      <c r="C896" s="2" t="n">
        <v>0.0474606417</v>
      </c>
      <c r="D896" s="1" t="n">
        <v>-0.0170417093</v>
      </c>
      <c r="E896" s="1" t="n">
        <v>0.00672994</v>
      </c>
      <c r="F896" s="2" t="n">
        <v>-0.0520437397</v>
      </c>
      <c r="G896" s="2" t="n">
        <v>0.0233172998</v>
      </c>
    </row>
    <row r="897" customFormat="false" ht="13.5" hidden="false" customHeight="false" outlineLevel="0" collapsed="false">
      <c r="A897" s="2" t="n">
        <v>8.95</v>
      </c>
      <c r="B897" s="2" t="n">
        <v>-0.0720819384</v>
      </c>
      <c r="C897" s="2" t="n">
        <v>0.0218169205</v>
      </c>
      <c r="D897" s="1" t="n">
        <v>-0.0736397803</v>
      </c>
      <c r="E897" s="1" t="n">
        <v>0.0288042501</v>
      </c>
      <c r="F897" s="2" t="n">
        <v>0.0255250502</v>
      </c>
      <c r="G897" s="2" t="n">
        <v>-0.0073143099</v>
      </c>
    </row>
    <row r="898" customFormat="false" ht="13.5" hidden="false" customHeight="false" outlineLevel="0" collapsed="false">
      <c r="A898" s="2" t="n">
        <v>8.96</v>
      </c>
      <c r="B898" s="2" t="n">
        <v>0.00188241</v>
      </c>
      <c r="C898" s="2" t="n">
        <v>-0.0060479199</v>
      </c>
      <c r="D898" s="1" t="n">
        <v>-0.1366273761</v>
      </c>
      <c r="E898" s="1" t="n">
        <v>0.0534329116</v>
      </c>
      <c r="F898" s="2" t="n">
        <v>0.0900739431</v>
      </c>
      <c r="G898" s="2" t="n">
        <v>-0.0330009386</v>
      </c>
    </row>
    <row r="899" customFormat="false" ht="13.5" hidden="false" customHeight="false" outlineLevel="0" collapsed="false">
      <c r="A899" s="2" t="n">
        <v>8.97</v>
      </c>
      <c r="B899" s="2" t="n">
        <v>0.0698242709</v>
      </c>
      <c r="C899" s="2" t="n">
        <v>-0.0317874812</v>
      </c>
      <c r="D899" s="1" t="n">
        <v>-0.1957443804</v>
      </c>
      <c r="E899" s="1" t="n">
        <v>0.0763205588</v>
      </c>
      <c r="F899" s="2" t="n">
        <v>0.1302124262</v>
      </c>
      <c r="G899" s="2" t="n">
        <v>-0.0490172617</v>
      </c>
    </row>
    <row r="900" customFormat="false" ht="13.5" hidden="false" customHeight="false" outlineLevel="0" collapsed="false">
      <c r="A900" s="2" t="n">
        <v>8.98</v>
      </c>
      <c r="B900" s="2" t="n">
        <v>0.1207313612</v>
      </c>
      <c r="C900" s="2" t="n">
        <v>-0.0513809882</v>
      </c>
      <c r="D900" s="1" t="n">
        <v>-0.2384008765</v>
      </c>
      <c r="E900" s="1" t="n">
        <v>0.0922996998</v>
      </c>
      <c r="F900" s="2" t="n">
        <v>0.1387393624</v>
      </c>
      <c r="G900" s="2" t="n">
        <v>-0.0523374192</v>
      </c>
    </row>
    <row r="901" customFormat="false" ht="13.5" hidden="false" customHeight="false" outlineLevel="0" collapsed="false">
      <c r="A901" s="2" t="n">
        <v>8.99</v>
      </c>
      <c r="B901" s="2" t="n">
        <v>0.146046713</v>
      </c>
      <c r="C901" s="2" t="n">
        <v>-0.0614586882</v>
      </c>
      <c r="D901" s="1" t="n">
        <v>-0.2513642609</v>
      </c>
      <c r="E901" s="1" t="n">
        <v>0.0962446481</v>
      </c>
      <c r="F901" s="2" t="n">
        <v>0.1173782572</v>
      </c>
      <c r="G901" s="2" t="n">
        <v>-0.0435790718</v>
      </c>
    </row>
    <row r="902" customFormat="false" ht="13.5" hidden="false" customHeight="false" outlineLevel="0" collapsed="false">
      <c r="A902" s="2" t="n">
        <v>9</v>
      </c>
      <c r="B902" s="2" t="n">
        <v>0.149146229</v>
      </c>
      <c r="C902" s="2" t="n">
        <v>-0.0630344674</v>
      </c>
      <c r="D902" s="1" t="n">
        <v>-0.23352395</v>
      </c>
      <c r="E902" s="1" t="n">
        <v>0.0878882185</v>
      </c>
      <c r="F902" s="2" t="n">
        <v>0.0786471888</v>
      </c>
      <c r="G902" s="2" t="n">
        <v>-0.0276670009</v>
      </c>
    </row>
    <row r="903" customFormat="false" ht="13.5" hidden="false" customHeight="false" outlineLevel="0" collapsed="false">
      <c r="A903" s="2" t="n">
        <v>9.01</v>
      </c>
      <c r="B903" s="2" t="n">
        <v>0.1378947198</v>
      </c>
      <c r="C903" s="2" t="n">
        <v>-0.0588976815</v>
      </c>
      <c r="D903" s="1" t="n">
        <v>-0.1949048787</v>
      </c>
      <c r="E903" s="1" t="n">
        <v>0.0713082105</v>
      </c>
      <c r="F903" s="2" t="n">
        <v>0.0376324207</v>
      </c>
      <c r="G903" s="2" t="n">
        <v>-0.0106905596</v>
      </c>
    </row>
    <row r="904" customFormat="false" ht="13.5" hidden="false" customHeight="false" outlineLevel="0" collapsed="false">
      <c r="A904" s="2" t="n">
        <v>9.02</v>
      </c>
      <c r="B904" s="2" t="n">
        <v>0.1182003319</v>
      </c>
      <c r="C904" s="2" t="n">
        <v>-0.0512615107</v>
      </c>
      <c r="D904" s="1" t="n">
        <v>-0.1461642236</v>
      </c>
      <c r="E904" s="1" t="n">
        <v>0.0509769693</v>
      </c>
      <c r="F904" s="2" t="n">
        <v>0.0061910502</v>
      </c>
      <c r="G904" s="2" t="n">
        <v>0.00249545</v>
      </c>
    </row>
    <row r="905" customFormat="false" ht="13.5" hidden="false" customHeight="false" outlineLevel="0" collapsed="false">
      <c r="A905" s="2" t="n">
        <v>9.03</v>
      </c>
      <c r="B905" s="2" t="n">
        <v>0.0921422392</v>
      </c>
      <c r="C905" s="2" t="n">
        <v>-0.040900711</v>
      </c>
      <c r="D905" s="1" t="n">
        <v>-0.097415179</v>
      </c>
      <c r="E905" s="1" t="n">
        <v>0.0311172698</v>
      </c>
      <c r="F905" s="2" t="n">
        <v>-0.0077826702</v>
      </c>
      <c r="G905" s="2" t="n">
        <v>0.0086838296</v>
      </c>
    </row>
    <row r="906" customFormat="false" ht="13.5" hidden="false" customHeight="false" outlineLevel="0" collapsed="false">
      <c r="A906" s="2" t="n">
        <v>9.04</v>
      </c>
      <c r="B906" s="2" t="n">
        <v>0.0599840693</v>
      </c>
      <c r="C906" s="2" t="n">
        <v>-0.0279333498</v>
      </c>
      <c r="D906" s="1" t="n">
        <v>-0.0562219508</v>
      </c>
      <c r="E906" s="1" t="n">
        <v>0.0148561802</v>
      </c>
      <c r="F906" s="2" t="n">
        <v>-0.0084021902</v>
      </c>
      <c r="G906" s="2" t="n">
        <v>0.0092478199</v>
      </c>
    </row>
    <row r="907" customFormat="false" ht="13.5" hidden="false" customHeight="false" outlineLevel="0" collapsed="false">
      <c r="A907" s="2" t="n">
        <v>9.05</v>
      </c>
      <c r="B907" s="2" t="n">
        <v>0.0265957601</v>
      </c>
      <c r="C907" s="2" t="n">
        <v>-0.0143705597</v>
      </c>
      <c r="D907" s="1" t="n">
        <v>-0.0237107892</v>
      </c>
      <c r="E907" s="1" t="n">
        <v>0.0027374199</v>
      </c>
      <c r="F907" s="2" t="n">
        <v>-0.0083410405</v>
      </c>
      <c r="G907" s="2" t="n">
        <v>0.0090952097</v>
      </c>
    </row>
    <row r="908" customFormat="false" ht="13.5" hidden="false" customHeight="false" outlineLevel="0" collapsed="false">
      <c r="A908" s="2" t="n">
        <v>9.06</v>
      </c>
      <c r="B908" s="2" t="n">
        <v>2.18E-005</v>
      </c>
      <c r="C908" s="2" t="n">
        <v>-0.0036148101</v>
      </c>
      <c r="D908" s="1" t="n">
        <v>0.0038707601</v>
      </c>
      <c r="E908" s="1" t="n">
        <v>-0.0067416802</v>
      </c>
      <c r="F908" s="2" t="n">
        <v>-0.0164055303</v>
      </c>
      <c r="G908" s="2" t="n">
        <v>0.0117254099</v>
      </c>
    </row>
    <row r="909" customFormat="false" ht="13.5" hidden="false" customHeight="false" outlineLevel="0" collapsed="false">
      <c r="A909" s="2" t="n">
        <v>9.07</v>
      </c>
      <c r="B909" s="2" t="n">
        <v>-0.0137204099</v>
      </c>
      <c r="C909" s="2" t="n">
        <v>0.0016979401</v>
      </c>
      <c r="D909" s="1" t="n">
        <v>0.0291486196</v>
      </c>
      <c r="E909" s="1" t="n">
        <v>-0.0148535399</v>
      </c>
      <c r="F909" s="2" t="n">
        <v>-0.0311167203</v>
      </c>
      <c r="G909" s="2" t="n">
        <v>0.0165538304</v>
      </c>
    </row>
    <row r="910" customFormat="false" ht="13.5" hidden="false" customHeight="false" outlineLevel="0" collapsed="false">
      <c r="A910" s="2" t="n">
        <v>9.08</v>
      </c>
      <c r="B910" s="2" t="n">
        <v>-0.0140174003</v>
      </c>
      <c r="C910" s="2" t="n">
        <v>0.00119584</v>
      </c>
      <c r="D910" s="1" t="n">
        <v>0.0551686995</v>
      </c>
      <c r="E910" s="1" t="n">
        <v>-0.0231779106</v>
      </c>
      <c r="F910" s="2" t="n">
        <v>-0.0448612683</v>
      </c>
      <c r="G910" s="2" t="n">
        <v>0.02062851</v>
      </c>
    </row>
    <row r="911" customFormat="false" ht="13.5" hidden="false" customHeight="false" outlineLevel="0" collapsed="false">
      <c r="A911" s="2" t="n">
        <v>9.09</v>
      </c>
      <c r="B911" s="2" t="n">
        <v>-0.00036353</v>
      </c>
      <c r="C911" s="2" t="n">
        <v>-0.00534778</v>
      </c>
      <c r="D911" s="1" t="n">
        <v>0.0827897936</v>
      </c>
      <c r="E911" s="1" t="n">
        <v>-0.0324343182</v>
      </c>
      <c r="F911" s="2" t="n">
        <v>-0.0569915809</v>
      </c>
      <c r="G911" s="2" t="n">
        <v>0.0239386</v>
      </c>
    </row>
    <row r="912" customFormat="false" ht="13.5" hidden="false" customHeight="false" outlineLevel="0" collapsed="false">
      <c r="A912" s="2" t="n">
        <v>9.1</v>
      </c>
      <c r="B912" s="2" t="n">
        <v>0.0239658002</v>
      </c>
      <c r="C912" s="2" t="n">
        <v>-0.0163186993</v>
      </c>
      <c r="D912" s="1" t="n">
        <v>0.1099045426</v>
      </c>
      <c r="E912" s="1" t="n">
        <v>-0.0422850214</v>
      </c>
      <c r="F912" s="2" t="n">
        <v>-0.0717431381</v>
      </c>
      <c r="G912" s="2" t="n">
        <v>0.0284815393</v>
      </c>
    </row>
    <row r="913" customFormat="false" ht="13.5" hidden="false" customHeight="false" outlineLevel="0" collapsed="false">
      <c r="A913" s="2" t="n">
        <v>9.11</v>
      </c>
      <c r="B913" s="2" t="n">
        <v>0.0472337715</v>
      </c>
      <c r="C913" s="2" t="n">
        <v>-0.0265628807</v>
      </c>
      <c r="D913" s="1" t="n">
        <v>0.1285785884</v>
      </c>
      <c r="E913" s="1" t="n">
        <v>-0.0498933606</v>
      </c>
      <c r="F913" s="2" t="n">
        <v>-0.0833474025</v>
      </c>
      <c r="G913" s="2" t="n">
        <v>0.0322029516</v>
      </c>
    </row>
    <row r="914" customFormat="false" ht="13.5" hidden="false" customHeight="false" outlineLevel="0" collapsed="false">
      <c r="A914" s="2" t="n">
        <v>9.12</v>
      </c>
      <c r="B914" s="2" t="n">
        <v>0.0608682185</v>
      </c>
      <c r="C914" s="2" t="n">
        <v>-0.0322988592</v>
      </c>
      <c r="D914" s="1" t="n">
        <v>0.1295253932</v>
      </c>
      <c r="E914" s="1" t="n">
        <v>-0.0513718687</v>
      </c>
      <c r="F914" s="2" t="n">
        <v>-0.0880591199</v>
      </c>
      <c r="G914" s="2" t="n">
        <v>0.0336371399</v>
      </c>
    </row>
    <row r="915" customFormat="false" ht="13.5" hidden="false" customHeight="false" outlineLevel="0" collapsed="false">
      <c r="A915" s="2" t="n">
        <v>9.13</v>
      </c>
      <c r="B915" s="2" t="n">
        <v>0.0657140091</v>
      </c>
      <c r="C915" s="2" t="n">
        <v>-0.0338197984</v>
      </c>
      <c r="D915" s="1" t="n">
        <v>0.1078862026</v>
      </c>
      <c r="E915" s="1" t="n">
        <v>-0.0444924198</v>
      </c>
      <c r="F915" s="2" t="n">
        <v>-0.0919795334</v>
      </c>
      <c r="G915" s="2" t="n">
        <v>0.0351125896</v>
      </c>
    </row>
    <row r="916" customFormat="false" ht="13.5" hidden="false" customHeight="false" outlineLevel="0" collapsed="false">
      <c r="A916" s="2" t="n">
        <v>9.14</v>
      </c>
      <c r="B916" s="2" t="n">
        <v>0.0655949563</v>
      </c>
      <c r="C916" s="2" t="n">
        <v>-0.032890901</v>
      </c>
      <c r="D916" s="1" t="n">
        <v>0.0688094571</v>
      </c>
      <c r="E916" s="1" t="n">
        <v>-0.03097504</v>
      </c>
      <c r="F916" s="2" t="n">
        <v>-0.096428059</v>
      </c>
      <c r="G916" s="2" t="n">
        <v>0.0369946398</v>
      </c>
    </row>
    <row r="917" customFormat="false" ht="13.5" hidden="false" customHeight="false" outlineLevel="0" collapsed="false">
      <c r="A917" s="2" t="n">
        <v>9.15</v>
      </c>
      <c r="B917" s="2" t="n">
        <v>0.0621249788</v>
      </c>
      <c r="C917" s="2" t="n">
        <v>-0.0303207897</v>
      </c>
      <c r="D917" s="1" t="n">
        <v>0.0242803507</v>
      </c>
      <c r="E917" s="1" t="n">
        <v>-0.0151327401</v>
      </c>
      <c r="F917" s="2" t="n">
        <v>-0.0945075005</v>
      </c>
      <c r="G917" s="2" t="n">
        <v>0.0363614708</v>
      </c>
    </row>
    <row r="918" customFormat="false" ht="13.5" hidden="false" customHeight="false" outlineLevel="0" collapsed="false">
      <c r="A918" s="2" t="n">
        <v>9.16</v>
      </c>
      <c r="B918" s="2" t="n">
        <v>0.0532660298</v>
      </c>
      <c r="C918" s="2" t="n">
        <v>-0.0254159607</v>
      </c>
      <c r="D918" s="1" t="n">
        <v>-0.0158341601</v>
      </c>
      <c r="E918" s="1" t="n">
        <v>-0.00043961</v>
      </c>
      <c r="F918" s="2" t="n">
        <v>-0.0832382888</v>
      </c>
      <c r="G918" s="2" t="n">
        <v>0.0319516212</v>
      </c>
    </row>
    <row r="919" customFormat="false" ht="13.5" hidden="false" customHeight="false" outlineLevel="0" collapsed="false">
      <c r="A919" s="2" t="n">
        <v>9.17</v>
      </c>
      <c r="B919" s="2" t="n">
        <v>0.0365433507</v>
      </c>
      <c r="C919" s="2" t="n">
        <v>-0.0173330605</v>
      </c>
      <c r="D919" s="1" t="n">
        <v>-0.0440602601</v>
      </c>
      <c r="E919" s="1" t="n">
        <v>0.0103404298</v>
      </c>
      <c r="F919" s="2" t="n">
        <v>-0.0668139085</v>
      </c>
      <c r="G919" s="2" t="n">
        <v>0.0254929401</v>
      </c>
    </row>
    <row r="920" customFormat="false" ht="13.5" hidden="false" customHeight="false" outlineLevel="0" collapsed="false">
      <c r="A920" s="2" t="n">
        <v>9.18</v>
      </c>
      <c r="B920" s="2" t="n">
        <v>0.0152323404</v>
      </c>
      <c r="C920" s="2" t="n">
        <v>-0.0075102099</v>
      </c>
      <c r="D920" s="1" t="n">
        <v>-0.0564429313</v>
      </c>
      <c r="E920" s="1" t="n">
        <v>0.0156296194</v>
      </c>
      <c r="F920" s="2" t="n">
        <v>-0.0521344282</v>
      </c>
      <c r="G920" s="2" t="n">
        <v>0.0196772292</v>
      </c>
    </row>
    <row r="921" customFormat="false" ht="13.5" hidden="false" customHeight="false" outlineLevel="0" collapsed="false">
      <c r="A921" s="2" t="n">
        <v>9.19</v>
      </c>
      <c r="B921" s="2" t="n">
        <v>-0.0070591299</v>
      </c>
      <c r="C921" s="2" t="n">
        <v>0.00235178</v>
      </c>
      <c r="D921" s="1" t="n">
        <v>-0.0514936112</v>
      </c>
      <c r="E921" s="1" t="n">
        <v>0.0145439301</v>
      </c>
      <c r="F921" s="2" t="n">
        <v>-0.0412727296</v>
      </c>
      <c r="G921" s="2" t="n">
        <v>0.01527604</v>
      </c>
    </row>
    <row r="922" customFormat="false" ht="13.5" hidden="false" customHeight="false" outlineLevel="0" collapsed="false">
      <c r="A922" s="2" t="n">
        <v>9.2</v>
      </c>
      <c r="B922" s="2" t="n">
        <v>-0.0236985404</v>
      </c>
      <c r="C922" s="2" t="n">
        <v>0.0094228396</v>
      </c>
      <c r="D922" s="1" t="n">
        <v>-0.0318650194</v>
      </c>
      <c r="E922" s="1" t="n">
        <v>0.0074802102</v>
      </c>
      <c r="F922" s="2" t="n">
        <v>-0.0304342899</v>
      </c>
      <c r="G922" s="2" t="n">
        <v>0.0109284101</v>
      </c>
    </row>
    <row r="923" customFormat="false" ht="13.5" hidden="false" customHeight="false" outlineLevel="0" collapsed="false">
      <c r="A923" s="2" t="n">
        <v>9.21</v>
      </c>
      <c r="B923" s="2" t="n">
        <v>-0.0303598102</v>
      </c>
      <c r="C923" s="2" t="n">
        <v>0.0120721199</v>
      </c>
      <c r="D923" s="1" t="n">
        <v>4.291E-005</v>
      </c>
      <c r="E923" s="1" t="n">
        <v>-0.0051512099</v>
      </c>
      <c r="F923" s="2" t="n">
        <v>-0.0224329904</v>
      </c>
      <c r="G923" s="2" t="n">
        <v>0.0079791201</v>
      </c>
    </row>
    <row r="924" customFormat="false" ht="13.5" hidden="false" customHeight="false" outlineLevel="0" collapsed="false">
      <c r="A924" s="2" t="n">
        <v>9.22</v>
      </c>
      <c r="B924" s="2" t="n">
        <v>-0.0263383109</v>
      </c>
      <c r="C924" s="2" t="n">
        <v>0.0103653204</v>
      </c>
      <c r="D924" s="1" t="n">
        <v>0.0403587595</v>
      </c>
      <c r="E924" s="1" t="n">
        <v>-0.0219224002</v>
      </c>
      <c r="F924" s="2" t="n">
        <v>-0.0191860795</v>
      </c>
      <c r="G924" s="2" t="n">
        <v>0.0073702401</v>
      </c>
    </row>
    <row r="925" customFormat="false" ht="13.5" hidden="false" customHeight="false" outlineLevel="0" collapsed="false">
      <c r="A925" s="2" t="n">
        <v>9.23</v>
      </c>
      <c r="B925" s="2" t="n">
        <v>-0.0156613402</v>
      </c>
      <c r="C925" s="2" t="n">
        <v>0.0062409099</v>
      </c>
      <c r="D925" s="1" t="n">
        <v>0.0791297331</v>
      </c>
      <c r="E925" s="1" t="n">
        <v>-0.0385217182</v>
      </c>
      <c r="F925" s="2" t="n">
        <v>-0.01695388</v>
      </c>
      <c r="G925" s="2" t="n">
        <v>0.0076131099</v>
      </c>
    </row>
    <row r="926" customFormat="false" ht="13.5" hidden="false" customHeight="false" outlineLevel="0" collapsed="false">
      <c r="A926" s="2" t="n">
        <v>9.24</v>
      </c>
      <c r="B926" s="2" t="n">
        <v>-0.0067435401</v>
      </c>
      <c r="C926" s="2" t="n">
        <v>0.0032657599</v>
      </c>
      <c r="D926" s="1" t="n">
        <v>0.1052730531</v>
      </c>
      <c r="E926" s="1" t="n">
        <v>-0.0498717912</v>
      </c>
      <c r="F926" s="2" t="n">
        <v>-0.0123010799</v>
      </c>
      <c r="G926" s="2" t="n">
        <v>0.0070120399</v>
      </c>
    </row>
    <row r="927" customFormat="false" ht="13.5" hidden="false" customHeight="false" outlineLevel="0" collapsed="false">
      <c r="A927" s="2" t="n">
        <v>9.25</v>
      </c>
      <c r="B927" s="2" t="n">
        <v>-0.00086635</v>
      </c>
      <c r="C927" s="2" t="n">
        <v>0.0020067999</v>
      </c>
      <c r="D927" s="1" t="n">
        <v>0.1127006337</v>
      </c>
      <c r="E927" s="1" t="n">
        <v>-0.0529577993</v>
      </c>
      <c r="F927" s="2" t="n">
        <v>-0.00522719</v>
      </c>
      <c r="G927" s="2" t="n">
        <v>0.0050371001</v>
      </c>
    </row>
    <row r="928" customFormat="false" ht="13.5" hidden="false" customHeight="false" outlineLevel="0" collapsed="false">
      <c r="A928" s="2" t="n">
        <v>9.26</v>
      </c>
      <c r="B928" s="2" t="n">
        <v>0.0042549302</v>
      </c>
      <c r="C928" s="2" t="n">
        <v>0.00137836</v>
      </c>
      <c r="D928" s="1" t="n">
        <v>0.0998593494</v>
      </c>
      <c r="E928" s="1" t="n">
        <v>-0.0469415598</v>
      </c>
      <c r="F928" s="2" t="n">
        <v>0.00368468</v>
      </c>
      <c r="G928" s="2" t="n">
        <v>0.00148627</v>
      </c>
    </row>
    <row r="929" customFormat="false" ht="13.5" hidden="false" customHeight="false" outlineLevel="0" collapsed="false">
      <c r="A929" s="2" t="n">
        <v>9.27</v>
      </c>
      <c r="B929" s="2" t="n">
        <v>0.0089963404</v>
      </c>
      <c r="C929" s="2" t="n">
        <v>0.00093743</v>
      </c>
      <c r="D929" s="1" t="n">
        <v>0.0699759722</v>
      </c>
      <c r="E929" s="1" t="n">
        <v>-0.033223521</v>
      </c>
      <c r="F929" s="2" t="n">
        <v>0.0154389096</v>
      </c>
      <c r="G929" s="2" t="n">
        <v>-0.0042283102</v>
      </c>
    </row>
    <row r="930" customFormat="false" ht="13.5" hidden="false" customHeight="false" outlineLevel="0" collapsed="false">
      <c r="A930" s="2" t="n">
        <v>9.28</v>
      </c>
      <c r="B930" s="2" t="n">
        <v>0.0157583002</v>
      </c>
      <c r="C930" s="2" t="n">
        <v>-0.0006358</v>
      </c>
      <c r="D930" s="1" t="n">
        <v>0.0305536892</v>
      </c>
      <c r="E930" s="1" t="n">
        <v>-0.0150943501</v>
      </c>
      <c r="F930" s="2" t="n">
        <v>0.0308250096</v>
      </c>
      <c r="G930" s="2" t="n">
        <v>-0.0123014897</v>
      </c>
    </row>
    <row r="931" customFormat="false" ht="13.5" hidden="false" customHeight="false" outlineLevel="0" collapsed="false">
      <c r="A931" s="2" t="n">
        <v>9.29</v>
      </c>
      <c r="B931" s="2" t="n">
        <v>0.0274898</v>
      </c>
      <c r="C931" s="2" t="n">
        <v>-0.0048547601</v>
      </c>
      <c r="D931" s="1" t="n">
        <v>-0.0076369299</v>
      </c>
      <c r="E931" s="1" t="n">
        <v>0.0026723801</v>
      </c>
      <c r="F931" s="2" t="n">
        <v>0.0471804589</v>
      </c>
      <c r="G931" s="2" t="n">
        <v>-0.0213565603</v>
      </c>
    </row>
    <row r="932" customFormat="false" ht="13.5" hidden="false" customHeight="false" outlineLevel="0" collapsed="false">
      <c r="A932" s="2" t="n">
        <v>9.3</v>
      </c>
      <c r="B932" s="2" t="n">
        <v>0.0455928482</v>
      </c>
      <c r="C932" s="2" t="n">
        <v>-0.0125695998</v>
      </c>
      <c r="D932" s="1" t="n">
        <v>-0.0355571806</v>
      </c>
      <c r="E932" s="1" t="n">
        <v>0.0159061104</v>
      </c>
      <c r="F932" s="2" t="n">
        <v>0.0623262115</v>
      </c>
      <c r="G932" s="2" t="n">
        <v>-0.0301253796</v>
      </c>
    </row>
    <row r="933" customFormat="false" ht="13.5" hidden="false" customHeight="false" outlineLevel="0" collapsed="false">
      <c r="A933" s="2" t="n">
        <v>9.31</v>
      </c>
      <c r="B933" s="2" t="n">
        <v>0.0654787719</v>
      </c>
      <c r="C933" s="2" t="n">
        <v>-0.0219928306</v>
      </c>
      <c r="D933" s="1" t="n">
        <v>-0.0472787097</v>
      </c>
      <c r="E933" s="1" t="n">
        <v>0.0218266603</v>
      </c>
      <c r="F933" s="2" t="n">
        <v>0.0768558308</v>
      </c>
      <c r="G933" s="2" t="n">
        <v>-0.0383683816</v>
      </c>
    </row>
    <row r="934" customFormat="false" ht="13.5" hidden="false" customHeight="false" outlineLevel="0" collapsed="false">
      <c r="A934" s="2" t="n">
        <v>9.32</v>
      </c>
      <c r="B934" s="2" t="n">
        <v>0.0810848773</v>
      </c>
      <c r="C934" s="2" t="n">
        <v>-0.0303919595</v>
      </c>
      <c r="D934" s="1" t="n">
        <v>-0.0417208113</v>
      </c>
      <c r="E934" s="1" t="n">
        <v>0.0198073499</v>
      </c>
      <c r="F934" s="2" t="n">
        <v>0.0874542668</v>
      </c>
      <c r="G934" s="2" t="n">
        <v>-0.0442875698</v>
      </c>
    </row>
    <row r="935" customFormat="false" ht="13.5" hidden="false" customHeight="false" outlineLevel="0" collapsed="false">
      <c r="A935" s="2" t="n">
        <v>9.33</v>
      </c>
      <c r="B935" s="2" t="n">
        <v>0.089868851</v>
      </c>
      <c r="C935" s="2" t="n">
        <v>-0.0362443589</v>
      </c>
      <c r="D935" s="1" t="n">
        <v>-0.0258172303</v>
      </c>
      <c r="E935" s="1" t="n">
        <v>0.0127439201</v>
      </c>
      <c r="F935" s="2" t="n">
        <v>0.0880085006</v>
      </c>
      <c r="G935" s="2" t="n">
        <v>-0.0451347902</v>
      </c>
    </row>
    <row r="936" customFormat="false" ht="13.5" hidden="false" customHeight="false" outlineLevel="0" collapsed="false">
      <c r="A936" s="2" t="n">
        <v>9.34</v>
      </c>
      <c r="B936" s="2" t="n">
        <v>0.0890305266</v>
      </c>
      <c r="C936" s="2" t="n">
        <v>-0.0379333012</v>
      </c>
      <c r="D936" s="1" t="n">
        <v>-0.0063787499</v>
      </c>
      <c r="E936" s="1" t="n">
        <v>0.0038173301</v>
      </c>
      <c r="F936" s="2" t="n">
        <v>0.0777413324</v>
      </c>
      <c r="G936" s="2" t="n">
        <v>-0.0406774096</v>
      </c>
    </row>
    <row r="937" customFormat="false" ht="13.5" hidden="false" customHeight="false" outlineLevel="0" collapsed="false">
      <c r="A937" s="2" t="n">
        <v>9.35</v>
      </c>
      <c r="B937" s="2" t="n">
        <v>0.0789162889</v>
      </c>
      <c r="C937" s="2" t="n">
        <v>-0.0352032296</v>
      </c>
      <c r="D937" s="1" t="n">
        <v>0.0139810098</v>
      </c>
      <c r="E937" s="1" t="n">
        <v>-0.0053896899</v>
      </c>
      <c r="F937" s="2" t="n">
        <v>0.0600847416</v>
      </c>
      <c r="G937" s="2" t="n">
        <v>-0.0326338187</v>
      </c>
    </row>
    <row r="938" customFormat="false" ht="13.5" hidden="false" customHeight="false" outlineLevel="0" collapsed="false">
      <c r="A938" s="2" t="n">
        <v>9.36</v>
      </c>
      <c r="B938" s="2" t="n">
        <v>0.0610023998</v>
      </c>
      <c r="C938" s="2" t="n">
        <v>-0.0284586996</v>
      </c>
      <c r="D938" s="1" t="n">
        <v>0.032287851</v>
      </c>
      <c r="E938" s="1" t="n">
        <v>-0.0133690201</v>
      </c>
      <c r="F938" s="2" t="n">
        <v>0.0391046591</v>
      </c>
      <c r="G938" s="2" t="n">
        <v>-0.02304505</v>
      </c>
    </row>
    <row r="939" customFormat="false" ht="13.5" hidden="false" customHeight="false" outlineLevel="0" collapsed="false">
      <c r="A939" s="2" t="n">
        <v>9.37</v>
      </c>
      <c r="B939" s="2" t="n">
        <v>0.0366319604</v>
      </c>
      <c r="C939" s="2" t="n">
        <v>-0.0183230806</v>
      </c>
      <c r="D939" s="1" t="n">
        <v>0.0472322889</v>
      </c>
      <c r="E939" s="1" t="n">
        <v>-0.0194048807</v>
      </c>
      <c r="F939" s="2" t="n">
        <v>0.0196311697</v>
      </c>
      <c r="G939" s="2" t="n">
        <v>-0.0141319502</v>
      </c>
    </row>
    <row r="940" customFormat="false" ht="13.5" hidden="false" customHeight="false" outlineLevel="0" collapsed="false">
      <c r="A940" s="2" t="n">
        <v>9.38</v>
      </c>
      <c r="B940" s="2" t="n">
        <v>0.0083082505</v>
      </c>
      <c r="C940" s="2" t="n">
        <v>-0.0060688001</v>
      </c>
      <c r="D940" s="1" t="n">
        <v>0.0610421784</v>
      </c>
      <c r="E940" s="1" t="n">
        <v>-0.02439842</v>
      </c>
      <c r="F940" s="2" t="n">
        <v>0.0050634998</v>
      </c>
      <c r="G940" s="2" t="n">
        <v>-0.0073754</v>
      </c>
    </row>
    <row r="941" customFormat="false" ht="13.5" hidden="false" customHeight="false" outlineLevel="0" collapsed="false">
      <c r="A941" s="2" t="n">
        <v>9.39</v>
      </c>
      <c r="B941" s="2" t="n">
        <v>-0.0210671593</v>
      </c>
      <c r="C941" s="2" t="n">
        <v>0.0068794899</v>
      </c>
      <c r="D941" s="1" t="n">
        <v>0.0731469989</v>
      </c>
      <c r="E941" s="1" t="n">
        <v>-0.0283246394</v>
      </c>
      <c r="F941" s="2" t="n">
        <v>-0.0025660801</v>
      </c>
      <c r="G941" s="2" t="n">
        <v>-0.0036311499</v>
      </c>
    </row>
    <row r="942" customFormat="false" ht="13.5" hidden="false" customHeight="false" outlineLevel="0" collapsed="false">
      <c r="A942" s="2" t="n">
        <v>9.4</v>
      </c>
      <c r="B942" s="2" t="n">
        <v>-0.0472890399</v>
      </c>
      <c r="C942" s="2" t="n">
        <v>0.0186508503</v>
      </c>
      <c r="D942" s="1" t="n">
        <v>0.0805777907</v>
      </c>
      <c r="E942" s="1" t="n">
        <v>-0.0303546004</v>
      </c>
      <c r="F942" s="2" t="n">
        <v>-0.0040108101</v>
      </c>
      <c r="G942" s="2" t="n">
        <v>-0.00258035</v>
      </c>
    </row>
    <row r="943" customFormat="false" ht="13.5" hidden="false" customHeight="false" outlineLevel="0" collapsed="false">
      <c r="A943" s="2" t="n">
        <v>9.41</v>
      </c>
      <c r="B943" s="2" t="n">
        <v>-0.0654688701</v>
      </c>
      <c r="C943" s="2" t="n">
        <v>0.0270403307</v>
      </c>
      <c r="D943" s="1" t="n">
        <v>0.0855391175</v>
      </c>
      <c r="E943" s="1" t="n">
        <v>-0.0317795016</v>
      </c>
      <c r="F943" s="2" t="n">
        <v>-0.0020719301</v>
      </c>
      <c r="G943" s="2" t="n">
        <v>-0.00311522</v>
      </c>
    </row>
    <row r="944" customFormat="false" ht="13.5" hidden="false" customHeight="false" outlineLevel="0" collapsed="false">
      <c r="A944" s="2" t="n">
        <v>9.42</v>
      </c>
      <c r="B944" s="2" t="n">
        <v>-0.0742670894</v>
      </c>
      <c r="C944" s="2" t="n">
        <v>0.0313584283</v>
      </c>
      <c r="D944" s="1" t="n">
        <v>0.0894812495</v>
      </c>
      <c r="E944" s="1" t="n">
        <v>-0.0336336084</v>
      </c>
      <c r="F944" s="2" t="n">
        <v>0.00148091</v>
      </c>
      <c r="G944" s="2" t="n">
        <v>-0.0044461801</v>
      </c>
    </row>
    <row r="945" customFormat="false" ht="13.5" hidden="false" customHeight="false" outlineLevel="0" collapsed="false">
      <c r="A945" s="2" t="n">
        <v>9.43</v>
      </c>
      <c r="B945" s="2" t="n">
        <v>-0.0756389797</v>
      </c>
      <c r="C945" s="2" t="n">
        <v>0.0324439295</v>
      </c>
      <c r="D945" s="1" t="n">
        <v>0.0911867321</v>
      </c>
      <c r="E945" s="1" t="n">
        <v>-0.0356841907</v>
      </c>
      <c r="F945" s="2" t="n">
        <v>0.0025989299</v>
      </c>
      <c r="G945" s="2" t="n">
        <v>-0.0046794899</v>
      </c>
    </row>
    <row r="946" customFormat="false" ht="13.5" hidden="false" customHeight="false" outlineLevel="0" collapsed="false">
      <c r="A946" s="2" t="n">
        <v>9.44</v>
      </c>
      <c r="B946" s="2" t="n">
        <v>-0.0706721693</v>
      </c>
      <c r="C946" s="2" t="n">
        <v>0.0308530405</v>
      </c>
      <c r="D946" s="1" t="n">
        <v>0.0900317729</v>
      </c>
      <c r="E946" s="1" t="n">
        <v>-0.0374953598</v>
      </c>
      <c r="F946" s="2" t="n">
        <v>-0.0032305501</v>
      </c>
      <c r="G946" s="2" t="n">
        <v>-0.00166955</v>
      </c>
    </row>
    <row r="947" customFormat="false" ht="13.5" hidden="false" customHeight="false" outlineLevel="0" collapsed="false">
      <c r="A947" s="2" t="n">
        <v>9.45</v>
      </c>
      <c r="B947" s="2" t="n">
        <v>-0.0613662191</v>
      </c>
      <c r="C947" s="2" t="n">
        <v>0.0275284499</v>
      </c>
      <c r="D947" s="1" t="n">
        <v>0.0857241228</v>
      </c>
      <c r="E947" s="1" t="n">
        <v>-0.0384429805</v>
      </c>
      <c r="F947" s="2" t="n">
        <v>-0.0127156898</v>
      </c>
      <c r="G947" s="2" t="n">
        <v>0.00342456</v>
      </c>
    </row>
    <row r="948" customFormat="false" ht="13.5" hidden="false" customHeight="false" outlineLevel="0" collapsed="false">
      <c r="A948" s="2" t="n">
        <v>9.46</v>
      </c>
      <c r="B948" s="2" t="n">
        <v>-0.0510645397</v>
      </c>
      <c r="C948" s="2" t="n">
        <v>0.0240253396</v>
      </c>
      <c r="D948" s="1" t="n">
        <v>0.0753361806</v>
      </c>
      <c r="E948" s="1" t="n">
        <v>-0.0366902389</v>
      </c>
      <c r="F948" s="2" t="n">
        <v>-0.0182764698</v>
      </c>
      <c r="G948" s="2" t="n">
        <v>0.0074132099</v>
      </c>
    </row>
    <row r="949" customFormat="false" ht="13.5" hidden="false" customHeight="false" outlineLevel="0" collapsed="false">
      <c r="A949" s="2" t="n">
        <v>9.47</v>
      </c>
      <c r="B949" s="2" t="n">
        <v>-0.0437439494</v>
      </c>
      <c r="C949" s="2" t="n">
        <v>0.0221368708</v>
      </c>
      <c r="D949" s="1" t="n">
        <v>0.0557198897</v>
      </c>
      <c r="E949" s="1" t="n">
        <v>-0.0302546006</v>
      </c>
      <c r="F949" s="2" t="n">
        <v>-0.0184389092</v>
      </c>
      <c r="G949" s="2" t="n">
        <v>0.0093604801</v>
      </c>
    </row>
    <row r="950" customFormat="false" ht="13.5" hidden="false" customHeight="false" outlineLevel="0" collapsed="false">
      <c r="A950" s="2" t="n">
        <v>9.48</v>
      </c>
      <c r="B950" s="2" t="n">
        <v>-0.0423174389</v>
      </c>
      <c r="C950" s="2" t="n">
        <v>0.0229635797</v>
      </c>
      <c r="D950" s="1" t="n">
        <v>0.0289543606</v>
      </c>
      <c r="E950" s="1" t="n">
        <v>-0.01953738</v>
      </c>
      <c r="F950" s="2" t="n">
        <v>-0.0157492198</v>
      </c>
      <c r="G950" s="2" t="n">
        <v>0.0098970598</v>
      </c>
    </row>
    <row r="951" customFormat="false" ht="13.5" hidden="false" customHeight="false" outlineLevel="0" collapsed="false">
      <c r="A951" s="2" t="n">
        <v>9.49</v>
      </c>
      <c r="B951" s="2" t="n">
        <v>-0.0456376709</v>
      </c>
      <c r="C951" s="2" t="n">
        <v>0.0257152393</v>
      </c>
      <c r="D951" s="1" t="n">
        <v>-0.00065555</v>
      </c>
      <c r="E951" s="1" t="n">
        <v>-0.0062597501</v>
      </c>
      <c r="F951" s="2" t="n">
        <v>-0.0102761099</v>
      </c>
      <c r="G951" s="2" t="n">
        <v>0.0087516503</v>
      </c>
    </row>
    <row r="952" customFormat="false" ht="13.5" hidden="false" customHeight="false" outlineLevel="0" collapsed="false">
      <c r="A952" s="2" t="n">
        <v>9.5</v>
      </c>
      <c r="B952" s="2" t="n">
        <v>-0.0516836718</v>
      </c>
      <c r="C952" s="2" t="n">
        <v>0.0293402094</v>
      </c>
      <c r="D952" s="1" t="n">
        <v>-0.0297842603</v>
      </c>
      <c r="E952" s="1" t="n">
        <v>0.0080170101</v>
      </c>
      <c r="F952" s="2" t="n">
        <v>-0.00143125</v>
      </c>
      <c r="G952" s="2" t="n">
        <v>0.0054757898</v>
      </c>
    </row>
    <row r="953" customFormat="false" ht="13.5" hidden="false" customHeight="false" outlineLevel="0" collapsed="false">
      <c r="A953" s="2" t="n">
        <v>9.51</v>
      </c>
      <c r="B953" s="2" t="n">
        <v>-0.0588538796</v>
      </c>
      <c r="C953" s="2" t="n">
        <v>0.0330450013</v>
      </c>
      <c r="D953" s="1" t="n">
        <v>-0.0546973906</v>
      </c>
      <c r="E953" s="1" t="n">
        <v>0.0213117395</v>
      </c>
      <c r="F953" s="2" t="n">
        <v>0.0087695401</v>
      </c>
      <c r="G953" s="2" t="n">
        <v>0.00089989</v>
      </c>
    </row>
    <row r="954" customFormat="false" ht="13.5" hidden="false" customHeight="false" outlineLevel="0" collapsed="false">
      <c r="A954" s="2" t="n">
        <v>9.52</v>
      </c>
      <c r="B954" s="2" t="n">
        <v>-0.0647141784</v>
      </c>
      <c r="C954" s="2" t="n">
        <v>0.0357253514</v>
      </c>
      <c r="D954" s="1" t="n">
        <v>-0.0720947832</v>
      </c>
      <c r="E954" s="1" t="n">
        <v>0.0315524116</v>
      </c>
      <c r="F954" s="2" t="n">
        <v>0.0195332505</v>
      </c>
      <c r="G954" s="2" t="n">
        <v>-0.0044007702</v>
      </c>
    </row>
    <row r="955" customFormat="false" ht="13.5" hidden="false" customHeight="false" outlineLevel="0" collapsed="false">
      <c r="A955" s="2" t="n">
        <v>9.53</v>
      </c>
      <c r="B955" s="2" t="n">
        <v>-0.0666026399</v>
      </c>
      <c r="C955" s="2" t="n">
        <v>0.0362614617</v>
      </c>
      <c r="D955" s="1" t="n">
        <v>-0.0797556713</v>
      </c>
      <c r="E955" s="1" t="n">
        <v>0.0372024998</v>
      </c>
      <c r="F955" s="2" t="n">
        <v>0.0325253904</v>
      </c>
      <c r="G955" s="2" t="n">
        <v>-0.0108155403</v>
      </c>
    </row>
    <row r="956" customFormat="false" ht="13.5" hidden="false" customHeight="false" outlineLevel="0" collapsed="false">
      <c r="A956" s="2" t="n">
        <v>9.54</v>
      </c>
      <c r="B956" s="2" t="n">
        <v>-0.0627466366</v>
      </c>
      <c r="C956" s="2" t="n">
        <v>0.0340078212</v>
      </c>
      <c r="D956" s="1" t="n">
        <v>-0.0775647983</v>
      </c>
      <c r="E956" s="1" t="n">
        <v>0.0378846787</v>
      </c>
      <c r="F956" s="2" t="n">
        <v>0.0469577685</v>
      </c>
      <c r="G956" s="2" t="n">
        <v>-0.0177635197</v>
      </c>
    </row>
    <row r="957" customFormat="false" ht="13.5" hidden="false" customHeight="false" outlineLevel="0" collapsed="false">
      <c r="A957" s="2" t="n">
        <v>9.55</v>
      </c>
      <c r="B957" s="2" t="n">
        <v>-0.0535393395</v>
      </c>
      <c r="C957" s="2" t="n">
        <v>0.0291536096</v>
      </c>
      <c r="D957" s="1" t="n">
        <v>-0.0683206767</v>
      </c>
      <c r="E957" s="1" t="n">
        <v>0.0346967317</v>
      </c>
      <c r="F957" s="2" t="n">
        <v>0.0568415187</v>
      </c>
      <c r="G957" s="2" t="n">
        <v>-0.02263638</v>
      </c>
    </row>
    <row r="958" customFormat="false" ht="13.5" hidden="false" customHeight="false" outlineLevel="0" collapsed="false">
      <c r="A958" s="2" t="n">
        <v>9.56</v>
      </c>
      <c r="B958" s="2" t="n">
        <v>-0.0415598601</v>
      </c>
      <c r="C958" s="2" t="n">
        <v>0.0227566902</v>
      </c>
      <c r="D958" s="1" t="n">
        <v>-0.0561924502</v>
      </c>
      <c r="E958" s="1" t="n">
        <v>0.0296451896</v>
      </c>
      <c r="F958" s="2" t="n">
        <v>0.0570139401</v>
      </c>
      <c r="G958" s="2" t="n">
        <v>-0.0233550593</v>
      </c>
    </row>
    <row r="959" customFormat="false" ht="13.5" hidden="false" customHeight="false" outlineLevel="0" collapsed="false">
      <c r="A959" s="2" t="n">
        <v>9.57</v>
      </c>
      <c r="B959" s="2" t="n">
        <v>-0.0287680607</v>
      </c>
      <c r="C959" s="2" t="n">
        <v>0.0157794394</v>
      </c>
      <c r="D959" s="1" t="n">
        <v>-0.0450512916</v>
      </c>
      <c r="E959" s="1" t="n">
        <v>0.0248128809</v>
      </c>
      <c r="F959" s="2" t="n">
        <v>0.0492698997</v>
      </c>
      <c r="G959" s="2" t="n">
        <v>-0.0208088793</v>
      </c>
    </row>
    <row r="960" customFormat="false" ht="13.5" hidden="false" customHeight="false" outlineLevel="0" collapsed="false">
      <c r="A960" s="2" t="n">
        <v>9.58</v>
      </c>
      <c r="B960" s="2" t="n">
        <v>-0.0154637303</v>
      </c>
      <c r="C960" s="2" t="n">
        <v>0.0085514802</v>
      </c>
      <c r="D960" s="1" t="n">
        <v>-0.0386192203</v>
      </c>
      <c r="E960" s="1" t="n">
        <v>0.0221815594</v>
      </c>
      <c r="F960" s="2" t="n">
        <v>0.0369898416</v>
      </c>
      <c r="G960" s="2" t="n">
        <v>-0.0165698901</v>
      </c>
    </row>
    <row r="961" customFormat="false" ht="13.5" hidden="false" customHeight="false" outlineLevel="0" collapsed="false">
      <c r="A961" s="2" t="n">
        <v>9.59</v>
      </c>
      <c r="B961" s="2" t="n">
        <v>-0.00078311</v>
      </c>
      <c r="C961" s="2" t="n">
        <v>0.0008259</v>
      </c>
      <c r="D961" s="1" t="n">
        <v>-0.0400674418</v>
      </c>
      <c r="E961" s="1" t="n">
        <v>0.0233255792</v>
      </c>
      <c r="F961" s="2" t="n">
        <v>0.0213013906</v>
      </c>
      <c r="G961" s="2" t="n">
        <v>-0.0111895604</v>
      </c>
    </row>
    <row r="962" customFormat="false" ht="13.5" hidden="false" customHeight="false" outlineLevel="0" collapsed="false">
      <c r="A962" s="2" t="n">
        <v>9.6</v>
      </c>
      <c r="B962" s="2" t="n">
        <v>0.0140485503</v>
      </c>
      <c r="C962" s="2" t="n">
        <v>-0.0068784198</v>
      </c>
      <c r="D962" s="1" t="n">
        <v>-0.0483674407</v>
      </c>
      <c r="E962" s="1" t="n">
        <v>0.0278571509</v>
      </c>
      <c r="F962" s="2" t="n">
        <v>0.0076508401</v>
      </c>
      <c r="G962" s="2" t="n">
        <v>-0.0068537202</v>
      </c>
    </row>
    <row r="963" customFormat="false" ht="13.5" hidden="false" customHeight="false" outlineLevel="0" collapsed="false">
      <c r="A963" s="2" t="n">
        <v>9.61</v>
      </c>
      <c r="B963" s="2" t="n">
        <v>0.0290780701</v>
      </c>
      <c r="C963" s="2" t="n">
        <v>-0.0146147804</v>
      </c>
      <c r="D963" s="1" t="n">
        <v>-0.0611915588</v>
      </c>
      <c r="E963" s="1" t="n">
        <v>0.0345046595</v>
      </c>
      <c r="F963" s="2" t="n">
        <v>0.0029451901</v>
      </c>
      <c r="G963" s="2" t="n">
        <v>-0.0062175598</v>
      </c>
    </row>
    <row r="964" customFormat="false" ht="13.5" hidden="false" customHeight="false" outlineLevel="0" collapsed="false">
      <c r="A964" s="2" t="n">
        <v>9.62</v>
      </c>
      <c r="B964" s="2" t="n">
        <v>0.0449539386</v>
      </c>
      <c r="C964" s="2" t="n">
        <v>-0.0226762593</v>
      </c>
      <c r="D964" s="1" t="n">
        <v>-0.0771375969</v>
      </c>
      <c r="E964" s="1" t="n">
        <v>0.0421772413</v>
      </c>
      <c r="F964" s="2" t="n">
        <v>0.0076955301</v>
      </c>
      <c r="G964" s="2" t="n">
        <v>-0.00932087</v>
      </c>
    </row>
    <row r="965" customFormat="false" ht="13.5" hidden="false" customHeight="false" outlineLevel="0" collapsed="false">
      <c r="A965" s="2" t="n">
        <v>9.63</v>
      </c>
      <c r="B965" s="2" t="n">
        <v>0.0589739196</v>
      </c>
      <c r="C965" s="2" t="n">
        <v>-0.0299905501</v>
      </c>
      <c r="D965" s="1" t="n">
        <v>-0.0923230425</v>
      </c>
      <c r="E965" s="1" t="n">
        <v>0.0489116311</v>
      </c>
      <c r="F965" s="2" t="n">
        <v>0.0162594393</v>
      </c>
      <c r="G965" s="2" t="n">
        <v>-0.0137842698</v>
      </c>
    </row>
    <row r="966" customFormat="false" ht="13.5" hidden="false" customHeight="false" outlineLevel="0" collapsed="false">
      <c r="A966" s="2" t="n">
        <v>9.64</v>
      </c>
      <c r="B966" s="2" t="n">
        <v>0.0664994121</v>
      </c>
      <c r="C966" s="2" t="n">
        <v>-0.0345837697</v>
      </c>
      <c r="D966" s="1" t="n">
        <v>-0.1007939726</v>
      </c>
      <c r="E966" s="1" t="n">
        <v>0.0520123616</v>
      </c>
      <c r="F966" s="2" t="n">
        <v>0.0244876295</v>
      </c>
      <c r="G966" s="2" t="n">
        <v>-0.0178044196</v>
      </c>
    </row>
    <row r="967" customFormat="false" ht="13.5" hidden="false" customHeight="false" outlineLevel="0" collapsed="false">
      <c r="A967" s="2" t="n">
        <v>9.65</v>
      </c>
      <c r="B967" s="2" t="n">
        <v>0.0694158077</v>
      </c>
      <c r="C967" s="2" t="n">
        <v>-0.0369970389</v>
      </c>
      <c r="D967" s="1" t="n">
        <v>-0.1000133231</v>
      </c>
      <c r="E967" s="1" t="n">
        <v>0.0503294989</v>
      </c>
      <c r="F967" s="2" t="n">
        <v>0.0309920404</v>
      </c>
      <c r="G967" s="2" t="n">
        <v>-0.0206677709</v>
      </c>
    </row>
    <row r="968" customFormat="false" ht="13.5" hidden="false" customHeight="false" outlineLevel="0" collapsed="false">
      <c r="A968" s="2" t="n">
        <v>9.66</v>
      </c>
      <c r="B968" s="2" t="n">
        <v>0.0726525187</v>
      </c>
      <c r="C968" s="2" t="n">
        <v>-0.0390194096</v>
      </c>
      <c r="D968" s="1" t="n">
        <v>-0.0913202018</v>
      </c>
      <c r="E968" s="1" t="n">
        <v>0.0446353517</v>
      </c>
      <c r="F968" s="2" t="n">
        <v>0.0348800793</v>
      </c>
      <c r="G968" s="2" t="n">
        <v>-0.0218663905</v>
      </c>
    </row>
    <row r="969" customFormat="false" ht="13.5" hidden="false" customHeight="false" outlineLevel="0" collapsed="false">
      <c r="A969" s="2" t="n">
        <v>9.67</v>
      </c>
      <c r="B969" s="2" t="n">
        <v>0.0773766264</v>
      </c>
      <c r="C969" s="2" t="n">
        <v>-0.0410096198</v>
      </c>
      <c r="D969" s="1" t="n">
        <v>-0.0749010891</v>
      </c>
      <c r="E969" s="1" t="n">
        <v>0.0354728699</v>
      </c>
      <c r="F969" s="2" t="n">
        <v>0.0349789709</v>
      </c>
      <c r="G969" s="2" t="n">
        <v>-0.0208305698</v>
      </c>
    </row>
    <row r="970" customFormat="false" ht="13.5" hidden="false" customHeight="false" outlineLevel="0" collapsed="false">
      <c r="A970" s="2" t="n">
        <v>9.68</v>
      </c>
      <c r="B970" s="2" t="n">
        <v>0.0831625536</v>
      </c>
      <c r="C970" s="2" t="n">
        <v>-0.04272395</v>
      </c>
      <c r="D970" s="1" t="n">
        <v>-0.0525278896</v>
      </c>
      <c r="E970" s="1" t="n">
        <v>0.0239700805</v>
      </c>
      <c r="F970" s="2" t="n">
        <v>0.0319553018</v>
      </c>
      <c r="G970" s="2" t="n">
        <v>-0.0178964604</v>
      </c>
    </row>
    <row r="971" customFormat="false" ht="13.5" hidden="false" customHeight="false" outlineLevel="0" collapsed="false">
      <c r="A971" s="2" t="n">
        <v>9.69</v>
      </c>
      <c r="B971" s="2" t="n">
        <v>0.0892601609</v>
      </c>
      <c r="C971" s="2" t="n">
        <v>-0.0439633392</v>
      </c>
      <c r="D971" s="1" t="n">
        <v>-0.0257362202</v>
      </c>
      <c r="E971" s="1" t="n">
        <v>0.0110399704</v>
      </c>
      <c r="F971" s="2" t="n">
        <v>0.0263037998</v>
      </c>
      <c r="G971" s="2" t="n">
        <v>-0.0134968003</v>
      </c>
    </row>
    <row r="972" customFormat="false" ht="13.5" hidden="false" customHeight="false" outlineLevel="0" collapsed="false">
      <c r="A972" s="2" t="n">
        <v>9.7</v>
      </c>
      <c r="B972" s="2" t="n">
        <v>0.0915003568</v>
      </c>
      <c r="C972" s="2" t="n">
        <v>-0.0433727689</v>
      </c>
      <c r="D972" s="1" t="n">
        <v>0.00284046</v>
      </c>
      <c r="E972" s="1" t="n">
        <v>-0.00214952</v>
      </c>
      <c r="F972" s="2" t="n">
        <v>0.0155355697</v>
      </c>
      <c r="G972" s="2" t="n">
        <v>-0.00690863</v>
      </c>
    </row>
    <row r="973" customFormat="false" ht="13.5" hidden="false" customHeight="false" outlineLevel="0" collapsed="false">
      <c r="A973" s="2" t="n">
        <v>9.71</v>
      </c>
      <c r="B973" s="2" t="n">
        <v>0.0840393603</v>
      </c>
      <c r="C973" s="2" t="n">
        <v>-0.0388679616</v>
      </c>
      <c r="D973" s="1" t="n">
        <v>0.0279134791</v>
      </c>
      <c r="E973" s="1" t="n">
        <v>-0.0135978097</v>
      </c>
      <c r="F973" s="2" t="n">
        <v>-0.0049049798</v>
      </c>
      <c r="G973" s="2" t="n">
        <v>0.0034626799</v>
      </c>
    </row>
    <row r="974" customFormat="false" ht="13.5" hidden="false" customHeight="false" outlineLevel="0" collapsed="false">
      <c r="A974" s="2" t="n">
        <v>9.72</v>
      </c>
      <c r="B974" s="2" t="n">
        <v>0.0665076226</v>
      </c>
      <c r="C974" s="2" t="n">
        <v>-0.0303518102</v>
      </c>
      <c r="D974" s="1" t="n">
        <v>0.0449406505</v>
      </c>
      <c r="E974" s="1" t="n">
        <v>-0.0216773003</v>
      </c>
      <c r="F974" s="2" t="n">
        <v>-0.0337314084</v>
      </c>
      <c r="G974" s="2" t="n">
        <v>0.0170000307</v>
      </c>
    </row>
    <row r="975" customFormat="false" ht="13.5" hidden="false" customHeight="false" outlineLevel="0" collapsed="false">
      <c r="A975" s="2" t="n">
        <v>9.73</v>
      </c>
      <c r="B975" s="2" t="n">
        <v>0.0440394618</v>
      </c>
      <c r="C975" s="2" t="n">
        <v>-0.0198367108</v>
      </c>
      <c r="D975" s="1" t="n">
        <v>0.0557479113</v>
      </c>
      <c r="E975" s="1" t="n">
        <v>-0.0271749999</v>
      </c>
      <c r="F975" s="2" t="n">
        <v>-0.0654747635</v>
      </c>
      <c r="G975" s="2" t="n">
        <v>0.0314898007</v>
      </c>
    </row>
    <row r="976" customFormat="false" ht="13.5" hidden="false" customHeight="false" outlineLevel="0" collapsed="false">
      <c r="A976" s="2" t="n">
        <v>9.74</v>
      </c>
      <c r="B976" s="2" t="n">
        <v>0.0189671293</v>
      </c>
      <c r="C976" s="2" t="n">
        <v>-0.0081868796</v>
      </c>
      <c r="D976" s="1" t="n">
        <v>0.0644654334</v>
      </c>
      <c r="E976" s="1" t="n">
        <v>-0.0317995884</v>
      </c>
      <c r="F976" s="2" t="n">
        <v>-0.0936889499</v>
      </c>
      <c r="G976" s="2" t="n">
        <v>0.0443481803</v>
      </c>
    </row>
    <row r="977" customFormat="false" ht="13.5" hidden="false" customHeight="false" outlineLevel="0" collapsed="false">
      <c r="A977" s="2" t="n">
        <v>9.75</v>
      </c>
      <c r="B977" s="2" t="n">
        <v>-0.0076669701</v>
      </c>
      <c r="C977" s="2" t="n">
        <v>0.0042482801</v>
      </c>
      <c r="D977" s="1" t="n">
        <v>0.0724350885</v>
      </c>
      <c r="E977" s="1" t="n">
        <v>-0.0360407308</v>
      </c>
      <c r="F977" s="2" t="n">
        <v>-0.1150900498</v>
      </c>
      <c r="G977" s="2" t="n">
        <v>0.0541613996</v>
      </c>
    </row>
    <row r="978" customFormat="false" ht="13.5" hidden="false" customHeight="false" outlineLevel="0" collapsed="false">
      <c r="A978" s="2" t="n">
        <v>9.76</v>
      </c>
      <c r="B978" s="2" t="n">
        <v>-0.035697449</v>
      </c>
      <c r="C978" s="2" t="n">
        <v>0.0173721798</v>
      </c>
      <c r="D978" s="1" t="n">
        <v>0.0802366585</v>
      </c>
      <c r="E978" s="1" t="n">
        <v>-0.0400103107</v>
      </c>
      <c r="F978" s="2" t="n">
        <v>-0.1281749308</v>
      </c>
      <c r="G978" s="2" t="n">
        <v>0.0601287708</v>
      </c>
    </row>
    <row r="979" customFormat="false" ht="13.5" hidden="false" customHeight="false" outlineLevel="0" collapsed="false">
      <c r="A979" s="2" t="n">
        <v>9.77</v>
      </c>
      <c r="B979" s="2" t="n">
        <v>-0.0626790524</v>
      </c>
      <c r="C979" s="2" t="n">
        <v>0.0300131999</v>
      </c>
      <c r="D979" s="1" t="n">
        <v>0.0850153193</v>
      </c>
      <c r="E979" s="1" t="n">
        <v>-0.0425590388</v>
      </c>
      <c r="F979" s="2" t="n">
        <v>-0.1312243789</v>
      </c>
      <c r="G979" s="2" t="n">
        <v>0.0613978282</v>
      </c>
    </row>
    <row r="980" customFormat="false" ht="13.5" hidden="false" customHeight="false" outlineLevel="0" collapsed="false">
      <c r="A980" s="2" t="n">
        <v>9.78</v>
      </c>
      <c r="B980" s="2" t="n">
        <v>-0.0851139426</v>
      </c>
      <c r="C980" s="2" t="n">
        <v>0.0405318812</v>
      </c>
      <c r="D980" s="1" t="n">
        <v>0.0834737271</v>
      </c>
      <c r="E980" s="1" t="n">
        <v>-0.0422434695</v>
      </c>
      <c r="F980" s="2" t="n">
        <v>-0.1265436262</v>
      </c>
      <c r="G980" s="2" t="n">
        <v>0.0588293113</v>
      </c>
    </row>
    <row r="981" customFormat="false" ht="13.5" hidden="false" customHeight="false" outlineLevel="0" collapsed="false">
      <c r="A981" s="2" t="n">
        <v>9.79</v>
      </c>
      <c r="B981" s="2" t="n">
        <v>-0.0975378677</v>
      </c>
      <c r="C981" s="2" t="n">
        <v>0.0466380082</v>
      </c>
      <c r="D981" s="1" t="n">
        <v>0.0746932924</v>
      </c>
      <c r="E981" s="1" t="n">
        <v>-0.0384078994</v>
      </c>
      <c r="F981" s="2" t="n">
        <v>-0.1150270104</v>
      </c>
      <c r="G981" s="2" t="n">
        <v>0.0528774485</v>
      </c>
    </row>
    <row r="982" customFormat="false" ht="13.5" hidden="false" customHeight="false" outlineLevel="0" collapsed="false">
      <c r="A982" s="2" t="n">
        <v>9.8</v>
      </c>
      <c r="B982" s="2" t="n">
        <v>-0.0980435312</v>
      </c>
      <c r="C982" s="2" t="n">
        <v>0.0474586599</v>
      </c>
      <c r="D982" s="1" t="n">
        <v>0.0609378517</v>
      </c>
      <c r="E982" s="1" t="n">
        <v>-0.0318027101</v>
      </c>
      <c r="F982" s="2" t="n">
        <v>-0.0950540304</v>
      </c>
      <c r="G982" s="2" t="n">
        <v>0.0430180281</v>
      </c>
    </row>
    <row r="983" customFormat="false" ht="13.5" hidden="false" customHeight="false" outlineLevel="0" collapsed="false">
      <c r="A983" s="2" t="n">
        <v>9.81</v>
      </c>
      <c r="B983" s="2" t="n">
        <v>-0.0875098631</v>
      </c>
      <c r="C983" s="2" t="n">
        <v>0.0433058105</v>
      </c>
      <c r="D983" s="1" t="n">
        <v>0.045749519</v>
      </c>
      <c r="E983" s="1" t="n">
        <v>-0.0238906499</v>
      </c>
      <c r="F983" s="2" t="n">
        <v>-0.0681309327</v>
      </c>
      <c r="G983" s="2" t="n">
        <v>0.0299777295</v>
      </c>
    </row>
    <row r="984" customFormat="false" ht="13.5" hidden="false" customHeight="false" outlineLevel="0" collapsed="false">
      <c r="A984" s="2" t="n">
        <v>9.82</v>
      </c>
      <c r="B984" s="2" t="n">
        <v>-0.0673283637</v>
      </c>
      <c r="C984" s="2" t="n">
        <v>0.0347649902</v>
      </c>
      <c r="D984" s="1" t="n">
        <v>0.0305084009</v>
      </c>
      <c r="E984" s="1" t="n">
        <v>-0.0154109197</v>
      </c>
      <c r="F984" s="2" t="n">
        <v>-0.0400781594</v>
      </c>
      <c r="G984" s="2" t="n">
        <v>0.0162969399</v>
      </c>
    </row>
    <row r="985" customFormat="false" ht="13.5" hidden="false" customHeight="false" outlineLevel="0" collapsed="false">
      <c r="A985" s="2" t="n">
        <v>9.83</v>
      </c>
      <c r="B985" s="2" t="n">
        <v>-0.0429742411</v>
      </c>
      <c r="C985" s="2" t="n">
        <v>0.0240681805</v>
      </c>
      <c r="D985" s="1" t="n">
        <v>0.0158384107</v>
      </c>
      <c r="E985" s="1" t="n">
        <v>-0.0070345402</v>
      </c>
      <c r="F985" s="2" t="n">
        <v>-0.0136411302</v>
      </c>
      <c r="G985" s="2" t="n">
        <v>0.0034052101</v>
      </c>
    </row>
    <row r="986" customFormat="false" ht="13.5" hidden="false" customHeight="false" outlineLevel="0" collapsed="false">
      <c r="A986" s="2" t="n">
        <v>9.84</v>
      </c>
      <c r="B986" s="2" t="n">
        <v>-0.0200428702</v>
      </c>
      <c r="C986" s="2" t="n">
        <v>0.0135254497</v>
      </c>
      <c r="D986" s="1" t="n">
        <v>8.818E-005</v>
      </c>
      <c r="E986" s="1" t="n">
        <v>0.00134312</v>
      </c>
      <c r="F986" s="2" t="n">
        <v>0.0117747998</v>
      </c>
      <c r="G986" s="2" t="n">
        <v>-0.0086790798</v>
      </c>
    </row>
    <row r="987" customFormat="false" ht="13.5" hidden="false" customHeight="false" outlineLevel="0" collapsed="false">
      <c r="A987" s="2" t="n">
        <v>9.85</v>
      </c>
      <c r="B987" s="2" t="n">
        <v>-0.00152306</v>
      </c>
      <c r="C987" s="2" t="n">
        <v>0.0045765699</v>
      </c>
      <c r="D987" s="1" t="n">
        <v>-0.0168548804</v>
      </c>
      <c r="E987" s="1" t="n">
        <v>0.0094112502</v>
      </c>
      <c r="F987" s="2" t="n">
        <v>0.0334304608</v>
      </c>
      <c r="G987" s="2" t="n">
        <v>-0.0186870303</v>
      </c>
    </row>
    <row r="988" customFormat="false" ht="13.5" hidden="false" customHeight="false" outlineLevel="0" collapsed="false">
      <c r="A988" s="2" t="n">
        <v>9.86</v>
      </c>
      <c r="B988" s="2" t="n">
        <v>0.0125570996</v>
      </c>
      <c r="C988" s="2" t="n">
        <v>-0.0023759401</v>
      </c>
      <c r="D988" s="1" t="n">
        <v>-0.0327447616</v>
      </c>
      <c r="E988" s="1" t="n">
        <v>0.0161619894</v>
      </c>
      <c r="F988" s="2" t="n">
        <v>0.0505875014</v>
      </c>
      <c r="G988" s="2" t="n">
        <v>-0.0262246095</v>
      </c>
    </row>
    <row r="989" customFormat="false" ht="13.5" hidden="false" customHeight="false" outlineLevel="0" collapsed="false">
      <c r="A989" s="2" t="n">
        <v>9.87</v>
      </c>
      <c r="B989" s="2" t="n">
        <v>0.0229684599</v>
      </c>
      <c r="C989" s="2" t="n">
        <v>-0.00732113</v>
      </c>
      <c r="D989" s="1" t="n">
        <v>-0.0453643389</v>
      </c>
      <c r="E989" s="1" t="n">
        <v>0.0208813809</v>
      </c>
      <c r="F989" s="2" t="n">
        <v>0.0653902292</v>
      </c>
      <c r="G989" s="2" t="n">
        <v>-0.0321916603</v>
      </c>
    </row>
    <row r="990" customFormat="false" ht="13.5" hidden="false" customHeight="false" outlineLevel="0" collapsed="false">
      <c r="A990" s="2" t="n">
        <v>9.88</v>
      </c>
      <c r="B990" s="2" t="n">
        <v>0.0315359198</v>
      </c>
      <c r="C990" s="2" t="n">
        <v>-0.0107828099</v>
      </c>
      <c r="D990" s="1" t="n">
        <v>-0.0531378686</v>
      </c>
      <c r="E990" s="1" t="n">
        <v>0.0233298596</v>
      </c>
      <c r="F990" s="2" t="n">
        <v>0.0782707036</v>
      </c>
      <c r="G990" s="2" t="n">
        <v>-0.0370035991</v>
      </c>
    </row>
    <row r="991" customFormat="false" ht="13.5" hidden="false" customHeight="false" outlineLevel="0" collapsed="false">
      <c r="A991" s="2" t="n">
        <v>9.89</v>
      </c>
      <c r="B991" s="2" t="n">
        <v>0.0390307084</v>
      </c>
      <c r="C991" s="2" t="n">
        <v>-0.0130762197</v>
      </c>
      <c r="D991" s="1" t="n">
        <v>-0.0544338189</v>
      </c>
      <c r="E991" s="1" t="n">
        <v>0.0233789496</v>
      </c>
      <c r="F991" s="2" t="n">
        <v>0.0873496234</v>
      </c>
      <c r="G991" s="2" t="n">
        <v>-0.0402362496</v>
      </c>
    </row>
    <row r="992" customFormat="false" ht="13.5" hidden="false" customHeight="false" outlineLevel="0" collapsed="false">
      <c r="A992" s="2" t="n">
        <v>9.9</v>
      </c>
      <c r="B992" s="2" t="n">
        <v>0.0434884615</v>
      </c>
      <c r="C992" s="2" t="n">
        <v>-0.0136094</v>
      </c>
      <c r="D992" s="1" t="n">
        <v>-0.0485214107</v>
      </c>
      <c r="E992" s="1" t="n">
        <v>0.0210572202</v>
      </c>
      <c r="F992" s="2" t="n">
        <v>0.0922871307</v>
      </c>
      <c r="G992" s="2" t="n">
        <v>-0.0419810601</v>
      </c>
    </row>
    <row r="993" customFormat="false" ht="13.5" hidden="false" customHeight="false" outlineLevel="0" collapsed="false">
      <c r="A993" s="2" t="n">
        <v>9.91</v>
      </c>
      <c r="B993" s="2" t="n">
        <v>0.0429261401</v>
      </c>
      <c r="C993" s="2" t="n">
        <v>-0.0119487401</v>
      </c>
      <c r="D993" s="1" t="n">
        <v>-0.0398362502</v>
      </c>
      <c r="E993" s="1" t="n">
        <v>0.01815903</v>
      </c>
      <c r="F993" s="2" t="n">
        <v>0.091689758</v>
      </c>
      <c r="G993" s="2" t="n">
        <v>-0.0418760404</v>
      </c>
    </row>
    <row r="994" customFormat="false" ht="13.5" hidden="false" customHeight="false" outlineLevel="0" collapsed="false">
      <c r="A994" s="2" t="n">
        <v>9.92</v>
      </c>
      <c r="B994" s="2" t="n">
        <v>0.0357604101</v>
      </c>
      <c r="C994" s="2" t="n">
        <v>-0.0078522302</v>
      </c>
      <c r="D994" s="1" t="n">
        <v>-0.0325516611</v>
      </c>
      <c r="E994" s="1" t="n">
        <v>0.0161547195</v>
      </c>
      <c r="F994" s="2" t="n">
        <v>0.0839770287</v>
      </c>
      <c r="G994" s="2" t="n">
        <v>-0.0393832698</v>
      </c>
    </row>
    <row r="995" customFormat="false" ht="13.5" hidden="false" customHeight="false" outlineLevel="0" collapsed="false">
      <c r="A995" s="2" t="n">
        <v>9.93</v>
      </c>
      <c r="B995" s="2" t="n">
        <v>0.02262008</v>
      </c>
      <c r="C995" s="2" t="n">
        <v>-0.00182179</v>
      </c>
      <c r="D995" s="1" t="n">
        <v>-0.0243850704</v>
      </c>
      <c r="E995" s="1" t="n">
        <v>0.0137877502</v>
      </c>
      <c r="F995" s="2" t="n">
        <v>0.0692915097</v>
      </c>
      <c r="G995" s="2" t="n">
        <v>-0.0344697312</v>
      </c>
    </row>
    <row r="996" customFormat="false" ht="13.5" hidden="false" customHeight="false" outlineLevel="0" collapsed="false">
      <c r="A996" s="2" t="n">
        <v>9.94</v>
      </c>
      <c r="B996" s="2" t="n">
        <v>0.0064658299</v>
      </c>
      <c r="C996" s="2" t="n">
        <v>0.0047865701</v>
      </c>
      <c r="D996" s="1" t="n">
        <v>-0.0117857102</v>
      </c>
      <c r="E996" s="1" t="n">
        <v>0.0092458902</v>
      </c>
      <c r="F996" s="2" t="n">
        <v>0.0514875017</v>
      </c>
      <c r="G996" s="2" t="n">
        <v>-0.0284041595</v>
      </c>
    </row>
    <row r="997" customFormat="false" ht="13.5" hidden="false" customHeight="false" outlineLevel="0" collapsed="false">
      <c r="A997" s="2" t="n">
        <v>9.95</v>
      </c>
      <c r="B997" s="2" t="n">
        <v>-0.0105578899</v>
      </c>
      <c r="C997" s="2" t="n">
        <v>0.0109550804</v>
      </c>
      <c r="D997" s="1" t="n">
        <v>0.0050803302</v>
      </c>
      <c r="E997" s="1" t="n">
        <v>0.00237683</v>
      </c>
      <c r="F997" s="2" t="n">
        <v>0.0351366103</v>
      </c>
      <c r="G997" s="2" t="n">
        <v>-0.0227233898</v>
      </c>
    </row>
    <row r="998" customFormat="false" ht="13.5" hidden="false" customHeight="false" outlineLevel="0" collapsed="false">
      <c r="A998" s="2" t="n">
        <v>9.96</v>
      </c>
      <c r="B998" s="2" t="n">
        <v>-0.0266001094</v>
      </c>
      <c r="C998" s="2" t="n">
        <v>0.0160302706</v>
      </c>
      <c r="D998" s="1" t="n">
        <v>0.0261033103</v>
      </c>
      <c r="E998" s="1" t="n">
        <v>-0.00674927</v>
      </c>
      <c r="F998" s="2" t="n">
        <v>0.0211201105</v>
      </c>
      <c r="G998" s="2" t="n">
        <v>-0.0175621808</v>
      </c>
    </row>
    <row r="999" customFormat="false" ht="13.5" hidden="false" customHeight="false" outlineLevel="0" collapsed="false">
      <c r="A999" s="2" t="n">
        <v>9.97</v>
      </c>
      <c r="B999" s="2" t="n">
        <v>-0.0387357399</v>
      </c>
      <c r="C999" s="2" t="n">
        <v>0.0192015003</v>
      </c>
      <c r="D999" s="1" t="n">
        <v>0.0482340083</v>
      </c>
      <c r="E999" s="1" t="n">
        <v>-0.0167023297</v>
      </c>
      <c r="F999" s="2" t="n">
        <v>0.0105700204</v>
      </c>
      <c r="G999" s="2" t="n">
        <v>-0.0132622197</v>
      </c>
    </row>
    <row r="1000" customFormat="false" ht="13.5" hidden="false" customHeight="false" outlineLevel="0" collapsed="false">
      <c r="A1000" s="2" t="n">
        <v>9.98</v>
      </c>
      <c r="B1000" s="2" t="n">
        <v>-0.0448205285</v>
      </c>
      <c r="C1000" s="2" t="n">
        <v>0.0199440308</v>
      </c>
      <c r="D1000" s="1" t="n">
        <v>0.0662134513</v>
      </c>
      <c r="E1000" s="1" t="n">
        <v>-0.0249611996</v>
      </c>
      <c r="F1000" s="2" t="n">
        <v>0.0053100698</v>
      </c>
      <c r="G1000" s="2" t="n">
        <v>-0.0105297202</v>
      </c>
    </row>
    <row r="1001" customFormat="false" ht="13.5" hidden="false" customHeight="false" outlineLevel="0" collapsed="false">
      <c r="A1001" s="2" t="n">
        <v>9.99</v>
      </c>
      <c r="B1001" s="2" t="n">
        <v>-0.0438575</v>
      </c>
      <c r="C1001" s="2" t="n">
        <v>0.0181214008</v>
      </c>
      <c r="D1001" s="1" t="n">
        <v>0.0741583779</v>
      </c>
      <c r="E1001" s="1" t="n">
        <v>-0.0287611503</v>
      </c>
      <c r="F1001" s="2" t="n">
        <v>0.0061364402</v>
      </c>
      <c r="G1001" s="2" t="n">
        <v>-0.0097680604</v>
      </c>
    </row>
    <row r="1002" customFormat="false" ht="13.5" hidden="false" customHeight="false" outlineLevel="0" collapsed="false">
      <c r="A1002" s="2" t="n">
        <v>10</v>
      </c>
      <c r="B1002" s="2" t="n">
        <v>-0.0380880013</v>
      </c>
      <c r="C1002" s="2" t="n">
        <v>0.0147931902</v>
      </c>
      <c r="D1002" s="1" t="n">
        <v>0.0702404976</v>
      </c>
      <c r="E1002" s="1" t="n">
        <v>-0.0271182209</v>
      </c>
      <c r="F1002" s="2" t="n">
        <v>0.0102868304</v>
      </c>
      <c r="G1002" s="2" t="n">
        <v>-0.0101141604</v>
      </c>
    </row>
    <row r="1003" customFormat="false" ht="13.5" hidden="false" customHeight="false" outlineLevel="0" collapsed="false">
      <c r="A1003" s="2" t="n">
        <v>10.01</v>
      </c>
      <c r="B1003" s="2" t="n">
        <v>-0.0304862205</v>
      </c>
      <c r="C1003" s="2" t="n">
        <v>0.01120428</v>
      </c>
      <c r="D1003" s="1" t="n">
        <v>0.0560640916</v>
      </c>
      <c r="E1003" s="1" t="n">
        <v>-0.0205798205</v>
      </c>
      <c r="F1003" s="2" t="n">
        <v>0.01384407</v>
      </c>
      <c r="G1003" s="2" t="n">
        <v>-0.0102518396</v>
      </c>
    </row>
    <row r="1004" customFormat="false" ht="13.5" hidden="false" customHeight="false" outlineLevel="0" collapsed="false">
      <c r="A1004" s="2" t="n">
        <v>10.02</v>
      </c>
      <c r="B1004" s="2" t="n">
        <v>-0.02318931</v>
      </c>
      <c r="C1004" s="2" t="n">
        <v>0.0081694396</v>
      </c>
      <c r="D1004" s="1" t="n">
        <v>0.0350601412</v>
      </c>
      <c r="E1004" s="1" t="n">
        <v>-0.0106755402</v>
      </c>
      <c r="F1004" s="2" t="n">
        <v>0.0150949899</v>
      </c>
      <c r="G1004" s="2" t="n">
        <v>-0.0097042499</v>
      </c>
    </row>
    <row r="1005" customFormat="false" ht="13.5" hidden="false" customHeight="false" outlineLevel="0" collapsed="false">
      <c r="A1005" s="2" t="n">
        <v>10.03</v>
      </c>
      <c r="B1005" s="2" t="n">
        <v>-0.0165211093</v>
      </c>
      <c r="C1005" s="2" t="n">
        <v>0.0056914301</v>
      </c>
      <c r="D1005" s="1" t="n">
        <v>0.0124446303</v>
      </c>
      <c r="E1005" s="1" t="n">
        <v>9.565E-005</v>
      </c>
      <c r="F1005" s="2" t="n">
        <v>0.0136565203</v>
      </c>
      <c r="G1005" s="2" t="n">
        <v>-0.00845828</v>
      </c>
    </row>
    <row r="1006" customFormat="false" ht="13.5" hidden="false" customHeight="false" outlineLevel="0" collapsed="false">
      <c r="A1006" s="2" t="n">
        <v>10.04</v>
      </c>
      <c r="B1006" s="2" t="n">
        <v>-0.0097469799</v>
      </c>
      <c r="C1006" s="2" t="n">
        <v>0.0033599599</v>
      </c>
      <c r="D1006" s="1" t="n">
        <v>-0.0068879202</v>
      </c>
      <c r="E1006" s="1" t="n">
        <v>0.00927875</v>
      </c>
      <c r="F1006" s="2" t="n">
        <v>0.0107034203</v>
      </c>
      <c r="G1006" s="2" t="n">
        <v>-0.0069361702</v>
      </c>
    </row>
    <row r="1007" customFormat="false" ht="13.5" hidden="false" customHeight="false" outlineLevel="0" collapsed="false">
      <c r="A1007" s="2" t="n">
        <v>10.05</v>
      </c>
      <c r="B1007" s="2" t="n">
        <v>-0.0034165899</v>
      </c>
      <c r="C1007" s="2" t="n">
        <v>0.00129533</v>
      </c>
      <c r="D1007" s="1" t="n">
        <v>-0.0203577597</v>
      </c>
      <c r="E1007" s="1" t="n">
        <v>0.0154267997</v>
      </c>
      <c r="F1007" s="2" t="n">
        <v>0.0087649701</v>
      </c>
      <c r="G1007" s="2" t="n">
        <v>-0.0060165301</v>
      </c>
    </row>
    <row r="1008" customFormat="false" ht="13.5" hidden="false" customHeight="false" outlineLevel="0" collapsed="false">
      <c r="A1008" s="2" t="n">
        <v>10.06</v>
      </c>
      <c r="B1008" s="2" t="n">
        <v>0.00100802</v>
      </c>
      <c r="C1008" s="2" t="n">
        <v>1.598E-005</v>
      </c>
      <c r="D1008" s="1" t="n">
        <v>-0.0272606406</v>
      </c>
      <c r="E1008" s="1" t="n">
        <v>0.0179744903</v>
      </c>
      <c r="F1008" s="2" t="n">
        <v>0.0099015404</v>
      </c>
      <c r="G1008" s="2" t="n">
        <v>-0.0063346499</v>
      </c>
    </row>
    <row r="1009" customFormat="false" ht="13.5" hidden="false" customHeight="false" outlineLevel="0" collapsed="false">
      <c r="A1009" s="2" t="n">
        <v>10.07</v>
      </c>
      <c r="B1009" s="2" t="n">
        <v>0.0024399799</v>
      </c>
      <c r="C1009" s="2" t="n">
        <v>-1.178E-005</v>
      </c>
      <c r="D1009" s="1" t="n">
        <v>-0.0286151208</v>
      </c>
      <c r="E1009" s="1" t="n">
        <v>0.0172921997</v>
      </c>
      <c r="F1009" s="2" t="n">
        <v>0.0130175399</v>
      </c>
      <c r="G1009" s="2" t="n">
        <v>-0.00720368</v>
      </c>
    </row>
    <row r="1010" customFormat="false" ht="13.5" hidden="false" customHeight="false" outlineLevel="0" collapsed="false">
      <c r="A1010" s="2" t="n">
        <v>10.08</v>
      </c>
      <c r="B1010" s="2" t="n">
        <v>0.00064464</v>
      </c>
      <c r="C1010" s="2" t="n">
        <v>0.00137818</v>
      </c>
      <c r="D1010" s="1" t="n">
        <v>-0.0272628199</v>
      </c>
      <c r="E1010" s="1" t="n">
        <v>0.01477003</v>
      </c>
      <c r="F1010" s="2" t="n">
        <v>0.0143895997</v>
      </c>
      <c r="G1010" s="2" t="n">
        <v>-0.0069723399</v>
      </c>
    </row>
    <row r="1011" customFormat="false" ht="13.5" hidden="false" customHeight="false" outlineLevel="0" collapsed="false">
      <c r="A1011" s="2" t="n">
        <v>10.09</v>
      </c>
      <c r="B1011" s="2" t="n">
        <v>-0.0049409899</v>
      </c>
      <c r="C1011" s="2" t="n">
        <v>0.0044349302</v>
      </c>
      <c r="D1011" s="1" t="n">
        <v>-0.0256744605</v>
      </c>
      <c r="E1011" s="1" t="n">
        <v>0.0117971199</v>
      </c>
      <c r="F1011" s="2" t="n">
        <v>0.01295086</v>
      </c>
      <c r="G1011" s="2" t="n">
        <v>-0.0052423798</v>
      </c>
    </row>
    <row r="1012" customFormat="false" ht="13.5" hidden="false" customHeight="false" outlineLevel="0" collapsed="false">
      <c r="A1012" s="2" t="n">
        <v>10.1</v>
      </c>
      <c r="B1012" s="2" t="n">
        <v>-0.0135451797</v>
      </c>
      <c r="C1012" s="2" t="n">
        <v>0.0087474603</v>
      </c>
      <c r="D1012" s="1" t="n">
        <v>-0.0252284296</v>
      </c>
      <c r="E1012" s="1" t="n">
        <v>0.0093905702</v>
      </c>
      <c r="F1012" s="2" t="n">
        <v>0.0108685102</v>
      </c>
      <c r="G1012" s="2" t="n">
        <v>-0.00305224</v>
      </c>
    </row>
    <row r="1013" customFormat="false" ht="13.5" hidden="false" customHeight="false" outlineLevel="0" collapsed="false">
      <c r="A1013" s="2" t="n">
        <v>10.11</v>
      </c>
      <c r="B1013" s="2" t="n">
        <v>-0.0216271598</v>
      </c>
      <c r="C1013" s="2" t="n">
        <v>0.0127293402</v>
      </c>
      <c r="D1013" s="1" t="n">
        <v>-0.0254885908</v>
      </c>
      <c r="E1013" s="1" t="n">
        <v>0.0078682601</v>
      </c>
      <c r="F1013" s="2" t="n">
        <v>0.0080033299</v>
      </c>
      <c r="G1013" s="2" t="n">
        <v>-0.00059974</v>
      </c>
    </row>
    <row r="1014" customFormat="false" ht="13.5" hidden="false" customHeight="false" outlineLevel="0" collapsed="false">
      <c r="A1014" s="2" t="n">
        <v>10.12</v>
      </c>
      <c r="B1014" s="2" t="n">
        <v>-0.0267498009</v>
      </c>
      <c r="C1014" s="2" t="n">
        <v>0.0152503196</v>
      </c>
      <c r="D1014" s="1" t="n">
        <v>-0.0239369906</v>
      </c>
      <c r="E1014" s="1" t="n">
        <v>0.0064940001</v>
      </c>
      <c r="F1014" s="2" t="n">
        <v>0.0037231101</v>
      </c>
      <c r="G1014" s="2" t="n">
        <v>0.00221532</v>
      </c>
    </row>
    <row r="1015" customFormat="false" ht="13.5" hidden="false" customHeight="false" outlineLevel="0" collapsed="false">
      <c r="A1015" s="2" t="n">
        <v>10.13</v>
      </c>
      <c r="B1015" s="2" t="n">
        <v>-0.0289927907</v>
      </c>
      <c r="C1015" s="2" t="n">
        <v>0.0162569098</v>
      </c>
      <c r="D1015" s="1" t="n">
        <v>-0.0185146295</v>
      </c>
      <c r="E1015" s="1" t="n">
        <v>0.0045242799</v>
      </c>
      <c r="F1015" s="2" t="n">
        <v>-0.00018678</v>
      </c>
      <c r="G1015" s="2" t="n">
        <v>0.0046485802</v>
      </c>
    </row>
    <row r="1016" customFormat="false" ht="13.5" hidden="false" customHeight="false" outlineLevel="0" collapsed="false">
      <c r="A1016" s="2" t="n">
        <v>10.14</v>
      </c>
      <c r="B1016" s="2" t="n">
        <v>-0.0289652906</v>
      </c>
      <c r="C1016" s="2" t="n">
        <v>0.0160646308</v>
      </c>
      <c r="D1016" s="1" t="n">
        <v>-0.0103557501</v>
      </c>
      <c r="E1016" s="1" t="n">
        <v>0.00236674</v>
      </c>
      <c r="F1016" s="2" t="n">
        <v>-0.00279118</v>
      </c>
      <c r="G1016" s="2" t="n">
        <v>0.0063392101</v>
      </c>
    </row>
    <row r="1017" customFormat="false" ht="13.5" hidden="false" customHeight="false" outlineLevel="0" collapsed="false">
      <c r="A1017" s="2" t="n">
        <v>10.15</v>
      </c>
      <c r="B1017" s="2" t="n">
        <v>-0.0270165801</v>
      </c>
      <c r="C1017" s="2" t="n">
        <v>0.0149394497</v>
      </c>
      <c r="D1017" s="1" t="n">
        <v>-0.0026346699</v>
      </c>
      <c r="E1017" s="1" t="n">
        <v>0.00108231</v>
      </c>
      <c r="F1017" s="2" t="n">
        <v>-0.0057654302</v>
      </c>
      <c r="G1017" s="2" t="n">
        <v>0.0079768104</v>
      </c>
    </row>
    <row r="1018" customFormat="false" ht="13.5" hidden="false" customHeight="false" outlineLevel="0" collapsed="false">
      <c r="A1018" s="2" t="n">
        <v>10.16</v>
      </c>
      <c r="B1018" s="2" t="n">
        <v>-0.0231758505</v>
      </c>
      <c r="C1018" s="2" t="n">
        <v>0.0129885403</v>
      </c>
      <c r="D1018" s="1" t="n">
        <v>0.00235759</v>
      </c>
      <c r="E1018" s="1" t="n">
        <v>0.0011788399</v>
      </c>
      <c r="F1018" s="2" t="n">
        <v>-0.01010748</v>
      </c>
      <c r="G1018" s="2" t="n">
        <v>0.00994239</v>
      </c>
    </row>
    <row r="1019" customFormat="false" ht="13.5" hidden="false" customHeight="false" outlineLevel="0" collapsed="false">
      <c r="A1019" s="2" t="n">
        <v>10.17</v>
      </c>
      <c r="B1019" s="2" t="n">
        <v>-0.01710435</v>
      </c>
      <c r="C1019" s="2" t="n">
        <v>0.01013193</v>
      </c>
      <c r="D1019" s="1" t="n">
        <v>0.0026831699</v>
      </c>
      <c r="E1019" s="1" t="n">
        <v>0.0029823401</v>
      </c>
      <c r="F1019" s="2" t="n">
        <v>-0.0144172898</v>
      </c>
      <c r="G1019" s="2" t="n">
        <v>0.0116014499</v>
      </c>
    </row>
    <row r="1020" customFormat="false" ht="13.5" hidden="false" customHeight="false" outlineLevel="0" collapsed="false">
      <c r="A1020" s="2" t="n">
        <v>10.18</v>
      </c>
      <c r="B1020" s="2" t="n">
        <v>-0.0093599604</v>
      </c>
      <c r="C1020" s="2" t="n">
        <v>0.0066081299</v>
      </c>
      <c r="D1020" s="1" t="n">
        <v>-0.00194897</v>
      </c>
      <c r="E1020" s="1" t="n">
        <v>0.0062351399</v>
      </c>
      <c r="F1020" s="2" t="n">
        <v>-0.0162891094</v>
      </c>
      <c r="G1020" s="2" t="n">
        <v>0.0119647197</v>
      </c>
    </row>
    <row r="1021" customFormat="false" ht="13.5" hidden="false" customHeight="false" outlineLevel="0" collapsed="false">
      <c r="A1021" s="2" t="n">
        <v>10.19</v>
      </c>
      <c r="B1021" s="2" t="n">
        <v>-0.00068187</v>
      </c>
      <c r="C1021" s="2" t="n">
        <v>0.0027087701</v>
      </c>
      <c r="D1021" s="1" t="n">
        <v>-0.0104785403</v>
      </c>
      <c r="E1021" s="1" t="n">
        <v>0.01032048</v>
      </c>
      <c r="F1021" s="2" t="n">
        <v>-0.01539231</v>
      </c>
      <c r="G1021" s="2" t="n">
        <v>0.0109347496</v>
      </c>
    </row>
    <row r="1022" customFormat="false" ht="13.5" hidden="false" customHeight="false" outlineLevel="0" collapsed="false">
      <c r="A1022" s="2" t="n">
        <v>10.2</v>
      </c>
      <c r="B1022" s="2" t="n">
        <v>0.00689149</v>
      </c>
      <c r="C1022" s="2" t="n">
        <v>-0.0007981</v>
      </c>
      <c r="D1022" s="1" t="n">
        <v>-0.0212463308</v>
      </c>
      <c r="E1022" s="1" t="n">
        <v>0.01472368</v>
      </c>
      <c r="F1022" s="2" t="n">
        <v>-0.0135049997</v>
      </c>
      <c r="G1022" s="2" t="n">
        <v>0.0092596104</v>
      </c>
    </row>
    <row r="1023" customFormat="false" ht="13.5" hidden="false" customHeight="false" outlineLevel="0" collapsed="false">
      <c r="A1023" s="2" t="n">
        <v>10.21</v>
      </c>
      <c r="B1023" s="2" t="n">
        <v>0.0124444896</v>
      </c>
      <c r="C1023" s="2" t="n">
        <v>-0.0036303799</v>
      </c>
      <c r="D1023" s="1" t="n">
        <v>-0.0333717503</v>
      </c>
      <c r="E1023" s="1" t="n">
        <v>0.0194627307</v>
      </c>
      <c r="F1023" s="2" t="n">
        <v>-0.0102774603</v>
      </c>
      <c r="G1023" s="2" t="n">
        <v>0.0068557202</v>
      </c>
    </row>
    <row r="1024" customFormat="false" ht="13.5" hidden="false" customHeight="false" outlineLevel="0" collapsed="false">
      <c r="A1024" s="2" t="n">
        <v>10.22</v>
      </c>
      <c r="B1024" s="2" t="n">
        <v>0.0165829994</v>
      </c>
      <c r="C1024" s="2" t="n">
        <v>-0.00613569</v>
      </c>
      <c r="D1024" s="1" t="n">
        <v>-0.0455305912</v>
      </c>
      <c r="E1024" s="1" t="n">
        <v>0.0243264306</v>
      </c>
      <c r="F1024" s="2" t="n">
        <v>-0.0052965698</v>
      </c>
      <c r="G1024" s="2" t="n">
        <v>0.0035785399</v>
      </c>
    </row>
    <row r="1025" customFormat="false" ht="13.5" hidden="false" customHeight="false" outlineLevel="0" collapsed="false">
      <c r="A1025" s="2" t="n">
        <v>10.23</v>
      </c>
      <c r="B1025" s="2" t="n">
        <v>0.0205147192</v>
      </c>
      <c r="C1025" s="2" t="n">
        <v>-0.0088698203</v>
      </c>
      <c r="D1025" s="1" t="n">
        <v>-0.0553906485</v>
      </c>
      <c r="E1025" s="1" t="n">
        <v>0.0284969602</v>
      </c>
      <c r="F1025" s="2" t="n">
        <v>-8.415E-005</v>
      </c>
      <c r="G1025" s="2" t="n">
        <v>8.537E-005</v>
      </c>
    </row>
    <row r="1026" customFormat="false" ht="13.5" hidden="false" customHeight="false" outlineLevel="0" collapsed="false">
      <c r="A1026" s="2" t="n">
        <v>10.24</v>
      </c>
      <c r="B1026" s="2" t="n">
        <v>0.0257870406</v>
      </c>
      <c r="C1026" s="2" t="n">
        <v>-0.01242634</v>
      </c>
      <c r="D1026" s="1" t="n">
        <v>-0.0608017594</v>
      </c>
      <c r="E1026" s="1" t="n">
        <v>0.0310354792</v>
      </c>
      <c r="F1026" s="2" t="n">
        <v>0.00393706</v>
      </c>
      <c r="G1026" s="2" t="n">
        <v>-0.0028798601</v>
      </c>
    </row>
    <row r="1027" customFormat="false" ht="13.5" hidden="false" customHeight="false" outlineLevel="0" collapsed="false">
      <c r="A1027" s="2" t="n">
        <v>10.25</v>
      </c>
      <c r="B1027" s="2" t="n">
        <v>0.0318008587</v>
      </c>
      <c r="C1027" s="2" t="n">
        <v>-0.0163882691</v>
      </c>
      <c r="D1027" s="1" t="n">
        <v>-0.0606491715</v>
      </c>
      <c r="E1027" s="1" t="n">
        <v>0.0312723182</v>
      </c>
      <c r="F1027" s="2" t="n">
        <v>0.0065432498</v>
      </c>
      <c r="G1027" s="2" t="n">
        <v>-0.0049925302</v>
      </c>
    </row>
    <row r="1028" customFormat="false" ht="13.5" hidden="false" customHeight="false" outlineLevel="0" collapsed="false">
      <c r="A1028" s="2" t="n">
        <v>10.26</v>
      </c>
      <c r="B1028" s="2" t="n">
        <v>0.03693166</v>
      </c>
      <c r="C1028" s="2" t="n">
        <v>-0.0198491793</v>
      </c>
      <c r="D1028" s="1" t="n">
        <v>-0.0545061491</v>
      </c>
      <c r="E1028" s="1" t="n">
        <v>0.0287306402</v>
      </c>
      <c r="F1028" s="2" t="n">
        <v>0.0072363201</v>
      </c>
      <c r="G1028" s="2" t="n">
        <v>-0.0058490499</v>
      </c>
    </row>
    <row r="1029" customFormat="false" ht="13.5" hidden="false" customHeight="false" outlineLevel="0" collapsed="false">
      <c r="A1029" s="2" t="n">
        <v>10.27</v>
      </c>
      <c r="B1029" s="2" t="n">
        <v>0.0401008986</v>
      </c>
      <c r="C1029" s="2" t="n">
        <v>-0.0222281199</v>
      </c>
      <c r="D1029" s="1" t="n">
        <v>-0.0431891605</v>
      </c>
      <c r="E1029" s="1" t="n">
        <v>0.0235215798</v>
      </c>
      <c r="F1029" s="2" t="n">
        <v>0.0048493999</v>
      </c>
      <c r="G1029" s="2" t="n">
        <v>-0.0048581399</v>
      </c>
    </row>
    <row r="1030" customFormat="false" ht="13.5" hidden="false" customHeight="false" outlineLevel="0" collapsed="false">
      <c r="A1030" s="2" t="n">
        <v>10.28</v>
      </c>
      <c r="B1030" s="2" t="n">
        <v>0.0398832299</v>
      </c>
      <c r="C1030" s="2" t="n">
        <v>-0.0228175204</v>
      </c>
      <c r="D1030" s="1" t="n">
        <v>-0.0280093793</v>
      </c>
      <c r="E1030" s="1" t="n">
        <v>0.0161040202</v>
      </c>
      <c r="F1030" s="2" t="n">
        <v>-0.00055678</v>
      </c>
      <c r="G1030" s="2" t="n">
        <v>-0.0020824401</v>
      </c>
    </row>
    <row r="1031" customFormat="false" ht="13.5" hidden="false" customHeight="false" outlineLevel="0" collapsed="false">
      <c r="A1031" s="2" t="n">
        <v>10.29</v>
      </c>
      <c r="B1031" s="2" t="n">
        <v>0.0356688686</v>
      </c>
      <c r="C1031" s="2" t="n">
        <v>-0.0212588999</v>
      </c>
      <c r="D1031" s="1" t="n">
        <v>-0.0112755001</v>
      </c>
      <c r="E1031" s="1" t="n">
        <v>0.00751343</v>
      </c>
      <c r="F1031" s="2" t="n">
        <v>-0.0072033699</v>
      </c>
      <c r="G1031" s="2" t="n">
        <v>0.00159882</v>
      </c>
    </row>
    <row r="1032" customFormat="false" ht="13.5" hidden="false" customHeight="false" outlineLevel="0" collapsed="false">
      <c r="A1032" s="2" t="n">
        <v>10.3</v>
      </c>
      <c r="B1032" s="2" t="n">
        <v>0.0278866701</v>
      </c>
      <c r="C1032" s="2" t="n">
        <v>-0.0177100301</v>
      </c>
      <c r="D1032" s="1" t="n">
        <v>0.0041236798</v>
      </c>
      <c r="E1032" s="1" t="n">
        <v>-0.00074213</v>
      </c>
      <c r="F1032" s="2" t="n">
        <v>-0.0140154101</v>
      </c>
      <c r="G1032" s="2" t="n">
        <v>0.0055354</v>
      </c>
    </row>
    <row r="1033" customFormat="false" ht="13.5" hidden="false" customHeight="false" outlineLevel="0" collapsed="false">
      <c r="A1033" s="2" t="n">
        <v>10.31</v>
      </c>
      <c r="B1033" s="2" t="n">
        <v>0.0183279999</v>
      </c>
      <c r="C1033" s="2" t="n">
        <v>-0.0129805496</v>
      </c>
      <c r="D1033" s="1" t="n">
        <v>0.0157318506</v>
      </c>
      <c r="E1033" s="1" t="n">
        <v>-0.0072589298</v>
      </c>
      <c r="F1033" s="2" t="n">
        <v>-0.0212210193</v>
      </c>
      <c r="G1033" s="2" t="n">
        <v>0.0096065598</v>
      </c>
    </row>
    <row r="1034" customFormat="false" ht="13.5" hidden="false" customHeight="false" outlineLevel="0" collapsed="false">
      <c r="A1034" s="2" t="n">
        <v>10.32</v>
      </c>
      <c r="B1034" s="2" t="n">
        <v>0.0089605404</v>
      </c>
      <c r="C1034" s="2" t="n">
        <v>-0.0079851104</v>
      </c>
      <c r="D1034" s="1" t="n">
        <v>0.0224305298</v>
      </c>
      <c r="E1034" s="1" t="n">
        <v>-0.0112877004</v>
      </c>
      <c r="F1034" s="2" t="n">
        <v>-0.0274168495</v>
      </c>
      <c r="G1034" s="2" t="n">
        <v>0.0130783599</v>
      </c>
    </row>
    <row r="1035" customFormat="false" ht="13.5" hidden="false" customHeight="false" outlineLevel="0" collapsed="false">
      <c r="A1035" s="2" t="n">
        <v>10.33</v>
      </c>
      <c r="B1035" s="2" t="n">
        <v>0.00054875</v>
      </c>
      <c r="C1035" s="2" t="n">
        <v>-0.0031434</v>
      </c>
      <c r="D1035" s="1" t="n">
        <v>0.024797</v>
      </c>
      <c r="E1035" s="1" t="n">
        <v>-0.0129320398</v>
      </c>
      <c r="F1035" s="2" t="n">
        <v>-0.0305189192</v>
      </c>
      <c r="G1035" s="2" t="n">
        <v>0.0150269</v>
      </c>
    </row>
    <row r="1036" customFormat="false" ht="13.5" hidden="false" customHeight="false" outlineLevel="0" collapsed="false">
      <c r="A1036" s="2" t="n">
        <v>10.34</v>
      </c>
      <c r="B1036" s="2" t="n">
        <v>-0.0063082399</v>
      </c>
      <c r="C1036" s="2" t="n">
        <v>0.0011581</v>
      </c>
      <c r="D1036" s="1" t="n">
        <v>0.02395905</v>
      </c>
      <c r="E1036" s="1" t="n">
        <v>-0.0127348499</v>
      </c>
      <c r="F1036" s="2" t="n">
        <v>-0.0307809599</v>
      </c>
      <c r="G1036" s="2" t="n">
        <v>0.0155736497</v>
      </c>
    </row>
    <row r="1037" customFormat="false" ht="13.5" hidden="false" customHeight="false" outlineLevel="0" collapsed="false">
      <c r="A1037" s="2" t="n">
        <v>10.35</v>
      </c>
      <c r="B1037" s="2" t="n">
        <v>-0.0116757601</v>
      </c>
      <c r="C1037" s="2" t="n">
        <v>0.0047546499</v>
      </c>
      <c r="D1037" s="1" t="n">
        <v>0.0211532693</v>
      </c>
      <c r="E1037" s="1" t="n">
        <v>-0.0115064401</v>
      </c>
      <c r="F1037" s="2" t="n">
        <v>-0.0297060292</v>
      </c>
      <c r="G1037" s="2" t="n">
        <v>0.0154395998</v>
      </c>
    </row>
    <row r="1038" customFormat="false" ht="13.5" hidden="false" customHeight="false" outlineLevel="0" collapsed="false">
      <c r="A1038" s="2" t="n">
        <v>10.36</v>
      </c>
      <c r="B1038" s="2" t="n">
        <v>-0.0155557897</v>
      </c>
      <c r="C1038" s="2" t="n">
        <v>0.0075384001</v>
      </c>
      <c r="D1038" s="1" t="n">
        <v>0.0183612201</v>
      </c>
      <c r="E1038" s="1" t="n">
        <v>-0.0103938403</v>
      </c>
      <c r="F1038" s="2" t="n">
        <v>-0.0279099494</v>
      </c>
      <c r="G1038" s="2" t="n">
        <v>0.0150177199</v>
      </c>
    </row>
    <row r="1039" customFormat="false" ht="13.5" hidden="false" customHeight="false" outlineLevel="0" collapsed="false">
      <c r="A1039" s="2" t="n">
        <v>10.37</v>
      </c>
      <c r="B1039" s="2" t="n">
        <v>-0.0177421998</v>
      </c>
      <c r="C1039" s="2" t="n">
        <v>0.0093993004</v>
      </c>
      <c r="D1039" s="1" t="n">
        <v>0.0171709899</v>
      </c>
      <c r="E1039" s="1" t="n">
        <v>-0.0102847302</v>
      </c>
      <c r="F1039" s="2" t="n">
        <v>-0.0260331202</v>
      </c>
      <c r="G1039" s="2" t="n">
        <v>0.0146164997</v>
      </c>
    </row>
    <row r="1040" customFormat="false" ht="13.5" hidden="false" customHeight="false" outlineLevel="0" collapsed="false">
      <c r="A1040" s="2" t="n">
        <v>10.38</v>
      </c>
      <c r="B1040" s="2" t="n">
        <v>-0.0183242299</v>
      </c>
      <c r="C1040" s="2" t="n">
        <v>0.0103681302</v>
      </c>
      <c r="D1040" s="1" t="n">
        <v>0.0179855898</v>
      </c>
      <c r="E1040" s="1" t="n">
        <v>-0.0114271203</v>
      </c>
      <c r="F1040" s="2" t="n">
        <v>-0.0249830596</v>
      </c>
      <c r="G1040" s="2" t="n">
        <v>0.0145332804</v>
      </c>
    </row>
    <row r="1041" customFormat="false" ht="13.5" hidden="false" customHeight="false" outlineLevel="0" collapsed="false">
      <c r="A1041" s="2" t="n">
        <v>10.39</v>
      </c>
      <c r="B1041" s="2" t="n">
        <v>-0.0176414903</v>
      </c>
      <c r="C1041" s="2" t="n">
        <v>0.0106190201</v>
      </c>
      <c r="D1041" s="1" t="n">
        <v>0.0204497296</v>
      </c>
      <c r="E1041" s="1" t="n">
        <v>-0.01355041</v>
      </c>
      <c r="F1041" s="2" t="n">
        <v>-0.0251809005</v>
      </c>
      <c r="G1041" s="2" t="n">
        <v>0.0148479799</v>
      </c>
    </row>
    <row r="1042" customFormat="false" ht="13.5" hidden="false" customHeight="false" outlineLevel="0" collapsed="false">
      <c r="A1042" s="2" t="n">
        <v>10.4</v>
      </c>
      <c r="B1042" s="2" t="n">
        <v>-0.0165607296</v>
      </c>
      <c r="C1042" s="2" t="n">
        <v>0.0105638299</v>
      </c>
      <c r="D1042" s="1" t="n">
        <v>0.0232543591</v>
      </c>
      <c r="E1042" s="1" t="n">
        <v>-0.0157364309</v>
      </c>
      <c r="F1042" s="2" t="n">
        <v>-0.0252723806</v>
      </c>
      <c r="G1042" s="2" t="n">
        <v>0.01492278</v>
      </c>
    </row>
    <row r="1043" customFormat="false" ht="13.5" hidden="false" customHeight="false" outlineLevel="0" collapsed="false">
      <c r="A1043" s="2" t="n">
        <v>10.41</v>
      </c>
      <c r="B1043" s="2" t="n">
        <v>-0.0162387807</v>
      </c>
      <c r="C1043" s="2" t="n">
        <v>0.0106957201</v>
      </c>
      <c r="D1043" s="1" t="n">
        <v>0.0235464703</v>
      </c>
      <c r="E1043" s="1" t="n">
        <v>-0.0163971595</v>
      </c>
      <c r="F1043" s="2" t="n">
        <v>-0.0238086507</v>
      </c>
      <c r="G1043" s="2" t="n">
        <v>0.0141240396</v>
      </c>
    </row>
    <row r="1044" customFormat="false" ht="13.5" hidden="false" customHeight="false" outlineLevel="0" collapsed="false">
      <c r="A1044" s="2" t="n">
        <v>10.42</v>
      </c>
      <c r="B1044" s="2" t="n">
        <v>-0.0167986602</v>
      </c>
      <c r="C1044" s="2" t="n">
        <v>0.0110348798</v>
      </c>
      <c r="D1044" s="1" t="n">
        <v>0.0196322091</v>
      </c>
      <c r="E1044" s="1" t="n">
        <v>-0.0145435901</v>
      </c>
      <c r="F1044" s="2" t="n">
        <v>-0.0207521301</v>
      </c>
      <c r="G1044" s="2" t="n">
        <v>0.0123837097</v>
      </c>
    </row>
    <row r="1045" customFormat="false" ht="13.5" hidden="false" customHeight="false" outlineLevel="0" collapsed="false">
      <c r="A1045" s="2" t="n">
        <v>10.43</v>
      </c>
      <c r="B1045" s="2" t="n">
        <v>-0.01750792</v>
      </c>
      <c r="C1045" s="2" t="n">
        <v>0.0112545704</v>
      </c>
      <c r="D1045" s="1" t="n">
        <v>0.01129968</v>
      </c>
      <c r="E1045" s="1" t="n">
        <v>-0.00993066</v>
      </c>
      <c r="F1045" s="2" t="n">
        <v>-0.0152801499</v>
      </c>
      <c r="G1045" s="2" t="n">
        <v>0.0093095796</v>
      </c>
    </row>
    <row r="1046" customFormat="false" ht="13.5" hidden="false" customHeight="false" outlineLevel="0" collapsed="false">
      <c r="A1046" s="2" t="n">
        <v>10.44</v>
      </c>
      <c r="B1046" s="2" t="n">
        <v>-0.0183472801</v>
      </c>
      <c r="C1046" s="2" t="n">
        <v>0.01134637</v>
      </c>
      <c r="D1046" s="1" t="n">
        <v>-0.00017783</v>
      </c>
      <c r="E1046" s="1" t="n">
        <v>-0.00316949</v>
      </c>
      <c r="F1046" s="2" t="n">
        <v>-0.0059371898</v>
      </c>
      <c r="G1046" s="2" t="n">
        <v>0.0043136398</v>
      </c>
    </row>
    <row r="1047" customFormat="false" ht="13.5" hidden="false" customHeight="false" outlineLevel="0" collapsed="false">
      <c r="A1047" s="2" t="n">
        <v>10.45</v>
      </c>
      <c r="B1047" s="2" t="n">
        <v>-0.0190363694</v>
      </c>
      <c r="C1047" s="2" t="n">
        <v>0.0111458404</v>
      </c>
      <c r="D1047" s="1" t="n">
        <v>-0.0121910097</v>
      </c>
      <c r="E1047" s="1" t="n">
        <v>0.00428341</v>
      </c>
      <c r="F1047" s="2" t="n">
        <v>0.0056940299</v>
      </c>
      <c r="G1047" s="2" t="n">
        <v>-0.00187728</v>
      </c>
    </row>
    <row r="1048" customFormat="false" ht="13.5" hidden="false" customHeight="false" outlineLevel="0" collapsed="false">
      <c r="A1048" s="2" t="n">
        <v>10.46</v>
      </c>
      <c r="B1048" s="2" t="n">
        <v>-0.0183861107</v>
      </c>
      <c r="C1048" s="2" t="n">
        <v>0.0101029696</v>
      </c>
      <c r="D1048" s="1" t="n">
        <v>-0.0215312</v>
      </c>
      <c r="E1048" s="1" t="n">
        <v>0.0106341001</v>
      </c>
      <c r="F1048" s="2" t="n">
        <v>0.0162608903</v>
      </c>
      <c r="G1048" s="2" t="n">
        <v>-0.0077935201</v>
      </c>
    </row>
    <row r="1049" customFormat="false" ht="13.5" hidden="false" customHeight="false" outlineLevel="0" collapsed="false">
      <c r="A1049" s="2" t="n">
        <v>10.47</v>
      </c>
      <c r="B1049" s="2" t="n">
        <v>-0.0150629804</v>
      </c>
      <c r="C1049" s="2" t="n">
        <v>0.0076797502</v>
      </c>
      <c r="D1049" s="1" t="n">
        <v>-0.0256921798</v>
      </c>
      <c r="E1049" s="1" t="n">
        <v>0.0144202197</v>
      </c>
      <c r="F1049" s="2" t="n">
        <v>0.0249218307</v>
      </c>
      <c r="G1049" s="2" t="n">
        <v>-0.0129601397</v>
      </c>
    </row>
    <row r="1050" customFormat="false" ht="13.5" hidden="false" customHeight="false" outlineLevel="0" collapsed="false">
      <c r="A1050" s="2" t="n">
        <v>10.48</v>
      </c>
      <c r="B1050" s="2" t="n">
        <v>-0.00853951</v>
      </c>
      <c r="C1050" s="2" t="n">
        <v>0.0037299399</v>
      </c>
      <c r="D1050" s="1" t="n">
        <v>-0.0242474303</v>
      </c>
      <c r="E1050" s="1" t="n">
        <v>0.0151055995</v>
      </c>
      <c r="F1050" s="2" t="n">
        <v>0.0326628909</v>
      </c>
      <c r="G1050" s="2" t="n">
        <v>-0.0176116098</v>
      </c>
    </row>
    <row r="1051" customFormat="false" ht="13.5" hidden="false" customHeight="false" outlineLevel="0" collapsed="false">
      <c r="A1051" s="2" t="n">
        <v>10.49</v>
      </c>
      <c r="B1051" s="2" t="n">
        <v>0.00028879</v>
      </c>
      <c r="C1051" s="2" t="n">
        <v>-0.00126675</v>
      </c>
      <c r="D1051" s="1" t="n">
        <v>-0.0189173892</v>
      </c>
      <c r="E1051" s="1" t="n">
        <v>0.01324738</v>
      </c>
      <c r="F1051" s="2" t="n">
        <v>0.0391909517</v>
      </c>
      <c r="G1051" s="2" t="n">
        <v>-0.0215065107</v>
      </c>
    </row>
    <row r="1052" customFormat="false" ht="13.5" hidden="false" customHeight="false" outlineLevel="0" collapsed="false">
      <c r="A1052" s="2" t="n">
        <v>10.5</v>
      </c>
      <c r="B1052" s="2" t="n">
        <v>0.0103640296</v>
      </c>
      <c r="C1052" s="2" t="n">
        <v>-0.0067292498</v>
      </c>
      <c r="D1052" s="1" t="n">
        <v>-0.0116643598</v>
      </c>
      <c r="E1052" s="1" t="n">
        <v>0.0097126998</v>
      </c>
      <c r="F1052" s="2" t="n">
        <v>0.0432513207</v>
      </c>
      <c r="G1052" s="2" t="n">
        <v>-0.0240301397</v>
      </c>
    </row>
    <row r="1053" customFormat="false" ht="13.5" hidden="false" customHeight="false" outlineLevel="0" collapsed="false">
      <c r="A1053" s="2" t="n">
        <v>10.51</v>
      </c>
      <c r="B1053" s="2" t="n">
        <v>0.02061354</v>
      </c>
      <c r="C1053" s="2" t="n">
        <v>-0.0120778503</v>
      </c>
      <c r="D1053" s="1" t="n">
        <v>-0.00426886</v>
      </c>
      <c r="E1053" s="1" t="n">
        <v>0.0054470198</v>
      </c>
      <c r="F1053" s="2" t="n">
        <v>0.0448653884</v>
      </c>
      <c r="G1053" s="2" t="n">
        <v>-0.0251322407</v>
      </c>
    </row>
    <row r="1054" customFormat="false" ht="13.5" hidden="false" customHeight="false" outlineLevel="0" collapsed="false">
      <c r="A1054" s="2" t="n">
        <v>10.52</v>
      </c>
      <c r="B1054" s="2" t="n">
        <v>0.0292205196</v>
      </c>
      <c r="C1054" s="2" t="n">
        <v>-0.0164772701</v>
      </c>
      <c r="D1054" s="1" t="n">
        <v>0.00152556</v>
      </c>
      <c r="E1054" s="1" t="n">
        <v>0.00155311</v>
      </c>
      <c r="F1054" s="2" t="n">
        <v>0.0445322804</v>
      </c>
      <c r="G1054" s="2" t="n">
        <v>-0.0250420105</v>
      </c>
    </row>
    <row r="1055" customFormat="false" ht="13.5" hidden="false" customHeight="false" outlineLevel="0" collapsed="false">
      <c r="A1055" s="2" t="n">
        <v>10.53</v>
      </c>
      <c r="B1055" s="2" t="n">
        <v>0.0343052</v>
      </c>
      <c r="C1055" s="2" t="n">
        <v>-0.01907539</v>
      </c>
      <c r="D1055" s="1" t="n">
        <v>0.0045979801</v>
      </c>
      <c r="E1055" s="1" t="n">
        <v>-0.00107781</v>
      </c>
      <c r="F1055" s="2" t="n">
        <v>0.0415002406</v>
      </c>
      <c r="G1055" s="2" t="n">
        <v>-0.0235040691</v>
      </c>
    </row>
    <row r="1056" customFormat="false" ht="13.5" hidden="false" customHeight="false" outlineLevel="0" collapsed="false">
      <c r="A1056" s="2" t="n">
        <v>10.54</v>
      </c>
      <c r="B1056" s="2" t="n">
        <v>0.035255149</v>
      </c>
      <c r="C1056" s="2" t="n">
        <v>-0.0195688494</v>
      </c>
      <c r="D1056" s="1" t="n">
        <v>0.00539072</v>
      </c>
      <c r="E1056" s="1" t="n">
        <v>-0.0023432299</v>
      </c>
      <c r="F1056" s="2" t="n">
        <v>0.0354628302</v>
      </c>
      <c r="G1056" s="2" t="n">
        <v>-0.0204743594</v>
      </c>
    </row>
    <row r="1057" customFormat="false" ht="13.5" hidden="false" customHeight="false" outlineLevel="0" collapsed="false">
      <c r="A1057" s="2" t="n">
        <v>10.55</v>
      </c>
      <c r="B1057" s="2" t="n">
        <v>0.0322670899</v>
      </c>
      <c r="C1057" s="2" t="n">
        <v>-0.0180121902</v>
      </c>
      <c r="D1057" s="1" t="n">
        <v>0.0051333299</v>
      </c>
      <c r="E1057" s="1" t="n">
        <v>-0.0026712699</v>
      </c>
      <c r="F1057" s="2" t="n">
        <v>0.0283988491</v>
      </c>
      <c r="G1057" s="2" t="n">
        <v>-0.0168483593</v>
      </c>
    </row>
    <row r="1058" customFormat="false" ht="13.5" hidden="false" customHeight="false" outlineLevel="0" collapsed="false">
      <c r="A1058" s="2" t="n">
        <v>10.56</v>
      </c>
      <c r="B1058" s="2" t="n">
        <v>0.0260614604</v>
      </c>
      <c r="C1058" s="2" t="n">
        <v>-0.0147438096</v>
      </c>
      <c r="D1058" s="1" t="n">
        <v>0.0051115798</v>
      </c>
      <c r="E1058" s="1" t="n">
        <v>-0.0027119699</v>
      </c>
      <c r="F1058" s="2" t="n">
        <v>0.0227532797</v>
      </c>
      <c r="G1058" s="2" t="n">
        <v>-0.0136924703</v>
      </c>
    </row>
    <row r="1059" customFormat="false" ht="13.5" hidden="false" customHeight="false" outlineLevel="0" collapsed="false">
      <c r="A1059" s="2" t="n">
        <v>10.57</v>
      </c>
      <c r="B1059" s="2" t="n">
        <v>0.0177146606</v>
      </c>
      <c r="C1059" s="2" t="n">
        <v>-0.0103109097</v>
      </c>
      <c r="D1059" s="1" t="n">
        <v>0.0066273301</v>
      </c>
      <c r="E1059" s="1" t="n">
        <v>-0.0032976801</v>
      </c>
      <c r="F1059" s="2" t="n">
        <v>0.0185389109</v>
      </c>
      <c r="G1059" s="2" t="n">
        <v>-0.0110530201</v>
      </c>
    </row>
    <row r="1060" customFormat="false" ht="13.5" hidden="false" customHeight="false" outlineLevel="0" collapsed="false">
      <c r="A1060" s="2" t="n">
        <v>10.58</v>
      </c>
      <c r="B1060" s="2" t="n">
        <v>0.0082155596</v>
      </c>
      <c r="C1060" s="2" t="n">
        <v>-0.0052204998</v>
      </c>
      <c r="D1060" s="1" t="n">
        <v>0.0108430898</v>
      </c>
      <c r="E1060" s="1" t="n">
        <v>-0.0052777999</v>
      </c>
      <c r="F1060" s="2" t="n">
        <v>0.01490515</v>
      </c>
      <c r="G1060" s="2" t="n">
        <v>-0.0085794404</v>
      </c>
    </row>
    <row r="1061" customFormat="false" ht="13.5" hidden="false" customHeight="false" outlineLevel="0" collapsed="false">
      <c r="A1061" s="2" t="n">
        <v>10.59</v>
      </c>
      <c r="B1061" s="2" t="n">
        <v>-0.00195319</v>
      </c>
      <c r="C1061" s="2" t="n">
        <v>0.00019335</v>
      </c>
      <c r="D1061" s="1" t="n">
        <v>0.0179610606</v>
      </c>
      <c r="E1061" s="1" t="n">
        <v>-0.00895348</v>
      </c>
      <c r="F1061" s="2" t="n">
        <v>0.0119028799</v>
      </c>
      <c r="G1061" s="2" t="n">
        <v>-0.0062764301</v>
      </c>
    </row>
    <row r="1062" customFormat="false" ht="13.5" hidden="false" customHeight="false" outlineLevel="0" collapsed="false">
      <c r="A1062" s="2" t="n">
        <v>10.6</v>
      </c>
      <c r="B1062" s="2" t="n">
        <v>-0.0118097402</v>
      </c>
      <c r="C1062" s="2" t="n">
        <v>0.0053751301</v>
      </c>
      <c r="D1062" s="1" t="n">
        <v>0.0270914491</v>
      </c>
      <c r="E1062" s="1" t="n">
        <v>-0.0139565999</v>
      </c>
      <c r="F1062" s="2" t="n">
        <v>0.0082185697</v>
      </c>
      <c r="G1062" s="2" t="n">
        <v>-0.0036005899</v>
      </c>
    </row>
    <row r="1063" customFormat="false" ht="13.5" hidden="false" customHeight="false" outlineLevel="0" collapsed="false">
      <c r="A1063" s="2" t="n">
        <v>10.61</v>
      </c>
      <c r="B1063" s="2" t="n">
        <v>-0.0208816696</v>
      </c>
      <c r="C1063" s="2" t="n">
        <v>0.0100959102</v>
      </c>
      <c r="D1063" s="1" t="n">
        <v>0.0370290093</v>
      </c>
      <c r="E1063" s="1" t="n">
        <v>-0.0195720792</v>
      </c>
      <c r="F1063" s="2" t="n">
        <v>0.00155931</v>
      </c>
      <c r="G1063" s="2" t="n">
        <v>0.00035877</v>
      </c>
    </row>
    <row r="1064" customFormat="false" ht="13.5" hidden="false" customHeight="false" outlineLevel="0" collapsed="false">
      <c r="A1064" s="2" t="n">
        <v>10.62</v>
      </c>
      <c r="B1064" s="2" t="n">
        <v>-0.0292215906</v>
      </c>
      <c r="C1064" s="2" t="n">
        <v>0.0144229904</v>
      </c>
      <c r="D1064" s="1" t="n">
        <v>0.0465369113</v>
      </c>
      <c r="E1064" s="1" t="n">
        <v>-0.0248908792</v>
      </c>
      <c r="F1064" s="2" t="n">
        <v>-0.0083078798</v>
      </c>
      <c r="G1064" s="2" t="n">
        <v>0.0056435801</v>
      </c>
    </row>
    <row r="1065" customFormat="false" ht="13.5" hidden="false" customHeight="false" outlineLevel="0" collapsed="false">
      <c r="A1065" s="2" t="n">
        <v>10.63</v>
      </c>
      <c r="B1065" s="2" t="n">
        <v>-0.0363366492</v>
      </c>
      <c r="C1065" s="2" t="n">
        <v>0.0181806795</v>
      </c>
      <c r="D1065" s="1" t="n">
        <v>0.053701859</v>
      </c>
      <c r="E1065" s="1" t="n">
        <v>-0.02870919</v>
      </c>
      <c r="F1065" s="2" t="n">
        <v>-0.0194160007</v>
      </c>
      <c r="G1065" s="2" t="n">
        <v>0.0114039499</v>
      </c>
    </row>
    <row r="1066" customFormat="false" ht="13.5" hidden="false" customHeight="false" outlineLevel="0" collapsed="false">
      <c r="A1066" s="2" t="n">
        <v>10.64</v>
      </c>
      <c r="B1066" s="2" t="n">
        <v>-0.0413888618</v>
      </c>
      <c r="C1066" s="2" t="n">
        <v>0.0210444592</v>
      </c>
      <c r="D1066" s="1" t="n">
        <v>0.0564061813</v>
      </c>
      <c r="E1066" s="1" t="n">
        <v>-0.0298800208</v>
      </c>
      <c r="F1066" s="2" t="n">
        <v>-0.0300599001</v>
      </c>
      <c r="G1066" s="2" t="n">
        <v>0.0168540496</v>
      </c>
    </row>
    <row r="1067" customFormat="false" ht="13.5" hidden="false" customHeight="false" outlineLevel="0" collapsed="false">
      <c r="A1067" s="2" t="n">
        <v>10.65</v>
      </c>
      <c r="B1067" s="2" t="n">
        <v>-0.0451550186</v>
      </c>
      <c r="C1067" s="2" t="n">
        <v>0.0233461205</v>
      </c>
      <c r="D1067" s="1" t="n">
        <v>0.0531656705</v>
      </c>
      <c r="E1067" s="1" t="n">
        <v>-0.0276854709</v>
      </c>
      <c r="F1067" s="2" t="n">
        <v>-0.0390826911</v>
      </c>
      <c r="G1067" s="2" t="n">
        <v>0.0213728398</v>
      </c>
    </row>
    <row r="1068" customFormat="false" ht="13.5" hidden="false" customHeight="false" outlineLevel="0" collapsed="false">
      <c r="A1068" s="2" t="n">
        <v>10.66</v>
      </c>
      <c r="B1068" s="2" t="n">
        <v>-0.0487842113</v>
      </c>
      <c r="C1068" s="2" t="n">
        <v>0.0254827905</v>
      </c>
      <c r="D1068" s="1" t="n">
        <v>0.0441871211</v>
      </c>
      <c r="E1068" s="1" t="n">
        <v>-0.0223441906</v>
      </c>
      <c r="F1068" s="2" t="n">
        <v>-0.0450902097</v>
      </c>
      <c r="G1068" s="2" t="n">
        <v>0.0242366195</v>
      </c>
    </row>
    <row r="1069" customFormat="false" ht="13.5" hidden="false" customHeight="false" outlineLevel="0" collapsed="false">
      <c r="A1069" s="2" t="n">
        <v>10.67</v>
      </c>
      <c r="B1069" s="2" t="n">
        <v>-0.0520654693</v>
      </c>
      <c r="C1069" s="2" t="n">
        <v>0.0272192396</v>
      </c>
      <c r="D1069" s="1" t="n">
        <v>0.0304826796</v>
      </c>
      <c r="E1069" s="1" t="n">
        <v>-0.0146622304</v>
      </c>
      <c r="F1069" s="2" t="n">
        <v>-0.0467075408</v>
      </c>
      <c r="G1069" s="2" t="n">
        <v>0.0247697402</v>
      </c>
    </row>
    <row r="1070" customFormat="false" ht="13.5" hidden="false" customHeight="false" outlineLevel="0" collapsed="false">
      <c r="A1070" s="2" t="n">
        <v>10.68</v>
      </c>
      <c r="B1070" s="2" t="n">
        <v>-0.0542883202</v>
      </c>
      <c r="C1070" s="2" t="n">
        <v>0.0281542409</v>
      </c>
      <c r="D1070" s="1" t="n">
        <v>0.0140050799</v>
      </c>
      <c r="E1070" s="1" t="n">
        <v>-0.0058947899</v>
      </c>
      <c r="F1070" s="2" t="n">
        <v>-0.0438927412</v>
      </c>
      <c r="G1070" s="2" t="n">
        <v>0.0229356792</v>
      </c>
    </row>
    <row r="1071" customFormat="false" ht="13.5" hidden="false" customHeight="false" outlineLevel="0" collapsed="false">
      <c r="A1071" s="2" t="n">
        <v>10.69</v>
      </c>
      <c r="B1071" s="2" t="n">
        <v>-0.0548918508</v>
      </c>
      <c r="C1071" s="2" t="n">
        <v>0.0280688703</v>
      </c>
      <c r="D1071" s="1" t="n">
        <v>-0.00350768</v>
      </c>
      <c r="E1071" s="1" t="n">
        <v>0.0029269301</v>
      </c>
      <c r="F1071" s="2" t="n">
        <v>-0.0373229794</v>
      </c>
      <c r="G1071" s="2" t="n">
        <v>0.0191149302</v>
      </c>
    </row>
    <row r="1072" customFormat="false" ht="13.5" hidden="false" customHeight="false" outlineLevel="0" collapsed="false">
      <c r="A1072" s="2" t="n">
        <v>10.7</v>
      </c>
      <c r="B1072" s="2" t="n">
        <v>-0.0526031293</v>
      </c>
      <c r="C1072" s="2" t="n">
        <v>0.02652153</v>
      </c>
      <c r="D1072" s="1" t="n">
        <v>-0.0199710596</v>
      </c>
      <c r="E1072" s="1" t="n">
        <v>0.01080951</v>
      </c>
      <c r="F1072" s="2" t="n">
        <v>-0.0270036999</v>
      </c>
      <c r="G1072" s="2" t="n">
        <v>0.0134911202</v>
      </c>
    </row>
    <row r="1073" customFormat="false" ht="13.5" hidden="false" customHeight="false" outlineLevel="0" collapsed="false">
      <c r="A1073" s="2" t="n">
        <v>10.71</v>
      </c>
      <c r="B1073" s="2" t="n">
        <v>-0.0456928387</v>
      </c>
      <c r="C1073" s="2" t="n">
        <v>0.0228736792</v>
      </c>
      <c r="D1073" s="1" t="n">
        <v>-0.0334253311</v>
      </c>
      <c r="E1073" s="1" t="n">
        <v>0.0170151591</v>
      </c>
      <c r="F1073" s="2" t="n">
        <v>-0.0126479501</v>
      </c>
      <c r="G1073" s="2" t="n">
        <v>0.0061353198</v>
      </c>
    </row>
    <row r="1074" customFormat="false" ht="13.5" hidden="false" customHeight="false" outlineLevel="0" collapsed="false">
      <c r="A1074" s="2" t="n">
        <v>10.72</v>
      </c>
      <c r="B1074" s="2" t="n">
        <v>-0.0340252295</v>
      </c>
      <c r="C1074" s="2" t="n">
        <v>0.01711783</v>
      </c>
      <c r="D1074" s="1" t="n">
        <v>-0.043019399</v>
      </c>
      <c r="E1074" s="1" t="n">
        <v>0.0214170907</v>
      </c>
      <c r="F1074" s="2" t="n">
        <v>0.0040302002</v>
      </c>
      <c r="G1074" s="2" t="n">
        <v>-0.00212453</v>
      </c>
    </row>
    <row r="1075" customFormat="false" ht="13.5" hidden="false" customHeight="false" outlineLevel="0" collapsed="false">
      <c r="A1075" s="2" t="n">
        <v>10.73</v>
      </c>
      <c r="B1075" s="2" t="n">
        <v>-0.0193026606</v>
      </c>
      <c r="C1075" s="2" t="n">
        <v>0.0099728396</v>
      </c>
      <c r="D1075" s="1" t="n">
        <v>-0.0496987514</v>
      </c>
      <c r="E1075" s="1" t="n">
        <v>0.0245784204</v>
      </c>
      <c r="F1075" s="2" t="n">
        <v>0.0205019098</v>
      </c>
      <c r="G1075" s="2" t="n">
        <v>-0.0101667298</v>
      </c>
    </row>
    <row r="1076" customFormat="false" ht="13.5" hidden="false" customHeight="false" outlineLevel="0" collapsed="false">
      <c r="A1076" s="2" t="n">
        <v>10.74</v>
      </c>
      <c r="B1076" s="2" t="n">
        <v>-0.0027600899</v>
      </c>
      <c r="C1076" s="2" t="n">
        <v>0.00194917</v>
      </c>
      <c r="D1076" s="1" t="n">
        <v>-0.0550770983</v>
      </c>
      <c r="E1076" s="1" t="n">
        <v>0.0272600204</v>
      </c>
      <c r="F1076" s="2" t="n">
        <v>0.034753181</v>
      </c>
      <c r="G1076" s="2" t="n">
        <v>-0.0171106197</v>
      </c>
    </row>
    <row r="1077" customFormat="false" ht="13.5" hidden="false" customHeight="false" outlineLevel="0" collapsed="false">
      <c r="A1077" s="2" t="n">
        <v>10.75</v>
      </c>
      <c r="B1077" s="2" t="n">
        <v>0.0146619603</v>
      </c>
      <c r="C1077" s="2" t="n">
        <v>-0.0065297699</v>
      </c>
      <c r="D1077" s="1" t="n">
        <v>-0.0602395013</v>
      </c>
      <c r="E1077" s="1" t="n">
        <v>0.0299506802</v>
      </c>
      <c r="F1077" s="2" t="n">
        <v>0.045439031</v>
      </c>
      <c r="G1077" s="2" t="n">
        <v>-0.0223260298</v>
      </c>
    </row>
    <row r="1078" customFormat="false" ht="13.5" hidden="false" customHeight="false" outlineLevel="0" collapsed="false">
      <c r="A1078" s="2" t="n">
        <v>10.76</v>
      </c>
      <c r="B1078" s="2" t="n">
        <v>0.0321570002</v>
      </c>
      <c r="C1078" s="2" t="n">
        <v>-0.0150313796</v>
      </c>
      <c r="D1078" s="1" t="n">
        <v>-0.0651774406</v>
      </c>
      <c r="E1078" s="1" t="n">
        <v>0.0325909518</v>
      </c>
      <c r="F1078" s="2" t="n">
        <v>0.0513825119</v>
      </c>
      <c r="G1078" s="2" t="n">
        <v>-0.0252336897</v>
      </c>
    </row>
    <row r="1079" customFormat="false" ht="13.5" hidden="false" customHeight="false" outlineLevel="0" collapsed="false">
      <c r="A1079" s="2" t="n">
        <v>10.77</v>
      </c>
      <c r="B1079" s="2" t="n">
        <v>0.0480412096</v>
      </c>
      <c r="C1079" s="2" t="n">
        <v>-0.0227447208</v>
      </c>
      <c r="D1079" s="1" t="n">
        <v>-0.0683263615</v>
      </c>
      <c r="E1079" s="1" t="n">
        <v>0.034432631</v>
      </c>
      <c r="F1079" s="2" t="n">
        <v>0.0520304888</v>
      </c>
      <c r="G1079" s="2" t="n">
        <v>-0.0255514998</v>
      </c>
    </row>
    <row r="1080" customFormat="false" ht="13.5" hidden="false" customHeight="false" outlineLevel="0" collapsed="false">
      <c r="A1080" s="2" t="n">
        <v>10.78</v>
      </c>
      <c r="B1080" s="2" t="n">
        <v>0.0604702085</v>
      </c>
      <c r="C1080" s="2" t="n">
        <v>-0.0287935399</v>
      </c>
      <c r="D1080" s="1" t="n">
        <v>-0.0681297109</v>
      </c>
      <c r="E1080" s="1" t="n">
        <v>0.0346952714</v>
      </c>
      <c r="F1080" s="2" t="n">
        <v>0.0487730913</v>
      </c>
      <c r="G1080" s="2" t="n">
        <v>-0.0238542594</v>
      </c>
    </row>
    <row r="1081" customFormat="false" ht="13.5" hidden="false" customHeight="false" outlineLevel="0" collapsed="false">
      <c r="A1081" s="2" t="n">
        <v>10.79</v>
      </c>
      <c r="B1081" s="2" t="n">
        <v>0.0677407533</v>
      </c>
      <c r="C1081" s="2" t="n">
        <v>-0.0324032791</v>
      </c>
      <c r="D1081" s="1" t="n">
        <v>-0.0637636632</v>
      </c>
      <c r="E1081" s="1" t="n">
        <v>0.0328776389</v>
      </c>
      <c r="F1081" s="2" t="n">
        <v>0.0423642099</v>
      </c>
      <c r="G1081" s="2" t="n">
        <v>-0.0205470603</v>
      </c>
    </row>
    <row r="1082" customFormat="false" ht="13.5" hidden="false" customHeight="false" outlineLevel="0" collapsed="false">
      <c r="A1082" s="2" t="n">
        <v>10.8</v>
      </c>
      <c r="B1082" s="2" t="n">
        <v>0.0694806129</v>
      </c>
      <c r="C1082" s="2" t="n">
        <v>-0.0333813913</v>
      </c>
      <c r="D1082" s="1" t="n">
        <v>-0.0553504005</v>
      </c>
      <c r="E1082" s="1" t="n">
        <v>0.0288875606</v>
      </c>
      <c r="F1082" s="2" t="n">
        <v>0.0325255916</v>
      </c>
      <c r="G1082" s="2" t="n">
        <v>-0.0156338699</v>
      </c>
    </row>
    <row r="1083" customFormat="false" ht="13.5" hidden="false" customHeight="false" outlineLevel="0" collapsed="false">
      <c r="A1083" s="2" t="n">
        <v>10.81</v>
      </c>
      <c r="B1083" s="2" t="n">
        <v>0.0662691072</v>
      </c>
      <c r="C1083" s="2" t="n">
        <v>-0.0320218615</v>
      </c>
      <c r="D1083" s="1" t="n">
        <v>-0.0443942696</v>
      </c>
      <c r="E1083" s="1" t="n">
        <v>0.0233165491</v>
      </c>
      <c r="F1083" s="2" t="n">
        <v>0.0204496905</v>
      </c>
      <c r="G1083" s="2" t="n">
        <v>-0.0096974801</v>
      </c>
    </row>
    <row r="1084" customFormat="false" ht="13.5" hidden="false" customHeight="false" outlineLevel="0" collapsed="false">
      <c r="A1084" s="2" t="n">
        <v>10.82</v>
      </c>
      <c r="B1084" s="2" t="n">
        <v>0.0590954311</v>
      </c>
      <c r="C1084" s="2" t="n">
        <v>-0.02880661</v>
      </c>
      <c r="D1084" s="1" t="n">
        <v>-0.0323128887</v>
      </c>
      <c r="E1084" s="1" t="n">
        <v>0.0168719608</v>
      </c>
      <c r="F1084" s="2" t="n">
        <v>0.0089694299</v>
      </c>
      <c r="G1084" s="2" t="n">
        <v>-0.0040003299</v>
      </c>
    </row>
    <row r="1085" customFormat="false" ht="13.5" hidden="false" customHeight="false" outlineLevel="0" collapsed="false">
      <c r="A1085" s="2" t="n">
        <v>10.83</v>
      </c>
      <c r="B1085" s="2" t="n">
        <v>0.0503053516</v>
      </c>
      <c r="C1085" s="2" t="n">
        <v>-0.0247361995</v>
      </c>
      <c r="D1085" s="1" t="n">
        <v>-0.0201051105</v>
      </c>
      <c r="E1085" s="1" t="n">
        <v>0.0101870904</v>
      </c>
      <c r="F1085" s="2" t="n">
        <v>-0.0010256401</v>
      </c>
      <c r="G1085" s="2" t="n">
        <v>0.00098092</v>
      </c>
    </row>
    <row r="1086" customFormat="false" ht="13.5" hidden="false" customHeight="false" outlineLevel="0" collapsed="false">
      <c r="A1086" s="2" t="n">
        <v>10.84</v>
      </c>
      <c r="B1086" s="2" t="n">
        <v>0.041737929</v>
      </c>
      <c r="C1086" s="2" t="n">
        <v>-0.0206211209</v>
      </c>
      <c r="D1086" s="1" t="n">
        <v>-0.0079895305</v>
      </c>
      <c r="E1086" s="1" t="n">
        <v>0.0036355399</v>
      </c>
      <c r="F1086" s="2" t="n">
        <v>-0.0104915602</v>
      </c>
      <c r="G1086" s="2" t="n">
        <v>0.0055879899</v>
      </c>
    </row>
    <row r="1087" customFormat="false" ht="13.5" hidden="false" customHeight="false" outlineLevel="0" collapsed="false">
      <c r="A1087" s="2" t="n">
        <v>10.85</v>
      </c>
      <c r="B1087" s="2" t="n">
        <v>0.0340126306</v>
      </c>
      <c r="C1087" s="2" t="n">
        <v>-0.0168210696</v>
      </c>
      <c r="D1087" s="1" t="n">
        <v>0.0036754</v>
      </c>
      <c r="E1087" s="1" t="n">
        <v>-0.00238339</v>
      </c>
      <c r="F1087" s="2" t="n">
        <v>-0.0190419704</v>
      </c>
      <c r="G1087" s="2" t="n">
        <v>0.0096751899</v>
      </c>
    </row>
    <row r="1088" customFormat="false" ht="13.5" hidden="false" customHeight="false" outlineLevel="0" collapsed="false">
      <c r="A1088" s="2" t="n">
        <v>10.86</v>
      </c>
      <c r="B1088" s="2" t="n">
        <v>0.0271538608</v>
      </c>
      <c r="C1088" s="2" t="n">
        <v>-0.0134447198</v>
      </c>
      <c r="D1088" s="1" t="n">
        <v>0.0146020697</v>
      </c>
      <c r="E1088" s="1" t="n">
        <v>-0.00762231</v>
      </c>
      <c r="F1088" s="2" t="n">
        <v>-0.0265977606</v>
      </c>
      <c r="G1088" s="2" t="n">
        <v>0.0132357404</v>
      </c>
    </row>
    <row r="1089" customFormat="false" ht="13.5" hidden="false" customHeight="false" outlineLevel="0" collapsed="false">
      <c r="A1089" s="2" t="n">
        <v>10.87</v>
      </c>
      <c r="B1089" s="2" t="n">
        <v>0.0211814009</v>
      </c>
      <c r="C1089" s="2" t="n">
        <v>-0.0105588799</v>
      </c>
      <c r="D1089" s="1" t="n">
        <v>0.0244269706</v>
      </c>
      <c r="E1089" s="1" t="n">
        <v>-0.0119608296</v>
      </c>
      <c r="F1089" s="2" t="n">
        <v>-0.0341881998</v>
      </c>
      <c r="G1089" s="2" t="n">
        <v>0.0166970994</v>
      </c>
    </row>
    <row r="1090" customFormat="false" ht="13.5" hidden="false" customHeight="false" outlineLevel="0" collapsed="false">
      <c r="A1090" s="2" t="n">
        <v>10.88</v>
      </c>
      <c r="B1090" s="2" t="n">
        <v>0.0153656499</v>
      </c>
      <c r="C1090" s="2" t="n">
        <v>-0.00792995</v>
      </c>
      <c r="D1090" s="1" t="n">
        <v>0.0327296183</v>
      </c>
      <c r="E1090" s="1" t="n">
        <v>-0.0153723704</v>
      </c>
      <c r="F1090" s="2" t="n">
        <v>-0.0419384912</v>
      </c>
      <c r="G1090" s="2" t="n">
        <v>0.0201276001</v>
      </c>
    </row>
    <row r="1091" customFormat="false" ht="13.5" hidden="false" customHeight="false" outlineLevel="0" collapsed="false">
      <c r="A1091" s="2" t="n">
        <v>10.89</v>
      </c>
      <c r="B1091" s="2" t="n">
        <v>0.0092589399</v>
      </c>
      <c r="C1091" s="2" t="n">
        <v>-0.0053827302</v>
      </c>
      <c r="D1091" s="1" t="n">
        <v>0.0391324796</v>
      </c>
      <c r="E1091" s="1" t="n">
        <v>-0.0179586895</v>
      </c>
      <c r="F1091" s="2" t="n">
        <v>-0.0484889597</v>
      </c>
      <c r="G1091" s="2" t="n">
        <v>0.0230216999</v>
      </c>
    </row>
    <row r="1092" customFormat="false" ht="13.5" hidden="false" customHeight="false" outlineLevel="0" collapsed="false">
      <c r="A1092" s="2" t="n">
        <v>10.9</v>
      </c>
      <c r="B1092" s="2" t="n">
        <v>0.0034959801</v>
      </c>
      <c r="C1092" s="2" t="n">
        <v>-0.0030813599</v>
      </c>
      <c r="D1092" s="1" t="n">
        <v>0.0431292914</v>
      </c>
      <c r="E1092" s="1" t="n">
        <v>-0.0197456498</v>
      </c>
      <c r="F1092" s="2" t="n">
        <v>-0.0528429002</v>
      </c>
      <c r="G1092" s="2" t="n">
        <v>0.0249980893</v>
      </c>
    </row>
    <row r="1093" customFormat="false" ht="13.5" hidden="false" customHeight="false" outlineLevel="0" collapsed="false">
      <c r="A1093" s="2" t="n">
        <v>10.91</v>
      </c>
      <c r="B1093" s="2" t="n">
        <v>-0.00124082</v>
      </c>
      <c r="C1093" s="2" t="n">
        <v>-0.00119259</v>
      </c>
      <c r="D1093" s="1" t="n">
        <v>0.0450342186</v>
      </c>
      <c r="E1093" s="1" t="n">
        <v>-0.0209304504</v>
      </c>
      <c r="F1093" s="2" t="n">
        <v>-0.0546498485</v>
      </c>
      <c r="G1093" s="2" t="n">
        <v>0.0259481706</v>
      </c>
    </row>
    <row r="1094" customFormat="false" ht="13.5" hidden="false" customHeight="false" outlineLevel="0" collapsed="false">
      <c r="A1094" s="2" t="n">
        <v>10.92</v>
      </c>
      <c r="B1094" s="2" t="n">
        <v>-0.0047957101</v>
      </c>
      <c r="C1094" s="2" t="n">
        <v>0.0002979</v>
      </c>
      <c r="D1094" s="1" t="n">
        <v>0.0453957282</v>
      </c>
      <c r="E1094" s="1" t="n">
        <v>-0.0216593295</v>
      </c>
      <c r="F1094" s="2" t="n">
        <v>-0.0537573099</v>
      </c>
      <c r="G1094" s="2" t="n">
        <v>0.0258379895</v>
      </c>
    </row>
    <row r="1095" customFormat="false" ht="13.5" hidden="false" customHeight="false" outlineLevel="0" collapsed="false">
      <c r="A1095" s="2" t="n">
        <v>10.93</v>
      </c>
      <c r="B1095" s="2" t="n">
        <v>-0.0075231902</v>
      </c>
      <c r="C1095" s="2" t="n">
        <v>0.00160351</v>
      </c>
      <c r="D1095" s="1" t="n">
        <v>0.0433295406</v>
      </c>
      <c r="E1095" s="1" t="n">
        <v>-0.0214109104</v>
      </c>
      <c r="F1095" s="2" t="n">
        <v>-0.0500375181</v>
      </c>
      <c r="G1095" s="2" t="n">
        <v>0.0246096794</v>
      </c>
    </row>
    <row r="1096" customFormat="false" ht="13.5" hidden="false" customHeight="false" outlineLevel="0" collapsed="false">
      <c r="A1096" s="2" t="n">
        <v>10.94</v>
      </c>
      <c r="B1096" s="2" t="n">
        <v>-0.0099607101</v>
      </c>
      <c r="C1096" s="2" t="n">
        <v>0.0030095601</v>
      </c>
      <c r="D1096" s="1" t="n">
        <v>0.0378835686</v>
      </c>
      <c r="E1096" s="1" t="n">
        <v>-0.0195649508</v>
      </c>
      <c r="F1096" s="2" t="n">
        <v>-0.0443706214</v>
      </c>
      <c r="G1096" s="2" t="n">
        <v>0.0225543007</v>
      </c>
    </row>
    <row r="1097" customFormat="false" ht="13.5" hidden="false" customHeight="false" outlineLevel="0" collapsed="false">
      <c r="A1097" s="2" t="n">
        <v>10.95</v>
      </c>
      <c r="B1097" s="2" t="n">
        <v>-0.0122736199</v>
      </c>
      <c r="C1097" s="2" t="n">
        <v>0.0046010599</v>
      </c>
      <c r="D1097" s="1" t="n">
        <v>0.0296560302</v>
      </c>
      <c r="E1097" s="1" t="n">
        <v>-0.0161636807</v>
      </c>
      <c r="F1097" s="2" t="n">
        <v>-0.0382450484</v>
      </c>
      <c r="G1097" s="2" t="n">
        <v>0.0201830305</v>
      </c>
    </row>
    <row r="1098" customFormat="false" ht="13.5" hidden="false" customHeight="false" outlineLevel="0" collapsed="false">
      <c r="A1098" s="2" t="n">
        <v>10.96</v>
      </c>
      <c r="B1098" s="2" t="n">
        <v>-0.0146662705</v>
      </c>
      <c r="C1098" s="2" t="n">
        <v>0.00638308</v>
      </c>
      <c r="D1098" s="1" t="n">
        <v>0.0196043402</v>
      </c>
      <c r="E1098" s="1" t="n">
        <v>-0.0115544097</v>
      </c>
      <c r="F1098" s="2" t="n">
        <v>-0.0318004899</v>
      </c>
      <c r="G1098" s="2" t="n">
        <v>0.0174693298</v>
      </c>
    </row>
    <row r="1099" customFormat="false" ht="13.5" hidden="false" customHeight="false" outlineLevel="0" collapsed="false">
      <c r="A1099" s="2" t="n">
        <v>10.97</v>
      </c>
      <c r="B1099" s="2" t="n">
        <v>-0.0172752291</v>
      </c>
      <c r="C1099" s="2" t="n">
        <v>0.00828226</v>
      </c>
      <c r="D1099" s="1" t="n">
        <v>0.0091933003</v>
      </c>
      <c r="E1099" s="1" t="n">
        <v>-0.00643527</v>
      </c>
      <c r="F1099" s="2" t="n">
        <v>-0.0249027703</v>
      </c>
      <c r="G1099" s="2" t="n">
        <v>0.0143218199</v>
      </c>
    </row>
    <row r="1100" customFormat="false" ht="13.5" hidden="false" customHeight="false" outlineLevel="0" collapsed="false">
      <c r="A1100" s="2" t="n">
        <v>10.98</v>
      </c>
      <c r="B1100" s="2" t="n">
        <v>-0.0198445395</v>
      </c>
      <c r="C1100" s="2" t="n">
        <v>0.0100706704</v>
      </c>
      <c r="D1100" s="1" t="n">
        <v>0.00038072</v>
      </c>
      <c r="E1100" s="1" t="n">
        <v>-0.00183529</v>
      </c>
      <c r="F1100" s="2" t="n">
        <v>-0.0179692693</v>
      </c>
      <c r="G1100" s="2" t="n">
        <v>0.0109086502</v>
      </c>
    </row>
    <row r="1101" customFormat="false" ht="13.5" hidden="false" customHeight="false" outlineLevel="0" collapsed="false">
      <c r="A1101" s="2" t="n">
        <v>10.99</v>
      </c>
      <c r="B1101" s="2" t="n">
        <v>-0.0220460407</v>
      </c>
      <c r="C1101" s="2" t="n">
        <v>0.0114642503</v>
      </c>
      <c r="D1101" s="1" t="n">
        <v>-0.0048964801</v>
      </c>
      <c r="E1101" s="1" t="n">
        <v>0.0011643</v>
      </c>
      <c r="F1101" s="2" t="n">
        <v>-0.0117289396</v>
      </c>
      <c r="G1101" s="2" t="n">
        <v>0.0075576501</v>
      </c>
    </row>
    <row r="1102" customFormat="false" ht="13.5" hidden="false" customHeight="false" outlineLevel="0" collapsed="false">
      <c r="A1102" s="2" t="n">
        <v>11</v>
      </c>
      <c r="B1102" s="2" t="n">
        <v>-0.0231292509</v>
      </c>
      <c r="C1102" s="2" t="n">
        <v>0.0120731499</v>
      </c>
      <c r="D1102" s="1" t="n">
        <v>-0.0063694101</v>
      </c>
      <c r="E1102" s="1" t="n">
        <v>0.0022151801</v>
      </c>
      <c r="F1102" s="2" t="n">
        <v>-0.0058713499</v>
      </c>
      <c r="G1102" s="2" t="n">
        <v>0.0042403899</v>
      </c>
    </row>
    <row r="1103" customFormat="false" ht="13.5" hidden="false" customHeight="false" outlineLevel="0" collapsed="false">
      <c r="A1103" s="2" t="n">
        <v>11.01</v>
      </c>
      <c r="B1103" s="2" t="n">
        <v>-0.0223200303</v>
      </c>
      <c r="C1103" s="2" t="n">
        <v>0.0115988003</v>
      </c>
      <c r="D1103" s="1" t="n">
        <v>-0.00504658</v>
      </c>
      <c r="E1103" s="1" t="n">
        <v>0.0016413</v>
      </c>
      <c r="F1103" s="2" t="n">
        <v>0.00055241</v>
      </c>
      <c r="G1103" s="2" t="n">
        <v>0.0006851</v>
      </c>
    </row>
    <row r="1104" customFormat="false" ht="13.5" hidden="false" customHeight="false" outlineLevel="0" collapsed="false">
      <c r="A1104" s="2" t="n">
        <v>11.02</v>
      </c>
      <c r="B1104" s="2" t="n">
        <v>-0.0192857105</v>
      </c>
      <c r="C1104" s="2" t="n">
        <v>0.0099460799</v>
      </c>
      <c r="D1104" s="1" t="n">
        <v>-0.00182748</v>
      </c>
      <c r="E1104" s="1" t="n">
        <v>-0.00013318</v>
      </c>
      <c r="F1104" s="2" t="n">
        <v>0.0077237799</v>
      </c>
      <c r="G1104" s="2" t="n">
        <v>-0.0030890801</v>
      </c>
    </row>
    <row r="1105" customFormat="false" ht="13.5" hidden="false" customHeight="false" outlineLevel="0" collapsed="false">
      <c r="A1105" s="2" t="n">
        <v>11.03</v>
      </c>
      <c r="B1105" s="2" t="n">
        <v>-0.0144146299</v>
      </c>
      <c r="C1105" s="2" t="n">
        <v>0.0073209102</v>
      </c>
      <c r="D1105" s="1" t="n">
        <v>0.0020665899</v>
      </c>
      <c r="E1105" s="1" t="n">
        <v>-0.0024238699</v>
      </c>
      <c r="F1105" s="2" t="n">
        <v>0.0150821097</v>
      </c>
      <c r="G1105" s="2" t="n">
        <v>-0.0067820302</v>
      </c>
    </row>
    <row r="1106" customFormat="false" ht="13.5" hidden="false" customHeight="false" outlineLevel="0" collapsed="false">
      <c r="A1106" s="2" t="n">
        <v>11.04</v>
      </c>
      <c r="B1106" s="2" t="n">
        <v>-0.00879524</v>
      </c>
      <c r="C1106" s="2" t="n">
        <v>0.0042746202</v>
      </c>
      <c r="D1106" s="1" t="n">
        <v>0.0049227602</v>
      </c>
      <c r="E1106" s="1" t="n">
        <v>-0.0042127599</v>
      </c>
      <c r="F1106" s="2" t="n">
        <v>0.0222166702</v>
      </c>
      <c r="G1106" s="2" t="n">
        <v>-0.0102386102</v>
      </c>
    </row>
    <row r="1107" customFormat="false" ht="13.5" hidden="false" customHeight="false" outlineLevel="0" collapsed="false">
      <c r="A1107" s="2" t="n">
        <v>11.05</v>
      </c>
      <c r="B1107" s="2" t="n">
        <v>-0.0034137201</v>
      </c>
      <c r="C1107" s="2" t="n">
        <v>0.0013601501</v>
      </c>
      <c r="D1107" s="1" t="n">
        <v>0.0055853599</v>
      </c>
      <c r="E1107" s="1" t="n">
        <v>-0.0047201999</v>
      </c>
      <c r="F1107" s="2" t="n">
        <v>0.0285441</v>
      </c>
      <c r="G1107" s="2" t="n">
        <v>-0.01326261</v>
      </c>
    </row>
    <row r="1108" customFormat="false" ht="13.5" hidden="false" customHeight="false" outlineLevel="0" collapsed="false">
      <c r="A1108" s="2" t="n">
        <v>11.06</v>
      </c>
      <c r="B1108" s="2" t="n">
        <v>0.00136789</v>
      </c>
      <c r="C1108" s="2" t="n">
        <v>-0.00120906</v>
      </c>
      <c r="D1108" s="1" t="n">
        <v>0.00372745</v>
      </c>
      <c r="E1108" s="1" t="n">
        <v>-0.0036522199</v>
      </c>
      <c r="F1108" s="2" t="n">
        <v>0.033307381</v>
      </c>
      <c r="G1108" s="2" t="n">
        <v>-0.0155972699</v>
      </c>
    </row>
    <row r="1109" customFormat="false" ht="13.5" hidden="false" customHeight="false" outlineLevel="0" collapsed="false">
      <c r="A1109" s="2" t="n">
        <v>11.07</v>
      </c>
      <c r="B1109" s="2" t="n">
        <v>0.0058674598</v>
      </c>
      <c r="C1109" s="2" t="n">
        <v>-0.0035964199</v>
      </c>
      <c r="D1109" s="1" t="n">
        <v>-0.00044368</v>
      </c>
      <c r="E1109" s="1" t="n">
        <v>-0.00109323</v>
      </c>
      <c r="F1109" s="2" t="n">
        <v>0.03662543</v>
      </c>
      <c r="G1109" s="2" t="n">
        <v>-0.0173604693</v>
      </c>
    </row>
    <row r="1110" customFormat="false" ht="13.5" hidden="false" customHeight="false" outlineLevel="0" collapsed="false">
      <c r="A1110" s="2" t="n">
        <v>11.08</v>
      </c>
      <c r="B1110" s="2" t="n">
        <v>0.0102506904</v>
      </c>
      <c r="C1110" s="2" t="n">
        <v>-0.0058892602</v>
      </c>
      <c r="D1110" s="1" t="n">
        <v>-0.00531303</v>
      </c>
      <c r="E1110" s="1" t="n">
        <v>0.00210585</v>
      </c>
      <c r="F1110" s="2" t="n">
        <v>0.0397364199</v>
      </c>
      <c r="G1110" s="2" t="n">
        <v>-0.0191002395</v>
      </c>
    </row>
    <row r="1111" customFormat="false" ht="13.5" hidden="false" customHeight="false" outlineLevel="0" collapsed="false">
      <c r="A1111" s="2" t="n">
        <v>11.09</v>
      </c>
      <c r="B1111" s="2" t="n">
        <v>0.0146182301</v>
      </c>
      <c r="C1111" s="2" t="n">
        <v>-0.0081318496</v>
      </c>
      <c r="D1111" s="1" t="n">
        <v>-0.0090002697</v>
      </c>
      <c r="E1111" s="1" t="n">
        <v>0.0048614</v>
      </c>
      <c r="F1111" s="2" t="n">
        <v>0.0429947414</v>
      </c>
      <c r="G1111" s="2" t="n">
        <v>-0.0209440794</v>
      </c>
    </row>
    <row r="1112" customFormat="false" ht="13.5" hidden="false" customHeight="false" outlineLevel="0" collapsed="false">
      <c r="A1112" s="2" t="n">
        <v>11.1</v>
      </c>
      <c r="B1112" s="2" t="n">
        <v>0.01842371</v>
      </c>
      <c r="C1112" s="2" t="n">
        <v>-0.0100806504</v>
      </c>
      <c r="D1112" s="1" t="n">
        <v>-0.0101826098</v>
      </c>
      <c r="E1112" s="1" t="n">
        <v>0.0063190698</v>
      </c>
      <c r="F1112" s="2" t="n">
        <v>0.0451578312</v>
      </c>
      <c r="G1112" s="2" t="n">
        <v>-0.0223042499</v>
      </c>
    </row>
    <row r="1113" customFormat="false" ht="13.5" hidden="false" customHeight="false" outlineLevel="0" collapsed="false">
      <c r="A1113" s="2" t="n">
        <v>11.11</v>
      </c>
      <c r="B1113" s="2" t="n">
        <v>0.0205103308</v>
      </c>
      <c r="C1113" s="2" t="n">
        <v>-0.0111971004</v>
      </c>
      <c r="D1113" s="1" t="n">
        <v>-0.0081775002</v>
      </c>
      <c r="E1113" s="1" t="n">
        <v>0.0059484602</v>
      </c>
      <c r="F1113" s="2" t="n">
        <v>0.0454930887</v>
      </c>
      <c r="G1113" s="2" t="n">
        <v>-0.0227590594</v>
      </c>
    </row>
    <row r="1114" customFormat="false" ht="13.5" hidden="false" customHeight="false" outlineLevel="0" collapsed="false">
      <c r="A1114" s="2" t="n">
        <v>11.12</v>
      </c>
      <c r="B1114" s="2" t="n">
        <v>0.0201057103</v>
      </c>
      <c r="C1114" s="2" t="n">
        <v>-0.01107857</v>
      </c>
      <c r="D1114" s="1" t="n">
        <v>-0.00336793</v>
      </c>
      <c r="E1114" s="1" t="n">
        <v>0.00379116</v>
      </c>
      <c r="F1114" s="2" t="n">
        <v>0.0439121984</v>
      </c>
      <c r="G1114" s="2" t="n">
        <v>-0.0222007092</v>
      </c>
    </row>
    <row r="1115" customFormat="false" ht="13.5" hidden="false" customHeight="false" outlineLevel="0" collapsed="false">
      <c r="A1115" s="2" t="n">
        <v>11.13</v>
      </c>
      <c r="B1115" s="2" t="n">
        <v>0.0170368701</v>
      </c>
      <c r="C1115" s="2" t="n">
        <v>-0.0096164402</v>
      </c>
      <c r="D1115" s="1" t="n">
        <v>0.0027954499</v>
      </c>
      <c r="E1115" s="1" t="n">
        <v>0.00049262</v>
      </c>
      <c r="F1115" s="2" t="n">
        <v>0.0397625417</v>
      </c>
      <c r="G1115" s="2" t="n">
        <v>-0.0203579608</v>
      </c>
    </row>
    <row r="1116" customFormat="false" ht="13.5" hidden="false" customHeight="false" outlineLevel="0" collapsed="false">
      <c r="A1116" s="2" t="n">
        <v>11.14</v>
      </c>
      <c r="B1116" s="2" t="n">
        <v>0.0116034597</v>
      </c>
      <c r="C1116" s="2" t="n">
        <v>-0.00697973</v>
      </c>
      <c r="D1116" s="1" t="n">
        <v>0.0092326002</v>
      </c>
      <c r="E1116" s="1" t="n">
        <v>-0.0033229401</v>
      </c>
      <c r="F1116" s="2" t="n">
        <v>0.0328525007</v>
      </c>
      <c r="G1116" s="2" t="n">
        <v>-0.0171821304</v>
      </c>
    </row>
    <row r="1117" customFormat="false" ht="13.5" hidden="false" customHeight="false" outlineLevel="0" collapsed="false">
      <c r="A1117" s="2" t="n">
        <v>11.15</v>
      </c>
      <c r="B1117" s="2" t="n">
        <v>0.00466748</v>
      </c>
      <c r="C1117" s="2" t="n">
        <v>-0.0035814201</v>
      </c>
      <c r="D1117" s="1" t="n">
        <v>0.0156546291</v>
      </c>
      <c r="E1117" s="1" t="n">
        <v>-0.00731696</v>
      </c>
      <c r="F1117" s="2" t="n">
        <v>0.0241855904</v>
      </c>
      <c r="G1117" s="2" t="n">
        <v>-0.0131154498</v>
      </c>
    </row>
    <row r="1118" customFormat="false" ht="13.5" hidden="false" customHeight="false" outlineLevel="0" collapsed="false">
      <c r="A1118" s="2" t="n">
        <v>11.16</v>
      </c>
      <c r="B1118" s="2" t="n">
        <v>-0.0030926201</v>
      </c>
      <c r="C1118" s="2" t="n">
        <v>0.00023452</v>
      </c>
      <c r="D1118" s="1" t="n">
        <v>0.0215403605</v>
      </c>
      <c r="E1118" s="1" t="n">
        <v>-0.0110281603</v>
      </c>
      <c r="F1118" s="2" t="n">
        <v>0.0149143096</v>
      </c>
      <c r="G1118" s="2" t="n">
        <v>-0.0086659202</v>
      </c>
    </row>
    <row r="1119" customFormat="false" ht="13.5" hidden="false" customHeight="false" outlineLevel="0" collapsed="false">
      <c r="A1119" s="2" t="n">
        <v>11.17</v>
      </c>
      <c r="B1119" s="2" t="n">
        <v>-0.0114431102</v>
      </c>
      <c r="C1119" s="2" t="n">
        <v>0.0042833402</v>
      </c>
      <c r="D1119" s="1" t="n">
        <v>0.0263575204</v>
      </c>
      <c r="E1119" s="1" t="n">
        <v>-0.0139835598</v>
      </c>
      <c r="F1119" s="2" t="n">
        <v>0.0054235798</v>
      </c>
      <c r="G1119" s="2" t="n">
        <v>-0.0040358999</v>
      </c>
    </row>
    <row r="1120" customFormat="false" ht="13.5" hidden="false" customHeight="false" outlineLevel="0" collapsed="false">
      <c r="A1120" s="2" t="n">
        <v>11.18</v>
      </c>
      <c r="B1120" s="2" t="n">
        <v>-0.0200364403</v>
      </c>
      <c r="C1120" s="2" t="n">
        <v>0.0083873495</v>
      </c>
      <c r="D1120" s="1" t="n">
        <v>0.0300590694</v>
      </c>
      <c r="E1120" s="1" t="n">
        <v>-0.0160128493</v>
      </c>
      <c r="F1120" s="2" t="n">
        <v>-0.0042107799</v>
      </c>
      <c r="G1120" s="2" t="n">
        <v>0.00068317</v>
      </c>
    </row>
    <row r="1121" customFormat="false" ht="13.5" hidden="false" customHeight="false" outlineLevel="0" collapsed="false">
      <c r="A1121" s="2" t="n">
        <v>11.19</v>
      </c>
      <c r="B1121" s="2" t="n">
        <v>-0.0283466596</v>
      </c>
      <c r="C1121" s="2" t="n">
        <v>0.0123537397</v>
      </c>
      <c r="D1121" s="1" t="n">
        <v>0.0324000493</v>
      </c>
      <c r="E1121" s="1" t="n">
        <v>-0.0169889703</v>
      </c>
      <c r="F1121" s="2" t="n">
        <v>-0.0130583895</v>
      </c>
      <c r="G1121" s="2" t="n">
        <v>0.0050474</v>
      </c>
    </row>
    <row r="1122" customFormat="false" ht="13.5" hidden="false" customHeight="false" outlineLevel="0" collapsed="false">
      <c r="A1122" s="2" t="n">
        <v>11.2</v>
      </c>
      <c r="B1122" s="2" t="n">
        <v>-0.0355670899</v>
      </c>
      <c r="C1122" s="2" t="n">
        <v>0.0158569906</v>
      </c>
      <c r="D1122" s="1" t="n">
        <v>0.03290141</v>
      </c>
      <c r="E1122" s="1" t="n">
        <v>-0.0168083198</v>
      </c>
      <c r="F1122" s="2" t="n">
        <v>-0.0198273901</v>
      </c>
      <c r="G1122" s="2" t="n">
        <v>0.0084843999</v>
      </c>
    </row>
    <row r="1123" customFormat="false" ht="13.5" hidden="false" customHeight="false" outlineLevel="0" collapsed="false">
      <c r="A1123" s="2" t="n">
        <v>11.21</v>
      </c>
      <c r="B1123" s="2" t="n">
        <v>-0.0410737991</v>
      </c>
      <c r="C1123" s="2" t="n">
        <v>0.0186094996</v>
      </c>
      <c r="D1123" s="1" t="n">
        <v>0.0318105593</v>
      </c>
      <c r="E1123" s="1" t="n">
        <v>-0.0157815795</v>
      </c>
      <c r="F1123" s="2" t="n">
        <v>-0.0246179104</v>
      </c>
      <c r="G1123" s="2" t="n">
        <v>0.0109991301</v>
      </c>
    </row>
    <row r="1124" customFormat="false" ht="13.5" hidden="false" customHeight="false" outlineLevel="0" collapsed="false">
      <c r="A1124" s="2" t="n">
        <v>11.22</v>
      </c>
      <c r="B1124" s="2" t="n">
        <v>-0.0446266718</v>
      </c>
      <c r="C1124" s="2" t="n">
        <v>0.0205290597</v>
      </c>
      <c r="D1124" s="1" t="n">
        <v>0.0294685494</v>
      </c>
      <c r="E1124" s="1" t="n">
        <v>-0.0142922597</v>
      </c>
      <c r="F1124" s="2" t="n">
        <v>-0.0274814405</v>
      </c>
      <c r="G1124" s="2" t="n">
        <v>0.0125892498</v>
      </c>
    </row>
    <row r="1125" customFormat="false" ht="13.5" hidden="false" customHeight="false" outlineLevel="0" collapsed="false">
      <c r="A1125" s="2" t="n">
        <v>11.23</v>
      </c>
      <c r="B1125" s="2" t="n">
        <v>-0.0461872518</v>
      </c>
      <c r="C1125" s="2" t="n">
        <v>0.0216277894</v>
      </c>
      <c r="D1125" s="1" t="n">
        <v>0.0253386609</v>
      </c>
      <c r="E1125" s="1" t="n">
        <v>-0.0122447498</v>
      </c>
      <c r="F1125" s="2" t="n">
        <v>-0.0276066102</v>
      </c>
      <c r="G1125" s="2" t="n">
        <v>0.0129113197</v>
      </c>
    </row>
    <row r="1126" customFormat="false" ht="13.5" hidden="false" customHeight="false" outlineLevel="0" collapsed="false">
      <c r="A1126" s="2" t="n">
        <v>11.24</v>
      </c>
      <c r="B1126" s="2" t="n">
        <v>-0.0460401289</v>
      </c>
      <c r="C1126" s="2" t="n">
        <v>0.0219664592</v>
      </c>
      <c r="D1126" s="1" t="n">
        <v>0.0189976692</v>
      </c>
      <c r="E1126" s="1" t="n">
        <v>-0.0094577502</v>
      </c>
      <c r="F1126" s="2" t="n">
        <v>-0.02478569</v>
      </c>
      <c r="G1126" s="2" t="n">
        <v>0.0118639097</v>
      </c>
    </row>
    <row r="1127" customFormat="false" ht="13.5" hidden="false" customHeight="false" outlineLevel="0" collapsed="false">
      <c r="A1127" s="2" t="n">
        <v>11.25</v>
      </c>
      <c r="B1127" s="2" t="n">
        <v>-0.0438533314</v>
      </c>
      <c r="C1127" s="2" t="n">
        <v>0.0213112701</v>
      </c>
      <c r="D1127" s="1" t="n">
        <v>0.0105313295</v>
      </c>
      <c r="E1127" s="1" t="n">
        <v>-0.0058758198</v>
      </c>
      <c r="F1127" s="2" t="n">
        <v>-0.0198004097</v>
      </c>
      <c r="G1127" s="2" t="n">
        <v>0.0097377598</v>
      </c>
    </row>
    <row r="1128" customFormat="false" ht="13.5" hidden="false" customHeight="false" outlineLevel="0" collapsed="false">
      <c r="A1128" s="2" t="n">
        <v>11.26</v>
      </c>
      <c r="B1128" s="2" t="n">
        <v>-0.0389512219</v>
      </c>
      <c r="C1128" s="2" t="n">
        <v>0.0193310995</v>
      </c>
      <c r="D1128" s="1" t="n">
        <v>0.00011222</v>
      </c>
      <c r="E1128" s="1" t="n">
        <v>-0.00139519</v>
      </c>
      <c r="F1128" s="2" t="n">
        <v>-0.0131371496</v>
      </c>
      <c r="G1128" s="2" t="n">
        <v>0.00671172</v>
      </c>
    </row>
    <row r="1129" customFormat="false" ht="13.5" hidden="false" customHeight="false" outlineLevel="0" collapsed="false">
      <c r="A1129" s="2" t="n">
        <v>11.27</v>
      </c>
      <c r="B1129" s="2" t="n">
        <v>-0.0312884301</v>
      </c>
      <c r="C1129" s="2" t="n">
        <v>0.01601067</v>
      </c>
      <c r="D1129" s="1" t="n">
        <v>-0.0116418405</v>
      </c>
      <c r="E1129" s="1" t="n">
        <v>0.00391242</v>
      </c>
      <c r="F1129" s="2" t="n">
        <v>-0.0047968398</v>
      </c>
      <c r="G1129" s="2" t="n">
        <v>0.0028011501</v>
      </c>
    </row>
    <row r="1130" customFormat="false" ht="13.5" hidden="false" customHeight="false" outlineLevel="0" collapsed="false">
      <c r="A1130" s="2" t="n">
        <v>11.28</v>
      </c>
      <c r="B1130" s="2" t="n">
        <v>-0.0213970393</v>
      </c>
      <c r="C1130" s="2" t="n">
        <v>0.0115662897</v>
      </c>
      <c r="D1130" s="1" t="n">
        <v>-0.02377823</v>
      </c>
      <c r="E1130" s="1" t="n">
        <v>0.00973632</v>
      </c>
      <c r="F1130" s="2" t="n">
        <v>0.00449298</v>
      </c>
      <c r="G1130" s="2" t="n">
        <v>-0.00163958</v>
      </c>
    </row>
    <row r="1131" customFormat="false" ht="13.5" hidden="false" customHeight="false" outlineLevel="0" collapsed="false">
      <c r="A1131" s="2" t="n">
        <v>11.29</v>
      </c>
      <c r="B1131" s="2" t="n">
        <v>-0.0102125499</v>
      </c>
      <c r="C1131" s="2" t="n">
        <v>0.0064274301</v>
      </c>
      <c r="D1131" s="1" t="n">
        <v>-0.0353506394</v>
      </c>
      <c r="E1131" s="1" t="n">
        <v>0.0156427398</v>
      </c>
      <c r="F1131" s="2" t="n">
        <v>0.0128174899</v>
      </c>
      <c r="G1131" s="2" t="n">
        <v>-0.0057295901</v>
      </c>
    </row>
    <row r="1132" customFormat="false" ht="13.5" hidden="false" customHeight="false" outlineLevel="0" collapsed="false">
      <c r="A1132" s="2" t="n">
        <v>11.3</v>
      </c>
      <c r="B1132" s="2" t="n">
        <v>0.00117032</v>
      </c>
      <c r="C1132" s="2" t="n">
        <v>0.00114631</v>
      </c>
      <c r="D1132" s="1" t="n">
        <v>-0.0451628305</v>
      </c>
      <c r="E1132" s="1" t="n">
        <v>0.0209521092</v>
      </c>
      <c r="F1132" s="2" t="n">
        <v>0.0188652594</v>
      </c>
      <c r="G1132" s="2" t="n">
        <v>-0.0088188602</v>
      </c>
    </row>
    <row r="1133" customFormat="false" ht="13.5" hidden="false" customHeight="false" outlineLevel="0" collapsed="false">
      <c r="A1133" s="2" t="n">
        <v>11.31</v>
      </c>
      <c r="B1133" s="2" t="n">
        <v>0.0115911001</v>
      </c>
      <c r="C1133" s="2" t="n">
        <v>-0.0037374201</v>
      </c>
      <c r="D1133" s="1" t="n">
        <v>-0.0520442016</v>
      </c>
      <c r="E1133" s="1" t="n">
        <v>0.0248983204</v>
      </c>
      <c r="F1133" s="2" t="n">
        <v>0.0226954501</v>
      </c>
      <c r="G1133" s="2" t="n">
        <v>-0.0108461902</v>
      </c>
    </row>
    <row r="1134" customFormat="false" ht="13.5" hidden="false" customHeight="false" outlineLevel="0" collapsed="false">
      <c r="A1134" s="2" t="n">
        <v>11.32</v>
      </c>
      <c r="B1134" s="2" t="n">
        <v>0.0200564507</v>
      </c>
      <c r="C1134" s="2" t="n">
        <v>-0.0077974801</v>
      </c>
      <c r="D1134" s="1" t="n">
        <v>-0.0554223098</v>
      </c>
      <c r="E1134" s="1" t="n">
        <v>0.02697891</v>
      </c>
      <c r="F1134" s="2" t="n">
        <v>0.0241282806</v>
      </c>
      <c r="G1134" s="2" t="n">
        <v>-0.0117006702</v>
      </c>
    </row>
    <row r="1135" customFormat="false" ht="13.5" hidden="false" customHeight="false" outlineLevel="0" collapsed="false">
      <c r="A1135" s="2" t="n">
        <v>11.33</v>
      </c>
      <c r="B1135" s="2" t="n">
        <v>0.0264727604</v>
      </c>
      <c r="C1135" s="2" t="n">
        <v>-0.0109704202</v>
      </c>
      <c r="D1135" s="1" t="n">
        <v>-0.0555316396</v>
      </c>
      <c r="E1135" s="1" t="n">
        <v>0.0271590594</v>
      </c>
      <c r="F1135" s="2" t="n">
        <v>0.0227205399</v>
      </c>
      <c r="G1135" s="2" t="n">
        <v>-0.0112100802</v>
      </c>
    </row>
    <row r="1136" customFormat="false" ht="13.5" hidden="false" customHeight="false" outlineLevel="0" collapsed="false">
      <c r="A1136" s="2" t="n">
        <v>11.34</v>
      </c>
      <c r="B1136" s="2" t="n">
        <v>0.0309126694</v>
      </c>
      <c r="C1136" s="2" t="n">
        <v>-0.0132480003</v>
      </c>
      <c r="D1136" s="1" t="n">
        <v>-0.0525026917</v>
      </c>
      <c r="E1136" s="1" t="n">
        <v>0.0255122706</v>
      </c>
      <c r="F1136" s="2" t="n">
        <v>0.0193374194</v>
      </c>
      <c r="G1136" s="2" t="n">
        <v>-0.0097779501</v>
      </c>
    </row>
    <row r="1137" customFormat="false" ht="13.5" hidden="false" customHeight="false" outlineLevel="0" collapsed="false">
      <c r="A1137" s="2" t="n">
        <v>11.35</v>
      </c>
      <c r="B1137" s="2" t="n">
        <v>0.0336316004</v>
      </c>
      <c r="C1137" s="2" t="n">
        <v>-0.0147231901</v>
      </c>
      <c r="D1137" s="1" t="n">
        <v>-0.0467673205</v>
      </c>
      <c r="E1137" s="1" t="n">
        <v>0.02239733</v>
      </c>
      <c r="F1137" s="2" t="n">
        <v>0.0153652299</v>
      </c>
      <c r="G1137" s="2" t="n">
        <v>-0.0080388403</v>
      </c>
    </row>
    <row r="1138" customFormat="false" ht="13.5" hidden="false" customHeight="false" outlineLevel="0" collapsed="false">
      <c r="A1138" s="2" t="n">
        <v>11.36</v>
      </c>
      <c r="B1138" s="2" t="n">
        <v>0.0350627191</v>
      </c>
      <c r="C1138" s="2" t="n">
        <v>-0.0155886197</v>
      </c>
      <c r="D1138" s="1" t="n">
        <v>-0.0395132005</v>
      </c>
      <c r="E1138" s="1" t="n">
        <v>0.0186007395</v>
      </c>
      <c r="F1138" s="2" t="n">
        <v>0.0111323204</v>
      </c>
      <c r="G1138" s="2" t="n">
        <v>-0.00618577</v>
      </c>
    </row>
    <row r="1139" customFormat="false" ht="13.5" hidden="false" customHeight="false" outlineLevel="0" collapsed="false">
      <c r="A1139" s="2" t="n">
        <v>11.37</v>
      </c>
      <c r="B1139" s="2" t="n">
        <v>0.035572689</v>
      </c>
      <c r="C1139" s="2" t="n">
        <v>-0.0159840602</v>
      </c>
      <c r="D1139" s="1" t="n">
        <v>-0.0319058299</v>
      </c>
      <c r="E1139" s="1" t="n">
        <v>0.0148828002</v>
      </c>
      <c r="F1139" s="2" t="n">
        <v>0.0063835601</v>
      </c>
      <c r="G1139" s="2" t="n">
        <v>-0.00412662</v>
      </c>
    </row>
    <row r="1140" customFormat="false" ht="13.5" hidden="false" customHeight="false" outlineLevel="0" collapsed="false">
      <c r="A1140" s="2" t="n">
        <v>11.38</v>
      </c>
      <c r="B1140" s="2" t="n">
        <v>0.035316769</v>
      </c>
      <c r="C1140" s="2" t="n">
        <v>-0.0159708709</v>
      </c>
      <c r="D1140" s="1" t="n">
        <v>-0.0247364603</v>
      </c>
      <c r="E1140" s="1" t="n">
        <v>0.0117153898</v>
      </c>
      <c r="F1140" s="2" t="n">
        <v>0.00142249</v>
      </c>
      <c r="G1140" s="2" t="n">
        <v>-0.00195424</v>
      </c>
    </row>
    <row r="1141" customFormat="false" ht="13.5" hidden="false" customHeight="false" outlineLevel="0" collapsed="false">
      <c r="A1141" s="2" t="n">
        <v>11.39</v>
      </c>
      <c r="B1141" s="2" t="n">
        <v>0.0346133411</v>
      </c>
      <c r="C1141" s="2" t="n">
        <v>-0.0157277696</v>
      </c>
      <c r="D1141" s="1" t="n">
        <v>-0.0188616402</v>
      </c>
      <c r="E1141" s="1" t="n">
        <v>0.0094557097</v>
      </c>
      <c r="F1141" s="2" t="n">
        <v>-0.0031939601</v>
      </c>
      <c r="G1141" s="2" t="n">
        <v>0.0001389</v>
      </c>
    </row>
    <row r="1142" customFormat="false" ht="13.5" hidden="false" customHeight="false" outlineLevel="0" collapsed="false">
      <c r="A1142" s="2" t="n">
        <v>11.4</v>
      </c>
      <c r="B1142" s="2" t="n">
        <v>0.0338524915</v>
      </c>
      <c r="C1142" s="2" t="n">
        <v>-0.0154385902</v>
      </c>
      <c r="D1142" s="1" t="n">
        <v>-0.0143058598</v>
      </c>
      <c r="E1142" s="1" t="n">
        <v>0.0079411203</v>
      </c>
      <c r="F1142" s="2" t="n">
        <v>-0.007615</v>
      </c>
      <c r="G1142" s="2" t="n">
        <v>0.0022301299</v>
      </c>
    </row>
    <row r="1143" customFormat="false" ht="13.5" hidden="false" customHeight="false" outlineLevel="0" collapsed="false">
      <c r="A1143" s="2" t="n">
        <v>11.41</v>
      </c>
      <c r="B1143" s="2" t="n">
        <v>0.0333495699</v>
      </c>
      <c r="C1143" s="2" t="n">
        <v>-0.0152249103</v>
      </c>
      <c r="D1143" s="1" t="n">
        <v>-0.0099215005</v>
      </c>
      <c r="E1143" s="1" t="n">
        <v>0.0064132502</v>
      </c>
      <c r="F1143" s="2" t="n">
        <v>-0.0119993398</v>
      </c>
      <c r="G1143" s="2" t="n">
        <v>0.0043648202</v>
      </c>
    </row>
    <row r="1144" customFormat="false" ht="13.5" hidden="false" customHeight="false" outlineLevel="0" collapsed="false">
      <c r="A1144" s="2" t="n">
        <v>11.42</v>
      </c>
      <c r="B1144" s="2" t="n">
        <v>0.0328970104</v>
      </c>
      <c r="C1144" s="2" t="n">
        <v>-0.0150052896</v>
      </c>
      <c r="D1144" s="1" t="n">
        <v>-0.0047063902</v>
      </c>
      <c r="E1144" s="1" t="n">
        <v>0.0042115198</v>
      </c>
      <c r="F1144" s="2" t="n">
        <v>-0.0157529805</v>
      </c>
      <c r="G1144" s="2" t="n">
        <v>0.0062747998</v>
      </c>
    </row>
    <row r="1145" customFormat="false" ht="13.5" hidden="false" customHeight="false" outlineLevel="0" collapsed="false">
      <c r="A1145" s="2" t="n">
        <v>11.43</v>
      </c>
      <c r="B1145" s="2" t="n">
        <v>0.0321974494</v>
      </c>
      <c r="C1145" s="2" t="n">
        <v>-0.0146637904</v>
      </c>
      <c r="D1145" s="1" t="n">
        <v>0.0018097199</v>
      </c>
      <c r="E1145" s="1" t="n">
        <v>0.0010213</v>
      </c>
      <c r="F1145" s="2" t="n">
        <v>-0.0188084599</v>
      </c>
      <c r="G1145" s="2" t="n">
        <v>0.0079231402</v>
      </c>
    </row>
    <row r="1146" customFormat="false" ht="13.5" hidden="false" customHeight="false" outlineLevel="0" collapsed="false">
      <c r="A1146" s="2" t="n">
        <v>11.44</v>
      </c>
      <c r="B1146" s="2" t="n">
        <v>0.0312747397</v>
      </c>
      <c r="C1146" s="2" t="n">
        <v>-0.01418701</v>
      </c>
      <c r="D1146" s="1" t="n">
        <v>0.0095322402</v>
      </c>
      <c r="E1146" s="1" t="n">
        <v>-0.00309238</v>
      </c>
      <c r="F1146" s="2" t="n">
        <v>-0.0220832806</v>
      </c>
      <c r="G1146" s="2" t="n">
        <v>0.0096844202</v>
      </c>
    </row>
    <row r="1147" customFormat="false" ht="13.5" hidden="false" customHeight="false" outlineLevel="0" collapsed="false">
      <c r="A1147" s="2" t="n">
        <v>11.45</v>
      </c>
      <c r="B1147" s="2" t="n">
        <v>0.0300086197</v>
      </c>
      <c r="C1147" s="2" t="n">
        <v>-0.01349652</v>
      </c>
      <c r="D1147" s="1" t="n">
        <v>0.01734774</v>
      </c>
      <c r="E1147" s="1" t="n">
        <v>-0.00747451</v>
      </c>
      <c r="F1147" s="2" t="n">
        <v>-0.0257221591</v>
      </c>
      <c r="G1147" s="2" t="n">
        <v>0.0116081098</v>
      </c>
    </row>
    <row r="1148" customFormat="false" ht="13.5" hidden="false" customHeight="false" outlineLevel="0" collapsed="false">
      <c r="A1148" s="2" t="n">
        <v>11.46</v>
      </c>
      <c r="B1148" s="2" t="n">
        <v>0.0279538799</v>
      </c>
      <c r="C1148" s="2" t="n">
        <v>-0.01240524</v>
      </c>
      <c r="D1148" s="1" t="n">
        <v>0.0236354992</v>
      </c>
      <c r="E1148" s="1" t="n">
        <v>-0.0111692604</v>
      </c>
      <c r="F1148" s="2" t="n">
        <v>-0.0286526792</v>
      </c>
      <c r="G1148" s="2" t="n">
        <v>0.0132328104</v>
      </c>
    </row>
    <row r="1149" customFormat="false" ht="13.5" hidden="false" customHeight="false" outlineLevel="0" collapsed="false">
      <c r="A1149" s="2" t="n">
        <v>11.47</v>
      </c>
      <c r="B1149" s="2" t="n">
        <v>0.02487069</v>
      </c>
      <c r="C1149" s="2" t="n">
        <v>-0.0108138695</v>
      </c>
      <c r="D1149" s="1" t="n">
        <v>0.0271860994</v>
      </c>
      <c r="E1149" s="1" t="n">
        <v>-0.0134329898</v>
      </c>
      <c r="F1149" s="2" t="n">
        <v>-0.0305622295</v>
      </c>
      <c r="G1149" s="2" t="n">
        <v>0.0144072697</v>
      </c>
    </row>
    <row r="1150" customFormat="false" ht="13.5" hidden="false" customHeight="false" outlineLevel="0" collapsed="false">
      <c r="A1150" s="2" t="n">
        <v>11.48</v>
      </c>
      <c r="B1150" s="2" t="n">
        <v>0.0205217395</v>
      </c>
      <c r="C1150" s="2" t="n">
        <v>-0.0086142505</v>
      </c>
      <c r="D1150" s="1" t="n">
        <v>0.02772283</v>
      </c>
      <c r="E1150" s="1" t="n">
        <v>-0.01400364</v>
      </c>
      <c r="F1150" s="2" t="n">
        <v>-0.0321166217</v>
      </c>
      <c r="G1150" s="2" t="n">
        <v>0.0153796403</v>
      </c>
    </row>
    <row r="1151" customFormat="false" ht="13.5" hidden="false" customHeight="false" outlineLevel="0" collapsed="false">
      <c r="A1151" s="2" t="n">
        <v>11.49</v>
      </c>
      <c r="B1151" s="2" t="n">
        <v>0.0146854697</v>
      </c>
      <c r="C1151" s="2" t="n">
        <v>-0.0057479399</v>
      </c>
      <c r="D1151" s="1" t="n">
        <v>0.0259798206</v>
      </c>
      <c r="E1151" s="1" t="n">
        <v>-0.0131568396</v>
      </c>
      <c r="F1151" s="2" t="n">
        <v>-0.0336683393</v>
      </c>
      <c r="G1151" s="2" t="n">
        <v>0.0162844993</v>
      </c>
    </row>
    <row r="1152" customFormat="false" ht="13.5" hidden="false" customHeight="false" outlineLevel="0" collapsed="false">
      <c r="A1152" s="2" t="n">
        <v>11.5</v>
      </c>
      <c r="B1152" s="2" t="n">
        <v>0.0070813098</v>
      </c>
      <c r="C1152" s="2" t="n">
        <v>-0.0021468201</v>
      </c>
      <c r="D1152" s="1" t="n">
        <v>0.0232444108</v>
      </c>
      <c r="E1152" s="1" t="n">
        <v>-0.0115258303</v>
      </c>
      <c r="F1152" s="2" t="n">
        <v>-0.0348637514</v>
      </c>
      <c r="G1152" s="2" t="n">
        <v>0.0169588905</v>
      </c>
    </row>
    <row r="1153" customFormat="false" ht="13.5" hidden="false" customHeight="false" outlineLevel="0" collapsed="false">
      <c r="A1153" s="2" t="n">
        <v>11.51</v>
      </c>
      <c r="B1153" s="2" t="n">
        <v>-0.0021136999</v>
      </c>
      <c r="C1153" s="2" t="n">
        <v>0.00210527</v>
      </c>
      <c r="D1153" s="1" t="n">
        <v>0.0206359103</v>
      </c>
      <c r="E1153" s="1" t="n">
        <v>-0.0097590499</v>
      </c>
      <c r="F1153" s="2" t="n">
        <v>-0.0356566906</v>
      </c>
      <c r="G1153" s="2" t="n">
        <v>0.01736781</v>
      </c>
    </row>
    <row r="1154" customFormat="false" ht="13.5" hidden="false" customHeight="false" outlineLevel="0" collapsed="false">
      <c r="A1154" s="2" t="n">
        <v>11.52</v>
      </c>
      <c r="B1154" s="2" t="n">
        <v>-0.0120277898</v>
      </c>
      <c r="C1154" s="2" t="n">
        <v>0.0066317301</v>
      </c>
      <c r="D1154" s="1" t="n">
        <v>0.0190203004</v>
      </c>
      <c r="E1154" s="1" t="n">
        <v>-0.0084232399</v>
      </c>
      <c r="F1154" s="2" t="n">
        <v>-0.03603255</v>
      </c>
      <c r="G1154" s="2" t="n">
        <v>0.0175034292</v>
      </c>
    </row>
    <row r="1155" customFormat="false" ht="13.5" hidden="false" customHeight="false" outlineLevel="0" collapsed="false">
      <c r="A1155" s="2" t="n">
        <v>11.53</v>
      </c>
      <c r="B1155" s="2" t="n">
        <v>-0.0213971194</v>
      </c>
      <c r="C1155" s="2" t="n">
        <v>0.0108401002</v>
      </c>
      <c r="D1155" s="1" t="n">
        <v>0.0191158894</v>
      </c>
      <c r="E1155" s="1" t="n">
        <v>-0.0080047296</v>
      </c>
      <c r="F1155" s="2" t="n">
        <v>-0.0351971015</v>
      </c>
      <c r="G1155" s="2" t="n">
        <v>0.0170372594</v>
      </c>
    </row>
    <row r="1156" customFormat="false" ht="13.5" hidden="false" customHeight="false" outlineLevel="0" collapsed="false">
      <c r="A1156" s="2" t="n">
        <v>11.54</v>
      </c>
      <c r="B1156" s="2" t="n">
        <v>-0.0291186403</v>
      </c>
      <c r="C1156" s="2" t="n">
        <v>0.0142263304</v>
      </c>
      <c r="D1156" s="1" t="n">
        <v>0.0209198091</v>
      </c>
      <c r="E1156" s="1" t="n">
        <v>-0.0086202603</v>
      </c>
      <c r="F1156" s="2" t="n">
        <v>-0.0322608389</v>
      </c>
      <c r="G1156" s="2" t="n">
        <v>0.0156064099</v>
      </c>
    </row>
    <row r="1157" customFormat="false" ht="13.5" hidden="false" customHeight="false" outlineLevel="0" collapsed="false">
      <c r="A1157" s="2" t="n">
        <v>11.55</v>
      </c>
      <c r="B1157" s="2" t="n">
        <v>-0.0342888795</v>
      </c>
      <c r="C1157" s="2" t="n">
        <v>0.0164146498</v>
      </c>
      <c r="D1157" s="1" t="n">
        <v>0.0234087892</v>
      </c>
      <c r="E1157" s="1" t="n">
        <v>-0.0098279295</v>
      </c>
      <c r="F1157" s="2" t="n">
        <v>-0.0275367498</v>
      </c>
      <c r="G1157" s="2" t="n">
        <v>0.0133567899</v>
      </c>
    </row>
    <row r="1158" customFormat="false" ht="13.5" hidden="false" customHeight="false" outlineLevel="0" collapsed="false">
      <c r="A1158" s="2" t="n">
        <v>11.56</v>
      </c>
      <c r="B1158" s="2" t="n">
        <v>-0.0366002508</v>
      </c>
      <c r="C1158" s="2" t="n">
        <v>0.0172727499</v>
      </c>
      <c r="D1158" s="1" t="n">
        <v>0.0252338499</v>
      </c>
      <c r="E1158" s="1" t="n">
        <v>-0.0109342299</v>
      </c>
      <c r="F1158" s="2" t="n">
        <v>-0.0219332594</v>
      </c>
      <c r="G1158" s="2" t="n">
        <v>0.0106874602</v>
      </c>
    </row>
    <row r="1159" customFormat="false" ht="13.5" hidden="false" customHeight="false" outlineLevel="0" collapsed="false">
      <c r="A1159" s="2" t="n">
        <v>11.57</v>
      </c>
      <c r="B1159" s="2" t="n">
        <v>-0.0360986106</v>
      </c>
      <c r="C1159" s="2" t="n">
        <v>0.0168019608</v>
      </c>
      <c r="D1159" s="1" t="n">
        <v>0.0250409506</v>
      </c>
      <c r="E1159" s="1" t="n">
        <v>-0.0111869704</v>
      </c>
      <c r="F1159" s="2" t="n">
        <v>-0.0155654801</v>
      </c>
      <c r="G1159" s="2" t="n">
        <v>0.0076616402</v>
      </c>
    </row>
    <row r="1160" customFormat="false" ht="13.5" hidden="false" customHeight="false" outlineLevel="0" collapsed="false">
      <c r="A1160" s="2" t="n">
        <v>11.58</v>
      </c>
      <c r="B1160" s="2" t="n">
        <v>-0.0328632407</v>
      </c>
      <c r="C1160" s="2" t="n">
        <v>0.0150647201</v>
      </c>
      <c r="D1160" s="1" t="n">
        <v>0.0217198506</v>
      </c>
      <c r="E1160" s="1" t="n">
        <v>-0.0099108797</v>
      </c>
      <c r="F1160" s="2" t="n">
        <v>-0.0082094101</v>
      </c>
      <c r="G1160" s="2" t="n">
        <v>0.0041781301</v>
      </c>
    </row>
    <row r="1161" customFormat="false" ht="13.5" hidden="false" customHeight="false" outlineLevel="0" collapsed="false">
      <c r="A1161" s="2" t="n">
        <v>11.59</v>
      </c>
      <c r="B1161" s="2" t="n">
        <v>-0.0268210098</v>
      </c>
      <c r="C1161" s="2" t="n">
        <v>0.0120926397</v>
      </c>
      <c r="D1161" s="1" t="n">
        <v>0.0151790399</v>
      </c>
      <c r="E1161" s="1" t="n">
        <v>-0.0069196699</v>
      </c>
      <c r="F1161" s="2" t="n">
        <v>-0.00031417</v>
      </c>
      <c r="G1161" s="2" t="n">
        <v>0.0004148</v>
      </c>
    </row>
    <row r="1162" customFormat="false" ht="13.5" hidden="false" customHeight="false" outlineLevel="0" collapsed="false">
      <c r="A1162" s="2" t="n">
        <v>11.6</v>
      </c>
      <c r="B1162" s="2" t="n">
        <v>-0.0184443705</v>
      </c>
      <c r="C1162" s="2" t="n">
        <v>0.0081076697</v>
      </c>
      <c r="D1162" s="1" t="n">
        <v>0.0066515901</v>
      </c>
      <c r="E1162" s="1" t="n">
        <v>-0.00272656</v>
      </c>
      <c r="F1162" s="2" t="n">
        <v>0.0080611501</v>
      </c>
      <c r="G1162" s="2" t="n">
        <v>-0.0035955701</v>
      </c>
    </row>
    <row r="1163" customFormat="false" ht="13.5" hidden="false" customHeight="false" outlineLevel="0" collapsed="false">
      <c r="A1163" s="2" t="n">
        <v>11.61</v>
      </c>
      <c r="B1163" s="2" t="n">
        <v>-0.0086004604</v>
      </c>
      <c r="C1163" s="2" t="n">
        <v>0.0034745401</v>
      </c>
      <c r="D1163" s="1" t="n">
        <v>-0.00245814</v>
      </c>
      <c r="E1163" s="1" t="n">
        <v>0.0019543399</v>
      </c>
      <c r="F1163" s="2" t="n">
        <v>0.0173129793</v>
      </c>
      <c r="G1163" s="2" t="n">
        <v>-0.0079904897</v>
      </c>
    </row>
    <row r="1164" customFormat="false" ht="13.5" hidden="false" customHeight="false" outlineLevel="0" collapsed="false">
      <c r="A1164" s="2" t="n">
        <v>11.62</v>
      </c>
      <c r="B1164" s="2" t="n">
        <v>0.00164931</v>
      </c>
      <c r="C1164" s="2" t="n">
        <v>-0.00131913</v>
      </c>
      <c r="D1164" s="1" t="n">
        <v>-0.0111163203</v>
      </c>
      <c r="E1164" s="1" t="n">
        <v>0.0064853202</v>
      </c>
      <c r="F1164" s="2" t="n">
        <v>0.0271531809</v>
      </c>
      <c r="G1164" s="2" t="n">
        <v>-0.0126208896</v>
      </c>
    </row>
    <row r="1165" customFormat="false" ht="13.5" hidden="false" customHeight="false" outlineLevel="0" collapsed="false">
      <c r="A1165" s="2" t="n">
        <v>11.63</v>
      </c>
      <c r="B1165" s="2" t="n">
        <v>0.0110637601</v>
      </c>
      <c r="C1165" s="2" t="n">
        <v>-0.00571403</v>
      </c>
      <c r="D1165" s="1" t="n">
        <v>-0.0183439404</v>
      </c>
      <c r="E1165" s="1" t="n">
        <v>0.0102127902</v>
      </c>
      <c r="F1165" s="2" t="n">
        <v>0.036442969</v>
      </c>
      <c r="G1165" s="2" t="n">
        <v>-0.0169899091</v>
      </c>
    </row>
    <row r="1166" customFormat="false" ht="13.5" hidden="false" customHeight="false" outlineLevel="0" collapsed="false">
      <c r="A1166" s="2" t="n">
        <v>11.64</v>
      </c>
      <c r="B1166" s="2" t="n">
        <v>0.0184692796</v>
      </c>
      <c r="C1166" s="2" t="n">
        <v>-0.0092287399</v>
      </c>
      <c r="D1166" s="1" t="n">
        <v>-0.0233742893</v>
      </c>
      <c r="E1166" s="1" t="n">
        <v>0.0126118604</v>
      </c>
      <c r="F1166" s="2" t="n">
        <v>0.0446553491</v>
      </c>
      <c r="G1166" s="2" t="n">
        <v>-0.0208503809</v>
      </c>
    </row>
    <row r="1167" customFormat="false" ht="13.5" hidden="false" customHeight="false" outlineLevel="0" collapsed="false">
      <c r="A1167" s="2" t="n">
        <v>11.65</v>
      </c>
      <c r="B1167" s="2" t="n">
        <v>0.0237150192</v>
      </c>
      <c r="C1167" s="2" t="n">
        <v>-0.0118017402</v>
      </c>
      <c r="D1167" s="1" t="n">
        <v>-0.02580823</v>
      </c>
      <c r="E1167" s="1" t="n">
        <v>0.0134306801</v>
      </c>
      <c r="F1167" s="2" t="n">
        <v>0.0517776199</v>
      </c>
      <c r="G1167" s="2" t="n">
        <v>-0.0241605006</v>
      </c>
    </row>
    <row r="1168" customFormat="false" ht="13.5" hidden="false" customHeight="false" outlineLevel="0" collapsed="false">
      <c r="A1168" s="2" t="n">
        <v>11.66</v>
      </c>
      <c r="B1168" s="2" t="n">
        <v>0.0271859709</v>
      </c>
      <c r="C1168" s="2" t="n">
        <v>-0.0135430899</v>
      </c>
      <c r="D1168" s="1" t="n">
        <v>-0.0252360292</v>
      </c>
      <c r="E1168" s="1" t="n">
        <v>0.0125439297</v>
      </c>
      <c r="F1168" s="2" t="n">
        <v>0.0572427101</v>
      </c>
      <c r="G1168" s="2" t="n">
        <v>-0.0266473703</v>
      </c>
    </row>
    <row r="1169" customFormat="false" ht="13.5" hidden="false" customHeight="false" outlineLevel="0" collapsed="false">
      <c r="A1169" s="2" t="n">
        <v>11.67</v>
      </c>
      <c r="B1169" s="2" t="n">
        <v>0.0289650094</v>
      </c>
      <c r="C1169" s="2" t="n">
        <v>-0.0144503098</v>
      </c>
      <c r="D1169" s="1" t="n">
        <v>-0.0214607809</v>
      </c>
      <c r="E1169" s="1" t="n">
        <v>0.0100477003</v>
      </c>
      <c r="F1169" s="2" t="n">
        <v>0.0601030998</v>
      </c>
      <c r="G1169" s="2" t="n">
        <v>-0.0278807394</v>
      </c>
    </row>
    <row r="1170" customFormat="false" ht="13.5" hidden="false" customHeight="false" outlineLevel="0" collapsed="false">
      <c r="A1170" s="2" t="n">
        <v>11.68</v>
      </c>
      <c r="B1170" s="2" t="n">
        <v>0.0289716292</v>
      </c>
      <c r="C1170" s="2" t="n">
        <v>-0.01448821</v>
      </c>
      <c r="D1170" s="1" t="n">
        <v>-0.0149113303</v>
      </c>
      <c r="E1170" s="1" t="n">
        <v>0.0063838102</v>
      </c>
      <c r="F1170" s="2" t="n">
        <v>0.0600177497</v>
      </c>
      <c r="G1170" s="2" t="n">
        <v>-0.0276936702</v>
      </c>
    </row>
    <row r="1171" customFormat="false" ht="13.5" hidden="false" customHeight="false" outlineLevel="0" collapsed="false">
      <c r="A1171" s="2" t="n">
        <v>11.69</v>
      </c>
      <c r="B1171" s="2" t="n">
        <v>0.0272404794</v>
      </c>
      <c r="C1171" s="2" t="n">
        <v>-0.0136671904</v>
      </c>
      <c r="D1171" s="1" t="n">
        <v>-0.0061250902</v>
      </c>
      <c r="E1171" s="1" t="n">
        <v>0.0020049</v>
      </c>
      <c r="F1171" s="2" t="n">
        <v>0.0569519103</v>
      </c>
      <c r="G1171" s="2" t="n">
        <v>-0.0260793697</v>
      </c>
    </row>
    <row r="1172" customFormat="false" ht="13.5" hidden="false" customHeight="false" outlineLevel="0" collapsed="false">
      <c r="A1172" s="2" t="n">
        <v>11.7</v>
      </c>
      <c r="B1172" s="2" t="n">
        <v>0.0234694295</v>
      </c>
      <c r="C1172" s="2" t="n">
        <v>-0.0118639702</v>
      </c>
      <c r="D1172" s="1" t="n">
        <v>0.0040013902</v>
      </c>
      <c r="E1172" s="1" t="n">
        <v>-0.0026088899</v>
      </c>
      <c r="F1172" s="2" t="n">
        <v>0.0504944697</v>
      </c>
      <c r="G1172" s="2" t="n">
        <v>-0.0229111798</v>
      </c>
    </row>
    <row r="1173" customFormat="false" ht="13.5" hidden="false" customHeight="false" outlineLevel="0" collapsed="false">
      <c r="A1173" s="2" t="n">
        <v>11.71</v>
      </c>
      <c r="B1173" s="2" t="n">
        <v>0.0169795305</v>
      </c>
      <c r="C1173" s="2" t="n">
        <v>-0.0088280998</v>
      </c>
      <c r="D1173" s="1" t="n">
        <v>0.0142023601</v>
      </c>
      <c r="E1173" s="1" t="n">
        <v>-0.0069529</v>
      </c>
      <c r="F1173" s="2" t="n">
        <v>0.040121831</v>
      </c>
      <c r="G1173" s="2" t="n">
        <v>-0.0180242099</v>
      </c>
    </row>
    <row r="1174" customFormat="false" ht="13.5" hidden="false" customHeight="false" outlineLevel="0" collapsed="false">
      <c r="A1174" s="2" t="n">
        <v>11.72</v>
      </c>
      <c r="B1174" s="2" t="n">
        <v>0.00774218</v>
      </c>
      <c r="C1174" s="2" t="n">
        <v>-0.0045715799</v>
      </c>
      <c r="D1174" s="1" t="n">
        <v>0.0236038901</v>
      </c>
      <c r="E1174" s="1" t="n">
        <v>-0.0108023603</v>
      </c>
      <c r="F1174" s="2" t="n">
        <v>0.0265778191</v>
      </c>
      <c r="G1174" s="2" t="n">
        <v>-0.0117666004</v>
      </c>
    </row>
    <row r="1175" customFormat="false" ht="13.5" hidden="false" customHeight="false" outlineLevel="0" collapsed="false">
      <c r="A1175" s="2" t="n">
        <v>11.73</v>
      </c>
      <c r="B1175" s="2" t="n">
        <v>-0.0034543199</v>
      </c>
      <c r="C1175" s="2" t="n">
        <v>0.00058485</v>
      </c>
      <c r="D1175" s="1" t="n">
        <v>0.0319919996</v>
      </c>
      <c r="E1175" s="1" t="n">
        <v>-0.0142554501</v>
      </c>
      <c r="F1175" s="2" t="n">
        <v>0.0113343997</v>
      </c>
      <c r="G1175" s="2" t="n">
        <v>-0.0047895699</v>
      </c>
    </row>
    <row r="1176" customFormat="false" ht="13.5" hidden="false" customHeight="false" outlineLevel="0" collapsed="false">
      <c r="A1176" s="2" t="n">
        <v>11.74</v>
      </c>
      <c r="B1176" s="2" t="n">
        <v>-0.0159846097</v>
      </c>
      <c r="C1176" s="2" t="n">
        <v>0.0063732699</v>
      </c>
      <c r="D1176" s="1" t="n">
        <v>0.0392918698</v>
      </c>
      <c r="E1176" s="1" t="n">
        <v>-0.0174296498</v>
      </c>
      <c r="F1176" s="2" t="n">
        <v>-0.0039732102</v>
      </c>
      <c r="G1176" s="2" t="n">
        <v>0.0021738301</v>
      </c>
    </row>
    <row r="1177" customFormat="false" ht="13.5" hidden="false" customHeight="false" outlineLevel="0" collapsed="false">
      <c r="A1177" s="2" t="n">
        <v>11.75</v>
      </c>
      <c r="B1177" s="2" t="n">
        <v>-0.0290202908</v>
      </c>
      <c r="C1177" s="2" t="n">
        <v>0.0123980902</v>
      </c>
      <c r="D1177" s="1" t="n">
        <v>0.0451500192</v>
      </c>
      <c r="E1177" s="1" t="n">
        <v>-0.0202275403</v>
      </c>
      <c r="F1177" s="2" t="n">
        <v>-0.0175814293</v>
      </c>
      <c r="G1177" s="2" t="n">
        <v>0.0083244098</v>
      </c>
    </row>
    <row r="1178" customFormat="false" ht="13.5" hidden="false" customHeight="false" outlineLevel="0" collapsed="false">
      <c r="A1178" s="2" t="n">
        <v>11.76</v>
      </c>
      <c r="B1178" s="2" t="n">
        <v>-0.0413069613</v>
      </c>
      <c r="C1178" s="2" t="n">
        <v>0.0180840492</v>
      </c>
      <c r="D1178" s="1" t="n">
        <v>0.0491649918</v>
      </c>
      <c r="E1178" s="1" t="n">
        <v>-0.0224332791</v>
      </c>
      <c r="F1178" s="2" t="n">
        <v>-0.0276462995</v>
      </c>
      <c r="G1178" s="2" t="n">
        <v>0.0128395604</v>
      </c>
    </row>
    <row r="1179" customFormat="false" ht="13.5" hidden="false" customHeight="false" outlineLevel="0" collapsed="false">
      <c r="A1179" s="2" t="n">
        <v>11.77</v>
      </c>
      <c r="B1179" s="2" t="n">
        <v>-0.0513957292</v>
      </c>
      <c r="C1179" s="2" t="n">
        <v>0.0227874499</v>
      </c>
      <c r="D1179" s="1" t="n">
        <v>0.0504252501</v>
      </c>
      <c r="E1179" s="1" t="n">
        <v>-0.0235302802</v>
      </c>
      <c r="F1179" s="2" t="n">
        <v>-0.0331327505</v>
      </c>
      <c r="G1179" s="2" t="n">
        <v>0.0152602196</v>
      </c>
    </row>
    <row r="1180" customFormat="false" ht="13.5" hidden="false" customHeight="false" outlineLevel="0" collapsed="false">
      <c r="A1180" s="2" t="n">
        <v>11.78</v>
      </c>
      <c r="B1180" s="2" t="n">
        <v>-0.0582859106</v>
      </c>
      <c r="C1180" s="2" t="n">
        <v>0.0260347892</v>
      </c>
      <c r="D1180" s="1" t="n">
        <v>0.0479718708</v>
      </c>
      <c r="E1180" s="1" t="n">
        <v>-0.0229176003</v>
      </c>
      <c r="F1180" s="2" t="n">
        <v>-0.0346008092</v>
      </c>
      <c r="G1180" s="2" t="n">
        <v>0.0158170704</v>
      </c>
    </row>
    <row r="1181" customFormat="false" ht="13.5" hidden="false" customHeight="false" outlineLevel="0" collapsed="false">
      <c r="A1181" s="2" t="n">
        <v>11.79</v>
      </c>
      <c r="B1181" s="2" t="n">
        <v>-0.061304789</v>
      </c>
      <c r="C1181" s="2" t="n">
        <v>0.0275133494</v>
      </c>
      <c r="D1181" s="1" t="n">
        <v>0.0411465317</v>
      </c>
      <c r="E1181" s="1" t="n">
        <v>-0.0201428607</v>
      </c>
      <c r="F1181" s="2" t="n">
        <v>-0.0328870714</v>
      </c>
      <c r="G1181" s="2" t="n">
        <v>0.0148990704</v>
      </c>
    </row>
    <row r="1182" customFormat="false" ht="13.5" hidden="false" customHeight="false" outlineLevel="0" collapsed="false">
      <c r="A1182" s="2" t="n">
        <v>11.8</v>
      </c>
      <c r="B1182" s="2" t="n">
        <v>-0.0603434183</v>
      </c>
      <c r="C1182" s="2" t="n">
        <v>0.0271918792</v>
      </c>
      <c r="D1182" s="1" t="n">
        <v>0.0299967807</v>
      </c>
      <c r="E1182" s="1" t="n">
        <v>-0.0151394196</v>
      </c>
      <c r="F1182" s="2" t="n">
        <v>-0.0282878503</v>
      </c>
      <c r="G1182" s="2" t="n">
        <v>0.0126843797</v>
      </c>
    </row>
    <row r="1183" customFormat="false" ht="13.5" hidden="false" customHeight="false" outlineLevel="0" collapsed="false">
      <c r="A1183" s="2" t="n">
        <v>11.81</v>
      </c>
      <c r="B1183" s="2" t="n">
        <v>-0.0558082089</v>
      </c>
      <c r="C1183" s="2" t="n">
        <v>0.0252640806</v>
      </c>
      <c r="D1183" s="1" t="n">
        <v>0.0156664997</v>
      </c>
      <c r="E1183" s="1" t="n">
        <v>-0.0084095905</v>
      </c>
      <c r="F1183" s="2" t="n">
        <v>-0.0214379597</v>
      </c>
      <c r="G1183" s="2" t="n">
        <v>0.0094748298</v>
      </c>
    </row>
    <row r="1184" customFormat="false" ht="13.5" hidden="false" customHeight="false" outlineLevel="0" collapsed="false">
      <c r="A1184" s="2" t="n">
        <v>11.82</v>
      </c>
      <c r="B1184" s="2" t="n">
        <v>-0.0484003797</v>
      </c>
      <c r="C1184" s="2" t="n">
        <v>0.0220247097</v>
      </c>
      <c r="D1184" s="1" t="n">
        <v>0.00025124</v>
      </c>
      <c r="E1184" s="1" t="n">
        <v>-0.00098652</v>
      </c>
      <c r="F1184" s="2" t="n">
        <v>-0.0137169696</v>
      </c>
      <c r="G1184" s="2" t="n">
        <v>0.0058750701</v>
      </c>
    </row>
    <row r="1185" customFormat="false" ht="13.5" hidden="false" customHeight="false" outlineLevel="0" collapsed="false">
      <c r="A1185" s="2" t="n">
        <v>11.83</v>
      </c>
      <c r="B1185" s="2" t="n">
        <v>-0.0390291885</v>
      </c>
      <c r="C1185" s="2" t="n">
        <v>0.0178691708</v>
      </c>
      <c r="D1185" s="1" t="n">
        <v>-0.0141664296</v>
      </c>
      <c r="E1185" s="1" t="n">
        <v>0.006029</v>
      </c>
      <c r="F1185" s="2" t="n">
        <v>-0.00580206</v>
      </c>
      <c r="G1185" s="2" t="n">
        <v>0.0022056601</v>
      </c>
    </row>
    <row r="1186" customFormat="false" ht="13.5" hidden="false" customHeight="false" outlineLevel="0" collapsed="false">
      <c r="A1186" s="2" t="n">
        <v>11.84</v>
      </c>
      <c r="B1186" s="2" t="n">
        <v>-0.0283999797</v>
      </c>
      <c r="C1186" s="2" t="n">
        <v>0.0131364902</v>
      </c>
      <c r="D1186" s="1" t="n">
        <v>-0.0263239909</v>
      </c>
      <c r="E1186" s="1" t="n">
        <v>0.0119037405</v>
      </c>
      <c r="F1186" s="2" t="n">
        <v>0.0024228201</v>
      </c>
      <c r="G1186" s="2" t="n">
        <v>-0.0015517001</v>
      </c>
    </row>
    <row r="1187" customFormat="false" ht="13.5" hidden="false" customHeight="false" outlineLevel="0" collapsed="false">
      <c r="A1187" s="2" t="n">
        <v>11.85</v>
      </c>
      <c r="B1187" s="2" t="n">
        <v>-0.0173881706</v>
      </c>
      <c r="C1187" s="2" t="n">
        <v>0.0082273697</v>
      </c>
      <c r="D1187" s="1" t="n">
        <v>-0.0356123783</v>
      </c>
      <c r="E1187" s="1" t="n">
        <v>0.0162540302</v>
      </c>
      <c r="F1187" s="2" t="n">
        <v>0.0103231696</v>
      </c>
      <c r="G1187" s="2" t="n">
        <v>-0.0051187398</v>
      </c>
    </row>
    <row r="1188" customFormat="false" ht="13.5" hidden="false" customHeight="false" outlineLevel="0" collapsed="false">
      <c r="A1188" s="2" t="n">
        <v>11.86</v>
      </c>
      <c r="B1188" s="2" t="n">
        <v>-0.0070268898</v>
      </c>
      <c r="C1188" s="2" t="n">
        <v>0.00360478</v>
      </c>
      <c r="D1188" s="1" t="n">
        <v>-0.0422387607</v>
      </c>
      <c r="E1188" s="1" t="n">
        <v>0.0191319697</v>
      </c>
      <c r="F1188" s="2" t="n">
        <v>0.0171237309</v>
      </c>
      <c r="G1188" s="2" t="n">
        <v>-0.0081675705</v>
      </c>
    </row>
    <row r="1189" customFormat="false" ht="13.5" hidden="false" customHeight="false" outlineLevel="0" collapsed="false">
      <c r="A1189" s="2" t="n">
        <v>11.87</v>
      </c>
      <c r="B1189" s="2" t="n">
        <v>0.00181761</v>
      </c>
      <c r="C1189" s="2" t="n">
        <v>-0.00030876</v>
      </c>
      <c r="D1189" s="1" t="n">
        <v>-0.0471544303</v>
      </c>
      <c r="E1189" s="1" t="n">
        <v>0.0210226197</v>
      </c>
      <c r="F1189" s="2" t="n">
        <v>0.0226095095</v>
      </c>
      <c r="G1189" s="2" t="n">
        <v>-0.01060089</v>
      </c>
    </row>
    <row r="1190" customFormat="false" ht="13.5" hidden="false" customHeight="false" outlineLevel="0" collapsed="false">
      <c r="A1190" s="2" t="n">
        <v>11.88</v>
      </c>
      <c r="B1190" s="2" t="n">
        <v>0.0088092303</v>
      </c>
      <c r="C1190" s="2" t="n">
        <v>-0.00331908</v>
      </c>
      <c r="D1190" s="1" t="n">
        <v>-0.0510184914</v>
      </c>
      <c r="E1190" s="1" t="n">
        <v>0.0223575104</v>
      </c>
      <c r="F1190" s="2" t="n">
        <v>0.0266508907</v>
      </c>
      <c r="G1190" s="2" t="n">
        <v>-0.0123682702</v>
      </c>
    </row>
    <row r="1191" customFormat="false" ht="13.5" hidden="false" customHeight="false" outlineLevel="0" collapsed="false">
      <c r="A1191" s="2" t="n">
        <v>11.89</v>
      </c>
      <c r="B1191" s="2" t="n">
        <v>0.01391403</v>
      </c>
      <c r="C1191" s="2" t="n">
        <v>-0.0054327799</v>
      </c>
      <c r="D1191" s="1" t="n">
        <v>-0.0540078096</v>
      </c>
      <c r="E1191" s="1" t="n">
        <v>0.0233727992</v>
      </c>
      <c r="F1191" s="2" t="n">
        <v>0.0286908709</v>
      </c>
      <c r="G1191" s="2" t="n">
        <v>-0.0132611897</v>
      </c>
    </row>
    <row r="1192" customFormat="false" ht="13.5" hidden="false" customHeight="false" outlineLevel="0" collapsed="false">
      <c r="A1192" s="2" t="n">
        <v>11.9</v>
      </c>
      <c r="B1192" s="2" t="n">
        <v>0.0172192995</v>
      </c>
      <c r="C1192" s="2" t="n">
        <v>-0.00673333</v>
      </c>
      <c r="D1192" s="1" t="n">
        <v>-0.0558320098</v>
      </c>
      <c r="E1192" s="1" t="n">
        <v>0.0240715202</v>
      </c>
      <c r="F1192" s="2" t="n">
        <v>0.0283909999</v>
      </c>
      <c r="G1192" s="2" t="n">
        <v>-0.0131580802</v>
      </c>
    </row>
    <row r="1193" customFormat="false" ht="13.5" hidden="false" customHeight="false" outlineLevel="0" collapsed="false">
      <c r="A1193" s="2" t="n">
        <v>11.91</v>
      </c>
      <c r="B1193" s="2" t="n">
        <v>0.0192707907</v>
      </c>
      <c r="C1193" s="2" t="n">
        <v>-0.0074725999</v>
      </c>
      <c r="D1193" s="1" t="n">
        <v>-0.0560360104</v>
      </c>
      <c r="E1193" s="1" t="n">
        <v>0.0243061502</v>
      </c>
      <c r="F1193" s="2" t="n">
        <v>0.0261288006</v>
      </c>
      <c r="G1193" s="2" t="n">
        <v>-0.0122352596</v>
      </c>
    </row>
    <row r="1194" customFormat="false" ht="13.5" hidden="false" customHeight="false" outlineLevel="0" collapsed="false">
      <c r="A1194" s="2" t="n">
        <v>11.92</v>
      </c>
      <c r="B1194" s="2" t="n">
        <v>0.0207466409</v>
      </c>
      <c r="C1194" s="2" t="n">
        <v>-0.0079782801</v>
      </c>
      <c r="D1194" s="1" t="n">
        <v>-0.0539681502</v>
      </c>
      <c r="E1194" s="1" t="n">
        <v>0.0237418506</v>
      </c>
      <c r="F1194" s="2" t="n">
        <v>0.0225417595</v>
      </c>
      <c r="G1194" s="2" t="n">
        <v>-0.0107718697</v>
      </c>
    </row>
    <row r="1195" customFormat="false" ht="13.5" hidden="false" customHeight="false" outlineLevel="0" collapsed="false">
      <c r="A1195" s="2" t="n">
        <v>11.93</v>
      </c>
      <c r="B1195" s="2" t="n">
        <v>0.0220337901</v>
      </c>
      <c r="C1195" s="2" t="n">
        <v>-0.0084753102</v>
      </c>
      <c r="D1195" s="1" t="n">
        <v>-0.0490006804</v>
      </c>
      <c r="E1195" s="1" t="n">
        <v>0.0220014602</v>
      </c>
      <c r="F1195" s="2" t="n">
        <v>0.0177486092</v>
      </c>
      <c r="G1195" s="2" t="n">
        <v>-0.0088136401</v>
      </c>
    </row>
    <row r="1196" customFormat="false" ht="13.5" hidden="false" customHeight="false" outlineLevel="0" collapsed="false">
      <c r="A1196" s="2" t="n">
        <v>11.94</v>
      </c>
      <c r="B1196" s="2" t="n">
        <v>0.0234000403</v>
      </c>
      <c r="C1196" s="2" t="n">
        <v>-0.0090915198</v>
      </c>
      <c r="D1196" s="1" t="n">
        <v>-0.0410183184</v>
      </c>
      <c r="E1196" s="1" t="n">
        <v>0.0189073496</v>
      </c>
      <c r="F1196" s="2" t="n">
        <v>0.0117495796</v>
      </c>
      <c r="G1196" s="2" t="n">
        <v>-0.00633334</v>
      </c>
    </row>
    <row r="1197" customFormat="false" ht="13.5" hidden="false" customHeight="false" outlineLevel="0" collapsed="false">
      <c r="A1197" s="2" t="n">
        <v>11.95</v>
      </c>
      <c r="B1197" s="2" t="n">
        <v>0.0249419603</v>
      </c>
      <c r="C1197" s="2" t="n">
        <v>-0.0098447399</v>
      </c>
      <c r="D1197" s="1" t="n">
        <v>-0.0308647901</v>
      </c>
      <c r="E1197" s="1" t="n">
        <v>0.0146890599</v>
      </c>
      <c r="F1197" s="2" t="n">
        <v>0.0047476501</v>
      </c>
      <c r="G1197" s="2" t="n">
        <v>-0.0033793</v>
      </c>
    </row>
    <row r="1198" customFormat="false" ht="13.5" hidden="false" customHeight="false" outlineLevel="0" collapsed="false">
      <c r="A1198" s="2" t="n">
        <v>11.96</v>
      </c>
      <c r="B1198" s="2" t="n">
        <v>0.0265594404</v>
      </c>
      <c r="C1198" s="2" t="n">
        <v>-0.0106810099</v>
      </c>
      <c r="D1198" s="1" t="n">
        <v>-0.0199880507</v>
      </c>
      <c r="E1198" s="1" t="n">
        <v>0.0098936101</v>
      </c>
      <c r="F1198" s="2" t="n">
        <v>-0.00308864</v>
      </c>
      <c r="G1198" s="2" t="n">
        <v>-5.1E-007</v>
      </c>
    </row>
    <row r="1199" customFormat="false" ht="13.5" hidden="false" customHeight="false" outlineLevel="0" collapsed="false">
      <c r="A1199" s="2" t="n">
        <v>11.97</v>
      </c>
      <c r="B1199" s="2" t="n">
        <v>0.0281138904</v>
      </c>
      <c r="C1199" s="2" t="n">
        <v>-0.0115243699</v>
      </c>
      <c r="D1199" s="1" t="n">
        <v>-0.0100539001</v>
      </c>
      <c r="E1199" s="1" t="n">
        <v>0.0052584498</v>
      </c>
      <c r="F1199" s="2" t="n">
        <v>-0.0111908503</v>
      </c>
      <c r="G1199" s="2" t="n">
        <v>0.0035633</v>
      </c>
    </row>
    <row r="1200" customFormat="false" ht="13.5" hidden="false" customHeight="false" outlineLevel="0" collapsed="false">
      <c r="A1200" s="2" t="n">
        <v>11.98</v>
      </c>
      <c r="B1200" s="2" t="n">
        <v>0.0294900704</v>
      </c>
      <c r="C1200" s="2" t="n">
        <v>-0.0122708101</v>
      </c>
      <c r="D1200" s="1" t="n">
        <v>-0.00220474</v>
      </c>
      <c r="E1200" s="1" t="n">
        <v>0.00137652</v>
      </c>
      <c r="F1200" s="2" t="n">
        <v>-0.0183607396</v>
      </c>
      <c r="G1200" s="2" t="n">
        <v>0.0067990501</v>
      </c>
    </row>
    <row r="1201" customFormat="false" ht="13.5" hidden="false" customHeight="false" outlineLevel="0" collapsed="false">
      <c r="A1201" s="2" t="n">
        <v>11.99</v>
      </c>
      <c r="B1201" s="2" t="n">
        <v>0.0306858402</v>
      </c>
      <c r="C1201" s="2" t="n">
        <v>-0.0128670102</v>
      </c>
      <c r="D1201" s="1" t="n">
        <v>0.00276611</v>
      </c>
      <c r="E1201" s="1" t="n">
        <v>-0.00126177</v>
      </c>
      <c r="F1201" s="2" t="n">
        <v>-0.0233523306</v>
      </c>
      <c r="G1201" s="2" t="n">
        <v>0.0091686202</v>
      </c>
    </row>
    <row r="1202" customFormat="false" ht="13.5" hidden="false" customHeight="false" outlineLevel="0" collapsed="false">
      <c r="A1202" s="2" t="n">
        <v>12</v>
      </c>
      <c r="B1202" s="2" t="n">
        <v>0.0315598808</v>
      </c>
      <c r="C1202" s="2" t="n">
        <v>-0.0132627999</v>
      </c>
      <c r="D1202" s="1" t="n">
        <v>0.0048683002</v>
      </c>
      <c r="E1202" s="1" t="n">
        <v>-0.0024842001</v>
      </c>
      <c r="F1202" s="2" t="n">
        <v>-0.0258307997</v>
      </c>
      <c r="G1202" s="2" t="n">
        <v>0.0104954904</v>
      </c>
    </row>
    <row r="1203" customFormat="false" ht="13.5" hidden="false" customHeight="false" outlineLevel="0" collapsed="false">
      <c r="A1203" s="2" t="n">
        <v>12.01</v>
      </c>
      <c r="B1203" s="2" t="n">
        <v>0.0319497399</v>
      </c>
      <c r="C1203" s="2" t="n">
        <v>-0.0134094097</v>
      </c>
      <c r="D1203" s="1" t="n">
        <v>0.0048606098</v>
      </c>
      <c r="E1203" s="1" t="n">
        <v>-0.00249013</v>
      </c>
      <c r="F1203" s="2" t="n">
        <v>-0.0264901705</v>
      </c>
      <c r="G1203" s="2" t="n">
        <v>0.0110316798</v>
      </c>
    </row>
    <row r="1204" customFormat="false" ht="13.5" hidden="false" customHeight="false" outlineLevel="0" collapsed="false">
      <c r="A1204" s="2" t="n">
        <v>12.02</v>
      </c>
      <c r="B1204" s="2" t="n">
        <v>0.0315564014</v>
      </c>
      <c r="C1204" s="2" t="n">
        <v>-0.0131680202</v>
      </c>
      <c r="D1204" s="1" t="n">
        <v>0.0036368701</v>
      </c>
      <c r="E1204" s="1" t="n">
        <v>-0.00164818</v>
      </c>
      <c r="F1204" s="2" t="n">
        <v>-0.0261744503</v>
      </c>
      <c r="G1204" s="2" t="n">
        <v>0.0111061903</v>
      </c>
    </row>
    <row r="1205" customFormat="false" ht="13.5" hidden="false" customHeight="false" outlineLevel="0" collapsed="false">
      <c r="A1205" s="2" t="n">
        <v>12.03</v>
      </c>
      <c r="B1205" s="2" t="n">
        <v>0.0300442502</v>
      </c>
      <c r="C1205" s="2" t="n">
        <v>-0.0124033103</v>
      </c>
      <c r="D1205" s="1" t="n">
        <v>0.0020097999</v>
      </c>
      <c r="E1205" s="1" t="n">
        <v>-0.00039157</v>
      </c>
      <c r="F1205" s="2" t="n">
        <v>-0.0256088506</v>
      </c>
      <c r="G1205" s="2" t="n">
        <v>0.0110104</v>
      </c>
    </row>
    <row r="1206" customFormat="false" ht="13.5" hidden="false" customHeight="false" outlineLevel="0" collapsed="false">
      <c r="A1206" s="2" t="n">
        <v>12.04</v>
      </c>
      <c r="B1206" s="2" t="n">
        <v>0.0275068097</v>
      </c>
      <c r="C1206" s="2" t="n">
        <v>-0.0111921104</v>
      </c>
      <c r="D1206" s="1" t="n">
        <v>0.00116516</v>
      </c>
      <c r="E1206" s="1" t="n">
        <v>0.00059211</v>
      </c>
      <c r="F1206" s="2" t="n">
        <v>-0.0254390705</v>
      </c>
      <c r="G1206" s="2" t="n">
        <v>0.0110264895</v>
      </c>
    </row>
    <row r="1207" customFormat="false" ht="13.5" hidden="false" customHeight="false" outlineLevel="0" collapsed="false">
      <c r="A1207" s="2" t="n">
        <v>12.05</v>
      </c>
      <c r="B1207" s="2" t="n">
        <v>0.0244286191</v>
      </c>
      <c r="C1207" s="2" t="n">
        <v>-0.0097609004</v>
      </c>
      <c r="D1207" s="1" t="n">
        <v>0.00212035</v>
      </c>
      <c r="E1207" s="1" t="n">
        <v>0.00063944</v>
      </c>
      <c r="F1207" s="2" t="n">
        <v>-0.0257999208</v>
      </c>
      <c r="G1207" s="2" t="n">
        <v>0.0112326499</v>
      </c>
    </row>
    <row r="1208" customFormat="false" ht="13.5" hidden="false" customHeight="false" outlineLevel="0" collapsed="false">
      <c r="A1208" s="2" t="n">
        <v>12.06</v>
      </c>
      <c r="B1208" s="2" t="n">
        <v>0.0209563207</v>
      </c>
      <c r="C1208" s="2" t="n">
        <v>-0.0081698596</v>
      </c>
      <c r="D1208" s="1" t="n">
        <v>0.0052978401</v>
      </c>
      <c r="E1208" s="1" t="n">
        <v>-0.00059829</v>
      </c>
      <c r="F1208" s="2" t="n">
        <v>-0.0262542199</v>
      </c>
      <c r="G1208" s="2" t="n">
        <v>0.0114698</v>
      </c>
    </row>
    <row r="1209" customFormat="false" ht="13.5" hidden="false" customHeight="false" outlineLevel="0" collapsed="false">
      <c r="A1209" s="2" t="n">
        <v>12.07</v>
      </c>
      <c r="B1209" s="2" t="n">
        <v>0.0167749599</v>
      </c>
      <c r="C1209" s="2" t="n">
        <v>-0.0062986999</v>
      </c>
      <c r="D1209" s="1" t="n">
        <v>0.0107196001</v>
      </c>
      <c r="E1209" s="1" t="n">
        <v>-0.00317559</v>
      </c>
      <c r="F1209" s="2" t="n">
        <v>-0.0267695002</v>
      </c>
      <c r="G1209" s="2" t="n">
        <v>0.0117463199</v>
      </c>
    </row>
    <row r="1210" customFormat="false" ht="13.5" hidden="false" customHeight="false" outlineLevel="0" collapsed="false">
      <c r="A1210" s="2" t="n">
        <v>12.08</v>
      </c>
      <c r="B1210" s="2" t="n">
        <v>0.0116213895</v>
      </c>
      <c r="C1210" s="2" t="n">
        <v>-0.0040509701</v>
      </c>
      <c r="D1210" s="1" t="n">
        <v>0.0177124497</v>
      </c>
      <c r="E1210" s="1" t="n">
        <v>-0.0067299199</v>
      </c>
      <c r="F1210" s="2" t="n">
        <v>-0.0279642902</v>
      </c>
      <c r="G1210" s="2" t="n">
        <v>0.0123268096</v>
      </c>
    </row>
    <row r="1211" customFormat="false" ht="13.5" hidden="false" customHeight="false" outlineLevel="0" collapsed="false">
      <c r="A1211" s="2" t="n">
        <v>12.09</v>
      </c>
      <c r="B1211" s="2" t="n">
        <v>0.0051913201</v>
      </c>
      <c r="C1211" s="2" t="n">
        <v>-0.00128778</v>
      </c>
      <c r="D1211" s="1" t="n">
        <v>0.0247883592</v>
      </c>
      <c r="E1211" s="1" t="n">
        <v>-0.0104445498</v>
      </c>
      <c r="F1211" s="2" t="n">
        <v>-0.0300826598</v>
      </c>
      <c r="G1211" s="2" t="n">
        <v>0.0133077595</v>
      </c>
    </row>
    <row r="1212" customFormat="false" ht="13.5" hidden="false" customHeight="false" outlineLevel="0" collapsed="false">
      <c r="A1212" s="2" t="n">
        <v>12.1</v>
      </c>
      <c r="B1212" s="2" t="n">
        <v>-0.0025680701</v>
      </c>
      <c r="C1212" s="2" t="n">
        <v>0.00200945</v>
      </c>
      <c r="D1212" s="1" t="n">
        <v>0.0301506091</v>
      </c>
      <c r="E1212" s="1" t="n">
        <v>-0.0133223403</v>
      </c>
      <c r="F1212" s="2" t="n">
        <v>-0.0324189514</v>
      </c>
      <c r="G1212" s="2" t="n">
        <v>0.0143820299</v>
      </c>
    </row>
    <row r="1213" customFormat="false" ht="13.5" hidden="false" customHeight="false" outlineLevel="0" collapsed="false">
      <c r="A1213" s="2" t="n">
        <v>12.11</v>
      </c>
      <c r="B1213" s="2" t="n">
        <v>-0.0108913202</v>
      </c>
      <c r="C1213" s="2" t="n">
        <v>0.0054924102</v>
      </c>
      <c r="D1213" s="1" t="n">
        <v>0.0325612202</v>
      </c>
      <c r="E1213" s="1" t="n">
        <v>-0.0146463299</v>
      </c>
      <c r="F1213" s="2" t="n">
        <v>-0.0343178399</v>
      </c>
      <c r="G1213" s="2" t="n">
        <v>0.0152497403</v>
      </c>
    </row>
    <row r="1214" customFormat="false" ht="13.5" hidden="false" customHeight="false" outlineLevel="0" collapsed="false">
      <c r="A1214" s="2" t="n">
        <v>12.12</v>
      </c>
      <c r="B1214" s="2" t="n">
        <v>-0.0183741003</v>
      </c>
      <c r="C1214" s="2" t="n">
        <v>0.0085666003</v>
      </c>
      <c r="D1214" s="1" t="n">
        <v>0.0319131687</v>
      </c>
      <c r="E1214" s="1" t="n">
        <v>-0.0142855896</v>
      </c>
      <c r="F1214" s="2" t="n">
        <v>-0.0351700485</v>
      </c>
      <c r="G1214" s="2" t="n">
        <v>0.0156380702</v>
      </c>
    </row>
    <row r="1215" customFormat="false" ht="13.5" hidden="false" customHeight="false" outlineLevel="0" collapsed="false">
      <c r="A1215" s="2" t="n">
        <v>12.13</v>
      </c>
      <c r="B1215" s="2" t="n">
        <v>-0.0239527002</v>
      </c>
      <c r="C1215" s="2" t="n">
        <v>0.0107984701</v>
      </c>
      <c r="D1215" s="1" t="n">
        <v>0.0290269405</v>
      </c>
      <c r="E1215" s="1" t="n">
        <v>-0.0126166102</v>
      </c>
      <c r="F1215" s="2" t="n">
        <v>-0.0339715891</v>
      </c>
      <c r="G1215" s="2" t="n">
        <v>0.0151277399</v>
      </c>
    </row>
    <row r="1216" customFormat="false" ht="13.5" hidden="false" customHeight="false" outlineLevel="0" collapsed="false">
      <c r="A1216" s="2" t="n">
        <v>12.14</v>
      </c>
      <c r="B1216" s="2" t="n">
        <v>-0.0274785608</v>
      </c>
      <c r="C1216" s="2" t="n">
        <v>0.0121272104</v>
      </c>
      <c r="D1216" s="1" t="n">
        <v>0.0250427108</v>
      </c>
      <c r="E1216" s="1" t="n">
        <v>-0.0102724098</v>
      </c>
      <c r="F1216" s="2" t="n">
        <v>-0.0299127996</v>
      </c>
      <c r="G1216" s="2" t="n">
        <v>0.0133857504</v>
      </c>
    </row>
    <row r="1217" customFormat="false" ht="13.5" hidden="false" customHeight="false" outlineLevel="0" collapsed="false">
      <c r="A1217" s="2" t="n">
        <v>12.15</v>
      </c>
      <c r="B1217" s="2" t="n">
        <v>-0.0289447606</v>
      </c>
      <c r="C1217" s="2" t="n">
        <v>0.01255247</v>
      </c>
      <c r="D1217" s="1" t="n">
        <v>0.0207747109</v>
      </c>
      <c r="E1217" s="1" t="n">
        <v>-0.0078083598</v>
      </c>
      <c r="F1217" s="2" t="n">
        <v>-0.0233165696</v>
      </c>
      <c r="G1217" s="2" t="n">
        <v>0.01054483</v>
      </c>
    </row>
    <row r="1218" customFormat="false" ht="13.5" hidden="false" customHeight="false" outlineLevel="0" collapsed="false">
      <c r="A1218" s="2" t="n">
        <v>12.16</v>
      </c>
      <c r="B1218" s="2" t="n">
        <v>-0.0279601905</v>
      </c>
      <c r="C1218" s="2" t="n">
        <v>0.0119446302</v>
      </c>
      <c r="D1218" s="1" t="n">
        <v>0.0167134907</v>
      </c>
      <c r="E1218" s="1" t="n">
        <v>-0.0056148702</v>
      </c>
      <c r="F1218" s="2" t="n">
        <v>-0.0149392597</v>
      </c>
      <c r="G1218" s="2" t="n">
        <v>0.00691918</v>
      </c>
    </row>
    <row r="1219" customFormat="false" ht="13.5" hidden="false" customHeight="false" outlineLevel="0" collapsed="false">
      <c r="A1219" s="2" t="n">
        <v>12.17</v>
      </c>
      <c r="B1219" s="2" t="n">
        <v>-0.0240715593</v>
      </c>
      <c r="C1219" s="2" t="n">
        <v>0.0101414099</v>
      </c>
      <c r="D1219" s="1" t="n">
        <v>0.0129821803</v>
      </c>
      <c r="E1219" s="1" t="n">
        <v>-0.00385935</v>
      </c>
      <c r="F1219" s="2" t="n">
        <v>-0.0051746601</v>
      </c>
      <c r="G1219" s="2" t="n">
        <v>0.0026833401</v>
      </c>
    </row>
    <row r="1220" customFormat="false" ht="13.5" hidden="false" customHeight="false" outlineLevel="0" collapsed="false">
      <c r="A1220" s="2" t="n">
        <v>12.18</v>
      </c>
      <c r="B1220" s="2" t="n">
        <v>-0.0173516497</v>
      </c>
      <c r="C1220" s="2" t="n">
        <v>0.0071587502</v>
      </c>
      <c r="D1220" s="1" t="n">
        <v>0.0094705904</v>
      </c>
      <c r="E1220" s="1" t="n">
        <v>-0.0025138101</v>
      </c>
      <c r="F1220" s="2" t="n">
        <v>0.0055829901</v>
      </c>
      <c r="G1220" s="2" t="n">
        <v>-0.0019785699</v>
      </c>
    </row>
    <row r="1221" customFormat="false" ht="13.5" hidden="false" customHeight="false" outlineLevel="0" collapsed="false">
      <c r="A1221" s="2" t="n">
        <v>12.19</v>
      </c>
      <c r="B1221" s="2" t="n">
        <v>-0.0083496002</v>
      </c>
      <c r="C1221" s="2" t="n">
        <v>0.0032236399</v>
      </c>
      <c r="D1221" s="1" t="n">
        <v>0.0057936599</v>
      </c>
      <c r="E1221" s="1" t="n">
        <v>-0.0013231901</v>
      </c>
      <c r="F1221" s="2" t="n">
        <v>0.0164945405</v>
      </c>
      <c r="G1221" s="2" t="n">
        <v>-0.0066985702</v>
      </c>
    </row>
    <row r="1222" customFormat="false" ht="13.5" hidden="false" customHeight="false" outlineLevel="0" collapsed="false">
      <c r="A1222" s="2" t="n">
        <v>12.2</v>
      </c>
      <c r="B1222" s="2" t="n">
        <v>0.00172433</v>
      </c>
      <c r="C1222" s="2" t="n">
        <v>-0.0011361</v>
      </c>
      <c r="D1222" s="1" t="n">
        <v>0.00172828</v>
      </c>
      <c r="E1222" s="1" t="n">
        <v>-3.644E-005</v>
      </c>
      <c r="F1222" s="2" t="n">
        <v>0.0264396705</v>
      </c>
      <c r="G1222" s="2" t="n">
        <v>-0.0110024903</v>
      </c>
    </row>
    <row r="1223" customFormat="false" ht="13.5" hidden="false" customHeight="false" outlineLevel="0" collapsed="false">
      <c r="A1223" s="2" t="n">
        <v>12.21</v>
      </c>
      <c r="B1223" s="2" t="n">
        <v>0.0113256499</v>
      </c>
      <c r="C1223" s="2" t="n">
        <v>-0.0052800798</v>
      </c>
      <c r="D1223" s="1" t="n">
        <v>-0.0029301599</v>
      </c>
      <c r="E1223" s="1" t="n">
        <v>0.00158427</v>
      </c>
      <c r="F1223" s="2" t="n">
        <v>0.0349545889</v>
      </c>
      <c r="G1223" s="2" t="n">
        <v>-0.0146880196</v>
      </c>
    </row>
    <row r="1224" customFormat="false" ht="13.5" hidden="false" customHeight="false" outlineLevel="0" collapsed="false">
      <c r="A1224" s="2" t="n">
        <v>12.22</v>
      </c>
      <c r="B1224" s="2" t="n">
        <v>0.0190047398</v>
      </c>
      <c r="C1224" s="2" t="n">
        <v>-0.0086316904</v>
      </c>
      <c r="D1224" s="1" t="n">
        <v>-0.0082123503</v>
      </c>
      <c r="E1224" s="1" t="n">
        <v>0.00366205</v>
      </c>
      <c r="F1224" s="2" t="n">
        <v>0.0419523008</v>
      </c>
      <c r="G1224" s="2" t="n">
        <v>-0.0177122895</v>
      </c>
    </row>
    <row r="1225" customFormat="false" ht="13.5" hidden="false" customHeight="false" outlineLevel="0" collapsed="false">
      <c r="A1225" s="2" t="n">
        <v>12.23</v>
      </c>
      <c r="B1225" s="2" t="n">
        <v>0.0239659995</v>
      </c>
      <c r="C1225" s="2" t="n">
        <v>-0.0108514801</v>
      </c>
      <c r="D1225" s="1" t="n">
        <v>-0.0133261699</v>
      </c>
      <c r="E1225" s="1" t="n">
        <v>0.0058924202</v>
      </c>
      <c r="F1225" s="2" t="n">
        <v>0.0471287593</v>
      </c>
      <c r="G1225" s="2" t="n">
        <v>-0.0199470893</v>
      </c>
    </row>
    <row r="1226" customFormat="false" ht="13.5" hidden="false" customHeight="false" outlineLevel="0" collapsed="false">
      <c r="A1226" s="2" t="n">
        <v>12.24</v>
      </c>
      <c r="B1226" s="2" t="n">
        <v>0.02628248</v>
      </c>
      <c r="C1226" s="2" t="n">
        <v>-0.0119399801</v>
      </c>
      <c r="D1226" s="1" t="n">
        <v>-0.0168181304</v>
      </c>
      <c r="E1226" s="1" t="n">
        <v>0.00759057</v>
      </c>
      <c r="F1226" s="2" t="n">
        <v>0.05017519</v>
      </c>
      <c r="G1226" s="2" t="n">
        <v>-0.0212594401</v>
      </c>
    </row>
    <row r="1227" customFormat="false" ht="13.5" hidden="false" customHeight="false" outlineLevel="0" collapsed="false">
      <c r="A1227" s="2" t="n">
        <v>12.25</v>
      </c>
      <c r="B1227" s="2" t="n">
        <v>0.0261744298</v>
      </c>
      <c r="C1227" s="2" t="n">
        <v>-0.0119885197</v>
      </c>
      <c r="D1227" s="1" t="n">
        <v>-0.0173180308</v>
      </c>
      <c r="E1227" s="1" t="n">
        <v>0.00805806</v>
      </c>
      <c r="F1227" s="2" t="n">
        <v>0.0510780402</v>
      </c>
      <c r="G1227" s="2" t="n">
        <v>-0.02163052</v>
      </c>
    </row>
    <row r="1228" customFormat="false" ht="13.5" hidden="false" customHeight="false" outlineLevel="0" collapsed="false">
      <c r="A1228" s="2" t="n">
        <v>12.26</v>
      </c>
      <c r="B1228" s="2" t="n">
        <v>0.0239569396</v>
      </c>
      <c r="C1228" s="2" t="n">
        <v>-0.0111252395</v>
      </c>
      <c r="D1228" s="1" t="n">
        <v>-0.01396807</v>
      </c>
      <c r="E1228" s="1" t="n">
        <v>0.0068073301</v>
      </c>
      <c r="F1228" s="2" t="n">
        <v>0.0499322712</v>
      </c>
      <c r="G1228" s="2" t="n">
        <v>-0.0210879892</v>
      </c>
    </row>
    <row r="1229" customFormat="false" ht="13.5" hidden="false" customHeight="false" outlineLevel="0" collapsed="false">
      <c r="A1229" s="2" t="n">
        <v>12.27</v>
      </c>
      <c r="B1229" s="2" t="n">
        <v>0.0200887807</v>
      </c>
      <c r="C1229" s="2" t="n">
        <v>-0.0095121199</v>
      </c>
      <c r="D1229" s="1" t="n">
        <v>-0.0068148901</v>
      </c>
      <c r="E1229" s="1" t="n">
        <v>0.0037485601</v>
      </c>
      <c r="F1229" s="2" t="n">
        <v>0.0464893207</v>
      </c>
      <c r="G1229" s="2" t="n">
        <v>-0.0195301194</v>
      </c>
    </row>
    <row r="1230" customFormat="false" ht="13.5" hidden="false" customHeight="false" outlineLevel="0" collapsed="false">
      <c r="A1230" s="2" t="n">
        <v>12.28</v>
      </c>
      <c r="B1230" s="2" t="n">
        <v>0.0147574004</v>
      </c>
      <c r="C1230" s="2" t="n">
        <v>-0.00721941</v>
      </c>
      <c r="D1230" s="1" t="n">
        <v>0.00314546</v>
      </c>
      <c r="E1230" s="1" t="n">
        <v>-0.00074556</v>
      </c>
      <c r="F1230" s="2" t="n">
        <v>0.0406317413</v>
      </c>
      <c r="G1230" s="2" t="n">
        <v>-0.0169252697</v>
      </c>
    </row>
    <row r="1231" customFormat="false" ht="13.5" hidden="false" customHeight="false" outlineLevel="0" collapsed="false">
      <c r="A1231" s="2" t="n">
        <v>12.29</v>
      </c>
      <c r="B1231" s="2" t="n">
        <v>0.0077918302</v>
      </c>
      <c r="C1231" s="2" t="n">
        <v>-0.00421383</v>
      </c>
      <c r="D1231" s="1" t="n">
        <v>0.0142596504</v>
      </c>
      <c r="E1231" s="1" t="n">
        <v>-0.00592903</v>
      </c>
      <c r="F1231" s="2" t="n">
        <v>0.0328702107</v>
      </c>
      <c r="G1231" s="2" t="n">
        <v>-0.01351385</v>
      </c>
    </row>
    <row r="1232" customFormat="false" ht="13.5" hidden="false" customHeight="false" outlineLevel="0" collapsed="false">
      <c r="A1232" s="2" t="n">
        <v>12.3</v>
      </c>
      <c r="B1232" s="2" t="n">
        <v>-0.00093504</v>
      </c>
      <c r="C1232" s="2" t="n">
        <v>-0.00046375</v>
      </c>
      <c r="D1232" s="1" t="n">
        <v>0.0248556696</v>
      </c>
      <c r="E1232" s="1" t="n">
        <v>-0.0109780002</v>
      </c>
      <c r="F1232" s="2" t="n">
        <v>0.0237074103</v>
      </c>
      <c r="G1232" s="2" t="n">
        <v>-0.0095411502</v>
      </c>
    </row>
    <row r="1233" customFormat="false" ht="13.5" hidden="false" customHeight="false" outlineLevel="0" collapsed="false">
      <c r="A1233" s="2" t="n">
        <v>12.31</v>
      </c>
      <c r="B1233" s="2" t="n">
        <v>-0.0110828001</v>
      </c>
      <c r="C1233" s="2" t="n">
        <v>0.0038981501</v>
      </c>
      <c r="D1233" s="1" t="n">
        <v>0.0333329812</v>
      </c>
      <c r="E1233" s="1" t="n">
        <v>-0.0150688598</v>
      </c>
      <c r="F1233" s="2" t="n">
        <v>0.0133886999</v>
      </c>
      <c r="G1233" s="2" t="n">
        <v>-0.00514021</v>
      </c>
    </row>
    <row r="1234" customFormat="false" ht="13.5" hidden="false" customHeight="false" outlineLevel="0" collapsed="false">
      <c r="A1234" s="2" t="n">
        <v>12.32</v>
      </c>
      <c r="B1234" s="2" t="n">
        <v>-0.0218582693</v>
      </c>
      <c r="C1234" s="2" t="n">
        <v>0.0085260598</v>
      </c>
      <c r="D1234" s="1" t="n">
        <v>0.0386952199</v>
      </c>
      <c r="E1234" s="1" t="n">
        <v>-0.0176321901</v>
      </c>
      <c r="F1234" s="2" t="n">
        <v>0.0029011001</v>
      </c>
      <c r="G1234" s="2" t="n">
        <v>-0.00073409</v>
      </c>
    </row>
    <row r="1235" customFormat="false" ht="13.5" hidden="false" customHeight="false" outlineLevel="0" collapsed="false">
      <c r="A1235" s="2" t="n">
        <v>12.33</v>
      </c>
      <c r="B1235" s="2" t="n">
        <v>-0.0321594812</v>
      </c>
      <c r="C1235" s="2" t="n">
        <v>0.0129347704</v>
      </c>
      <c r="D1235" s="1" t="n">
        <v>0.0410416685</v>
      </c>
      <c r="E1235" s="1" t="n">
        <v>-0.0186230894</v>
      </c>
      <c r="F1235" s="2" t="n">
        <v>-0.00611901</v>
      </c>
      <c r="G1235" s="2" t="n">
        <v>0.00300614</v>
      </c>
    </row>
    <row r="1236" customFormat="false" ht="13.5" hidden="false" customHeight="false" outlineLevel="0" collapsed="false">
      <c r="A1236" s="2" t="n">
        <v>12.34</v>
      </c>
      <c r="B1236" s="2" t="n">
        <v>-0.0406632088</v>
      </c>
      <c r="C1236" s="2" t="n">
        <v>0.0165807996</v>
      </c>
      <c r="D1236" s="1" t="n">
        <v>0.0408015996</v>
      </c>
      <c r="E1236" s="1" t="n">
        <v>-0.0182422101</v>
      </c>
      <c r="F1236" s="2" t="n">
        <v>-0.0125470804</v>
      </c>
      <c r="G1236" s="2" t="n">
        <v>0.00563398</v>
      </c>
    </row>
    <row r="1237" customFormat="false" ht="13.5" hidden="false" customHeight="false" outlineLevel="0" collapsed="false">
      <c r="A1237" s="2" t="n">
        <v>12.35</v>
      </c>
      <c r="B1237" s="2" t="n">
        <v>-0.0465255715</v>
      </c>
      <c r="C1237" s="2" t="n">
        <v>0.0191251095</v>
      </c>
      <c r="D1237" s="1" t="n">
        <v>0.0380951688</v>
      </c>
      <c r="E1237" s="1" t="n">
        <v>-0.01664792</v>
      </c>
      <c r="F1237" s="2" t="n">
        <v>-0.0161677208</v>
      </c>
      <c r="G1237" s="2" t="n">
        <v>0.0070829</v>
      </c>
    </row>
    <row r="1238" customFormat="false" ht="13.5" hidden="false" customHeight="false" outlineLevel="0" collapsed="false">
      <c r="A1238" s="2" t="n">
        <v>12.36</v>
      </c>
      <c r="B1238" s="2" t="n">
        <v>-0.0494219586</v>
      </c>
      <c r="C1238" s="2" t="n">
        <v>0.0204201601</v>
      </c>
      <c r="D1238" s="1" t="n">
        <v>0.0331710987</v>
      </c>
      <c r="E1238" s="1" t="n">
        <v>-0.0141131403</v>
      </c>
      <c r="F1238" s="2" t="n">
        <v>-0.0170716401</v>
      </c>
      <c r="G1238" s="2" t="n">
        <v>0.0074081002</v>
      </c>
    </row>
    <row r="1239" customFormat="false" ht="13.5" hidden="false" customHeight="false" outlineLevel="0" collapsed="false">
      <c r="A1239" s="2" t="n">
        <v>12.37</v>
      </c>
      <c r="B1239" s="2" t="n">
        <v>-0.0493440703</v>
      </c>
      <c r="C1239" s="2" t="n">
        <v>0.0204573292</v>
      </c>
      <c r="D1239" s="1" t="n">
        <v>0.0262303594</v>
      </c>
      <c r="E1239" s="1" t="n">
        <v>-0.0109070204</v>
      </c>
      <c r="F1239" s="2" t="n">
        <v>-0.0155549096</v>
      </c>
      <c r="G1239" s="2" t="n">
        <v>0.0067341402</v>
      </c>
    </row>
    <row r="1240" customFormat="false" ht="13.5" hidden="false" customHeight="false" outlineLevel="0" collapsed="false">
      <c r="A1240" s="2" t="n">
        <v>12.38</v>
      </c>
      <c r="B1240" s="2" t="n">
        <v>-0.0465912782</v>
      </c>
      <c r="C1240" s="2" t="n">
        <v>0.0193824396</v>
      </c>
      <c r="D1240" s="1" t="n">
        <v>0.0173456892</v>
      </c>
      <c r="E1240" s="1" t="n">
        <v>-0.0071781799</v>
      </c>
      <c r="F1240" s="2" t="n">
        <v>-0.0122594703</v>
      </c>
      <c r="G1240" s="2" t="n">
        <v>0.0053147199</v>
      </c>
    </row>
    <row r="1241" customFormat="false" ht="13.5" hidden="false" customHeight="false" outlineLevel="0" collapsed="false">
      <c r="A1241" s="2" t="n">
        <v>12.39</v>
      </c>
      <c r="B1241" s="2" t="n">
        <v>-0.0417283215</v>
      </c>
      <c r="C1241" s="2" t="n">
        <v>0.0174390208</v>
      </c>
      <c r="D1241" s="1" t="n">
        <v>0.0071173999</v>
      </c>
      <c r="E1241" s="1" t="n">
        <v>-0.0031852699</v>
      </c>
      <c r="F1241" s="2" t="n">
        <v>-0.0080687804</v>
      </c>
      <c r="G1241" s="2" t="n">
        <v>0.0035053401</v>
      </c>
    </row>
    <row r="1242" customFormat="false" ht="13.5" hidden="false" customHeight="false" outlineLevel="0" collapsed="false">
      <c r="A1242" s="2" t="n">
        <v>12.4</v>
      </c>
      <c r="B1242" s="2" t="n">
        <v>-0.0354314409</v>
      </c>
      <c r="C1242" s="2" t="n">
        <v>0.0148913199</v>
      </c>
      <c r="D1242" s="1" t="n">
        <v>-0.00327818</v>
      </c>
      <c r="E1242" s="1" t="n">
        <v>0.00067986</v>
      </c>
      <c r="F1242" s="2" t="n">
        <v>-0.0034012699</v>
      </c>
      <c r="G1242" s="2" t="n">
        <v>0.00147955</v>
      </c>
    </row>
    <row r="1243" customFormat="false" ht="13.5" hidden="false" customHeight="false" outlineLevel="0" collapsed="false">
      <c r="A1243" s="2" t="n">
        <v>12.41</v>
      </c>
      <c r="B1243" s="2" t="n">
        <v>-0.0283580199</v>
      </c>
      <c r="C1243" s="2" t="n">
        <v>0.0120118205</v>
      </c>
      <c r="D1243" s="1" t="n">
        <v>-0.0132643804</v>
      </c>
      <c r="E1243" s="1" t="n">
        <v>0.0043593999</v>
      </c>
      <c r="F1243" s="2" t="n">
        <v>0.00153701</v>
      </c>
      <c r="G1243" s="2" t="n">
        <v>-0.0006648</v>
      </c>
    </row>
    <row r="1244" customFormat="false" ht="13.5" hidden="false" customHeight="false" outlineLevel="0" collapsed="false">
      <c r="A1244" s="2" t="n">
        <v>12.42</v>
      </c>
      <c r="B1244" s="2" t="n">
        <v>-0.0210560206</v>
      </c>
      <c r="C1244" s="2" t="n">
        <v>0.0090375999</v>
      </c>
      <c r="D1244" s="1" t="n">
        <v>-0.0225313194</v>
      </c>
      <c r="E1244" s="1" t="n">
        <v>0.00792732</v>
      </c>
      <c r="F1244" s="2" t="n">
        <v>0.0061402</v>
      </c>
      <c r="G1244" s="2" t="n">
        <v>-0.0026658601</v>
      </c>
    </row>
    <row r="1245" customFormat="false" ht="13.5" hidden="false" customHeight="false" outlineLevel="0" collapsed="false">
      <c r="A1245" s="2" t="n">
        <v>12.43</v>
      </c>
      <c r="B1245" s="2" t="n">
        <v>-0.01388337</v>
      </c>
      <c r="C1245" s="2" t="n">
        <v>0.0061065499</v>
      </c>
      <c r="D1245" s="1" t="n">
        <v>-0.0308423806</v>
      </c>
      <c r="E1245" s="1" t="n">
        <v>0.0114170797</v>
      </c>
      <c r="F1245" s="2" t="n">
        <v>0.0100528598</v>
      </c>
      <c r="G1245" s="2" t="n">
        <v>-0.0043725101</v>
      </c>
    </row>
    <row r="1246" customFormat="false" ht="13.5" hidden="false" customHeight="false" outlineLevel="0" collapsed="false">
      <c r="A1246" s="2" t="n">
        <v>12.44</v>
      </c>
      <c r="B1246" s="2" t="n">
        <v>-0.0073811798</v>
      </c>
      <c r="C1246" s="2" t="n">
        <v>0.0034346599</v>
      </c>
      <c r="D1246" s="1" t="n">
        <v>-0.0382452384</v>
      </c>
      <c r="E1246" s="1" t="n">
        <v>0.0148630897</v>
      </c>
      <c r="F1246" s="2" t="n">
        <v>0.01369288</v>
      </c>
      <c r="G1246" s="2" t="n">
        <v>-0.0059601702</v>
      </c>
    </row>
    <row r="1247" customFormat="false" ht="13.5" hidden="false" customHeight="false" outlineLevel="0" collapsed="false">
      <c r="A1247" s="2" t="n">
        <v>12.45</v>
      </c>
      <c r="B1247" s="2" t="n">
        <v>-0.0021027799</v>
      </c>
      <c r="C1247" s="2" t="n">
        <v>0.00126214</v>
      </c>
      <c r="D1247" s="1" t="n">
        <v>-0.0447941795</v>
      </c>
      <c r="E1247" s="1" t="n">
        <v>0.0181882009</v>
      </c>
      <c r="F1247" s="2" t="n">
        <v>0.0172087792</v>
      </c>
      <c r="G1247" s="2" t="n">
        <v>-0.0074952198</v>
      </c>
    </row>
    <row r="1248" customFormat="false" ht="13.5" hidden="false" customHeight="false" outlineLevel="0" collapsed="false">
      <c r="A1248" s="2" t="n">
        <v>12.46</v>
      </c>
      <c r="B1248" s="2" t="n">
        <v>0.00164619</v>
      </c>
      <c r="C1248" s="2" t="n">
        <v>-0.0002865</v>
      </c>
      <c r="D1248" s="1" t="n">
        <v>-0.0499241613</v>
      </c>
      <c r="E1248" s="1" t="n">
        <v>0.0209670793</v>
      </c>
      <c r="F1248" s="2" t="n">
        <v>0.0199582204</v>
      </c>
      <c r="G1248" s="2" t="n">
        <v>-0.0087161297</v>
      </c>
    </row>
    <row r="1249" customFormat="false" ht="13.5" hidden="false" customHeight="false" outlineLevel="0" collapsed="false">
      <c r="A1249" s="2" t="n">
        <v>12.47</v>
      </c>
      <c r="B1249" s="2" t="n">
        <v>0.0039451001</v>
      </c>
      <c r="C1249" s="2" t="n">
        <v>-0.00126271</v>
      </c>
      <c r="D1249" s="1" t="n">
        <v>-0.0527137592</v>
      </c>
      <c r="E1249" s="1" t="n">
        <v>0.0226115603</v>
      </c>
      <c r="F1249" s="2" t="n">
        <v>0.0213675108</v>
      </c>
      <c r="G1249" s="2" t="n">
        <v>-0.0093860999</v>
      </c>
    </row>
    <row r="1250" customFormat="false" ht="13.5" hidden="false" customHeight="false" outlineLevel="0" collapsed="false">
      <c r="A1250" s="2" t="n">
        <v>12.48</v>
      </c>
      <c r="B1250" s="2" t="n">
        <v>0.0054308102</v>
      </c>
      <c r="C1250" s="2" t="n">
        <v>-0.00192554</v>
      </c>
      <c r="D1250" s="1" t="n">
        <v>-0.0525133386</v>
      </c>
      <c r="E1250" s="1" t="n">
        <v>0.0227155797</v>
      </c>
      <c r="F1250" s="2" t="n">
        <v>0.02146543</v>
      </c>
      <c r="G1250" s="2" t="n">
        <v>-0.0095135197</v>
      </c>
    </row>
    <row r="1251" customFormat="false" ht="13.5" hidden="false" customHeight="false" outlineLevel="0" collapsed="false">
      <c r="A1251" s="2" t="n">
        <v>12.49</v>
      </c>
      <c r="B1251" s="2" t="n">
        <v>0.0069246399</v>
      </c>
      <c r="C1251" s="2" t="n">
        <v>-0.00259227</v>
      </c>
      <c r="D1251" s="1" t="n">
        <v>-0.0491279811</v>
      </c>
      <c r="E1251" s="1" t="n">
        <v>0.0211663209</v>
      </c>
      <c r="F1251" s="2" t="n">
        <v>0.0202853996</v>
      </c>
      <c r="G1251" s="2" t="n">
        <v>-0.0091112796</v>
      </c>
    </row>
    <row r="1252" customFormat="false" ht="13.5" hidden="false" customHeight="false" outlineLevel="0" collapsed="false">
      <c r="A1252" s="2" t="n">
        <v>12.5</v>
      </c>
      <c r="B1252" s="2" t="n">
        <v>0.0090053901</v>
      </c>
      <c r="C1252" s="2" t="n">
        <v>-0.0035053</v>
      </c>
      <c r="D1252" s="1" t="n">
        <v>-0.0428850092</v>
      </c>
      <c r="E1252" s="1" t="n">
        <v>0.0181692708</v>
      </c>
      <c r="F1252" s="2" t="n">
        <v>0.0176392794</v>
      </c>
      <c r="G1252" s="2" t="n">
        <v>-0.0080965403</v>
      </c>
    </row>
    <row r="1253" customFormat="false" ht="13.5" hidden="false" customHeight="false" outlineLevel="0" collapsed="false">
      <c r="A1253" s="2" t="n">
        <v>12.51</v>
      </c>
      <c r="B1253" s="2" t="n">
        <v>0.0119814202</v>
      </c>
      <c r="C1253" s="2" t="n">
        <v>-0.0047993902</v>
      </c>
      <c r="D1253" s="1" t="n">
        <v>-0.0348533317</v>
      </c>
      <c r="E1253" s="1" t="n">
        <v>0.0143291997</v>
      </c>
      <c r="F1253" s="2" t="n">
        <v>0.0136309499</v>
      </c>
      <c r="G1253" s="2" t="n">
        <v>-0.0065037301</v>
      </c>
    </row>
    <row r="1254" customFormat="false" ht="13.5" hidden="false" customHeight="false" outlineLevel="0" collapsed="false">
      <c r="A1254" s="2" t="n">
        <v>12.52</v>
      </c>
      <c r="B1254" s="2" t="n">
        <v>0.0157439392</v>
      </c>
      <c r="C1254" s="2" t="n">
        <v>-0.00640507</v>
      </c>
      <c r="D1254" s="1" t="n">
        <v>-0.0264591798</v>
      </c>
      <c r="E1254" s="1" t="n">
        <v>0.0104290796</v>
      </c>
      <c r="F1254" s="2" t="n">
        <v>0.0086023901</v>
      </c>
      <c r="G1254" s="2" t="n">
        <v>-0.0044698999</v>
      </c>
    </row>
    <row r="1255" customFormat="false" ht="13.5" hidden="false" customHeight="false" outlineLevel="0" collapsed="false">
      <c r="A1255" s="2" t="n">
        <v>12.53</v>
      </c>
      <c r="B1255" s="2" t="n">
        <v>0.0198272001</v>
      </c>
      <c r="C1255" s="2" t="n">
        <v>-0.0081070904</v>
      </c>
      <c r="D1255" s="1" t="n">
        <v>-0.0191837996</v>
      </c>
      <c r="E1255" s="1" t="n">
        <v>0.0072265598</v>
      </c>
      <c r="F1255" s="2" t="n">
        <v>0.0025941201</v>
      </c>
      <c r="G1255" s="2" t="n">
        <v>-0.00201048</v>
      </c>
    </row>
    <row r="1256" customFormat="false" ht="13.5" hidden="false" customHeight="false" outlineLevel="0" collapsed="false">
      <c r="A1256" s="2" t="n">
        <v>12.54</v>
      </c>
      <c r="B1256" s="2" t="n">
        <v>0.0235544909</v>
      </c>
      <c r="C1256" s="2" t="n">
        <v>-0.00963772</v>
      </c>
      <c r="D1256" s="1" t="n">
        <v>-0.0141132697</v>
      </c>
      <c r="E1256" s="1" t="n">
        <v>0.0052326499</v>
      </c>
      <c r="F1256" s="2" t="n">
        <v>-0.0043746</v>
      </c>
      <c r="G1256" s="2" t="n">
        <v>0.00086605</v>
      </c>
    </row>
    <row r="1257" customFormat="false" ht="13.5" hidden="false" customHeight="false" outlineLevel="0" collapsed="false">
      <c r="A1257" s="2" t="n">
        <v>12.55</v>
      </c>
      <c r="B1257" s="2" t="n">
        <v>0.0263853706</v>
      </c>
      <c r="C1257" s="2" t="n">
        <v>-0.0107746096</v>
      </c>
      <c r="D1257" s="1" t="n">
        <v>-0.0113803102</v>
      </c>
      <c r="E1257" s="1" t="n">
        <v>0.0044615902</v>
      </c>
      <c r="F1257" s="2" t="n">
        <v>-0.0116317105</v>
      </c>
      <c r="G1257" s="2" t="n">
        <v>0.00388344</v>
      </c>
    </row>
    <row r="1258" customFormat="false" ht="13.5" hidden="false" customHeight="false" outlineLevel="0" collapsed="false">
      <c r="A1258" s="2" t="n">
        <v>12.56</v>
      </c>
      <c r="B1258" s="2" t="n">
        <v>0.0282106604</v>
      </c>
      <c r="C1258" s="2" t="n">
        <v>-0.0114508998</v>
      </c>
      <c r="D1258" s="1" t="n">
        <v>-0.0102529898</v>
      </c>
      <c r="E1258" s="1" t="n">
        <v>0.0044702399</v>
      </c>
      <c r="F1258" s="2" t="n">
        <v>-0.0180432107</v>
      </c>
      <c r="G1258" s="2" t="n">
        <v>0.0065768599</v>
      </c>
    </row>
    <row r="1259" customFormat="false" ht="13.5" hidden="false" customHeight="false" outlineLevel="0" collapsed="false">
      <c r="A1259" s="2" t="n">
        <v>12.57</v>
      </c>
      <c r="B1259" s="2" t="n">
        <v>0.0292377993</v>
      </c>
      <c r="C1259" s="2" t="n">
        <v>-0.0117586702</v>
      </c>
      <c r="D1259" s="1" t="n">
        <v>-0.0097399699</v>
      </c>
      <c r="E1259" s="1" t="n">
        <v>0.0046755201</v>
      </c>
      <c r="F1259" s="2" t="n">
        <v>-0.0229267795</v>
      </c>
      <c r="G1259" s="2" t="n">
        <v>0.0086721601</v>
      </c>
    </row>
    <row r="1260" customFormat="false" ht="13.5" hidden="false" customHeight="false" outlineLevel="0" collapsed="false">
      <c r="A1260" s="2" t="n">
        <v>12.58</v>
      </c>
      <c r="B1260" s="2" t="n">
        <v>0.02961291</v>
      </c>
      <c r="C1260" s="2" t="n">
        <v>-0.0117886402</v>
      </c>
      <c r="D1260" s="1" t="n">
        <v>-0.0088329297</v>
      </c>
      <c r="E1260" s="1" t="n">
        <v>0.00451747</v>
      </c>
      <c r="F1260" s="2" t="n">
        <v>-0.0259572007</v>
      </c>
      <c r="G1260" s="2" t="n">
        <v>0.0100466898</v>
      </c>
    </row>
    <row r="1261" customFormat="false" ht="13.5" hidden="false" customHeight="false" outlineLevel="0" collapsed="false">
      <c r="A1261" s="2" t="n">
        <v>12.59</v>
      </c>
      <c r="B1261" s="2" t="n">
        <v>0.0292517394</v>
      </c>
      <c r="C1261" s="2" t="n">
        <v>-0.0115080597</v>
      </c>
      <c r="D1261" s="1" t="n">
        <v>-0.0068326201</v>
      </c>
      <c r="E1261" s="1" t="n">
        <v>0.0036299</v>
      </c>
      <c r="F1261" s="2" t="n">
        <v>-0.0268589593</v>
      </c>
      <c r="G1261" s="2" t="n">
        <v>0.0105923899</v>
      </c>
    </row>
    <row r="1262" customFormat="false" ht="13.5" hidden="false" customHeight="false" outlineLevel="0" collapsed="false">
      <c r="A1262" s="2" t="n">
        <v>12.6</v>
      </c>
      <c r="B1262" s="2" t="n">
        <v>0.0280983094</v>
      </c>
      <c r="C1262" s="2" t="n">
        <v>-0.0108833099</v>
      </c>
      <c r="D1262" s="1" t="n">
        <v>-0.0038423301</v>
      </c>
      <c r="E1262" s="1" t="n">
        <v>0.0020745699</v>
      </c>
      <c r="F1262" s="2" t="n">
        <v>-0.0260393191</v>
      </c>
      <c r="G1262" s="2" t="n">
        <v>0.0104662199</v>
      </c>
    </row>
    <row r="1263" customFormat="false" ht="13.5" hidden="false" customHeight="false" outlineLevel="0" collapsed="false">
      <c r="A1263" s="2" t="n">
        <v>12.61</v>
      </c>
      <c r="B1263" s="2" t="n">
        <v>0.0260355901</v>
      </c>
      <c r="C1263" s="2" t="n">
        <v>-0.0098895598</v>
      </c>
      <c r="D1263" s="1" t="n">
        <v>-0.00032905</v>
      </c>
      <c r="E1263" s="1" t="n">
        <v>0.00016158</v>
      </c>
      <c r="F1263" s="2" t="n">
        <v>-0.0247171707</v>
      </c>
      <c r="G1263" s="2" t="n">
        <v>0.0101455301</v>
      </c>
    </row>
    <row r="1264" customFormat="false" ht="13.5" hidden="false" customHeight="false" outlineLevel="0" collapsed="false">
      <c r="A1264" s="2" t="n">
        <v>12.62</v>
      </c>
      <c r="B1264" s="2" t="n">
        <v>0.0228689704</v>
      </c>
      <c r="C1264" s="2" t="n">
        <v>-0.0084742103</v>
      </c>
      <c r="D1264" s="1" t="n">
        <v>0.0035742901</v>
      </c>
      <c r="E1264" s="1" t="n">
        <v>-0.0018993299</v>
      </c>
      <c r="F1264" s="2" t="n">
        <v>-0.0239032507</v>
      </c>
      <c r="G1264" s="2" t="n">
        <v>0.0100200698</v>
      </c>
    </row>
    <row r="1265" customFormat="false" ht="13.5" hidden="false" customHeight="false" outlineLevel="0" collapsed="false">
      <c r="A1265" s="2" t="n">
        <v>12.63</v>
      </c>
      <c r="B1265" s="2" t="n">
        <v>0.01882172</v>
      </c>
      <c r="C1265" s="2" t="n">
        <v>-0.0067189001</v>
      </c>
      <c r="D1265" s="1" t="n">
        <v>0.0077710398</v>
      </c>
      <c r="E1265" s="1" t="n">
        <v>-0.0039220001</v>
      </c>
      <c r="F1265" s="2" t="n">
        <v>-0.0237870198</v>
      </c>
      <c r="G1265" s="2" t="n">
        <v>0.0101516303</v>
      </c>
    </row>
    <row r="1266" customFormat="false" ht="13.5" hidden="false" customHeight="false" outlineLevel="0" collapsed="false">
      <c r="A1266" s="2" t="n">
        <v>12.64</v>
      </c>
      <c r="B1266" s="2" t="n">
        <v>0.0145966103</v>
      </c>
      <c r="C1266" s="2" t="n">
        <v>-0.0049012299</v>
      </c>
      <c r="D1266" s="1" t="n">
        <v>0.01207224</v>
      </c>
      <c r="E1266" s="1" t="n">
        <v>-0.0057200198</v>
      </c>
      <c r="F1266" s="2" t="n">
        <v>-0.0243065208</v>
      </c>
      <c r="G1266" s="2" t="n">
        <v>0.0105063701</v>
      </c>
    </row>
    <row r="1267" customFormat="false" ht="13.5" hidden="false" customHeight="false" outlineLevel="0" collapsed="false">
      <c r="A1267" s="2" t="n">
        <v>12.65</v>
      </c>
      <c r="B1267" s="2" t="n">
        <v>0.0106122801</v>
      </c>
      <c r="C1267" s="2" t="n">
        <v>-0.00321336</v>
      </c>
      <c r="D1267" s="1" t="n">
        <v>0.0164697692</v>
      </c>
      <c r="E1267" s="1" t="n">
        <v>-0.0072614299</v>
      </c>
      <c r="F1267" s="2" t="n">
        <v>-0.0254938807</v>
      </c>
      <c r="G1267" s="2" t="n">
        <v>0.0110905999</v>
      </c>
    </row>
    <row r="1268" customFormat="false" ht="13.5" hidden="false" customHeight="false" outlineLevel="0" collapsed="false">
      <c r="A1268" s="2" t="n">
        <v>12.66</v>
      </c>
      <c r="B1268" s="2" t="n">
        <v>0.0067024999</v>
      </c>
      <c r="C1268" s="2" t="n">
        <v>-0.0016033601</v>
      </c>
      <c r="D1268" s="1" t="n">
        <v>0.0210519303</v>
      </c>
      <c r="E1268" s="1" t="n">
        <v>-0.0086475303</v>
      </c>
      <c r="F1268" s="2" t="n">
        <v>-0.02720741</v>
      </c>
      <c r="G1268" s="2" t="n">
        <v>0.0118344203</v>
      </c>
    </row>
    <row r="1269" customFormat="false" ht="13.5" hidden="false" customHeight="false" outlineLevel="0" collapsed="false">
      <c r="A1269" s="2" t="n">
        <v>12.67</v>
      </c>
      <c r="B1269" s="2" t="n">
        <v>0.00261255</v>
      </c>
      <c r="C1269" s="2" t="n">
        <v>3.548E-005</v>
      </c>
      <c r="D1269" s="1" t="n">
        <v>0.0253964607</v>
      </c>
      <c r="E1269" s="1" t="n">
        <v>-0.0098325796</v>
      </c>
      <c r="F1269" s="2" t="n">
        <v>-0.0291804001</v>
      </c>
      <c r="G1269" s="2" t="n">
        <v>0.0126131102</v>
      </c>
    </row>
    <row r="1270" customFormat="false" ht="13.5" hidden="false" customHeight="false" outlineLevel="0" collapsed="false">
      <c r="A1270" s="2" t="n">
        <v>12.68</v>
      </c>
      <c r="B1270" s="2" t="n">
        <v>-0.00202258</v>
      </c>
      <c r="C1270" s="2" t="n">
        <v>0.00183361</v>
      </c>
      <c r="D1270" s="1" t="n">
        <v>0.0289051998</v>
      </c>
      <c r="E1270" s="1" t="n">
        <v>-0.0107309297</v>
      </c>
      <c r="F1270" s="2" t="n">
        <v>-0.0313615501</v>
      </c>
      <c r="G1270" s="2" t="n">
        <v>0.0133958803</v>
      </c>
    </row>
    <row r="1271" customFormat="false" ht="13.5" hidden="false" customHeight="false" outlineLevel="0" collapsed="false">
      <c r="A1271" s="2" t="n">
        <v>12.69</v>
      </c>
      <c r="B1271" s="2" t="n">
        <v>-0.0074642701</v>
      </c>
      <c r="C1271" s="2" t="n">
        <v>0.0038749599</v>
      </c>
      <c r="D1271" s="1" t="n">
        <v>0.0307188295</v>
      </c>
      <c r="E1271" s="1" t="n">
        <v>-0.0111419903</v>
      </c>
      <c r="F1271" s="2" t="n">
        <v>-0.0336247012</v>
      </c>
      <c r="G1271" s="2" t="n">
        <v>0.0141415298</v>
      </c>
    </row>
    <row r="1272" customFormat="false" ht="13.5" hidden="false" customHeight="false" outlineLevel="0" collapsed="false">
      <c r="A1272" s="2" t="n">
        <v>12.7</v>
      </c>
      <c r="B1272" s="2" t="n">
        <v>-0.0133707104</v>
      </c>
      <c r="C1272" s="2" t="n">
        <v>0.00604269</v>
      </c>
      <c r="D1272" s="1" t="n">
        <v>0.0301831607</v>
      </c>
      <c r="E1272" s="1" t="n">
        <v>-0.0108727999</v>
      </c>
      <c r="F1272" s="2" t="n">
        <v>-0.0351996906</v>
      </c>
      <c r="G1272" s="2" t="n">
        <v>0.0145623004</v>
      </c>
    </row>
    <row r="1273" customFormat="false" ht="13.5" hidden="false" customHeight="false" outlineLevel="0" collapsed="false">
      <c r="A1273" s="2" t="n">
        <v>12.71</v>
      </c>
      <c r="B1273" s="2" t="n">
        <v>-0.01867426</v>
      </c>
      <c r="C1273" s="2" t="n">
        <v>0.0079409396</v>
      </c>
      <c r="D1273" s="1" t="n">
        <v>0.0275506098</v>
      </c>
      <c r="E1273" s="1" t="n">
        <v>-0.0099925902</v>
      </c>
      <c r="F1273" s="2" t="n">
        <v>-0.0347689986</v>
      </c>
      <c r="G1273" s="2" t="n">
        <v>0.0141563201</v>
      </c>
    </row>
    <row r="1274" customFormat="false" ht="13.5" hidden="false" customHeight="false" outlineLevel="0" collapsed="false">
      <c r="A1274" s="2" t="n">
        <v>12.72</v>
      </c>
      <c r="B1274" s="2" t="n">
        <v>-0.0223913807</v>
      </c>
      <c r="C1274" s="2" t="n">
        <v>0.0091807004</v>
      </c>
      <c r="D1274" s="1" t="n">
        <v>0.0238655806</v>
      </c>
      <c r="E1274" s="1" t="n">
        <v>-0.0088164704</v>
      </c>
      <c r="F1274" s="2" t="n">
        <v>-0.0315366499</v>
      </c>
      <c r="G1274" s="2" t="n">
        <v>0.0126311099</v>
      </c>
    </row>
    <row r="1275" customFormat="false" ht="13.5" hidden="false" customHeight="false" outlineLevel="0" collapsed="false">
      <c r="A1275" s="2" t="n">
        <v>12.73</v>
      </c>
      <c r="B1275" s="2" t="n">
        <v>-0.0240406208</v>
      </c>
      <c r="C1275" s="2" t="n">
        <v>0.0095718503</v>
      </c>
      <c r="D1275" s="1" t="n">
        <v>0.0198093802</v>
      </c>
      <c r="E1275" s="1" t="n">
        <v>-0.0074740699</v>
      </c>
      <c r="F1275" s="2" t="n">
        <v>-0.0254958197</v>
      </c>
      <c r="G1275" s="2" t="n">
        <v>0.0100064902</v>
      </c>
    </row>
    <row r="1276" customFormat="false" ht="13.5" hidden="false" customHeight="false" outlineLevel="0" collapsed="false">
      <c r="A1276" s="2" t="n">
        <v>12.74</v>
      </c>
      <c r="B1276" s="2" t="n">
        <v>-0.0233363509</v>
      </c>
      <c r="C1276" s="2" t="n">
        <v>0.0090228301</v>
      </c>
      <c r="D1276" s="1" t="n">
        <v>0.0155756203</v>
      </c>
      <c r="E1276" s="1" t="n">
        <v>-0.0059054</v>
      </c>
      <c r="F1276" s="2" t="n">
        <v>-0.0171472393</v>
      </c>
      <c r="G1276" s="2" t="n">
        <v>0.0064979298</v>
      </c>
    </row>
    <row r="1277" customFormat="false" ht="13.5" hidden="false" customHeight="false" outlineLevel="0" collapsed="false">
      <c r="A1277" s="2" t="n">
        <v>12.75</v>
      </c>
      <c r="B1277" s="2" t="n">
        <v>-0.0202147197</v>
      </c>
      <c r="C1277" s="2" t="n">
        <v>0.00752356</v>
      </c>
      <c r="D1277" s="1" t="n">
        <v>0.0111097498</v>
      </c>
      <c r="E1277" s="1" t="n">
        <v>-0.00402233</v>
      </c>
      <c r="F1277" s="2" t="n">
        <v>-0.00720248</v>
      </c>
      <c r="G1277" s="2" t="n">
        <v>0.0024087101</v>
      </c>
    </row>
    <row r="1278" customFormat="false" ht="13.5" hidden="false" customHeight="false" outlineLevel="0" collapsed="false">
      <c r="A1278" s="2" t="n">
        <v>12.76</v>
      </c>
      <c r="B1278" s="2" t="n">
        <v>-0.01471671</v>
      </c>
      <c r="C1278" s="2" t="n">
        <v>0.0051019299</v>
      </c>
      <c r="D1278" s="1" t="n">
        <v>0.00607647</v>
      </c>
      <c r="E1278" s="1" t="n">
        <v>-0.00171537</v>
      </c>
      <c r="F1278" s="2" t="n">
        <v>0.0034443899</v>
      </c>
      <c r="G1278" s="2" t="n">
        <v>-0.0018824</v>
      </c>
    </row>
    <row r="1279" customFormat="false" ht="13.5" hidden="false" customHeight="false" outlineLevel="0" collapsed="false">
      <c r="A1279" s="2" t="n">
        <v>12.77</v>
      </c>
      <c r="B1279" s="2" t="n">
        <v>-0.0071212798</v>
      </c>
      <c r="C1279" s="2" t="n">
        <v>0.00190176</v>
      </c>
      <c r="D1279" s="1" t="n">
        <v>0.00056264</v>
      </c>
      <c r="E1279" s="1" t="n">
        <v>0.00088702</v>
      </c>
      <c r="F1279" s="2" t="n">
        <v>0.0138385799</v>
      </c>
      <c r="G1279" s="2" t="n">
        <v>-0.0059841</v>
      </c>
    </row>
    <row r="1280" customFormat="false" ht="13.5" hidden="false" customHeight="false" outlineLevel="0" collapsed="false">
      <c r="A1280" s="2" t="n">
        <v>12.78</v>
      </c>
      <c r="B1280" s="2" t="n">
        <v>0.00185649</v>
      </c>
      <c r="C1280" s="2" t="n">
        <v>-0.00175931</v>
      </c>
      <c r="D1280" s="1" t="n">
        <v>-0.00474675</v>
      </c>
      <c r="E1280" s="1" t="n">
        <v>0.0033532099</v>
      </c>
      <c r="F1280" s="2" t="n">
        <v>0.0236910507</v>
      </c>
      <c r="G1280" s="2" t="n">
        <v>-0.00978899</v>
      </c>
    </row>
    <row r="1281" customFormat="false" ht="13.5" hidden="false" customHeight="false" outlineLevel="0" collapsed="false">
      <c r="A1281" s="2" t="n">
        <v>12.79</v>
      </c>
      <c r="B1281" s="2" t="n">
        <v>0.0108591197</v>
      </c>
      <c r="C1281" s="2" t="n">
        <v>-0.0053487299</v>
      </c>
      <c r="D1281" s="1" t="n">
        <v>-0.0090656001</v>
      </c>
      <c r="E1281" s="1" t="n">
        <v>0.0052024401</v>
      </c>
      <c r="F1281" s="2" t="n">
        <v>0.0326509699</v>
      </c>
      <c r="G1281" s="2" t="n">
        <v>-0.0131821204</v>
      </c>
    </row>
    <row r="1282" customFormat="false" ht="13.5" hidden="false" customHeight="false" outlineLevel="0" collapsed="false">
      <c r="A1282" s="2" t="n">
        <v>12.8</v>
      </c>
      <c r="B1282" s="2" t="n">
        <v>0.0185839403</v>
      </c>
      <c r="C1282" s="2" t="n">
        <v>-0.0083660297</v>
      </c>
      <c r="D1282" s="1" t="n">
        <v>-0.0118024005</v>
      </c>
      <c r="E1282" s="1" t="n">
        <v>0.0061017801</v>
      </c>
      <c r="F1282" s="2" t="n">
        <v>0.0398452505</v>
      </c>
      <c r="G1282" s="2" t="n">
        <v>-0.0158436503</v>
      </c>
    </row>
    <row r="1283" customFormat="false" ht="13.5" hidden="false" customHeight="false" outlineLevel="0" collapsed="false">
      <c r="A1283" s="2" t="n">
        <v>12.81</v>
      </c>
      <c r="B1283" s="2" t="n">
        <v>0.0242233109</v>
      </c>
      <c r="C1283" s="2" t="n">
        <v>-0.0104962802</v>
      </c>
      <c r="D1283" s="1" t="n">
        <v>-0.0127413096</v>
      </c>
      <c r="E1283" s="1" t="n">
        <v>0.0059683099</v>
      </c>
      <c r="F1283" s="2" t="n">
        <v>0.0446604788</v>
      </c>
      <c r="G1283" s="2" t="n">
        <v>-0.0175512992</v>
      </c>
    </row>
    <row r="1284" customFormat="false" ht="13.5" hidden="false" customHeight="false" outlineLevel="0" collapsed="false">
      <c r="A1284" s="2" t="n">
        <v>12.82</v>
      </c>
      <c r="B1284" s="2" t="n">
        <v>0.0271804202</v>
      </c>
      <c r="C1284" s="2" t="n">
        <v>-0.0115227299</v>
      </c>
      <c r="D1284" s="1" t="n">
        <v>-0.0119967796</v>
      </c>
      <c r="E1284" s="1" t="n">
        <v>0.0049542799</v>
      </c>
      <c r="F1284" s="2" t="n">
        <v>0.0473967604</v>
      </c>
      <c r="G1284" s="2" t="n">
        <v>-0.0184448902</v>
      </c>
    </row>
    <row r="1285" customFormat="false" ht="13.5" hidden="false" customHeight="false" outlineLevel="0" collapsed="false">
      <c r="A1285" s="2" t="n">
        <v>12.83</v>
      </c>
      <c r="B1285" s="2" t="n">
        <v>0.0275545102</v>
      </c>
      <c r="C1285" s="2" t="n">
        <v>-0.0115179401</v>
      </c>
      <c r="D1285" s="1" t="n">
        <v>-0.0100065302</v>
      </c>
      <c r="E1285" s="1" t="n">
        <v>0.0034260501</v>
      </c>
      <c r="F1285" s="2" t="n">
        <v>0.0483366698</v>
      </c>
      <c r="G1285" s="2" t="n">
        <v>-0.0186500102</v>
      </c>
    </row>
    <row r="1286" customFormat="false" ht="13.5" hidden="false" customHeight="false" outlineLevel="0" collapsed="false">
      <c r="A1286" s="2" t="n">
        <v>12.84</v>
      </c>
      <c r="B1286" s="2" t="n">
        <v>0.0259622205</v>
      </c>
      <c r="C1286" s="2" t="n">
        <v>-0.0107316598</v>
      </c>
      <c r="D1286" s="1" t="n">
        <v>-0.0069217901</v>
      </c>
      <c r="E1286" s="1" t="n">
        <v>0.0016435001</v>
      </c>
      <c r="F1286" s="2" t="n">
        <v>0.0473004691</v>
      </c>
      <c r="G1286" s="2" t="n">
        <v>-0.0180993602</v>
      </c>
    </row>
    <row r="1287" customFormat="false" ht="13.5" hidden="false" customHeight="false" outlineLevel="0" collapsed="false">
      <c r="A1287" s="2" t="n">
        <v>12.85</v>
      </c>
      <c r="B1287" s="2" t="n">
        <v>0.0231511202</v>
      </c>
      <c r="C1287" s="2" t="n">
        <v>-0.0094561698</v>
      </c>
      <c r="D1287" s="1" t="n">
        <v>-0.00287185</v>
      </c>
      <c r="E1287" s="1" t="n">
        <v>-0.00021386</v>
      </c>
      <c r="F1287" s="2" t="n">
        <v>0.0444695614</v>
      </c>
      <c r="G1287" s="2" t="n">
        <v>-0.0168680009</v>
      </c>
    </row>
    <row r="1288" customFormat="false" ht="13.5" hidden="false" customHeight="false" outlineLevel="0" collapsed="false">
      <c r="A1288" s="2" t="n">
        <v>12.86</v>
      </c>
      <c r="B1288" s="2" t="n">
        <v>0.01948536</v>
      </c>
      <c r="C1288" s="2" t="n">
        <v>-0.0078619597</v>
      </c>
      <c r="D1288" s="1" t="n">
        <v>0.0018992</v>
      </c>
      <c r="E1288" s="1" t="n">
        <v>-0.0020196999</v>
      </c>
      <c r="F1288" s="2" t="n">
        <v>0.0402152613</v>
      </c>
      <c r="G1288" s="2" t="n">
        <v>-0.0151095698</v>
      </c>
    </row>
    <row r="1289" customFormat="false" ht="13.5" hidden="false" customHeight="false" outlineLevel="0" collapsed="false">
      <c r="A1289" s="2" t="n">
        <v>12.87</v>
      </c>
      <c r="B1289" s="2" t="n">
        <v>0.0150228897</v>
      </c>
      <c r="C1289" s="2" t="n">
        <v>-0.0060036201</v>
      </c>
      <c r="D1289" s="1" t="n">
        <v>0.00723864</v>
      </c>
      <c r="E1289" s="1" t="n">
        <v>-0.00379239</v>
      </c>
      <c r="F1289" s="2" t="n">
        <v>0.0345279388</v>
      </c>
      <c r="G1289" s="2" t="n">
        <v>-0.0128257303</v>
      </c>
    </row>
    <row r="1290" customFormat="false" ht="13.5" hidden="false" customHeight="false" outlineLevel="0" collapsed="false">
      <c r="A1290" s="2" t="n">
        <v>12.88</v>
      </c>
      <c r="B1290" s="2" t="n">
        <v>0.0094721196</v>
      </c>
      <c r="C1290" s="2" t="n">
        <v>-0.00376559</v>
      </c>
      <c r="D1290" s="1" t="n">
        <v>0.0130922003</v>
      </c>
      <c r="E1290" s="1" t="n">
        <v>-0.0056769801</v>
      </c>
      <c r="F1290" s="2" t="n">
        <v>0.0273673199</v>
      </c>
      <c r="G1290" s="2" t="n">
        <v>-0.0100008501</v>
      </c>
    </row>
    <row r="1291" customFormat="false" ht="13.5" hidden="false" customHeight="false" outlineLevel="0" collapsed="false">
      <c r="A1291" s="2" t="n">
        <v>12.89</v>
      </c>
      <c r="B1291" s="2" t="n">
        <v>0.0026186199</v>
      </c>
      <c r="C1291" s="2" t="n">
        <v>-0.00105808</v>
      </c>
      <c r="D1291" s="1" t="n">
        <v>0.0190994702</v>
      </c>
      <c r="E1291" s="1" t="n">
        <v>-0.0077096</v>
      </c>
      <c r="F1291" s="2" t="n">
        <v>0.0191912893</v>
      </c>
      <c r="G1291" s="2" t="n">
        <v>-0.0068108002</v>
      </c>
    </row>
    <row r="1292" customFormat="false" ht="13.5" hidden="false" customHeight="false" outlineLevel="0" collapsed="false">
      <c r="A1292" s="2" t="n">
        <v>12.9</v>
      </c>
      <c r="B1292" s="2" t="n">
        <v>-0.0053236401</v>
      </c>
      <c r="C1292" s="2" t="n">
        <v>0.0020242</v>
      </c>
      <c r="D1292" s="1" t="n">
        <v>0.0246587507</v>
      </c>
      <c r="E1292" s="1" t="n">
        <v>-0.0097742397</v>
      </c>
      <c r="F1292" s="2" t="n">
        <v>0.0107071605</v>
      </c>
      <c r="G1292" s="2" t="n">
        <v>-0.0035293801</v>
      </c>
    </row>
    <row r="1293" customFormat="false" ht="13.5" hidden="false" customHeight="false" outlineLevel="0" collapsed="false">
      <c r="A1293" s="2" t="n">
        <v>12.91</v>
      </c>
      <c r="B1293" s="2" t="n">
        <v>-0.0137195801</v>
      </c>
      <c r="C1293" s="2" t="n">
        <v>0.0052447501</v>
      </c>
      <c r="D1293" s="1" t="n">
        <v>0.0294661894</v>
      </c>
      <c r="E1293" s="1" t="n">
        <v>-0.0117876604</v>
      </c>
      <c r="F1293" s="2" t="n">
        <v>0.00277447</v>
      </c>
      <c r="G1293" s="2" t="n">
        <v>-0.00047828</v>
      </c>
    </row>
    <row r="1294" customFormat="false" ht="13.5" hidden="false" customHeight="false" outlineLevel="0" collapsed="false">
      <c r="A1294" s="2" t="n">
        <v>12.92</v>
      </c>
      <c r="B1294" s="2" t="n">
        <v>-0.0216830298</v>
      </c>
      <c r="C1294" s="2" t="n">
        <v>0.0083020702</v>
      </c>
      <c r="D1294" s="1" t="n">
        <v>0.0333025716</v>
      </c>
      <c r="E1294" s="1" t="n">
        <v>-0.0136006596</v>
      </c>
      <c r="F1294" s="2" t="n">
        <v>-0.00357758</v>
      </c>
      <c r="G1294" s="2" t="n">
        <v>0.0019575199</v>
      </c>
    </row>
    <row r="1295" customFormat="false" ht="13.5" hidden="false" customHeight="false" outlineLevel="0" collapsed="false">
      <c r="A1295" s="2" t="n">
        <v>12.93</v>
      </c>
      <c r="B1295" s="2" t="n">
        <v>-0.0283188503</v>
      </c>
      <c r="C1295" s="2" t="n">
        <v>0.0108660301</v>
      </c>
      <c r="D1295" s="1" t="n">
        <v>0.0353690088</v>
      </c>
      <c r="E1295" s="1" t="n">
        <v>-0.0147586502</v>
      </c>
      <c r="F1295" s="2" t="n">
        <v>-0.00731532</v>
      </c>
      <c r="G1295" s="2" t="n">
        <v>0.00337871</v>
      </c>
    </row>
    <row r="1296" customFormat="false" ht="13.5" hidden="false" customHeight="false" outlineLevel="0" collapsed="false">
      <c r="A1296" s="2" t="n">
        <v>12.94</v>
      </c>
      <c r="B1296" s="2" t="n">
        <v>-0.0330396108</v>
      </c>
      <c r="C1296" s="2" t="n">
        <v>0.01270191</v>
      </c>
      <c r="D1296" s="1" t="n">
        <v>0.0346946716</v>
      </c>
      <c r="E1296" s="1" t="n">
        <v>-0.0147356596</v>
      </c>
      <c r="F1296" s="2" t="n">
        <v>-0.0079996204</v>
      </c>
      <c r="G1296" s="2" t="n">
        <v>0.0036041399</v>
      </c>
    </row>
    <row r="1297" customFormat="false" ht="13.5" hidden="false" customHeight="false" outlineLevel="0" collapsed="false">
      <c r="A1297" s="2" t="n">
        <v>12.95</v>
      </c>
      <c r="B1297" s="2" t="n">
        <v>-0.0353801511</v>
      </c>
      <c r="C1297" s="2" t="n">
        <v>0.0136419302</v>
      </c>
      <c r="D1297" s="1" t="n">
        <v>0.0307750609</v>
      </c>
      <c r="E1297" s="1" t="n">
        <v>-0.0132330405</v>
      </c>
      <c r="F1297" s="2" t="n">
        <v>-0.0060112402</v>
      </c>
      <c r="G1297" s="2" t="n">
        <v>0.00277166</v>
      </c>
    </row>
    <row r="1298" customFormat="false" ht="13.5" hidden="false" customHeight="false" outlineLevel="0" collapsed="false">
      <c r="A1298" s="2" t="n">
        <v>12.96</v>
      </c>
      <c r="B1298" s="2" t="n">
        <v>-0.0351629518</v>
      </c>
      <c r="C1298" s="2" t="n">
        <v>0.0136317099</v>
      </c>
      <c r="D1298" s="1" t="n">
        <v>0.0235984903</v>
      </c>
      <c r="E1298" s="1" t="n">
        <v>-0.01021198</v>
      </c>
      <c r="F1298" s="2" t="n">
        <v>-0.00196472</v>
      </c>
      <c r="G1298" s="2" t="n">
        <v>0.0011132699</v>
      </c>
    </row>
    <row r="1299" customFormat="false" ht="13.5" hidden="false" customHeight="false" outlineLevel="0" collapsed="false">
      <c r="A1299" s="2" t="n">
        <v>12.97</v>
      </c>
      <c r="B1299" s="2" t="n">
        <v>-0.0326490812</v>
      </c>
      <c r="C1299" s="2" t="n">
        <v>0.0127453096</v>
      </c>
      <c r="D1299" s="1" t="n">
        <v>0.0139330802</v>
      </c>
      <c r="E1299" s="1" t="n">
        <v>-0.0060258098</v>
      </c>
      <c r="F1299" s="2" t="n">
        <v>0.0032859801</v>
      </c>
      <c r="G1299" s="2" t="n">
        <v>-0.0010374</v>
      </c>
    </row>
    <row r="1300" customFormat="false" ht="13.5" hidden="false" customHeight="false" outlineLevel="0" collapsed="false">
      <c r="A1300" s="2" t="n">
        <v>12.98</v>
      </c>
      <c r="B1300" s="2" t="n">
        <v>-0.0284607392</v>
      </c>
      <c r="C1300" s="2" t="n">
        <v>0.0111917397</v>
      </c>
      <c r="D1300" s="1" t="n">
        <v>0.00313231</v>
      </c>
      <c r="E1300" s="1" t="n">
        <v>-0.00132853</v>
      </c>
      <c r="F1300" s="2" t="n">
        <v>0.0086636702</v>
      </c>
      <c r="G1300" s="2" t="n">
        <v>-0.0032512599</v>
      </c>
    </row>
    <row r="1301" customFormat="false" ht="13.5" hidden="false" customHeight="false" outlineLevel="0" collapsed="false">
      <c r="A1301" s="2" t="n">
        <v>12.99</v>
      </c>
      <c r="B1301" s="2" t="n">
        <v>-0.0234837495</v>
      </c>
      <c r="C1301" s="2" t="n">
        <v>0.00931371</v>
      </c>
      <c r="D1301" s="1" t="n">
        <v>-0.0071910201</v>
      </c>
      <c r="E1301" s="1" t="n">
        <v>0.0031126</v>
      </c>
      <c r="F1301" s="2" t="n">
        <v>0.0130391102</v>
      </c>
      <c r="G1301" s="2" t="n">
        <v>-0.0050723599</v>
      </c>
    </row>
    <row r="1302" customFormat="false" ht="13.5" hidden="false" customHeight="false" outlineLevel="0" collapsed="false">
      <c r="A1302" s="2" t="n">
        <v>13</v>
      </c>
      <c r="B1302" s="2" t="n">
        <v>-0.0185317695</v>
      </c>
      <c r="C1302" s="2" t="n">
        <v>0.00743037</v>
      </c>
      <c r="D1302" s="1" t="n">
        <v>-0.0157301892</v>
      </c>
      <c r="E1302" s="1" t="n">
        <v>0.0066708298</v>
      </c>
      <c r="F1302" s="2" t="n">
        <v>0.0159014203</v>
      </c>
      <c r="G1302" s="2" t="n">
        <v>-0.0062874099</v>
      </c>
    </row>
    <row r="1303" customFormat="false" ht="13.5" hidden="false" customHeight="false" outlineLevel="0" collapsed="false">
      <c r="A1303" s="2" t="n">
        <v>13.01</v>
      </c>
      <c r="B1303" s="2" t="n">
        <v>-0.0140991602</v>
      </c>
      <c r="C1303" s="2" t="n">
        <v>0.00571742</v>
      </c>
      <c r="D1303" s="1" t="n">
        <v>-0.0219389703</v>
      </c>
      <c r="E1303" s="1" t="n">
        <v>0.00906472</v>
      </c>
      <c r="F1303" s="2" t="n">
        <v>0.0174374208</v>
      </c>
      <c r="G1303" s="2" t="n">
        <v>-0.0069640498</v>
      </c>
    </row>
    <row r="1304" customFormat="false" ht="13.5" hidden="false" customHeight="false" outlineLevel="0" collapsed="false">
      <c r="A1304" s="2" t="n">
        <v>13.02</v>
      </c>
      <c r="B1304" s="2" t="n">
        <v>-0.0104258498</v>
      </c>
      <c r="C1304" s="2" t="n">
        <v>0.0042662402</v>
      </c>
      <c r="D1304" s="1" t="n">
        <v>-0.0259189308</v>
      </c>
      <c r="E1304" s="1" t="n">
        <v>0.0103480704</v>
      </c>
      <c r="F1304" s="2" t="n">
        <v>0.0180990305</v>
      </c>
      <c r="G1304" s="2" t="n">
        <v>-0.0072785299</v>
      </c>
    </row>
    <row r="1305" customFormat="false" ht="13.5" hidden="false" customHeight="false" outlineLevel="0" collapsed="false">
      <c r="A1305" s="2" t="n">
        <v>13.03</v>
      </c>
      <c r="B1305" s="2" t="n">
        <v>-0.0077021602</v>
      </c>
      <c r="C1305" s="2" t="n">
        <v>0.0031690199</v>
      </c>
      <c r="D1305" s="1" t="n">
        <v>-0.0281934999</v>
      </c>
      <c r="E1305" s="1" t="n">
        <v>0.01081709</v>
      </c>
      <c r="F1305" s="2" t="n">
        <v>0.0183940902</v>
      </c>
      <c r="G1305" s="2" t="n">
        <v>-0.0074287201</v>
      </c>
    </row>
    <row r="1306" customFormat="false" ht="13.5" hidden="false" customHeight="false" outlineLevel="0" collapsed="false">
      <c r="A1306" s="2" t="n">
        <v>13.04</v>
      </c>
      <c r="B1306" s="2" t="n">
        <v>-0.0062037702</v>
      </c>
      <c r="C1306" s="2" t="n">
        <v>0.0025387499</v>
      </c>
      <c r="D1306" s="1" t="n">
        <v>-0.0294055697</v>
      </c>
      <c r="E1306" s="1" t="n">
        <v>0.0108571602</v>
      </c>
      <c r="F1306" s="2" t="n">
        <v>0.0187331699</v>
      </c>
      <c r="G1306" s="2" t="n">
        <v>-0.00758362</v>
      </c>
    </row>
    <row r="1307" customFormat="false" ht="13.5" hidden="false" customHeight="false" outlineLevel="0" collapsed="false">
      <c r="A1307" s="2" t="n">
        <v>13.05</v>
      </c>
      <c r="B1307" s="2" t="n">
        <v>-0.0059039802</v>
      </c>
      <c r="C1307" s="2" t="n">
        <v>0.0023608799</v>
      </c>
      <c r="D1307" s="1" t="n">
        <v>-0.0300833993</v>
      </c>
      <c r="E1307" s="1" t="n">
        <v>0.0108241998</v>
      </c>
      <c r="F1307" s="2" t="n">
        <v>0.0191136599</v>
      </c>
      <c r="G1307" s="2" t="n">
        <v>-0.0077515501</v>
      </c>
    </row>
    <row r="1308" customFormat="false" ht="13.5" hidden="false" customHeight="false" outlineLevel="0" collapsed="false">
      <c r="A1308" s="2" t="n">
        <v>13.06</v>
      </c>
      <c r="B1308" s="2" t="n">
        <v>-0.00643449</v>
      </c>
      <c r="C1308" s="2" t="n">
        <v>0.0025029399</v>
      </c>
      <c r="D1308" s="1" t="n">
        <v>-0.0303851794</v>
      </c>
      <c r="E1308" s="1" t="n">
        <v>0.0108957402</v>
      </c>
      <c r="F1308" s="2" t="n">
        <v>0.0191238299</v>
      </c>
      <c r="G1308" s="2" t="n">
        <v>-0.0077757002</v>
      </c>
    </row>
    <row r="1309" customFormat="false" ht="13.5" hidden="false" customHeight="false" outlineLevel="0" collapsed="false">
      <c r="A1309" s="2" t="n">
        <v>13.07</v>
      </c>
      <c r="B1309" s="2" t="n">
        <v>-0.0073220101</v>
      </c>
      <c r="C1309" s="2" t="n">
        <v>0.0027867099</v>
      </c>
      <c r="D1309" s="1" t="n">
        <v>-0.0302029904</v>
      </c>
      <c r="E1309" s="1" t="n">
        <v>0.0110614998</v>
      </c>
      <c r="F1309" s="2" t="n">
        <v>0.0184154697</v>
      </c>
      <c r="G1309" s="2" t="n">
        <v>-0.0075240699</v>
      </c>
    </row>
    <row r="1310" customFormat="false" ht="13.5" hidden="false" customHeight="false" outlineLevel="0" collapsed="false">
      <c r="A1310" s="2" t="n">
        <v>13.08</v>
      </c>
      <c r="B1310" s="2" t="n">
        <v>-0.0082304897</v>
      </c>
      <c r="C1310" s="2" t="n">
        <v>0.0030692399</v>
      </c>
      <c r="D1310" s="1" t="n">
        <v>-0.0292588007</v>
      </c>
      <c r="E1310" s="1" t="n">
        <v>0.01115222</v>
      </c>
      <c r="F1310" s="2" t="n">
        <v>0.0171225108</v>
      </c>
      <c r="G1310" s="2" t="n">
        <v>-0.0070563098</v>
      </c>
    </row>
    <row r="1311" customFormat="false" ht="13.5" hidden="false" customHeight="false" outlineLevel="0" collapsed="false">
      <c r="A1311" s="2" t="n">
        <v>13.09</v>
      </c>
      <c r="B1311" s="2" t="n">
        <v>-0.0087126298</v>
      </c>
      <c r="C1311" s="2" t="n">
        <v>0.0031701899</v>
      </c>
      <c r="D1311" s="1" t="n">
        <v>-0.0272790994</v>
      </c>
      <c r="E1311" s="1" t="n">
        <v>0.0109347897</v>
      </c>
      <c r="F1311" s="2" t="n">
        <v>0.0153739797</v>
      </c>
      <c r="G1311" s="2" t="n">
        <v>-0.00642459</v>
      </c>
    </row>
    <row r="1312" customFormat="false" ht="13.5" hidden="false" customHeight="false" outlineLevel="0" collapsed="false">
      <c r="A1312" s="2" t="n">
        <v>13.1</v>
      </c>
      <c r="B1312" s="2" t="n">
        <v>-0.0084408699</v>
      </c>
      <c r="C1312" s="2" t="n">
        <v>0.0029804099</v>
      </c>
      <c r="D1312" s="1" t="n">
        <v>-0.0240490194</v>
      </c>
      <c r="E1312" s="1" t="n">
        <v>0.0101543004</v>
      </c>
      <c r="F1312" s="2" t="n">
        <v>0.0129825603</v>
      </c>
      <c r="G1312" s="2" t="n">
        <v>-0.0055471002</v>
      </c>
    </row>
    <row r="1313" customFormat="false" ht="13.5" hidden="false" customHeight="false" outlineLevel="0" collapsed="false">
      <c r="A1313" s="2" t="n">
        <v>13.11</v>
      </c>
      <c r="B1313" s="2" t="n">
        <v>-0.0076008998</v>
      </c>
      <c r="C1313" s="2" t="n">
        <v>0.0025844299</v>
      </c>
      <c r="D1313" s="1" t="n">
        <v>-0.0197658297</v>
      </c>
      <c r="E1313" s="1" t="n">
        <v>0.0087321596</v>
      </c>
      <c r="F1313" s="2" t="n">
        <v>0.0100347102</v>
      </c>
      <c r="G1313" s="2" t="n">
        <v>-0.0044432301</v>
      </c>
    </row>
    <row r="1314" customFormat="false" ht="13.5" hidden="false" customHeight="false" outlineLevel="0" collapsed="false">
      <c r="A1314" s="2" t="n">
        <v>13.12</v>
      </c>
      <c r="B1314" s="2" t="n">
        <v>-0.0066177198</v>
      </c>
      <c r="C1314" s="2" t="n">
        <v>0.00215216</v>
      </c>
      <c r="D1314" s="1" t="n">
        <v>-0.0150776003</v>
      </c>
      <c r="E1314" s="1" t="n">
        <v>0.0068496498</v>
      </c>
      <c r="F1314" s="2" t="n">
        <v>0.0069204001</v>
      </c>
      <c r="G1314" s="2" t="n">
        <v>-0.0032555</v>
      </c>
    </row>
    <row r="1315" customFormat="false" ht="13.5" hidden="false" customHeight="false" outlineLevel="0" collapsed="false">
      <c r="A1315" s="2" t="n">
        <v>13.13</v>
      </c>
      <c r="B1315" s="2" t="n">
        <v>-0.0056358199</v>
      </c>
      <c r="C1315" s="2" t="n">
        <v>0.0017551</v>
      </c>
      <c r="D1315" s="1" t="n">
        <v>-0.0108719403</v>
      </c>
      <c r="E1315" s="1" t="n">
        <v>0.0048772399</v>
      </c>
      <c r="F1315" s="2" t="n">
        <v>0.00368154</v>
      </c>
      <c r="G1315" s="2" t="n">
        <v>-0.0019920201</v>
      </c>
    </row>
    <row r="1316" customFormat="false" ht="13.5" hidden="false" customHeight="false" outlineLevel="0" collapsed="false">
      <c r="A1316" s="2" t="n">
        <v>13.14</v>
      </c>
      <c r="B1316" s="2" t="n">
        <v>-0.0046628402</v>
      </c>
      <c r="C1316" s="2" t="n">
        <v>0.00140269</v>
      </c>
      <c r="D1316" s="1" t="n">
        <v>-0.0079218103</v>
      </c>
      <c r="E1316" s="1" t="n">
        <v>0.0032218599</v>
      </c>
      <c r="F1316" s="2" t="n">
        <v>0.0001751</v>
      </c>
      <c r="G1316" s="2" t="n">
        <v>-0.00058961</v>
      </c>
    </row>
    <row r="1317" customFormat="false" ht="13.5" hidden="false" customHeight="false" outlineLevel="0" collapsed="false">
      <c r="A1317" s="2" t="n">
        <v>13.15</v>
      </c>
      <c r="B1317" s="2" t="n">
        <v>-0.0037547001</v>
      </c>
      <c r="C1317" s="2" t="n">
        <v>0.0010977699</v>
      </c>
      <c r="D1317" s="1" t="n">
        <v>-0.00671608</v>
      </c>
      <c r="E1317" s="1" t="n">
        <v>0.00224077</v>
      </c>
      <c r="F1317" s="2" t="n">
        <v>-0.0033818199</v>
      </c>
      <c r="G1317" s="2" t="n">
        <v>0.00086813</v>
      </c>
    </row>
    <row r="1318" customFormat="false" ht="13.5" hidden="false" customHeight="false" outlineLevel="0" collapsed="false">
      <c r="A1318" s="2" t="n">
        <v>13.16</v>
      </c>
      <c r="B1318" s="2" t="n">
        <v>-0.0030864801</v>
      </c>
      <c r="C1318" s="2" t="n">
        <v>0.00089825</v>
      </c>
      <c r="D1318" s="1" t="n">
        <v>-0.0073643499</v>
      </c>
      <c r="E1318" s="1" t="n">
        <v>0.0021393299</v>
      </c>
      <c r="F1318" s="2" t="n">
        <v>-0.0065092701</v>
      </c>
      <c r="G1318" s="2" t="n">
        <v>0.00218752</v>
      </c>
    </row>
    <row r="1319" customFormat="false" ht="13.5" hidden="false" customHeight="false" outlineLevel="0" collapsed="false">
      <c r="A1319" s="2" t="n">
        <v>13.17</v>
      </c>
      <c r="B1319" s="2" t="n">
        <v>-0.0028754701</v>
      </c>
      <c r="C1319" s="2" t="n">
        <v>0.00090117</v>
      </c>
      <c r="D1319" s="1" t="n">
        <v>-0.0095918803</v>
      </c>
      <c r="E1319" s="1" t="n">
        <v>0.0029066</v>
      </c>
      <c r="F1319" s="2" t="n">
        <v>-0.0090241302</v>
      </c>
      <c r="G1319" s="2" t="n">
        <v>0.00329066</v>
      </c>
    </row>
    <row r="1320" customFormat="false" ht="13.5" hidden="false" customHeight="false" outlineLevel="0" collapsed="false">
      <c r="A1320" s="2" t="n">
        <v>13.18</v>
      </c>
      <c r="B1320" s="2" t="n">
        <v>-0.00330044</v>
      </c>
      <c r="C1320" s="2" t="n">
        <v>0.00117818</v>
      </c>
      <c r="D1320" s="1" t="n">
        <v>-0.0128118005</v>
      </c>
      <c r="E1320" s="1" t="n">
        <v>0.0043227701</v>
      </c>
      <c r="F1320" s="2" t="n">
        <v>-0.0111042298</v>
      </c>
      <c r="G1320" s="2" t="n">
        <v>0.0042384602</v>
      </c>
    </row>
    <row r="1321" customFormat="false" ht="13.5" hidden="false" customHeight="false" outlineLevel="0" collapsed="false">
      <c r="A1321" s="2" t="n">
        <v>13.19</v>
      </c>
      <c r="B1321" s="2" t="n">
        <v>-0.0044758599</v>
      </c>
      <c r="C1321" s="2" t="n">
        <v>0.00175461</v>
      </c>
      <c r="D1321" s="1" t="n">
        <v>-0.0161425099</v>
      </c>
      <c r="E1321" s="1" t="n">
        <v>0.0059634</v>
      </c>
      <c r="F1321" s="2" t="n">
        <v>-0.0128373401</v>
      </c>
      <c r="G1321" s="2" t="n">
        <v>0.00505298</v>
      </c>
    </row>
    <row r="1322" customFormat="false" ht="13.5" hidden="false" customHeight="false" outlineLevel="0" collapsed="false">
      <c r="A1322" s="2" t="n">
        <v>13.2</v>
      </c>
      <c r="B1322" s="2" t="n">
        <v>-0.0062017501</v>
      </c>
      <c r="C1322" s="2" t="n">
        <v>0.0025482799</v>
      </c>
      <c r="D1322" s="1" t="n">
        <v>-0.0186046306</v>
      </c>
      <c r="E1322" s="1" t="n">
        <v>0.0072934101</v>
      </c>
      <c r="F1322" s="2" t="n">
        <v>-0.0140288202</v>
      </c>
      <c r="G1322" s="2" t="n">
        <v>0.0056444602</v>
      </c>
    </row>
    <row r="1323" customFormat="false" ht="13.5" hidden="false" customHeight="false" outlineLevel="0" collapsed="false">
      <c r="A1323" s="2" t="n">
        <v>13.21</v>
      </c>
      <c r="B1323" s="2" t="n">
        <v>-0.0080432799</v>
      </c>
      <c r="C1323" s="2" t="n">
        <v>0.0033930801</v>
      </c>
      <c r="D1323" s="1" t="n">
        <v>-0.0193743296</v>
      </c>
      <c r="E1323" s="1" t="n">
        <v>0.00783573</v>
      </c>
      <c r="F1323" s="2" t="n">
        <v>-0.0148117999</v>
      </c>
      <c r="G1323" s="2" t="n">
        <v>0.0060582198</v>
      </c>
    </row>
    <row r="1324" customFormat="false" ht="13.5" hidden="false" customHeight="false" outlineLevel="0" collapsed="false">
      <c r="A1324" s="2" t="n">
        <v>13.22</v>
      </c>
      <c r="B1324" s="2" t="n">
        <v>-0.0095859496</v>
      </c>
      <c r="C1324" s="2" t="n">
        <v>0.0041072499</v>
      </c>
      <c r="D1324" s="1" t="n">
        <v>-0.0179661494</v>
      </c>
      <c r="E1324" s="1" t="n">
        <v>0.0073035602</v>
      </c>
      <c r="F1324" s="2" t="n">
        <v>-0.0154471397</v>
      </c>
      <c r="G1324" s="2" t="n">
        <v>0.00639479</v>
      </c>
    </row>
    <row r="1325" customFormat="false" ht="13.5" hidden="false" customHeight="false" outlineLevel="0" collapsed="false">
      <c r="A1325" s="2" t="n">
        <v>13.23</v>
      </c>
      <c r="B1325" s="2" t="n">
        <v>-0.0105414903</v>
      </c>
      <c r="C1325" s="2" t="n">
        <v>0.0045554801</v>
      </c>
      <c r="D1325" s="1" t="n">
        <v>-0.0145613998</v>
      </c>
      <c r="E1325" s="1" t="n">
        <v>0.0057576201</v>
      </c>
      <c r="F1325" s="2" t="n">
        <v>-0.0158509705</v>
      </c>
      <c r="G1325" s="2" t="n">
        <v>0.00661929</v>
      </c>
    </row>
    <row r="1326" customFormat="false" ht="13.5" hidden="false" customHeight="false" outlineLevel="0" collapsed="false">
      <c r="A1326" s="2" t="n">
        <v>13.24</v>
      </c>
      <c r="B1326" s="2" t="n">
        <v>-0.0109237898</v>
      </c>
      <c r="C1326" s="2" t="n">
        <v>0.00475288</v>
      </c>
      <c r="D1326" s="1" t="n">
        <v>-0.01004769</v>
      </c>
      <c r="E1326" s="1" t="n">
        <v>0.00362963</v>
      </c>
      <c r="F1326" s="2" t="n">
        <v>-0.0157666095</v>
      </c>
      <c r="G1326" s="2" t="n">
        <v>0.0066260402</v>
      </c>
    </row>
    <row r="1327" customFormat="false" ht="13.5" hidden="false" customHeight="false" outlineLevel="0" collapsed="false">
      <c r="A1327" s="2" t="n">
        <v>13.25</v>
      </c>
      <c r="B1327" s="2" t="n">
        <v>-0.0107893702</v>
      </c>
      <c r="C1327" s="2" t="n">
        <v>0.00472925</v>
      </c>
      <c r="D1327" s="1" t="n">
        <v>-0.0056893001</v>
      </c>
      <c r="E1327" s="1" t="n">
        <v>0.0015670001</v>
      </c>
      <c r="F1327" s="2" t="n">
        <v>-0.01522303</v>
      </c>
      <c r="G1327" s="2" t="n">
        <v>0.0064228098</v>
      </c>
    </row>
    <row r="1328" customFormat="false" ht="13.5" hidden="false" customHeight="false" outlineLevel="0" collapsed="false">
      <c r="A1328" s="2" t="n">
        <v>13.26</v>
      </c>
      <c r="B1328" s="2" t="n">
        <v>-0.0101852799</v>
      </c>
      <c r="C1328" s="2" t="n">
        <v>0.0044861902</v>
      </c>
      <c r="D1328" s="1" t="n">
        <v>-0.00264149</v>
      </c>
      <c r="E1328" s="1" t="n">
        <v>0.00017028</v>
      </c>
      <c r="F1328" s="2" t="n">
        <v>-0.0143511603</v>
      </c>
      <c r="G1328" s="2" t="n">
        <v>0.0060588201</v>
      </c>
    </row>
    <row r="1329" customFormat="false" ht="13.5" hidden="false" customHeight="false" outlineLevel="0" collapsed="false">
      <c r="A1329" s="2" t="n">
        <v>13.27</v>
      </c>
      <c r="B1329" s="2" t="n">
        <v>-0.0091525801</v>
      </c>
      <c r="C1329" s="2" t="n">
        <v>0.0040372401</v>
      </c>
      <c r="D1329" s="1" t="n">
        <v>-0.0016643601</v>
      </c>
      <c r="E1329" s="1" t="n">
        <v>-0.00016938</v>
      </c>
      <c r="F1329" s="2" t="n">
        <v>-0.0130876601</v>
      </c>
      <c r="G1329" s="2" t="n">
        <v>0.0055072499</v>
      </c>
    </row>
    <row r="1330" customFormat="false" ht="13.5" hidden="false" customHeight="false" outlineLevel="0" collapsed="false">
      <c r="A1330" s="2" t="n">
        <v>13.28</v>
      </c>
      <c r="B1330" s="2" t="n">
        <v>-0.0076724398</v>
      </c>
      <c r="C1330" s="2" t="n">
        <v>0.0033980799</v>
      </c>
      <c r="D1330" s="1" t="n">
        <v>-0.0028729001</v>
      </c>
      <c r="E1330" s="1" t="n">
        <v>0.00060941</v>
      </c>
      <c r="F1330" s="2" t="n">
        <v>-0.0113402596</v>
      </c>
      <c r="G1330" s="2" t="n">
        <v>0.0047337799</v>
      </c>
    </row>
    <row r="1331" customFormat="false" ht="13.5" hidden="false" customHeight="false" outlineLevel="0" collapsed="false">
      <c r="A1331" s="2" t="n">
        <v>13.29</v>
      </c>
      <c r="B1331" s="2" t="n">
        <v>-0.00566376</v>
      </c>
      <c r="C1331" s="2" t="n">
        <v>0.0025408</v>
      </c>
      <c r="D1331" s="1" t="n">
        <v>-0.0056310198</v>
      </c>
      <c r="E1331" s="1" t="n">
        <v>0.0021820101</v>
      </c>
      <c r="F1331" s="2" t="n">
        <v>-0.0093319099</v>
      </c>
      <c r="G1331" s="2" t="n">
        <v>0.0038383401</v>
      </c>
    </row>
    <row r="1332" customFormat="false" ht="13.5" hidden="false" customHeight="false" outlineLevel="0" collapsed="false">
      <c r="A1332" s="2" t="n">
        <v>13.3</v>
      </c>
      <c r="B1332" s="2" t="n">
        <v>-0.0030146099</v>
      </c>
      <c r="C1332" s="2" t="n">
        <v>0.00140657</v>
      </c>
      <c r="D1332" s="1" t="n">
        <v>-0.0088508697</v>
      </c>
      <c r="E1332" s="1" t="n">
        <v>0.0039767399</v>
      </c>
      <c r="F1332" s="2" t="n">
        <v>-0.0072588199</v>
      </c>
      <c r="G1332" s="2" t="n">
        <v>0.0029130599</v>
      </c>
    </row>
    <row r="1333" customFormat="false" ht="13.5" hidden="false" customHeight="false" outlineLevel="0" collapsed="false">
      <c r="A1333" s="2" t="n">
        <v>13.31</v>
      </c>
      <c r="B1333" s="2" t="n">
        <v>0.00024103</v>
      </c>
      <c r="C1333" s="2" t="n">
        <v>1.639E-005</v>
      </c>
      <c r="D1333" s="1" t="n">
        <v>-0.0114599699</v>
      </c>
      <c r="E1333" s="1" t="n">
        <v>0.0054236199</v>
      </c>
      <c r="F1333" s="2" t="n">
        <v>-0.0050218902</v>
      </c>
      <c r="G1333" s="2" t="n">
        <v>0.00193021</v>
      </c>
    </row>
    <row r="1334" customFormat="false" ht="13.5" hidden="false" customHeight="false" outlineLevel="0" collapsed="false">
      <c r="A1334" s="2" t="n">
        <v>13.32</v>
      </c>
      <c r="B1334" s="2" t="n">
        <v>0.0037990501</v>
      </c>
      <c r="C1334" s="2" t="n">
        <v>-0.00148714</v>
      </c>
      <c r="D1334" s="1" t="n">
        <v>-0.0126735503</v>
      </c>
      <c r="E1334" s="1" t="n">
        <v>0.00610269</v>
      </c>
      <c r="F1334" s="2" t="n">
        <v>-0.0026439</v>
      </c>
      <c r="G1334" s="2" t="n">
        <v>0.00090888</v>
      </c>
    </row>
    <row r="1335" customFormat="false" ht="13.5" hidden="false" customHeight="false" outlineLevel="0" collapsed="false">
      <c r="A1335" s="2" t="n">
        <v>13.33</v>
      </c>
      <c r="B1335" s="2" t="n">
        <v>0.0073086801</v>
      </c>
      <c r="C1335" s="2" t="n">
        <v>-0.00296604</v>
      </c>
      <c r="D1335" s="1" t="n">
        <v>-0.0123726102</v>
      </c>
      <c r="E1335" s="1" t="n">
        <v>0.0059225</v>
      </c>
      <c r="F1335" s="2" t="n">
        <v>-0.00052318</v>
      </c>
      <c r="G1335" s="2" t="n">
        <v>1.586E-005</v>
      </c>
    </row>
    <row r="1336" customFormat="false" ht="13.5" hidden="false" customHeight="false" outlineLevel="0" collapsed="false">
      <c r="A1336" s="2" t="n">
        <v>13.34</v>
      </c>
      <c r="B1336" s="2" t="n">
        <v>0.0104334196</v>
      </c>
      <c r="C1336" s="2" t="n">
        <v>-0.0042888802</v>
      </c>
      <c r="D1336" s="1" t="n">
        <v>-0.0109710498</v>
      </c>
      <c r="E1336" s="1" t="n">
        <v>0.00508756</v>
      </c>
      <c r="F1336" s="2" t="n">
        <v>0.00104769</v>
      </c>
      <c r="G1336" s="2" t="n">
        <v>-0.00063185</v>
      </c>
    </row>
    <row r="1337" customFormat="false" ht="13.5" hidden="false" customHeight="false" outlineLevel="0" collapsed="false">
      <c r="A1337" s="2" t="n">
        <v>13.35</v>
      </c>
      <c r="B1337" s="2" t="n">
        <v>0.0129481005</v>
      </c>
      <c r="C1337" s="2" t="n">
        <v>-0.00534681</v>
      </c>
      <c r="D1337" s="1" t="n">
        <v>-0.0090141501</v>
      </c>
      <c r="E1337" s="1" t="n">
        <v>0.0039217598</v>
      </c>
      <c r="F1337" s="2" t="n">
        <v>0.0020393</v>
      </c>
      <c r="G1337" s="2" t="n">
        <v>-0.00102893</v>
      </c>
    </row>
    <row r="1338" customFormat="false" ht="13.5" hidden="false" customHeight="false" outlineLevel="0" collapsed="false">
      <c r="A1338" s="2" t="n">
        <v>13.36</v>
      </c>
      <c r="B1338" s="2" t="n">
        <v>0.0146410903</v>
      </c>
      <c r="C1338" s="2" t="n">
        <v>-0.0060457098</v>
      </c>
      <c r="D1338" s="1" t="n">
        <v>-0.00697299</v>
      </c>
      <c r="E1338" s="1" t="n">
        <v>0.0027387501</v>
      </c>
      <c r="F1338" s="2" t="n">
        <v>0.0024239901</v>
      </c>
      <c r="G1338" s="2" t="n">
        <v>-0.00117166</v>
      </c>
    </row>
    <row r="1339" customFormat="false" ht="13.5" hidden="false" customHeight="false" outlineLevel="0" collapsed="false">
      <c r="A1339" s="2" t="n">
        <v>13.37</v>
      </c>
      <c r="B1339" s="2" t="n">
        <v>0.0153938001</v>
      </c>
      <c r="C1339" s="2" t="n">
        <v>-0.0063547199</v>
      </c>
      <c r="D1339" s="1" t="n">
        <v>-0.0051482902</v>
      </c>
      <c r="E1339" s="1" t="n">
        <v>0.0017743499</v>
      </c>
      <c r="F1339" s="2" t="n">
        <v>0.0021444999</v>
      </c>
      <c r="G1339" s="2" t="n">
        <v>-0.0010387</v>
      </c>
    </row>
    <row r="1340" customFormat="false" ht="13.5" hidden="false" customHeight="false" outlineLevel="0" collapsed="false">
      <c r="A1340" s="2" t="n">
        <v>13.38</v>
      </c>
      <c r="B1340" s="2" t="n">
        <v>0.0152527597</v>
      </c>
      <c r="C1340" s="2" t="n">
        <v>-0.0062999399</v>
      </c>
      <c r="D1340" s="1" t="n">
        <v>-0.00345794</v>
      </c>
      <c r="E1340" s="1" t="n">
        <v>0.00106761</v>
      </c>
      <c r="F1340" s="2" t="n">
        <v>0.00137002</v>
      </c>
      <c r="G1340" s="2" t="n">
        <v>-0.00069672</v>
      </c>
    </row>
    <row r="1341" customFormat="false" ht="13.5" hidden="false" customHeight="false" outlineLevel="0" collapsed="false">
      <c r="A1341" s="2" t="n">
        <v>13.39</v>
      </c>
      <c r="B1341" s="2" t="n">
        <v>0.0143117001</v>
      </c>
      <c r="C1341" s="2" t="n">
        <v>-0.0059135398</v>
      </c>
      <c r="D1341" s="1" t="n">
        <v>-0.00164178</v>
      </c>
      <c r="E1341" s="1" t="n">
        <v>0.00051217</v>
      </c>
      <c r="F1341" s="2" t="n">
        <v>0.00044077</v>
      </c>
      <c r="G1341" s="2" t="n">
        <v>-0.00028236</v>
      </c>
    </row>
    <row r="1342" customFormat="false" ht="13.5" hidden="false" customHeight="false" outlineLevel="0" collapsed="false">
      <c r="A1342" s="2" t="n">
        <v>13.4</v>
      </c>
      <c r="B1342" s="2" t="n">
        <v>0.0126664201</v>
      </c>
      <c r="C1342" s="2" t="n">
        <v>-0.0052416301</v>
      </c>
      <c r="D1342" s="1" t="n">
        <v>0.00047315</v>
      </c>
      <c r="E1342" s="1" t="n">
        <v>-3.389E-005</v>
      </c>
      <c r="F1342" s="2" t="n">
        <v>-0.00045462</v>
      </c>
      <c r="G1342" s="2" t="n">
        <v>0.00012738</v>
      </c>
    </row>
    <row r="1343" customFormat="false" ht="13.5" hidden="false" customHeight="false" outlineLevel="0" collapsed="false">
      <c r="A1343" s="2" t="n">
        <v>13.41</v>
      </c>
      <c r="B1343" s="2" t="n">
        <v>0.0105893696</v>
      </c>
      <c r="C1343" s="2" t="n">
        <v>-0.0044050799</v>
      </c>
      <c r="D1343" s="1" t="n">
        <v>0.0030475101</v>
      </c>
      <c r="E1343" s="1" t="n">
        <v>-0.0007473</v>
      </c>
      <c r="F1343" s="2" t="n">
        <v>-0.00132043</v>
      </c>
      <c r="G1343" s="2" t="n">
        <v>0.00053054</v>
      </c>
    </row>
    <row r="1344" customFormat="false" ht="13.5" hidden="false" customHeight="false" outlineLevel="0" collapsed="false">
      <c r="A1344" s="2" t="n">
        <v>13.42</v>
      </c>
      <c r="B1344" s="2" t="n">
        <v>0.0084075304</v>
      </c>
      <c r="C1344" s="2" t="n">
        <v>-0.0035248499</v>
      </c>
      <c r="D1344" s="1" t="n">
        <v>0.0061728801</v>
      </c>
      <c r="E1344" s="1" t="n">
        <v>-0.0017908</v>
      </c>
      <c r="F1344" s="2" t="n">
        <v>-0.0020373501</v>
      </c>
      <c r="G1344" s="2" t="n">
        <v>0.00087228</v>
      </c>
    </row>
    <row r="1345" customFormat="false" ht="13.5" hidden="false" customHeight="false" outlineLevel="0" collapsed="false">
      <c r="A1345" s="2" t="n">
        <v>13.43</v>
      </c>
      <c r="B1345" s="2" t="n">
        <v>0.0062923101</v>
      </c>
      <c r="C1345" s="2" t="n">
        <v>-0.0026605199</v>
      </c>
      <c r="D1345" s="1" t="n">
        <v>0.00967116</v>
      </c>
      <c r="E1345" s="1" t="n">
        <v>-0.00318756</v>
      </c>
      <c r="F1345" s="2" t="n">
        <v>-0.0025899301</v>
      </c>
      <c r="G1345" s="2" t="n">
        <v>0.00114152</v>
      </c>
    </row>
    <row r="1346" customFormat="false" ht="13.5" hidden="false" customHeight="false" outlineLevel="0" collapsed="false">
      <c r="A1346" s="2" t="n">
        <v>13.44</v>
      </c>
      <c r="B1346" s="2" t="n">
        <v>0.0043515</v>
      </c>
      <c r="C1346" s="2" t="n">
        <v>-0.0018667401</v>
      </c>
      <c r="D1346" s="1" t="n">
        <v>0.0132064</v>
      </c>
      <c r="E1346" s="1" t="n">
        <v>-0.0048229299</v>
      </c>
      <c r="F1346" s="2" t="n">
        <v>-0.00324621</v>
      </c>
      <c r="G1346" s="2" t="n">
        <v>0.00144606</v>
      </c>
    </row>
    <row r="1347" customFormat="false" ht="13.5" hidden="false" customHeight="false" outlineLevel="0" collapsed="false">
      <c r="A1347" s="2" t="n">
        <v>13.45</v>
      </c>
      <c r="B1347" s="2" t="n">
        <v>0.00276095</v>
      </c>
      <c r="C1347" s="2" t="n">
        <v>-0.00121794</v>
      </c>
      <c r="D1347" s="1" t="n">
        <v>0.0164198801</v>
      </c>
      <c r="E1347" s="1" t="n">
        <v>-0.0064958101</v>
      </c>
      <c r="F1347" s="2" t="n">
        <v>-0.0041284799</v>
      </c>
      <c r="G1347" s="2" t="n">
        <v>0.0018375301</v>
      </c>
    </row>
    <row r="1348" customFormat="false" ht="13.5" hidden="false" customHeight="false" outlineLevel="0" collapsed="false">
      <c r="A1348" s="2" t="n">
        <v>13.46</v>
      </c>
      <c r="B1348" s="2" t="n">
        <v>0.00164933</v>
      </c>
      <c r="C1348" s="2" t="n">
        <v>-0.0007536</v>
      </c>
      <c r="D1348" s="1" t="n">
        <v>0.0188863408</v>
      </c>
      <c r="E1348" s="1" t="n">
        <v>-0.0079228897</v>
      </c>
      <c r="F1348" s="2" t="n">
        <v>-0.0049196798</v>
      </c>
      <c r="G1348" s="2" t="n">
        <v>0.0021885301</v>
      </c>
    </row>
    <row r="1349" customFormat="false" ht="13.5" hidden="false" customHeight="false" outlineLevel="0" collapsed="false">
      <c r="A1349" s="2" t="n">
        <v>13.47</v>
      </c>
      <c r="B1349" s="2" t="n">
        <v>0.00094884</v>
      </c>
      <c r="C1349" s="2" t="n">
        <v>-0.00045076</v>
      </c>
      <c r="D1349" s="1" t="n">
        <v>0.0200996809</v>
      </c>
      <c r="E1349" s="1" t="n">
        <v>-0.0087585105</v>
      </c>
      <c r="F1349" s="2" t="n">
        <v>-0.0053514601</v>
      </c>
      <c r="G1349" s="2" t="n">
        <v>0.00239036</v>
      </c>
    </row>
    <row r="1350" customFormat="false" ht="13.5" hidden="false" customHeight="false" outlineLevel="0" collapsed="false">
      <c r="A1350" s="2" t="n">
        <v>13.48</v>
      </c>
      <c r="B1350" s="2" t="n">
        <v>0.00044113</v>
      </c>
      <c r="C1350" s="2" t="n">
        <v>-0.00023358</v>
      </c>
      <c r="D1350" s="1" t="n">
        <v>0.0198190305</v>
      </c>
      <c r="E1350" s="1" t="n">
        <v>-0.0087891296</v>
      </c>
      <c r="F1350" s="2" t="n">
        <v>-0.0054461202</v>
      </c>
      <c r="G1350" s="2" t="n">
        <v>0.00245154</v>
      </c>
    </row>
    <row r="1351" customFormat="false" ht="13.5" hidden="false" customHeight="false" outlineLevel="0" collapsed="false">
      <c r="A1351" s="2" t="n">
        <v>13.49</v>
      </c>
      <c r="B1351" s="2" t="n">
        <v>-8.4E-007</v>
      </c>
      <c r="C1351" s="2" t="n">
        <v>-4.133E-005</v>
      </c>
      <c r="D1351" s="1" t="n">
        <v>0.0181079302</v>
      </c>
      <c r="E1351" s="1" t="n">
        <v>-0.00799713</v>
      </c>
      <c r="F1351" s="2" t="n">
        <v>-0.0052330699</v>
      </c>
      <c r="G1351" s="2" t="n">
        <v>0.0023847001</v>
      </c>
    </row>
    <row r="1352" customFormat="false" ht="13.5" hidden="false" customHeight="false" outlineLevel="0" collapsed="false">
      <c r="A1352" s="2" t="n">
        <v>13.5</v>
      </c>
      <c r="B1352" s="2" t="n">
        <v>-0.00048826</v>
      </c>
      <c r="C1352" s="2" t="n">
        <v>0.00018289</v>
      </c>
      <c r="D1352" s="1" t="n">
        <v>0.0152486097</v>
      </c>
      <c r="E1352" s="1" t="n">
        <v>-0.0065318798</v>
      </c>
      <c r="F1352" s="2" t="n">
        <v>-0.0046071499</v>
      </c>
      <c r="G1352" s="2" t="n">
        <v>0.0021448401</v>
      </c>
    </row>
    <row r="1353" customFormat="false" ht="13.5" hidden="false" customHeight="false" outlineLevel="0" collapsed="false">
      <c r="A1353" s="2" t="n">
        <v>13.51</v>
      </c>
      <c r="B1353" s="2" t="n">
        <v>-0.0011807</v>
      </c>
      <c r="C1353" s="2" t="n">
        <v>0.0004907</v>
      </c>
      <c r="D1353" s="1" t="n">
        <v>0.0117681101</v>
      </c>
      <c r="E1353" s="1" t="n">
        <v>-0.00471015</v>
      </c>
      <c r="F1353" s="2" t="n">
        <v>-0.00363582</v>
      </c>
      <c r="G1353" s="2" t="n">
        <v>0.00175613</v>
      </c>
    </row>
    <row r="1354" customFormat="false" ht="13.5" hidden="false" customHeight="false" outlineLevel="0" collapsed="false">
      <c r="A1354" s="2" t="n">
        <v>13.52</v>
      </c>
      <c r="B1354" s="2" t="n">
        <v>-0.0021362</v>
      </c>
      <c r="C1354" s="2" t="n">
        <v>0.00089604</v>
      </c>
      <c r="D1354" s="1" t="n">
        <v>0.0083888602</v>
      </c>
      <c r="E1354" s="1" t="n">
        <v>-0.00297353</v>
      </c>
      <c r="F1354" s="2" t="n">
        <v>-0.0024752801</v>
      </c>
      <c r="G1354" s="2" t="n">
        <v>0.00128139</v>
      </c>
    </row>
    <row r="1355" customFormat="false" ht="13.5" hidden="false" customHeight="false" outlineLevel="0" collapsed="false">
      <c r="A1355" s="2" t="n">
        <v>13.53</v>
      </c>
      <c r="B1355" s="2" t="n">
        <v>-0.00323365</v>
      </c>
      <c r="C1355" s="2" t="n">
        <v>0.00136008</v>
      </c>
      <c r="D1355" s="1" t="n">
        <v>0.0057550799</v>
      </c>
      <c r="E1355" s="1" t="n">
        <v>-0.00171482</v>
      </c>
      <c r="F1355" s="2" t="n">
        <v>-0.00107748</v>
      </c>
      <c r="G1355" s="2" t="n">
        <v>0.00070265</v>
      </c>
    </row>
    <row r="1356" customFormat="false" ht="13.5" hidden="false" customHeight="false" outlineLevel="0" collapsed="false">
      <c r="A1356" s="2" t="n">
        <v>13.54</v>
      </c>
      <c r="B1356" s="2" t="n">
        <v>-0.0043068901</v>
      </c>
      <c r="C1356" s="2" t="n">
        <v>0.0018128901</v>
      </c>
      <c r="D1356" s="1" t="n">
        <v>0.0042887498</v>
      </c>
      <c r="E1356" s="1" t="n">
        <v>-0.00116847</v>
      </c>
      <c r="F1356" s="2" t="n">
        <v>0.00072375</v>
      </c>
      <c r="G1356" s="2" t="n">
        <v>-4.582E-005</v>
      </c>
    </row>
    <row r="1357" customFormat="false" ht="13.5" hidden="false" customHeight="false" outlineLevel="0" collapsed="false">
      <c r="A1357" s="2" t="n">
        <v>13.55</v>
      </c>
      <c r="B1357" s="2" t="n">
        <v>-0.0052297502</v>
      </c>
      <c r="C1357" s="2" t="n">
        <v>0.00218193</v>
      </c>
      <c r="D1357" s="1" t="n">
        <v>0.0040310398</v>
      </c>
      <c r="E1357" s="1" t="n">
        <v>-0.0013319399</v>
      </c>
      <c r="F1357" s="2" t="n">
        <v>0.00276174</v>
      </c>
      <c r="G1357" s="2" t="n">
        <v>-0.00089459</v>
      </c>
    </row>
    <row r="1358" customFormat="false" ht="13.5" hidden="false" customHeight="false" outlineLevel="0" collapsed="false">
      <c r="A1358" s="2" t="n">
        <v>13.56</v>
      </c>
      <c r="B1358" s="2" t="n">
        <v>-0.0059489398</v>
      </c>
      <c r="C1358" s="2" t="n">
        <v>0.0024470901</v>
      </c>
      <c r="D1358" s="1" t="n">
        <v>0.0046019801</v>
      </c>
      <c r="E1358" s="1" t="n">
        <v>-0.00195286</v>
      </c>
      <c r="F1358" s="2" t="n">
        <v>0.0046388698</v>
      </c>
      <c r="G1358" s="2" t="n">
        <v>-0.0016811501</v>
      </c>
    </row>
    <row r="1359" customFormat="false" ht="13.5" hidden="false" customHeight="false" outlineLevel="0" collapsed="false">
      <c r="A1359" s="2" t="n">
        <v>13.57</v>
      </c>
      <c r="B1359" s="2" t="n">
        <v>-0.0064539802</v>
      </c>
      <c r="C1359" s="2" t="n">
        <v>0.0026231001</v>
      </c>
      <c r="D1359" s="1" t="n">
        <v>0.0053332299</v>
      </c>
      <c r="E1359" s="1" t="n">
        <v>-0.0026118599</v>
      </c>
      <c r="F1359" s="2" t="n">
        <v>0.0061556301</v>
      </c>
      <c r="G1359" s="2" t="n">
        <v>-0.0023253299</v>
      </c>
    </row>
    <row r="1360" customFormat="false" ht="13.5" hidden="false" customHeight="false" outlineLevel="0" collapsed="false">
      <c r="A1360" s="2" t="n">
        <v>13.58</v>
      </c>
      <c r="B1360" s="2" t="n">
        <v>-0.0067678699</v>
      </c>
      <c r="C1360" s="2" t="n">
        <v>0.0027159799</v>
      </c>
      <c r="D1360" s="1" t="n">
        <v>0.00558028</v>
      </c>
      <c r="E1360" s="1" t="n">
        <v>-0.0029145</v>
      </c>
      <c r="F1360" s="2" t="n">
        <v>0.0072617698</v>
      </c>
      <c r="G1360" s="2" t="n">
        <v>-0.00281062</v>
      </c>
    </row>
    <row r="1361" customFormat="false" ht="13.5" hidden="false" customHeight="false" outlineLevel="0" collapsed="false">
      <c r="A1361" s="2" t="n">
        <v>13.59</v>
      </c>
      <c r="B1361" s="2" t="n">
        <v>-0.0068531199</v>
      </c>
      <c r="C1361" s="2" t="n">
        <v>0.0027000399</v>
      </c>
      <c r="D1361" s="1" t="n">
        <v>0.0048583401</v>
      </c>
      <c r="E1361" s="1" t="n">
        <v>-0.0025945201</v>
      </c>
      <c r="F1361" s="2" t="n">
        <v>0.0077550798</v>
      </c>
      <c r="G1361" s="2" t="n">
        <v>-0.0030577299</v>
      </c>
    </row>
    <row r="1362" customFormat="false" ht="13.5" hidden="false" customHeight="false" outlineLevel="0" collapsed="false">
      <c r="A1362" s="2" t="n">
        <v>13.6</v>
      </c>
      <c r="B1362" s="2" t="n">
        <v>-0.0066968398</v>
      </c>
      <c r="C1362" s="2" t="n">
        <v>0.00258566</v>
      </c>
      <c r="D1362" s="1" t="n">
        <v>0.00309992</v>
      </c>
      <c r="E1362" s="1" t="n">
        <v>-0.00163434</v>
      </c>
      <c r="F1362" s="2" t="n">
        <v>0.0076359301</v>
      </c>
      <c r="G1362" s="2" t="n">
        <v>-0.0030656599</v>
      </c>
    </row>
    <row r="1363" customFormat="false" ht="13.5" hidden="false" customHeight="false" outlineLevel="0" collapsed="false">
      <c r="A1363" s="2" t="n">
        <v>13.61</v>
      </c>
      <c r="B1363" s="2" t="n">
        <v>-0.0062913401</v>
      </c>
      <c r="C1363" s="2" t="n">
        <v>0.0023835099</v>
      </c>
      <c r="D1363" s="1" t="n">
        <v>0.00065077</v>
      </c>
      <c r="E1363" s="1" t="n">
        <v>-0.00026379</v>
      </c>
      <c r="F1363" s="2" t="n">
        <v>0.0072947</v>
      </c>
      <c r="G1363" s="2" t="n">
        <v>-0.00298746</v>
      </c>
    </row>
    <row r="1364" customFormat="false" ht="13.5" hidden="false" customHeight="false" outlineLevel="0" collapsed="false">
      <c r="A1364" s="2" t="n">
        <v>13.62</v>
      </c>
      <c r="B1364" s="2" t="n">
        <v>-0.0056043998</v>
      </c>
      <c r="C1364" s="2" t="n">
        <v>0.0020681701</v>
      </c>
      <c r="D1364" s="1" t="n">
        <v>-0.0019757301</v>
      </c>
      <c r="E1364" s="1" t="n">
        <v>0.00117045</v>
      </c>
      <c r="F1364" s="2" t="n">
        <v>0.0071179802</v>
      </c>
      <c r="G1364" s="2" t="n">
        <v>-0.0029738999</v>
      </c>
    </row>
    <row r="1365" customFormat="false" ht="13.5" hidden="false" customHeight="false" outlineLevel="0" collapsed="false">
      <c r="A1365" s="2" t="n">
        <v>13.63</v>
      </c>
      <c r="B1365" s="2" t="n">
        <v>-0.0046616001</v>
      </c>
      <c r="C1365" s="2" t="n">
        <v>0.00164454</v>
      </c>
      <c r="D1365" s="1" t="n">
        <v>-0.0043027201</v>
      </c>
      <c r="E1365" s="1" t="n">
        <v>0.0023483101</v>
      </c>
      <c r="F1365" s="2" t="n">
        <v>0.0071103601</v>
      </c>
      <c r="G1365" s="2" t="n">
        <v>-0.00302204</v>
      </c>
    </row>
    <row r="1366" customFormat="false" ht="13.5" hidden="false" customHeight="false" outlineLevel="0" collapsed="false">
      <c r="A1366" s="2" t="n">
        <v>13.64</v>
      </c>
      <c r="B1366" s="2" t="n">
        <v>-0.0036700801</v>
      </c>
      <c r="C1366" s="2" t="n">
        <v>0.0012119299</v>
      </c>
      <c r="D1366" s="1" t="n">
        <v>-0.00592406</v>
      </c>
      <c r="E1366" s="1" t="n">
        <v>0.0030275299</v>
      </c>
      <c r="F1366" s="2" t="n">
        <v>0.0072154002</v>
      </c>
      <c r="G1366" s="2" t="n">
        <v>-0.00310632</v>
      </c>
    </row>
    <row r="1367" customFormat="false" ht="13.5" hidden="false" customHeight="false" outlineLevel="0" collapsed="false">
      <c r="A1367" s="2" t="n">
        <v>13.65</v>
      </c>
      <c r="B1367" s="2" t="n">
        <v>-0.00276634</v>
      </c>
      <c r="C1367" s="2" t="n">
        <v>0.00082764</v>
      </c>
      <c r="D1367" s="1" t="n">
        <v>-0.0067584901</v>
      </c>
      <c r="E1367" s="1" t="n">
        <v>0.0031648099</v>
      </c>
      <c r="F1367" s="2" t="n">
        <v>0.00750056</v>
      </c>
      <c r="G1367" s="2" t="n">
        <v>-0.0032518201</v>
      </c>
    </row>
    <row r="1368" customFormat="false" ht="13.5" hidden="false" customHeight="false" outlineLevel="0" collapsed="false">
      <c r="A1368" s="2" t="n">
        <v>13.66</v>
      </c>
      <c r="B1368" s="2" t="n">
        <v>-0.00187054</v>
      </c>
      <c r="C1368" s="2" t="n">
        <v>0.00044845</v>
      </c>
      <c r="D1368" s="1" t="n">
        <v>-0.00711746</v>
      </c>
      <c r="E1368" s="1" t="n">
        <v>0.0029520399</v>
      </c>
      <c r="F1368" s="2" t="n">
        <v>0.0079735303</v>
      </c>
      <c r="G1368" s="2" t="n">
        <v>-0.0034587099</v>
      </c>
    </row>
    <row r="1369" customFormat="false" ht="13.5" hidden="false" customHeight="false" outlineLevel="0" collapsed="false">
      <c r="A1369" s="2" t="n">
        <v>13.67</v>
      </c>
      <c r="B1369" s="2" t="n">
        <v>-0.00084038</v>
      </c>
      <c r="C1369" s="2" t="n">
        <v>2.632E-005</v>
      </c>
      <c r="D1369" s="1" t="n">
        <v>-0.0073949299</v>
      </c>
      <c r="E1369" s="1" t="n">
        <v>0.00266752</v>
      </c>
      <c r="F1369" s="2" t="n">
        <v>0.0084633902</v>
      </c>
      <c r="G1369" s="2" t="n">
        <v>-0.00365314</v>
      </c>
    </row>
    <row r="1370" customFormat="false" ht="13.5" hidden="false" customHeight="false" outlineLevel="0" collapsed="false">
      <c r="A1370" s="2" t="n">
        <v>13.68</v>
      </c>
      <c r="B1370" s="2" t="n">
        <v>0.00038876</v>
      </c>
      <c r="C1370" s="2" t="n">
        <v>-0.00044631</v>
      </c>
      <c r="D1370" s="1" t="n">
        <v>-0.0078509096</v>
      </c>
      <c r="E1370" s="1" t="n">
        <v>0.0025369399</v>
      </c>
      <c r="F1370" s="2" t="n">
        <v>0.0089307204</v>
      </c>
      <c r="G1370" s="2" t="n">
        <v>-0.0038161899</v>
      </c>
    </row>
    <row r="1371" customFormat="false" ht="13.5" hidden="false" customHeight="false" outlineLevel="0" collapsed="false">
      <c r="A1371" s="2" t="n">
        <v>13.69</v>
      </c>
      <c r="B1371" s="2" t="n">
        <v>0.00183132</v>
      </c>
      <c r="C1371" s="2" t="n">
        <v>-0.00098138</v>
      </c>
      <c r="D1371" s="1" t="n">
        <v>-0.0085296603</v>
      </c>
      <c r="E1371" s="1" t="n">
        <v>0.0026690699</v>
      </c>
      <c r="F1371" s="2" t="n">
        <v>0.0094469003</v>
      </c>
      <c r="G1371" s="2" t="n">
        <v>-0.0039786599</v>
      </c>
    </row>
    <row r="1372" customFormat="false" ht="13.5" hidden="false" customHeight="false" outlineLevel="0" collapsed="false">
      <c r="A1372" s="2" t="n">
        <v>13.7</v>
      </c>
      <c r="B1372" s="2" t="n">
        <v>0.00340573</v>
      </c>
      <c r="C1372" s="2" t="n">
        <v>-0.0015599401</v>
      </c>
      <c r="D1372" s="1" t="n">
        <v>-0.0092169102</v>
      </c>
      <c r="E1372" s="1" t="n">
        <v>0.0030121</v>
      </c>
      <c r="F1372" s="2" t="n">
        <v>0.0098692402</v>
      </c>
      <c r="G1372" s="2" t="n">
        <v>-0.0040891198</v>
      </c>
    </row>
    <row r="1373" customFormat="false" ht="13.5" hidden="false" customHeight="false" outlineLevel="0" collapsed="false">
      <c r="A1373" s="2" t="n">
        <v>13.71</v>
      </c>
      <c r="B1373" s="2" t="n">
        <v>0.00484057</v>
      </c>
      <c r="C1373" s="2" t="n">
        <v>-0.0020699401</v>
      </c>
      <c r="D1373" s="1" t="n">
        <v>-0.0096196504</v>
      </c>
      <c r="E1373" s="1" t="n">
        <v>0.00340688</v>
      </c>
      <c r="F1373" s="2" t="n">
        <v>0.0097507304</v>
      </c>
      <c r="G1373" s="2" t="n">
        <v>-0.0039750198</v>
      </c>
    </row>
    <row r="1374" customFormat="false" ht="13.5" hidden="false" customHeight="false" outlineLevel="0" collapsed="false">
      <c r="A1374" s="2" t="n">
        <v>13.72</v>
      </c>
      <c r="B1374" s="2" t="n">
        <v>0.00578597</v>
      </c>
      <c r="C1374" s="2" t="n">
        <v>-0.0023724199</v>
      </c>
      <c r="D1374" s="1" t="n">
        <v>-0.0095364396</v>
      </c>
      <c r="E1374" s="1" t="n">
        <v>0.00367557</v>
      </c>
      <c r="F1374" s="2" t="n">
        <v>0.0088486997</v>
      </c>
      <c r="G1374" s="2" t="n">
        <v>-0.0035468501</v>
      </c>
    </row>
    <row r="1375" customFormat="false" ht="13.5" hidden="false" customHeight="false" outlineLevel="0" collapsed="false">
      <c r="A1375" s="2" t="n">
        <v>13.73</v>
      </c>
      <c r="B1375" s="2" t="n">
        <v>0.0060982401</v>
      </c>
      <c r="C1375" s="2" t="n">
        <v>-0.00242458</v>
      </c>
      <c r="D1375" s="1" t="n">
        <v>-0.0088077402</v>
      </c>
      <c r="E1375" s="1" t="n">
        <v>0.00364596</v>
      </c>
      <c r="F1375" s="2" t="n">
        <v>0.0071934699</v>
      </c>
      <c r="G1375" s="2" t="n">
        <v>-0.00282395</v>
      </c>
    </row>
    <row r="1376" customFormat="false" ht="13.5" hidden="false" customHeight="false" outlineLevel="0" collapsed="false">
      <c r="A1376" s="2" t="n">
        <v>13.74</v>
      </c>
      <c r="B1376" s="2" t="n">
        <v>0.0057843998</v>
      </c>
      <c r="C1376" s="2" t="n">
        <v>-0.0022306701</v>
      </c>
      <c r="D1376" s="1" t="n">
        <v>-0.0072897002</v>
      </c>
      <c r="E1376" s="1" t="n">
        <v>0.00316528</v>
      </c>
      <c r="F1376" s="2" t="n">
        <v>0.0049044001</v>
      </c>
      <c r="G1376" s="2" t="n">
        <v>-0.00185925</v>
      </c>
    </row>
    <row r="1377" customFormat="false" ht="13.5" hidden="false" customHeight="false" outlineLevel="0" collapsed="false">
      <c r="A1377" s="2" t="n">
        <v>13.75</v>
      </c>
      <c r="B1377" s="2" t="n">
        <v>0.0048721302</v>
      </c>
      <c r="C1377" s="2" t="n">
        <v>-0.0017935199</v>
      </c>
      <c r="D1377" s="1" t="n">
        <v>-0.0050730002</v>
      </c>
      <c r="E1377" s="1" t="n">
        <v>0.0022201999</v>
      </c>
      <c r="F1377" s="2" t="n">
        <v>0.0020938399</v>
      </c>
      <c r="G1377" s="2" t="n">
        <v>-0.00070258</v>
      </c>
    </row>
    <row r="1378" customFormat="false" ht="13.5" hidden="false" customHeight="false" outlineLevel="0" collapsed="false">
      <c r="A1378" s="2" t="n">
        <v>13.76</v>
      </c>
      <c r="B1378" s="2" t="n">
        <v>0.00329449</v>
      </c>
      <c r="C1378" s="2" t="n">
        <v>-0.00109738</v>
      </c>
      <c r="D1378" s="1" t="n">
        <v>-0.0024254799</v>
      </c>
      <c r="E1378" s="1" t="n">
        <v>0.00093787</v>
      </c>
      <c r="F1378" s="2" t="n">
        <v>-0.00096044</v>
      </c>
      <c r="G1378" s="2" t="n">
        <v>0.00052876</v>
      </c>
    </row>
    <row r="1379" customFormat="false" ht="13.5" hidden="false" customHeight="false" outlineLevel="0" collapsed="false">
      <c r="A1379" s="2" t="n">
        <v>13.77</v>
      </c>
      <c r="B1379" s="2" t="n">
        <v>0.0011149599</v>
      </c>
      <c r="C1379" s="2" t="n">
        <v>-0.00018405</v>
      </c>
      <c r="D1379" s="1" t="n">
        <v>0.00021535</v>
      </c>
      <c r="E1379" s="1" t="n">
        <v>-0.00043112</v>
      </c>
      <c r="F1379" s="2" t="n">
        <v>-0.0039200499</v>
      </c>
      <c r="G1379" s="2" t="n">
        <v>0.00169657</v>
      </c>
    </row>
    <row r="1380" customFormat="false" ht="13.5" hidden="false" customHeight="false" outlineLevel="0" collapsed="false">
      <c r="A1380" s="2" t="n">
        <v>13.78</v>
      </c>
      <c r="B1380" s="2" t="n">
        <v>-0.001423</v>
      </c>
      <c r="C1380" s="2" t="n">
        <v>0.00085205</v>
      </c>
      <c r="D1380" s="1" t="n">
        <v>0.0023767599</v>
      </c>
      <c r="E1380" s="1" t="n">
        <v>-0.00159237</v>
      </c>
      <c r="F1380" s="2" t="n">
        <v>-0.00669938</v>
      </c>
      <c r="G1380" s="2" t="n">
        <v>0.00276908</v>
      </c>
    </row>
    <row r="1381" customFormat="false" ht="13.5" hidden="false" customHeight="false" outlineLevel="0" collapsed="false">
      <c r="A1381" s="2" t="n">
        <v>13.79</v>
      </c>
      <c r="B1381" s="2" t="n">
        <v>-0.0039498899</v>
      </c>
      <c r="C1381" s="2" t="n">
        <v>0.0018672</v>
      </c>
      <c r="D1381" s="1" t="n">
        <v>0.0036611001</v>
      </c>
      <c r="E1381" s="1" t="n">
        <v>-0.00227373</v>
      </c>
      <c r="F1381" s="2" t="n">
        <v>-0.0092608603</v>
      </c>
      <c r="G1381" s="2" t="n">
        <v>0.00373935</v>
      </c>
    </row>
    <row r="1382" customFormat="false" ht="13.5" hidden="false" customHeight="false" outlineLevel="0" collapsed="false">
      <c r="A1382" s="2" t="n">
        <v>13.8</v>
      </c>
      <c r="B1382" s="2" t="n">
        <v>-0.0061696302</v>
      </c>
      <c r="C1382" s="2" t="n">
        <v>0.0027334101</v>
      </c>
      <c r="D1382" s="1" t="n">
        <v>0.0039705001</v>
      </c>
      <c r="E1382" s="1" t="n">
        <v>-0.0023599099</v>
      </c>
      <c r="F1382" s="2" t="n">
        <v>-0.0113294702</v>
      </c>
      <c r="G1382" s="2" t="n">
        <v>0.00450534</v>
      </c>
    </row>
    <row r="1383" customFormat="false" ht="13.5" hidden="false" customHeight="false" outlineLevel="0" collapsed="false">
      <c r="A1383" s="2" t="n">
        <v>13.81</v>
      </c>
      <c r="B1383" s="2" t="n">
        <v>-0.0077986298</v>
      </c>
      <c r="C1383" s="2" t="n">
        <v>0.0033424699</v>
      </c>
      <c r="D1383" s="1" t="n">
        <v>0.0034889199</v>
      </c>
      <c r="E1383" s="1" t="n">
        <v>-0.00191894</v>
      </c>
      <c r="F1383" s="2" t="n">
        <v>-0.0127058802</v>
      </c>
      <c r="G1383" s="2" t="n">
        <v>0.0049933898</v>
      </c>
    </row>
    <row r="1384" customFormat="false" ht="13.5" hidden="false" customHeight="false" outlineLevel="0" collapsed="false">
      <c r="A1384" s="2" t="n">
        <v>13.82</v>
      </c>
      <c r="B1384" s="2" t="n">
        <v>-0.0085873501</v>
      </c>
      <c r="C1384" s="2" t="n">
        <v>0.00361574</v>
      </c>
      <c r="D1384" s="1" t="n">
        <v>0.0025112999</v>
      </c>
      <c r="E1384" s="1" t="n">
        <v>-0.00113219</v>
      </c>
      <c r="F1384" s="2" t="n">
        <v>-0.01350749</v>
      </c>
      <c r="G1384" s="2" t="n">
        <v>0.0052559599</v>
      </c>
    </row>
    <row r="1385" customFormat="false" ht="13.5" hidden="false" customHeight="false" outlineLevel="0" collapsed="false">
      <c r="A1385" s="2" t="n">
        <v>13.83</v>
      </c>
      <c r="B1385" s="2" t="n">
        <v>-0.00856971</v>
      </c>
      <c r="C1385" s="2" t="n">
        <v>0.0035685</v>
      </c>
      <c r="D1385" s="1" t="n">
        <v>0.00136081</v>
      </c>
      <c r="E1385" s="1" t="n">
        <v>-0.00024176</v>
      </c>
      <c r="F1385" s="2" t="n">
        <v>-0.0138452798</v>
      </c>
      <c r="G1385" s="2" t="n">
        <v>0.0053417701</v>
      </c>
    </row>
    <row r="1386" customFormat="false" ht="13.5" hidden="false" customHeight="false" outlineLevel="0" collapsed="false">
      <c r="A1386" s="2" t="n">
        <v>13.84</v>
      </c>
      <c r="B1386" s="2" t="n">
        <v>-0.0079873903</v>
      </c>
      <c r="C1386" s="2" t="n">
        <v>0.00328713</v>
      </c>
      <c r="D1386" s="1" t="n">
        <v>0.00027548</v>
      </c>
      <c r="E1386" s="1" t="n">
        <v>0.00052276</v>
      </c>
      <c r="F1386" s="2" t="n">
        <v>-0.0136006903</v>
      </c>
      <c r="G1386" s="2" t="n">
        <v>0.0052044201</v>
      </c>
    </row>
    <row r="1387" customFormat="false" ht="13.5" hidden="false" customHeight="false" outlineLevel="0" collapsed="false">
      <c r="A1387" s="2" t="n">
        <v>13.85</v>
      </c>
      <c r="B1387" s="2" t="n">
        <v>-0.00704613</v>
      </c>
      <c r="C1387" s="2" t="n">
        <v>0.0028655401</v>
      </c>
      <c r="D1387" s="1" t="n">
        <v>-0.00066892</v>
      </c>
      <c r="E1387" s="1" t="n">
        <v>0.00103003</v>
      </c>
      <c r="F1387" s="2" t="n">
        <v>-0.0128057497</v>
      </c>
      <c r="G1387" s="2" t="n">
        <v>0.00485744</v>
      </c>
    </row>
    <row r="1388" customFormat="false" ht="13.5" hidden="false" customHeight="false" outlineLevel="0" collapsed="false">
      <c r="A1388" s="2" t="n">
        <v>13.86</v>
      </c>
      <c r="B1388" s="2" t="n">
        <v>-0.0058590402</v>
      </c>
      <c r="C1388" s="2" t="n">
        <v>0.0023640499</v>
      </c>
      <c r="D1388" s="1" t="n">
        <v>-0.00146501</v>
      </c>
      <c r="E1388" s="1" t="n">
        <v>0.00124722</v>
      </c>
      <c r="F1388" s="2" t="n">
        <v>-0.0115950797</v>
      </c>
      <c r="G1388" s="2" t="n">
        <v>0.0043565501</v>
      </c>
    </row>
    <row r="1389" customFormat="false" ht="13.5" hidden="false" customHeight="false" outlineLevel="0" collapsed="false">
      <c r="A1389" s="2" t="n">
        <v>13.87</v>
      </c>
      <c r="B1389" s="2" t="n">
        <v>-0.0044820099</v>
      </c>
      <c r="C1389" s="2" t="n">
        <v>0.00179607</v>
      </c>
      <c r="D1389" s="1" t="n">
        <v>-0.0021742401</v>
      </c>
      <c r="E1389" s="1" t="n">
        <v>0.00124414</v>
      </c>
      <c r="F1389" s="2" t="n">
        <v>-0.0099720396</v>
      </c>
      <c r="G1389" s="2" t="n">
        <v>0.0037054201</v>
      </c>
    </row>
    <row r="1390" customFormat="false" ht="13.5" hidden="false" customHeight="false" outlineLevel="0" collapsed="false">
      <c r="A1390" s="2" t="n">
        <v>13.88</v>
      </c>
      <c r="B1390" s="2" t="n">
        <v>-0.00285432</v>
      </c>
      <c r="C1390" s="2" t="n">
        <v>0.0011331</v>
      </c>
      <c r="D1390" s="1" t="n">
        <v>-0.00294378</v>
      </c>
      <c r="E1390" s="1" t="n">
        <v>0.0011869801</v>
      </c>
      <c r="F1390" s="2" t="n">
        <v>-0.0078720003</v>
      </c>
      <c r="G1390" s="2" t="n">
        <v>0.0028776799</v>
      </c>
    </row>
    <row r="1391" customFormat="false" ht="13.5" hidden="false" customHeight="false" outlineLevel="0" collapsed="false">
      <c r="A1391" s="2" t="n">
        <v>13.89</v>
      </c>
      <c r="B1391" s="2" t="n">
        <v>-0.00085831</v>
      </c>
      <c r="C1391" s="2" t="n">
        <v>0.00034498</v>
      </c>
      <c r="D1391" s="1" t="n">
        <v>-0.0039339</v>
      </c>
      <c r="E1391" s="1" t="n">
        <v>0.00127892</v>
      </c>
      <c r="F1391" s="2" t="n">
        <v>-0.0054565901</v>
      </c>
      <c r="G1391" s="2" t="n">
        <v>0.00193538</v>
      </c>
    </row>
    <row r="1392" customFormat="false" ht="13.5" hidden="false" customHeight="false" outlineLevel="0" collapsed="false">
      <c r="A1392" s="2" t="n">
        <v>13.9</v>
      </c>
      <c r="B1392" s="2" t="n">
        <v>0.00146531</v>
      </c>
      <c r="C1392" s="2" t="n">
        <v>-0.0005507</v>
      </c>
      <c r="D1392" s="1" t="n">
        <v>-0.0051492699</v>
      </c>
      <c r="E1392" s="1" t="n">
        <v>0.00163222</v>
      </c>
      <c r="F1392" s="2" t="n">
        <v>-0.00298472</v>
      </c>
      <c r="G1392" s="2" t="n">
        <v>0.00097937</v>
      </c>
    </row>
    <row r="1393" customFormat="false" ht="13.5" hidden="false" customHeight="false" outlineLevel="0" collapsed="false">
      <c r="A1393" s="2" t="n">
        <v>13.91</v>
      </c>
      <c r="B1393" s="2" t="n">
        <v>0.0039410498</v>
      </c>
      <c r="C1393" s="2" t="n">
        <v>-0.00150608</v>
      </c>
      <c r="D1393" s="1" t="n">
        <v>-0.0066138902</v>
      </c>
      <c r="E1393" s="1" t="n">
        <v>0.0022984601</v>
      </c>
      <c r="F1393" s="2" t="n">
        <v>-0.00070394</v>
      </c>
      <c r="G1393" s="2" t="n">
        <v>0.00010264</v>
      </c>
    </row>
    <row r="1394" customFormat="false" ht="13.5" hidden="false" customHeight="false" outlineLevel="0" collapsed="false">
      <c r="A1394" s="2" t="n">
        <v>13.92</v>
      </c>
      <c r="B1394" s="2" t="n">
        <v>0.0063044201</v>
      </c>
      <c r="C1394" s="2" t="n">
        <v>-0.0024224899</v>
      </c>
      <c r="D1394" s="1" t="n">
        <v>-0.0082693202</v>
      </c>
      <c r="E1394" s="1" t="n">
        <v>0.0032202399</v>
      </c>
      <c r="F1394" s="2" t="n">
        <v>0.00114424</v>
      </c>
      <c r="G1394" s="2" t="n">
        <v>-0.00060646</v>
      </c>
    </row>
    <row r="1395" customFormat="false" ht="13.5" hidden="false" customHeight="false" outlineLevel="0" collapsed="false">
      <c r="A1395" s="2" t="n">
        <v>13.93</v>
      </c>
      <c r="B1395" s="2" t="n">
        <v>0.0082886498</v>
      </c>
      <c r="C1395" s="2" t="n">
        <v>-0.0031848899</v>
      </c>
      <c r="D1395" s="1" t="n">
        <v>-0.0097160498</v>
      </c>
      <c r="E1395" s="1" t="n">
        <v>0.0041377801</v>
      </c>
      <c r="F1395" s="2" t="n">
        <v>0.0022291399</v>
      </c>
      <c r="G1395" s="2" t="n">
        <v>-0.00101952</v>
      </c>
    </row>
    <row r="1396" customFormat="false" ht="13.5" hidden="false" customHeight="false" outlineLevel="0" collapsed="false">
      <c r="A1396" s="2" t="n">
        <v>13.94</v>
      </c>
      <c r="B1396" s="2" t="n">
        <v>0.0096850405</v>
      </c>
      <c r="C1396" s="2" t="n">
        <v>-0.0037215899</v>
      </c>
      <c r="D1396" s="1" t="n">
        <v>-0.0103359297</v>
      </c>
      <c r="E1396" s="1" t="n">
        <v>0.00467224</v>
      </c>
      <c r="F1396" s="2" t="n">
        <v>0.0023977</v>
      </c>
      <c r="G1396" s="2" t="n">
        <v>-0.00107334</v>
      </c>
    </row>
    <row r="1397" customFormat="false" ht="13.5" hidden="false" customHeight="false" outlineLevel="0" collapsed="false">
      <c r="A1397" s="2" t="n">
        <v>13.95</v>
      </c>
      <c r="B1397" s="2" t="n">
        <v>0.0103774201</v>
      </c>
      <c r="C1397" s="2" t="n">
        <v>-0.0040044598</v>
      </c>
      <c r="D1397" s="1" t="n">
        <v>-0.0096984804</v>
      </c>
      <c r="E1397" s="1" t="n">
        <v>0.00454586</v>
      </c>
      <c r="F1397" s="2" t="n">
        <v>0.00180171</v>
      </c>
      <c r="G1397" s="2" t="n">
        <v>-0.00082411</v>
      </c>
    </row>
    <row r="1398" customFormat="false" ht="13.5" hidden="false" customHeight="false" outlineLevel="0" collapsed="false">
      <c r="A1398" s="2" t="n">
        <v>13.96</v>
      </c>
      <c r="B1398" s="2" t="n">
        <v>0.0103305299</v>
      </c>
      <c r="C1398" s="2" t="n">
        <v>-0.0040100701</v>
      </c>
      <c r="D1398" s="1" t="n">
        <v>-0.0075849802</v>
      </c>
      <c r="E1398" s="1" t="n">
        <v>0.00362567</v>
      </c>
      <c r="F1398" s="2" t="n">
        <v>0.00066327</v>
      </c>
      <c r="G1398" s="2" t="n">
        <v>-0.00035743</v>
      </c>
    </row>
    <row r="1399" customFormat="false" ht="13.5" hidden="false" customHeight="false" outlineLevel="0" collapsed="false">
      <c r="A1399" s="2" t="n">
        <v>13.97</v>
      </c>
      <c r="B1399" s="2" t="n">
        <v>0.0096226698</v>
      </c>
      <c r="C1399" s="2" t="n">
        <v>-0.00375408</v>
      </c>
      <c r="D1399" s="1" t="n">
        <v>-0.0041889702</v>
      </c>
      <c r="E1399" s="1" t="n">
        <v>0.0020135699</v>
      </c>
      <c r="F1399" s="2" t="n">
        <v>-0.00084357</v>
      </c>
      <c r="G1399" s="2" t="n">
        <v>0.00025933</v>
      </c>
    </row>
    <row r="1400" customFormat="false" ht="13.5" hidden="false" customHeight="false" outlineLevel="0" collapsed="false">
      <c r="A1400" s="2" t="n">
        <v>13.98</v>
      </c>
      <c r="B1400" s="2" t="n">
        <v>0.0084290197</v>
      </c>
      <c r="C1400" s="2" t="n">
        <v>-0.0033112301</v>
      </c>
      <c r="D1400" s="1" t="n">
        <v>-0.00013512</v>
      </c>
      <c r="E1400" s="1" t="n">
        <v>5.042E-005</v>
      </c>
      <c r="F1400" s="2" t="n">
        <v>-0.0024381599</v>
      </c>
      <c r="G1400" s="2" t="n">
        <v>0.00091452</v>
      </c>
    </row>
    <row r="1401" customFormat="false" ht="13.5" hidden="false" customHeight="false" outlineLevel="0" collapsed="false">
      <c r="A1401" s="2" t="n">
        <v>13.99</v>
      </c>
      <c r="B1401" s="2" t="n">
        <v>0.00705944</v>
      </c>
      <c r="C1401" s="2" t="n">
        <v>-0.0028035401</v>
      </c>
      <c r="D1401" s="1" t="n">
        <v>0.00369481</v>
      </c>
      <c r="E1401" s="1" t="n">
        <v>-0.00178738</v>
      </c>
      <c r="F1401" s="2" t="n">
        <v>-0.00374157</v>
      </c>
      <c r="G1401" s="2" t="n">
        <v>0.0014556299</v>
      </c>
    </row>
    <row r="1402" customFormat="false" ht="13.5" hidden="false" customHeight="false" outlineLevel="0" collapsed="false">
      <c r="A1402" s="2" t="n">
        <v>14</v>
      </c>
      <c r="B1402" s="2" t="n">
        <v>0.0057310602</v>
      </c>
      <c r="C1402" s="2" t="n">
        <v>-0.00229936</v>
      </c>
      <c r="D1402" s="1" t="n">
        <v>0.0065818401</v>
      </c>
      <c r="E1402" s="1" t="n">
        <v>-0.00310806</v>
      </c>
      <c r="F1402" s="2" t="n">
        <v>-0.0045643798</v>
      </c>
      <c r="G1402" s="2" t="n">
        <v>0.00180403</v>
      </c>
    </row>
    <row r="1403" customFormat="false" ht="13.5" hidden="false" customHeight="false" outlineLevel="0" collapsed="false">
      <c r="A1403" s="2" t="n">
        <v>14.01</v>
      </c>
      <c r="B1403" s="2" t="n">
        <v>0.0045256498</v>
      </c>
      <c r="C1403" s="2" t="n">
        <v>-0.00182802</v>
      </c>
      <c r="D1403" s="1" t="n">
        <v>0.0081352703</v>
      </c>
      <c r="E1403" s="1" t="n">
        <v>-0.0036987599</v>
      </c>
      <c r="F1403" s="2" t="n">
        <v>-0.0050213099</v>
      </c>
      <c r="G1403" s="2" t="n">
        <v>0.00200406</v>
      </c>
    </row>
    <row r="1404" customFormat="false" ht="13.5" hidden="false" customHeight="false" outlineLevel="0" collapsed="false">
      <c r="A1404" s="2" t="n">
        <v>14.02</v>
      </c>
      <c r="B1404" s="2" t="n">
        <v>0.00349334</v>
      </c>
      <c r="C1404" s="2" t="n">
        <v>-0.00142189</v>
      </c>
      <c r="D1404" s="1" t="n">
        <v>0.0084131202</v>
      </c>
      <c r="E1404" s="1" t="n">
        <v>-0.0035900699</v>
      </c>
      <c r="F1404" s="2" t="n">
        <v>-0.0052440199</v>
      </c>
      <c r="G1404" s="2" t="n">
        <v>0.0021073101</v>
      </c>
    </row>
    <row r="1405" customFormat="false" ht="13.5" hidden="false" customHeight="false" outlineLevel="0" collapsed="false">
      <c r="A1405" s="2" t="n">
        <v>14.03</v>
      </c>
      <c r="B1405" s="2" t="n">
        <v>0.0027451599</v>
      </c>
      <c r="C1405" s="2" t="n">
        <v>-0.00112299</v>
      </c>
      <c r="D1405" s="1" t="n">
        <v>0.0078872098</v>
      </c>
      <c r="E1405" s="1" t="n">
        <v>-0.00304531</v>
      </c>
      <c r="F1405" s="2" t="n">
        <v>-0.0053224699</v>
      </c>
      <c r="G1405" s="2" t="n">
        <v>0.0021482301</v>
      </c>
    </row>
    <row r="1406" customFormat="false" ht="13.5" hidden="false" customHeight="false" outlineLevel="0" collapsed="false">
      <c r="A1406" s="2" t="n">
        <v>14.04</v>
      </c>
      <c r="B1406" s="2" t="n">
        <v>0.0023310999</v>
      </c>
      <c r="C1406" s="2" t="n">
        <v>-0.00094296</v>
      </c>
      <c r="D1406" s="1" t="n">
        <v>0.0072039599</v>
      </c>
      <c r="E1406" s="1" t="n">
        <v>-0.0024375201</v>
      </c>
      <c r="F1406" s="2" t="n">
        <v>-0.0053651799</v>
      </c>
      <c r="G1406" s="2" t="n">
        <v>0.0021710501</v>
      </c>
    </row>
    <row r="1407" customFormat="false" ht="13.5" hidden="false" customHeight="false" outlineLevel="0" collapsed="false">
      <c r="A1407" s="2" t="n">
        <v>14.05</v>
      </c>
      <c r="B1407" s="2" t="n">
        <v>0.00220917</v>
      </c>
      <c r="C1407" s="2" t="n">
        <v>-0.00087548</v>
      </c>
      <c r="D1407" s="1" t="n">
        <v>0.0068642199</v>
      </c>
      <c r="E1407" s="1" t="n">
        <v>-0.00207586</v>
      </c>
      <c r="F1407" s="2" t="n">
        <v>-0.00545552</v>
      </c>
      <c r="G1407" s="2" t="n">
        <v>0.0022120001</v>
      </c>
    </row>
    <row r="1408" customFormat="false" ht="13.5" hidden="false" customHeight="false" outlineLevel="0" collapsed="false">
      <c r="A1408" s="2" t="n">
        <v>14.06</v>
      </c>
      <c r="B1408" s="2" t="n">
        <v>0.0023134099</v>
      </c>
      <c r="C1408" s="2" t="n">
        <v>-0.00090315</v>
      </c>
      <c r="D1408" s="1" t="n">
        <v>0.0071205301</v>
      </c>
      <c r="E1408" s="1" t="n">
        <v>-0.0021368</v>
      </c>
      <c r="F1408" s="2" t="n">
        <v>-0.0054691499</v>
      </c>
      <c r="G1408" s="2" t="n">
        <v>0.0022235301</v>
      </c>
    </row>
    <row r="1409" customFormat="false" ht="13.5" hidden="false" customHeight="false" outlineLevel="0" collapsed="false">
      <c r="A1409" s="2" t="n">
        <v>14.07</v>
      </c>
      <c r="B1409" s="2" t="n">
        <v>0.00258014</v>
      </c>
      <c r="C1409" s="2" t="n">
        <v>-0.00099072</v>
      </c>
      <c r="D1409" s="1" t="n">
        <v>0.0078536998</v>
      </c>
      <c r="E1409" s="1" t="n">
        <v>-0.00259022</v>
      </c>
      <c r="F1409" s="2" t="n">
        <v>-0.00524612</v>
      </c>
      <c r="G1409" s="2" t="n">
        <v>0.0021436701</v>
      </c>
    </row>
    <row r="1410" customFormat="false" ht="13.5" hidden="false" customHeight="false" outlineLevel="0" collapsed="false">
      <c r="A1410" s="2" t="n">
        <v>14.08</v>
      </c>
      <c r="B1410" s="2" t="n">
        <v>0.0028534799</v>
      </c>
      <c r="C1410" s="2" t="n">
        <v>-0.00107304</v>
      </c>
      <c r="D1410" s="1" t="n">
        <v>0.00863076</v>
      </c>
      <c r="E1410" s="1" t="n">
        <v>-0.0032113199</v>
      </c>
      <c r="F1410" s="2" t="n">
        <v>-0.0048283502</v>
      </c>
      <c r="G1410" s="2" t="n">
        <v>0.0019906401</v>
      </c>
    </row>
    <row r="1411" customFormat="false" ht="13.5" hidden="false" customHeight="false" outlineLevel="0" collapsed="false">
      <c r="A1411" s="2" t="n">
        <v>14.09</v>
      </c>
      <c r="B1411" s="2" t="n">
        <v>0.00296106</v>
      </c>
      <c r="C1411" s="2" t="n">
        <v>-0.0010925099</v>
      </c>
      <c r="D1411" s="1" t="n">
        <v>0.0089436304</v>
      </c>
      <c r="E1411" s="1" t="n">
        <v>-0.00369878</v>
      </c>
      <c r="F1411" s="2" t="n">
        <v>-0.0043289699</v>
      </c>
      <c r="G1411" s="2" t="n">
        <v>0.00181039</v>
      </c>
    </row>
    <row r="1412" customFormat="false" ht="13.5" hidden="false" customHeight="false" outlineLevel="0" collapsed="false">
      <c r="A1412" s="2" t="n">
        <v>14.1</v>
      </c>
      <c r="B1412" s="2" t="n">
        <v>0.0028446601</v>
      </c>
      <c r="C1412" s="2" t="n">
        <v>-0.00102615</v>
      </c>
      <c r="D1412" s="1" t="n">
        <v>0.0084315902</v>
      </c>
      <c r="E1412" s="1" t="n">
        <v>-0.0037988599</v>
      </c>
      <c r="F1412" s="2" t="n">
        <v>-0.0036671199</v>
      </c>
      <c r="G1412" s="2" t="n">
        <v>0.00156847</v>
      </c>
    </row>
    <row r="1413" customFormat="false" ht="13.5" hidden="false" customHeight="false" outlineLevel="0" collapsed="false">
      <c r="A1413" s="2" t="n">
        <v>14.11</v>
      </c>
      <c r="B1413" s="2" t="n">
        <v>0.0025929201</v>
      </c>
      <c r="C1413" s="2" t="n">
        <v>-0.00090293</v>
      </c>
      <c r="D1413" s="1" t="n">
        <v>0.0069846502</v>
      </c>
      <c r="E1413" s="1" t="n">
        <v>-0.0033722001</v>
      </c>
      <c r="F1413" s="2" t="n">
        <v>-0.002815</v>
      </c>
      <c r="G1413" s="2" t="n">
        <v>0.00124927</v>
      </c>
    </row>
    <row r="1414" customFormat="false" ht="13.5" hidden="false" customHeight="false" outlineLevel="0" collapsed="false">
      <c r="A1414" s="2" t="n">
        <v>14.12</v>
      </c>
      <c r="B1414" s="2" t="n">
        <v>0.00225688</v>
      </c>
      <c r="C1414" s="2" t="n">
        <v>-0.00075418</v>
      </c>
      <c r="D1414" s="1" t="n">
        <v>0.0048951302</v>
      </c>
      <c r="E1414" s="1" t="n">
        <v>-0.0024899</v>
      </c>
      <c r="F1414" s="2" t="n">
        <v>-0.00190133</v>
      </c>
      <c r="G1414" s="2" t="n">
        <v>0.00090022</v>
      </c>
    </row>
    <row r="1415" customFormat="false" ht="13.5" hidden="false" customHeight="false" outlineLevel="0" collapsed="false">
      <c r="A1415" s="2" t="n">
        <v>14.13</v>
      </c>
      <c r="B1415" s="2" t="n">
        <v>0.00187912</v>
      </c>
      <c r="C1415" s="2" t="n">
        <v>-0.00060789</v>
      </c>
      <c r="D1415" s="1" t="n">
        <v>0.00272237</v>
      </c>
      <c r="E1415" s="1" t="n">
        <v>-0.00139753</v>
      </c>
      <c r="F1415" s="2" t="n">
        <v>-0.00100004</v>
      </c>
      <c r="G1415" s="2" t="n">
        <v>0.00054889</v>
      </c>
    </row>
    <row r="1416" customFormat="false" ht="13.5" hidden="false" customHeight="false" outlineLevel="0" collapsed="false">
      <c r="A1416" s="2" t="n">
        <v>14.14</v>
      </c>
      <c r="B1416" s="2" t="n">
        <v>0.00152715</v>
      </c>
      <c r="C1416" s="2" t="n">
        <v>-0.00047918</v>
      </c>
      <c r="D1416" s="1" t="n">
        <v>0.00101921</v>
      </c>
      <c r="E1416" s="1" t="n">
        <v>-0.00039176</v>
      </c>
      <c r="F1416" s="2" t="n">
        <v>-3.042E-005</v>
      </c>
      <c r="G1416" s="2" t="n">
        <v>0.00016097</v>
      </c>
    </row>
    <row r="1417" customFormat="false" ht="13.5" hidden="false" customHeight="false" outlineLevel="0" collapsed="false">
      <c r="A1417" s="2" t="n">
        <v>14.15</v>
      </c>
      <c r="B1417" s="2" t="n">
        <v>0.0012460999</v>
      </c>
      <c r="C1417" s="2" t="n">
        <v>-0.00037849</v>
      </c>
      <c r="D1417" s="1" t="n">
        <v>0.00015418</v>
      </c>
      <c r="E1417" s="1" t="n">
        <v>0.00027564</v>
      </c>
      <c r="F1417" s="2" t="n">
        <v>0.00098249</v>
      </c>
      <c r="G1417" s="2" t="n">
        <v>-0.00025457</v>
      </c>
    </row>
    <row r="1418" customFormat="false" ht="13.5" hidden="false" customHeight="false" outlineLevel="0" collapsed="false">
      <c r="A1418" s="2" t="n">
        <v>14.16</v>
      </c>
      <c r="B1418" s="2" t="n">
        <v>0.00102204</v>
      </c>
      <c r="C1418" s="2" t="n">
        <v>-0.00031106</v>
      </c>
      <c r="D1418" s="1" t="n">
        <v>0.00030875</v>
      </c>
      <c r="E1418" s="1" t="n">
        <v>0.00042487</v>
      </c>
      <c r="F1418" s="2" t="n">
        <v>0.00187405</v>
      </c>
      <c r="G1418" s="2" t="n">
        <v>-0.00063128</v>
      </c>
    </row>
    <row r="1419" customFormat="false" ht="13.5" hidden="false" customHeight="false" outlineLevel="0" collapsed="false">
      <c r="A1419" s="2" t="n">
        <v>14.17</v>
      </c>
      <c r="B1419" s="2" t="n">
        <v>0.00092273</v>
      </c>
      <c r="C1419" s="2" t="n">
        <v>-0.00030298</v>
      </c>
      <c r="D1419" s="1" t="n">
        <v>0.0013431699</v>
      </c>
      <c r="E1419" s="1" t="n">
        <v>4.366E-005</v>
      </c>
      <c r="F1419" s="2" t="n">
        <v>0.0025506699</v>
      </c>
      <c r="G1419" s="2" t="n">
        <v>-0.0009298</v>
      </c>
    </row>
    <row r="1420" customFormat="false" ht="13.5" hidden="false" customHeight="false" outlineLevel="0" collapsed="false">
      <c r="A1420" s="2" t="n">
        <v>14.18</v>
      </c>
      <c r="B1420" s="2" t="n">
        <v>0.00102151</v>
      </c>
      <c r="C1420" s="2" t="n">
        <v>-0.00036854</v>
      </c>
      <c r="D1420" s="1" t="n">
        <v>0.00290543</v>
      </c>
      <c r="E1420" s="1" t="n">
        <v>-0.00073072</v>
      </c>
      <c r="F1420" s="2" t="n">
        <v>0.00312056</v>
      </c>
      <c r="G1420" s="2" t="n">
        <v>-0.00119081</v>
      </c>
    </row>
    <row r="1421" customFormat="false" ht="13.5" hidden="false" customHeight="false" outlineLevel="0" collapsed="false">
      <c r="A1421" s="2" t="n">
        <v>14.19</v>
      </c>
      <c r="B1421" s="2" t="n">
        <v>0.00133788</v>
      </c>
      <c r="C1421" s="2" t="n">
        <v>-0.00051896</v>
      </c>
      <c r="D1421" s="1" t="n">
        <v>0.0045455699</v>
      </c>
      <c r="E1421" s="1" t="n">
        <v>-0.001662</v>
      </c>
      <c r="F1421" s="2" t="n">
        <v>0.00363401</v>
      </c>
      <c r="G1421" s="2" t="n">
        <v>-0.00143081</v>
      </c>
    </row>
    <row r="1422" customFormat="false" ht="13.5" hidden="false" customHeight="false" outlineLevel="0" collapsed="false">
      <c r="A1422" s="2" t="n">
        <v>14.2</v>
      </c>
      <c r="B1422" s="2" t="n">
        <v>0.00177092</v>
      </c>
      <c r="C1422" s="2" t="n">
        <v>-0.00072655</v>
      </c>
      <c r="D1422" s="1" t="n">
        <v>0.0058147102</v>
      </c>
      <c r="E1422" s="1" t="n">
        <v>-0.00247063</v>
      </c>
      <c r="F1422" s="2" t="n">
        <v>0.0039971299</v>
      </c>
      <c r="G1422" s="2" t="n">
        <v>-0.00160885</v>
      </c>
    </row>
    <row r="1423" customFormat="false" ht="13.5" hidden="false" customHeight="false" outlineLevel="0" collapsed="false">
      <c r="A1423" s="2" t="n">
        <v>14.21</v>
      </c>
      <c r="B1423" s="2" t="n">
        <v>0.0022331099</v>
      </c>
      <c r="C1423" s="2" t="n">
        <v>-0.00094626</v>
      </c>
      <c r="D1423" s="1" t="n">
        <v>0.0063059302</v>
      </c>
      <c r="E1423" s="1" t="n">
        <v>-0.0028790301</v>
      </c>
      <c r="F1423" s="2" t="n">
        <v>0.00421421</v>
      </c>
      <c r="G1423" s="2" t="n">
        <v>-0.00172401</v>
      </c>
    </row>
    <row r="1424" customFormat="false" ht="13.5" hidden="false" customHeight="false" outlineLevel="0" collapsed="false">
      <c r="A1424" s="2" t="n">
        <v>14.22</v>
      </c>
      <c r="B1424" s="2" t="n">
        <v>0.00262723</v>
      </c>
      <c r="C1424" s="2" t="n">
        <v>-0.00112532</v>
      </c>
      <c r="D1424" s="1" t="n">
        <v>0.0058470201</v>
      </c>
      <c r="E1424" s="1" t="n">
        <v>-0.0027379999</v>
      </c>
      <c r="F1424" s="2" t="n">
        <v>0.0044050999</v>
      </c>
      <c r="G1424" s="2" t="n">
        <v>-0.00182373</v>
      </c>
    </row>
    <row r="1425" customFormat="false" ht="13.5" hidden="false" customHeight="false" outlineLevel="0" collapsed="false">
      <c r="A1425" s="2" t="n">
        <v>14.23</v>
      </c>
      <c r="B1425" s="2" t="n">
        <v>0.00287563</v>
      </c>
      <c r="C1425" s="2" t="n">
        <v>-0.00124266</v>
      </c>
      <c r="D1425" s="1" t="n">
        <v>0.0045245402</v>
      </c>
      <c r="E1425" s="1" t="n">
        <v>-0.0020665</v>
      </c>
      <c r="F1425" s="2" t="n">
        <v>0.00454192</v>
      </c>
      <c r="G1425" s="2" t="n">
        <v>-0.00189652</v>
      </c>
    </row>
    <row r="1426" customFormat="false" ht="13.5" hidden="false" customHeight="false" outlineLevel="0" collapsed="false">
      <c r="A1426" s="2" t="n">
        <v>14.24</v>
      </c>
      <c r="B1426" s="2" t="n">
        <v>0.0029691099</v>
      </c>
      <c r="C1426" s="2" t="n">
        <v>-0.00130122</v>
      </c>
      <c r="D1426" s="1" t="n">
        <v>0.00267451</v>
      </c>
      <c r="E1426" s="1" t="n">
        <v>-0.00104887</v>
      </c>
      <c r="F1426" s="2" t="n">
        <v>0.0045197299</v>
      </c>
      <c r="G1426" s="2" t="n">
        <v>-0.0018993</v>
      </c>
    </row>
    <row r="1427" customFormat="false" ht="13.5" hidden="false" customHeight="false" outlineLevel="0" collapsed="false">
      <c r="A1427" s="2" t="n">
        <v>14.25</v>
      </c>
      <c r="B1427" s="2" t="n">
        <v>0.0029363299</v>
      </c>
      <c r="C1427" s="2" t="n">
        <v>-0.00129691</v>
      </c>
      <c r="D1427" s="1" t="n">
        <v>0.00081226</v>
      </c>
      <c r="E1427" s="1" t="n">
        <v>6.58E-006</v>
      </c>
      <c r="F1427" s="2" t="n">
        <v>0.0043464098</v>
      </c>
      <c r="G1427" s="2" t="n">
        <v>-0.0018337</v>
      </c>
    </row>
    <row r="1428" customFormat="false" ht="13.5" hidden="false" customHeight="false" outlineLevel="0" collapsed="false">
      <c r="A1428" s="2" t="n">
        <v>14.26</v>
      </c>
      <c r="B1428" s="2" t="n">
        <v>0.0027588501</v>
      </c>
      <c r="C1428" s="2" t="n">
        <v>-0.00121754</v>
      </c>
      <c r="D1428" s="1" t="n">
        <v>-0.00049767</v>
      </c>
      <c r="E1428" s="1" t="n">
        <v>0.00075297</v>
      </c>
      <c r="F1428" s="2" t="n">
        <v>0.0041108602</v>
      </c>
      <c r="G1428" s="2" t="n">
        <v>-0.00173496</v>
      </c>
    </row>
    <row r="1429" customFormat="false" ht="13.5" hidden="false" customHeight="false" outlineLevel="0" collapsed="false">
      <c r="A1429" s="2" t="n">
        <v>14.27</v>
      </c>
      <c r="B1429" s="2" t="n">
        <v>0.00244644</v>
      </c>
      <c r="C1429" s="2" t="n">
        <v>-0.00108363</v>
      </c>
      <c r="D1429" s="1" t="n">
        <v>-0.00089299</v>
      </c>
      <c r="E1429" s="1" t="n">
        <v>0.00095796</v>
      </c>
      <c r="F1429" s="2" t="n">
        <v>0.0037740599</v>
      </c>
      <c r="G1429" s="2" t="n">
        <v>-0.00158703</v>
      </c>
    </row>
    <row r="1430" customFormat="false" ht="13.5" hidden="false" customHeight="false" outlineLevel="0" collapsed="false">
      <c r="A1430" s="2" t="n">
        <v>14.28</v>
      </c>
      <c r="B1430" s="2" t="n">
        <v>0.0020012101</v>
      </c>
      <c r="C1430" s="2" t="n">
        <v>-0.00089769</v>
      </c>
      <c r="D1430" s="1" t="n">
        <v>-0.00025292</v>
      </c>
      <c r="E1430" s="1" t="n">
        <v>0.00054807</v>
      </c>
      <c r="F1430" s="2" t="n">
        <v>0.0032772501</v>
      </c>
      <c r="G1430" s="2" t="n">
        <v>-0.00136698</v>
      </c>
    </row>
    <row r="1431" customFormat="false" ht="13.5" hidden="false" customHeight="false" outlineLevel="0" collapsed="false">
      <c r="A1431" s="2" t="n">
        <v>14.29</v>
      </c>
      <c r="B1431" s="2" t="n">
        <v>0.00140927</v>
      </c>
      <c r="C1431" s="2" t="n">
        <v>-0.00064135</v>
      </c>
      <c r="D1431" s="1" t="n">
        <v>0.00120989</v>
      </c>
      <c r="E1431" s="1" t="n">
        <v>-0.00034882</v>
      </c>
      <c r="F1431" s="2" t="n">
        <v>0.00269061</v>
      </c>
      <c r="G1431" s="2" t="n">
        <v>-0.0011058</v>
      </c>
    </row>
    <row r="1432" customFormat="false" ht="13.5" hidden="false" customHeight="false" outlineLevel="0" collapsed="false">
      <c r="A1432" s="2" t="n">
        <v>14.3</v>
      </c>
      <c r="B1432" s="2" t="n">
        <v>0.00061649</v>
      </c>
      <c r="C1432" s="2" t="n">
        <v>-0.00029842</v>
      </c>
      <c r="D1432" s="1" t="n">
        <v>0.0029867899</v>
      </c>
      <c r="E1432" s="1" t="n">
        <v>-0.0014275</v>
      </c>
      <c r="F1432" s="2" t="n">
        <v>0.00210761</v>
      </c>
      <c r="G1432" s="2" t="n">
        <v>-0.00084533</v>
      </c>
    </row>
    <row r="1433" customFormat="false" ht="13.5" hidden="false" customHeight="false" outlineLevel="0" collapsed="false">
      <c r="A1433" s="2" t="n">
        <v>14.31</v>
      </c>
      <c r="B1433" s="2" t="n">
        <v>-0.00032606</v>
      </c>
      <c r="C1433" s="2" t="n">
        <v>9.749E-005</v>
      </c>
      <c r="D1433" s="1" t="n">
        <v>0.0044515999</v>
      </c>
      <c r="E1433" s="1" t="n">
        <v>-0.00231287</v>
      </c>
      <c r="F1433" s="2" t="n">
        <v>0.00146645</v>
      </c>
      <c r="G1433" s="2" t="n">
        <v>-0.00056405</v>
      </c>
    </row>
    <row r="1434" customFormat="false" ht="13.5" hidden="false" customHeight="false" outlineLevel="0" collapsed="false">
      <c r="A1434" s="2" t="n">
        <v>14.32</v>
      </c>
      <c r="B1434" s="2" t="n">
        <v>-0.0013171</v>
      </c>
      <c r="C1434" s="2" t="n">
        <v>0.00051305</v>
      </c>
      <c r="D1434" s="1" t="n">
        <v>0.0051383302</v>
      </c>
      <c r="E1434" s="1" t="n">
        <v>-0.0027231299</v>
      </c>
      <c r="F1434" s="2" t="n">
        <v>0.00076188</v>
      </c>
      <c r="G1434" s="2" t="n">
        <v>-0.00026242</v>
      </c>
    </row>
    <row r="1435" customFormat="false" ht="13.5" hidden="false" customHeight="false" outlineLevel="0" collapsed="false">
      <c r="A1435" s="2" t="n">
        <v>14.33</v>
      </c>
      <c r="B1435" s="2" t="n">
        <v>-0.00229002</v>
      </c>
      <c r="C1435" s="2" t="n">
        <v>0.00092899</v>
      </c>
      <c r="D1435" s="1" t="n">
        <v>0.0048525701</v>
      </c>
      <c r="E1435" s="1" t="n">
        <v>-0.00254216</v>
      </c>
      <c r="F1435" s="2" t="n">
        <v>0.00013846</v>
      </c>
      <c r="G1435" s="2" t="n">
        <v>-2.1E-007</v>
      </c>
    </row>
    <row r="1436" customFormat="false" ht="13.5" hidden="false" customHeight="false" outlineLevel="0" collapsed="false">
      <c r="A1436" s="2" t="n">
        <v>14.34</v>
      </c>
      <c r="B1436" s="2" t="n">
        <v>-0.0031892599</v>
      </c>
      <c r="C1436" s="2" t="n">
        <v>0.00131071</v>
      </c>
      <c r="D1436" s="1" t="n">
        <v>0.0037511401</v>
      </c>
      <c r="E1436" s="1" t="n">
        <v>-0.0018611701</v>
      </c>
      <c r="F1436" s="2" t="n">
        <v>-0.00029339</v>
      </c>
      <c r="G1436" s="2" t="n">
        <v>0.00017792</v>
      </c>
    </row>
    <row r="1437" customFormat="false" ht="13.5" hidden="false" customHeight="false" outlineLevel="0" collapsed="false">
      <c r="A1437" s="2" t="n">
        <v>14.35</v>
      </c>
      <c r="B1437" s="2" t="n">
        <v>-0.0039015999</v>
      </c>
      <c r="C1437" s="2" t="n">
        <v>0.00160573</v>
      </c>
      <c r="D1437" s="1" t="n">
        <v>0.0022569599</v>
      </c>
      <c r="E1437" s="1" t="n">
        <v>-0.00093886</v>
      </c>
      <c r="F1437" s="2" t="n">
        <v>-0.00057341</v>
      </c>
      <c r="G1437" s="2" t="n">
        <v>0.00028995</v>
      </c>
    </row>
    <row r="1438" customFormat="false" ht="13.5" hidden="false" customHeight="false" outlineLevel="0" collapsed="false">
      <c r="A1438" s="2" t="n">
        <v>14.36</v>
      </c>
      <c r="B1438" s="2" t="n">
        <v>-0.0043645501</v>
      </c>
      <c r="C1438" s="2" t="n">
        <v>0.00179933</v>
      </c>
      <c r="D1438" s="1" t="n">
        <v>0.00089253</v>
      </c>
      <c r="E1438" s="1" t="n">
        <v>-0.00010026</v>
      </c>
      <c r="F1438" s="2" t="n">
        <v>-0.00069596</v>
      </c>
      <c r="G1438" s="2" t="n">
        <v>0.00033587</v>
      </c>
    </row>
    <row r="1439" customFormat="false" ht="13.5" hidden="false" customHeight="false" outlineLevel="0" collapsed="false">
      <c r="A1439" s="2" t="n">
        <v>14.37</v>
      </c>
      <c r="B1439" s="2" t="n">
        <v>-0.0045834999</v>
      </c>
      <c r="C1439" s="2" t="n">
        <v>0.00189412</v>
      </c>
      <c r="D1439" s="1" t="n">
        <v>3.679E-005</v>
      </c>
      <c r="E1439" s="1" t="n">
        <v>0.00040713</v>
      </c>
      <c r="F1439" s="2" t="n">
        <v>-0.00061317</v>
      </c>
      <c r="G1439" s="2" t="n">
        <v>0.00029695</v>
      </c>
    </row>
    <row r="1440" customFormat="false" ht="13.5" hidden="false" customHeight="false" outlineLevel="0" collapsed="false">
      <c r="A1440" s="2" t="n">
        <v>14.38</v>
      </c>
      <c r="B1440" s="2" t="n">
        <v>-0.0045749801</v>
      </c>
      <c r="C1440" s="2" t="n">
        <v>0.00188784</v>
      </c>
      <c r="D1440" s="1" t="n">
        <v>-0.00015858</v>
      </c>
      <c r="E1440" s="1" t="n">
        <v>0.00047202</v>
      </c>
      <c r="F1440" s="2" t="n">
        <v>-0.00036788</v>
      </c>
      <c r="G1440" s="2" t="n">
        <v>0.00018952</v>
      </c>
    </row>
    <row r="1441" customFormat="false" ht="13.5" hidden="false" customHeight="false" outlineLevel="0" collapsed="false">
      <c r="A1441" s="2" t="n">
        <v>14.39</v>
      </c>
      <c r="B1441" s="2" t="n">
        <v>-0.0042892001</v>
      </c>
      <c r="C1441" s="2" t="n">
        <v>0.00176675</v>
      </c>
      <c r="D1441" s="1" t="n">
        <v>0.00014945</v>
      </c>
      <c r="E1441" s="1" t="n">
        <v>0.00016709</v>
      </c>
      <c r="F1441" s="2" t="n">
        <v>-0.00011059</v>
      </c>
      <c r="G1441" s="2" t="n">
        <v>7.432E-005</v>
      </c>
    </row>
    <row r="1442" customFormat="false" ht="13.5" hidden="false" customHeight="false" outlineLevel="0" collapsed="false">
      <c r="A1442" s="2" t="n">
        <v>14.4</v>
      </c>
      <c r="B1442" s="2" t="n">
        <v>-0.0037720001</v>
      </c>
      <c r="C1442" s="2" t="n">
        <v>0.0015595499</v>
      </c>
      <c r="D1442" s="1" t="n">
        <v>0.00058871</v>
      </c>
      <c r="E1442" s="1" t="n">
        <v>-0.00028783</v>
      </c>
      <c r="F1442" s="2" t="n">
        <v>0.00012308</v>
      </c>
      <c r="G1442" s="2" t="n">
        <v>-3.385E-005</v>
      </c>
    </row>
    <row r="1443" customFormat="false" ht="13.5" hidden="false" customHeight="false" outlineLevel="0" collapsed="false">
      <c r="A1443" s="2" t="n">
        <v>14.41</v>
      </c>
      <c r="B1443" s="2" t="n">
        <v>-0.0031566799</v>
      </c>
      <c r="C1443" s="2" t="n">
        <v>0.00131244</v>
      </c>
      <c r="D1443" s="1" t="n">
        <v>0.00070597</v>
      </c>
      <c r="E1443" s="1" t="n">
        <v>-0.00060883</v>
      </c>
      <c r="F1443" s="2" t="n">
        <v>0.00037508</v>
      </c>
      <c r="G1443" s="2" t="n">
        <v>-0.00015071</v>
      </c>
    </row>
    <row r="1444" customFormat="false" ht="13.5" hidden="false" customHeight="false" outlineLevel="0" collapsed="false">
      <c r="A1444" s="2" t="n">
        <v>14.42</v>
      </c>
      <c r="B1444" s="2" t="n">
        <v>-0.00253201</v>
      </c>
      <c r="C1444" s="2" t="n">
        <v>0.00105577</v>
      </c>
      <c r="D1444" s="1" t="n">
        <v>0.00018463</v>
      </c>
      <c r="E1444" s="1" t="n">
        <v>-0.00057443</v>
      </c>
      <c r="F1444" s="2" t="n">
        <v>0.0006065</v>
      </c>
      <c r="G1444" s="2" t="n">
        <v>-0.000259</v>
      </c>
    </row>
    <row r="1445" customFormat="false" ht="13.5" hidden="false" customHeight="false" outlineLevel="0" collapsed="false">
      <c r="A1445" s="2" t="n">
        <v>14.43</v>
      </c>
      <c r="B1445" s="2" t="n">
        <v>-0.00188846</v>
      </c>
      <c r="C1445" s="2" t="n">
        <v>0.00079492</v>
      </c>
      <c r="D1445" s="1" t="n">
        <v>-0.0010781999</v>
      </c>
      <c r="E1445" s="1" t="n">
        <v>-8.038E-005</v>
      </c>
      <c r="F1445" s="2" t="n">
        <v>0.00075948</v>
      </c>
      <c r="G1445" s="2" t="n">
        <v>-0.00033383</v>
      </c>
    </row>
    <row r="1446" customFormat="false" ht="13.5" hidden="false" customHeight="false" outlineLevel="0" collapsed="false">
      <c r="A1446" s="2" t="n">
        <v>14.44</v>
      </c>
      <c r="B1446" s="2" t="n">
        <v>-0.00130043</v>
      </c>
      <c r="C1446" s="2" t="n">
        <v>0.00056051</v>
      </c>
      <c r="D1446" s="1" t="n">
        <v>-0.00286762</v>
      </c>
      <c r="E1446" s="1" t="n">
        <v>0.00079547</v>
      </c>
      <c r="F1446" s="2" t="n">
        <v>0.00093752</v>
      </c>
      <c r="G1446" s="2" t="n">
        <v>-0.00041687</v>
      </c>
    </row>
    <row r="1447" customFormat="false" ht="13.5" hidden="false" customHeight="false" outlineLevel="0" collapsed="false">
      <c r="A1447" s="2" t="n">
        <v>14.45</v>
      </c>
      <c r="B1447" s="2" t="n">
        <v>-0.00085359</v>
      </c>
      <c r="C1447" s="2" t="n">
        <v>0.00037549</v>
      </c>
      <c r="D1447" s="1" t="n">
        <v>-0.0047573601</v>
      </c>
      <c r="E1447" s="1" t="n">
        <v>0.00182967</v>
      </c>
      <c r="F1447" s="2" t="n">
        <v>0.00120454</v>
      </c>
      <c r="G1447" s="2" t="n">
        <v>-0.00053458</v>
      </c>
    </row>
    <row r="1448" customFormat="false" ht="13.5" hidden="false" customHeight="false" outlineLevel="0" collapsed="false">
      <c r="A1448" s="2" t="n">
        <v>14.46</v>
      </c>
      <c r="B1448" s="2" t="n">
        <v>-0.00054871</v>
      </c>
      <c r="C1448" s="2" t="n">
        <v>0.00024385</v>
      </c>
      <c r="D1448" s="1" t="n">
        <v>-0.0062638</v>
      </c>
      <c r="E1448" s="1" t="n">
        <v>0.00273827</v>
      </c>
      <c r="F1448" s="2" t="n">
        <v>0.00144554</v>
      </c>
      <c r="G1448" s="2" t="n">
        <v>-0.00064105</v>
      </c>
    </row>
    <row r="1449" customFormat="false" ht="13.5" hidden="false" customHeight="false" outlineLevel="0" collapsed="false">
      <c r="A1449" s="2" t="n">
        <v>14.47</v>
      </c>
      <c r="B1449" s="2" t="n">
        <v>-0.00031396</v>
      </c>
      <c r="C1449" s="2" t="n">
        <v>0.00014766</v>
      </c>
      <c r="D1449" s="1" t="n">
        <v>-0.0069967699</v>
      </c>
      <c r="E1449" s="1" t="n">
        <v>0.0032682901</v>
      </c>
      <c r="F1449" s="2" t="n">
        <v>0.0015404701</v>
      </c>
      <c r="G1449" s="2" t="n">
        <v>-0.00068742</v>
      </c>
    </row>
    <row r="1450" customFormat="false" ht="13.5" hidden="false" customHeight="false" outlineLevel="0" collapsed="false">
      <c r="A1450" s="2" t="n">
        <v>14.48</v>
      </c>
      <c r="B1450" s="2" t="n">
        <v>-0.00013616</v>
      </c>
      <c r="C1450" s="2" t="n">
        <v>7.431E-005</v>
      </c>
      <c r="D1450" s="1" t="n">
        <v>-0.0067618298</v>
      </c>
      <c r="E1450" s="1" t="n">
        <v>0.0032634099</v>
      </c>
      <c r="F1450" s="2" t="n">
        <v>0.00154532</v>
      </c>
      <c r="G1450" s="2" t="n">
        <v>-0.00069606</v>
      </c>
    </row>
    <row r="1451" customFormat="false" ht="13.5" hidden="false" customHeight="false" outlineLevel="0" collapsed="false">
      <c r="A1451" s="2" t="n">
        <v>14.49</v>
      </c>
      <c r="B1451" s="2" t="n">
        <v>2.93E-006</v>
      </c>
      <c r="C1451" s="2" t="n">
        <v>7.62E-006</v>
      </c>
      <c r="D1451" s="1" t="n">
        <v>-0.0056932201</v>
      </c>
      <c r="E1451" s="1" t="n">
        <v>0.00274801</v>
      </c>
      <c r="F1451" s="2" t="n">
        <v>0.0014976599</v>
      </c>
      <c r="G1451" s="2" t="n">
        <v>-0.00068227</v>
      </c>
    </row>
    <row r="1452" customFormat="false" ht="13.5" hidden="false" customHeight="false" outlineLevel="0" collapsed="false">
      <c r="A1452" s="2" t="n">
        <v>14.5</v>
      </c>
      <c r="B1452" s="2" t="n">
        <v>0.00016181</v>
      </c>
      <c r="C1452" s="2" t="n">
        <v>-6.468E-005</v>
      </c>
      <c r="D1452" s="1" t="n">
        <v>-0.0041304198</v>
      </c>
      <c r="E1452" s="1" t="n">
        <v>0.00188924</v>
      </c>
      <c r="F1452" s="2" t="n">
        <v>0.0013357</v>
      </c>
      <c r="G1452" s="2" t="n">
        <v>-0.0006206</v>
      </c>
    </row>
    <row r="1453" customFormat="false" ht="13.5" hidden="false" customHeight="false" outlineLevel="0" collapsed="false">
      <c r="A1453" s="2" t="n">
        <v>14.51</v>
      </c>
      <c r="B1453" s="2" t="n">
        <v>0.00039998</v>
      </c>
      <c r="C1453" s="2" t="n">
        <v>-0.0001614</v>
      </c>
      <c r="D1453" s="1" t="n">
        <v>-0.0024915801</v>
      </c>
      <c r="E1453" s="1" t="n">
        <v>0.00093127</v>
      </c>
      <c r="F1453" s="2" t="n">
        <v>0.0010402499</v>
      </c>
      <c r="G1453" s="2" t="n">
        <v>-0.00050224</v>
      </c>
    </row>
    <row r="1454" customFormat="false" ht="13.5" hidden="false" customHeight="false" outlineLevel="0" collapsed="false">
      <c r="A1454" s="2" t="n">
        <v>14.52</v>
      </c>
      <c r="B1454" s="2" t="n">
        <v>0.00068478</v>
      </c>
      <c r="C1454" s="2" t="n">
        <v>-0.00028248</v>
      </c>
      <c r="D1454" s="1" t="n">
        <v>-0.00117093</v>
      </c>
      <c r="E1454" s="1" t="n">
        <v>0.00013152</v>
      </c>
      <c r="F1454" s="2" t="n">
        <v>0.00070272</v>
      </c>
      <c r="G1454" s="2" t="n">
        <v>-0.00036418</v>
      </c>
    </row>
    <row r="1455" customFormat="false" ht="13.5" hidden="false" customHeight="false" outlineLevel="0" collapsed="false">
      <c r="A1455" s="2" t="n">
        <v>14.53</v>
      </c>
      <c r="B1455" s="2" t="n">
        <v>0.00099054</v>
      </c>
      <c r="C1455" s="2" t="n">
        <v>-0.00041806</v>
      </c>
      <c r="D1455" s="1" t="n">
        <v>-0.00047135</v>
      </c>
      <c r="E1455" s="1" t="n">
        <v>-0.00029408</v>
      </c>
      <c r="F1455" s="2" t="n">
        <v>0.0003197</v>
      </c>
      <c r="G1455" s="2" t="n">
        <v>-0.00020547</v>
      </c>
    </row>
    <row r="1456" customFormat="false" ht="13.5" hidden="false" customHeight="false" outlineLevel="0" collapsed="false">
      <c r="A1456" s="2" t="n">
        <v>14.54</v>
      </c>
      <c r="B1456" s="2" t="n">
        <v>0.00129413</v>
      </c>
      <c r="C1456" s="2" t="n">
        <v>-0.00054285</v>
      </c>
      <c r="D1456" s="1" t="n">
        <v>-0.00044754</v>
      </c>
      <c r="E1456" s="1" t="n">
        <v>-0.00027309</v>
      </c>
      <c r="F1456" s="2" t="n">
        <v>-0.00019183</v>
      </c>
      <c r="G1456" s="2" t="n">
        <v>6.94E-006</v>
      </c>
    </row>
    <row r="1457" customFormat="false" ht="13.5" hidden="false" customHeight="false" outlineLevel="0" collapsed="false">
      <c r="A1457" s="2" t="n">
        <v>14.55</v>
      </c>
      <c r="B1457" s="2" t="n">
        <v>0.0015684901</v>
      </c>
      <c r="C1457" s="2" t="n">
        <v>-0.00064752</v>
      </c>
      <c r="D1457" s="1" t="n">
        <v>-0.00096116</v>
      </c>
      <c r="E1457" s="1" t="n">
        <v>0.00012718</v>
      </c>
      <c r="F1457" s="2" t="n">
        <v>-0.00080202</v>
      </c>
      <c r="G1457" s="2" t="n">
        <v>0.00026066</v>
      </c>
    </row>
    <row r="1458" customFormat="false" ht="13.5" hidden="false" customHeight="false" outlineLevel="0" collapsed="false">
      <c r="A1458" s="2" t="n">
        <v>14.56</v>
      </c>
      <c r="B1458" s="2" t="n">
        <v>0.00177855</v>
      </c>
      <c r="C1458" s="2" t="n">
        <v>-0.00073091</v>
      </c>
      <c r="D1458" s="1" t="n">
        <v>-0.0017378801</v>
      </c>
      <c r="E1458" s="1" t="n">
        <v>0.00073049</v>
      </c>
      <c r="F1458" s="2" t="n">
        <v>-0.00134001</v>
      </c>
      <c r="G1458" s="2" t="n">
        <v>0.00048604</v>
      </c>
    </row>
    <row r="1459" customFormat="false" ht="13.5" hidden="false" customHeight="false" outlineLevel="0" collapsed="false">
      <c r="A1459" s="2" t="n">
        <v>14.57</v>
      </c>
      <c r="B1459" s="2" t="n">
        <v>0.00194021</v>
      </c>
      <c r="C1459" s="2" t="n">
        <v>-0.00079294</v>
      </c>
      <c r="D1459" s="1" t="n">
        <v>-0.0024303701</v>
      </c>
      <c r="E1459" s="1" t="n">
        <v>0.00129563</v>
      </c>
      <c r="F1459" s="2" t="n">
        <v>-0.00174979</v>
      </c>
      <c r="G1459" s="2" t="n">
        <v>0.00066062</v>
      </c>
    </row>
    <row r="1460" customFormat="false" ht="13.5" hidden="false" customHeight="false" outlineLevel="0" collapsed="false">
      <c r="A1460" s="2" t="n">
        <v>14.58</v>
      </c>
      <c r="B1460" s="2" t="n">
        <v>0.0020486601</v>
      </c>
      <c r="C1460" s="2" t="n">
        <v>-0.00082063</v>
      </c>
      <c r="D1460" s="1" t="n">
        <v>-0.0027014101</v>
      </c>
      <c r="E1460" s="1" t="n">
        <v>0.00158182</v>
      </c>
      <c r="F1460" s="2" t="n">
        <v>-0.00205671</v>
      </c>
      <c r="G1460" s="2" t="n">
        <v>0.00079563</v>
      </c>
    </row>
    <row r="1461" customFormat="false" ht="13.5" hidden="false" customHeight="false" outlineLevel="0" collapsed="false">
      <c r="A1461" s="2" t="n">
        <v>14.59</v>
      </c>
      <c r="B1461" s="2" t="n">
        <v>0.0020828899</v>
      </c>
      <c r="C1461" s="2" t="n">
        <v>-0.00081715</v>
      </c>
      <c r="D1461" s="1" t="n">
        <v>-0.00238794</v>
      </c>
      <c r="E1461" s="1" t="n">
        <v>0.00145924</v>
      </c>
      <c r="F1461" s="2" t="n">
        <v>-0.00221351</v>
      </c>
      <c r="G1461" s="2" t="n">
        <v>0.00087282</v>
      </c>
    </row>
    <row r="1462" customFormat="false" ht="13.5" hidden="false" customHeight="false" outlineLevel="0" collapsed="false">
      <c r="A1462" s="2" t="n">
        <v>14.6</v>
      </c>
      <c r="B1462" s="2" t="n">
        <v>0.00203708</v>
      </c>
      <c r="C1462" s="2" t="n">
        <v>-0.00078997</v>
      </c>
      <c r="D1462" s="1" t="n">
        <v>-0.0014996401</v>
      </c>
      <c r="E1462" s="1" t="n">
        <v>0.00092987</v>
      </c>
      <c r="F1462" s="2" t="n">
        <v>-0.00217181</v>
      </c>
      <c r="G1462" s="2" t="n">
        <v>0.00087205</v>
      </c>
    </row>
    <row r="1463" customFormat="false" ht="13.5" hidden="false" customHeight="false" outlineLevel="0" collapsed="false">
      <c r="A1463" s="2" t="n">
        <v>14.61</v>
      </c>
      <c r="B1463" s="2" t="n">
        <v>0.00192499</v>
      </c>
      <c r="C1463" s="2" t="n">
        <v>-0.00073367</v>
      </c>
      <c r="D1463" s="1" t="n">
        <v>-0.00022665</v>
      </c>
      <c r="E1463" s="1" t="n">
        <v>0.00012797</v>
      </c>
      <c r="F1463" s="2" t="n">
        <v>-0.0020588399</v>
      </c>
      <c r="G1463" s="2" t="n">
        <v>0.00084341</v>
      </c>
    </row>
    <row r="1464" customFormat="false" ht="13.5" hidden="false" customHeight="false" outlineLevel="0" collapsed="false">
      <c r="A1464" s="2" t="n">
        <v>14.62</v>
      </c>
      <c r="B1464" s="2" t="n">
        <v>0.00171268</v>
      </c>
      <c r="C1464" s="2" t="n">
        <v>-0.00063061</v>
      </c>
      <c r="D1464" s="1" t="n">
        <v>0.0011165401</v>
      </c>
      <c r="E1464" s="1" t="n">
        <v>-0.00071839</v>
      </c>
      <c r="F1464" s="2" t="n">
        <v>-0.00201484</v>
      </c>
      <c r="G1464" s="2" t="n">
        <v>0.00084204</v>
      </c>
    </row>
    <row r="1465" customFormat="false" ht="13.5" hidden="false" customHeight="false" outlineLevel="0" collapsed="false">
      <c r="A1465" s="2" t="n">
        <v>14.63</v>
      </c>
      <c r="B1465" s="2" t="n">
        <v>0.00142345</v>
      </c>
      <c r="C1465" s="2" t="n">
        <v>-0.0005038</v>
      </c>
      <c r="D1465" s="1" t="n">
        <v>0.0021727099</v>
      </c>
      <c r="E1465" s="1" t="n">
        <v>-0.00135521</v>
      </c>
      <c r="F1465" s="2" t="n">
        <v>-0.00203368</v>
      </c>
      <c r="G1465" s="2" t="n">
        <v>0.0008643</v>
      </c>
    </row>
    <row r="1466" customFormat="false" ht="13.5" hidden="false" customHeight="false" outlineLevel="0" collapsed="false">
      <c r="A1466" s="2" t="n">
        <v>14.64</v>
      </c>
      <c r="B1466" s="2" t="n">
        <v>0.00114372</v>
      </c>
      <c r="C1466" s="2" t="n">
        <v>-0.00038785</v>
      </c>
      <c r="D1466" s="1" t="n">
        <v>0.0026996201</v>
      </c>
      <c r="E1466" s="1" t="n">
        <v>-0.00161145</v>
      </c>
      <c r="F1466" s="2" t="n">
        <v>-0.00205555</v>
      </c>
      <c r="G1466" s="2" t="n">
        <v>0.00088499</v>
      </c>
    </row>
    <row r="1467" customFormat="false" ht="13.5" hidden="false" customHeight="false" outlineLevel="0" collapsed="false">
      <c r="A1467" s="2" t="n">
        <v>14.65</v>
      </c>
      <c r="B1467" s="2" t="n">
        <v>0.00090837</v>
      </c>
      <c r="C1467" s="2" t="n">
        <v>-0.00028446</v>
      </c>
      <c r="D1467" s="1" t="n">
        <v>0.0026068799</v>
      </c>
      <c r="E1467" s="1" t="n">
        <v>-0.00143571</v>
      </c>
      <c r="F1467" s="2" t="n">
        <v>-0.00212589</v>
      </c>
      <c r="G1467" s="2" t="n">
        <v>0.00092199</v>
      </c>
    </row>
    <row r="1468" customFormat="false" ht="13.5" hidden="false" customHeight="false" outlineLevel="0" collapsed="false">
      <c r="A1468" s="2" t="n">
        <v>14.66</v>
      </c>
      <c r="B1468" s="2" t="n">
        <v>0.00064642</v>
      </c>
      <c r="C1468" s="2" t="n">
        <v>-0.00016953</v>
      </c>
      <c r="D1468" s="1" t="n">
        <v>0.0020500701</v>
      </c>
      <c r="E1468" s="1" t="n">
        <v>-0.00093711</v>
      </c>
      <c r="F1468" s="2" t="n">
        <v>-0.00226815</v>
      </c>
      <c r="G1468" s="2" t="n">
        <v>0.00098398</v>
      </c>
    </row>
    <row r="1469" customFormat="false" ht="13.5" hidden="false" customHeight="false" outlineLevel="0" collapsed="false">
      <c r="A1469" s="2" t="n">
        <v>14.67</v>
      </c>
      <c r="B1469" s="2" t="n">
        <v>0.0003415</v>
      </c>
      <c r="C1469" s="2" t="n">
        <v>-4.868E-005</v>
      </c>
      <c r="D1469" s="1" t="n">
        <v>0.00135934</v>
      </c>
      <c r="E1469" s="1" t="n">
        <v>-0.00034464</v>
      </c>
      <c r="F1469" s="2" t="n">
        <v>-0.0024194799</v>
      </c>
      <c r="G1469" s="2" t="n">
        <v>0.00104427</v>
      </c>
    </row>
    <row r="1470" customFormat="false" ht="13.5" hidden="false" customHeight="false" outlineLevel="0" collapsed="false">
      <c r="A1470" s="2" t="n">
        <v>14.68</v>
      </c>
      <c r="B1470" s="2" t="n">
        <v>-1.06E-006</v>
      </c>
      <c r="C1470" s="2" t="n">
        <v>8.141E-005</v>
      </c>
      <c r="D1470" s="1" t="n">
        <v>0.00090668</v>
      </c>
      <c r="E1470" s="1" t="n">
        <v>8.221E-005</v>
      </c>
      <c r="F1470" s="2" t="n">
        <v>-0.0025397199</v>
      </c>
      <c r="G1470" s="2" t="n">
        <v>0.00108543</v>
      </c>
    </row>
    <row r="1471" customFormat="false" ht="13.5" hidden="false" customHeight="false" outlineLevel="0" collapsed="false">
      <c r="A1471" s="2" t="n">
        <v>14.69</v>
      </c>
      <c r="B1471" s="2" t="n">
        <v>-0.00041252</v>
      </c>
      <c r="C1471" s="2" t="n">
        <v>0.00023933</v>
      </c>
      <c r="D1471" s="1" t="n">
        <v>0.00091226</v>
      </c>
      <c r="E1471" s="1" t="n">
        <v>0.00017548</v>
      </c>
      <c r="F1471" s="2" t="n">
        <v>-0.0026849001</v>
      </c>
      <c r="G1471" s="2" t="n">
        <v>0.00113081</v>
      </c>
    </row>
    <row r="1472" customFormat="false" ht="13.5" hidden="false" customHeight="false" outlineLevel="0" collapsed="false">
      <c r="A1472" s="2" t="n">
        <v>14.7</v>
      </c>
      <c r="B1472" s="2" t="n">
        <v>-0.00090412</v>
      </c>
      <c r="C1472" s="2" t="n">
        <v>0.00042163</v>
      </c>
      <c r="D1472" s="1" t="n">
        <v>0.00143355</v>
      </c>
      <c r="E1472" s="1" t="n">
        <v>-0.00011498</v>
      </c>
      <c r="F1472" s="2" t="n">
        <v>-0.0028210599</v>
      </c>
      <c r="G1472" s="2" t="n">
        <v>0.00116854</v>
      </c>
    </row>
    <row r="1473" customFormat="false" ht="13.5" hidden="false" customHeight="false" outlineLevel="0" collapsed="false">
      <c r="A1473" s="2" t="n">
        <v>14.71</v>
      </c>
      <c r="B1473" s="2" t="n">
        <v>-0.00133897</v>
      </c>
      <c r="C1473" s="2" t="n">
        <v>0.0005722</v>
      </c>
      <c r="D1473" s="1" t="n">
        <v>0.0023024301</v>
      </c>
      <c r="E1473" s="1" t="n">
        <v>-0.00068768</v>
      </c>
      <c r="F1473" s="2" t="n">
        <v>-0.0027966299</v>
      </c>
      <c r="G1473" s="2" t="n">
        <v>0.00113984</v>
      </c>
    </row>
    <row r="1474" customFormat="false" ht="13.5" hidden="false" customHeight="false" outlineLevel="0" collapsed="false">
      <c r="A1474" s="2" t="n">
        <v>14.72</v>
      </c>
      <c r="B1474" s="2" t="n">
        <v>-0.00159585</v>
      </c>
      <c r="C1474" s="2" t="n">
        <v>0.00065463</v>
      </c>
      <c r="D1474" s="1" t="n">
        <v>0.0031854799</v>
      </c>
      <c r="E1474" s="1" t="n">
        <v>-0.00132297</v>
      </c>
      <c r="F1474" s="2" t="n">
        <v>-0.0025242299</v>
      </c>
      <c r="G1474" s="2" t="n">
        <v>0.00101152</v>
      </c>
    </row>
    <row r="1475" customFormat="false" ht="13.5" hidden="false" customHeight="false" outlineLevel="0" collapsed="false">
      <c r="A1475" s="2" t="n">
        <v>14.73</v>
      </c>
      <c r="B1475" s="2" t="n">
        <v>-0.00167919</v>
      </c>
      <c r="C1475" s="2" t="n">
        <v>0.00067047</v>
      </c>
      <c r="D1475" s="1" t="n">
        <v>0.0036878099</v>
      </c>
      <c r="E1475" s="1" t="n">
        <v>-0.00176002</v>
      </c>
      <c r="F1475" s="2" t="n">
        <v>-0.00205035</v>
      </c>
      <c r="G1475" s="2" t="n">
        <v>0.00080462</v>
      </c>
    </row>
    <row r="1476" customFormat="false" ht="13.5" hidden="false" customHeight="false" outlineLevel="0" collapsed="false">
      <c r="A1476" s="2" t="n">
        <v>14.74</v>
      </c>
      <c r="B1476" s="2" t="n">
        <v>-0.0016169</v>
      </c>
      <c r="C1476" s="2" t="n">
        <v>0.00062253</v>
      </c>
      <c r="D1476" s="1" t="n">
        <v>0.0035222899</v>
      </c>
      <c r="E1476" s="1" t="n">
        <v>-0.00180367</v>
      </c>
      <c r="F1476" s="2" t="n">
        <v>-0.00140356</v>
      </c>
      <c r="G1476" s="2" t="n">
        <v>0.00053206</v>
      </c>
    </row>
    <row r="1477" customFormat="false" ht="13.5" hidden="false" customHeight="false" outlineLevel="0" collapsed="false">
      <c r="A1477" s="2" t="n">
        <v>14.75</v>
      </c>
      <c r="B1477" s="2" t="n">
        <v>-0.00135922</v>
      </c>
      <c r="C1477" s="2" t="n">
        <v>0.00049681</v>
      </c>
      <c r="D1477" s="1" t="n">
        <v>0.0025887401</v>
      </c>
      <c r="E1477" s="1" t="n">
        <v>-0.0013768</v>
      </c>
      <c r="F1477" s="2" t="n">
        <v>-0.00059628</v>
      </c>
      <c r="G1477" s="2" t="n">
        <v>0.00020007</v>
      </c>
    </row>
    <row r="1478" customFormat="false" ht="13.5" hidden="false" customHeight="false" outlineLevel="0" collapsed="false">
      <c r="A1478" s="2" t="n">
        <v>14.76</v>
      </c>
      <c r="B1478" s="2" t="n">
        <v>-0.00089455</v>
      </c>
      <c r="C1478" s="2" t="n">
        <v>0.00029767</v>
      </c>
      <c r="D1478" s="1" t="n">
        <v>0.00108231</v>
      </c>
      <c r="E1478" s="1" t="n">
        <v>-0.00057722</v>
      </c>
      <c r="F1478" s="2" t="n">
        <v>0.00029144</v>
      </c>
      <c r="G1478" s="2" t="n">
        <v>-0.00015789</v>
      </c>
    </row>
    <row r="1479" customFormat="false" ht="13.5" hidden="false" customHeight="false" outlineLevel="0" collapsed="false">
      <c r="A1479" s="2" t="n">
        <v>14.77</v>
      </c>
      <c r="B1479" s="2" t="n">
        <v>-0.00028968</v>
      </c>
      <c r="C1479" s="2" t="n">
        <v>4.479E-005</v>
      </c>
      <c r="D1479" s="1" t="n">
        <v>-0.00056483</v>
      </c>
      <c r="E1479" s="1" t="n">
        <v>0.00035095</v>
      </c>
      <c r="F1479" s="2" t="n">
        <v>0.00112626</v>
      </c>
      <c r="G1479" s="2" t="n">
        <v>-0.00048729</v>
      </c>
    </row>
    <row r="1480" customFormat="false" ht="13.5" hidden="false" customHeight="false" outlineLevel="0" collapsed="false">
      <c r="A1480" s="2" t="n">
        <v>14.78</v>
      </c>
      <c r="B1480" s="2" t="n">
        <v>0.00039016</v>
      </c>
      <c r="C1480" s="2" t="n">
        <v>-0.00023815</v>
      </c>
      <c r="D1480" s="1" t="n">
        <v>-0.00186681</v>
      </c>
      <c r="E1480" s="1" t="n">
        <v>0.00111958</v>
      </c>
      <c r="F1480" s="2" t="n">
        <v>0.0019069</v>
      </c>
      <c r="G1480" s="2" t="n">
        <v>-0.00078831</v>
      </c>
    </row>
    <row r="1481" customFormat="false" ht="13.5" hidden="false" customHeight="false" outlineLevel="0" collapsed="false">
      <c r="A1481" s="2" t="n">
        <v>14.79</v>
      </c>
      <c r="B1481" s="2" t="n">
        <v>0.00110279</v>
      </c>
      <c r="C1481" s="2" t="n">
        <v>-0.00052332</v>
      </c>
      <c r="D1481" s="1" t="n">
        <v>-0.00247359</v>
      </c>
      <c r="E1481" s="1" t="n">
        <v>0.00150473</v>
      </c>
      <c r="F1481" s="2" t="n">
        <v>0.00264412</v>
      </c>
      <c r="G1481" s="2" t="n">
        <v>-0.00106765</v>
      </c>
    </row>
    <row r="1482" customFormat="false" ht="13.5" hidden="false" customHeight="false" outlineLevel="0" collapsed="false">
      <c r="A1482" s="2" t="n">
        <v>14.8</v>
      </c>
      <c r="B1482" s="2" t="n">
        <v>0.0017439401</v>
      </c>
      <c r="C1482" s="2" t="n">
        <v>-0.00076908</v>
      </c>
      <c r="D1482" s="1" t="n">
        <v>-0.0022517799</v>
      </c>
      <c r="E1482" s="1" t="n">
        <v>0.00140111</v>
      </c>
      <c r="F1482" s="2" t="n">
        <v>0.0032484401</v>
      </c>
      <c r="G1482" s="2" t="n">
        <v>-0.00129198</v>
      </c>
    </row>
    <row r="1483" customFormat="false" ht="13.5" hidden="false" customHeight="false" outlineLevel="0" collapsed="false">
      <c r="A1483" s="2" t="n">
        <v>14.81</v>
      </c>
      <c r="B1483" s="2" t="n">
        <v>0.0021977201</v>
      </c>
      <c r="C1483" s="2" t="n">
        <v>-0.00094242</v>
      </c>
      <c r="D1483" s="1" t="n">
        <v>-0.0013946</v>
      </c>
      <c r="E1483" s="1" t="n">
        <v>0.00088694</v>
      </c>
      <c r="F1483" s="2" t="n">
        <v>0.0036299201</v>
      </c>
      <c r="G1483" s="2" t="n">
        <v>-0.00142669</v>
      </c>
    </row>
    <row r="1484" customFormat="false" ht="13.5" hidden="false" customHeight="false" outlineLevel="0" collapsed="false">
      <c r="A1484" s="2" t="n">
        <v>14.82</v>
      </c>
      <c r="B1484" s="2" t="n">
        <v>0.0024068099</v>
      </c>
      <c r="C1484" s="2" t="n">
        <v>-0.0010183</v>
      </c>
      <c r="D1484" s="1" t="n">
        <v>-0.00027748</v>
      </c>
      <c r="E1484" s="1" t="n">
        <v>0.00016764</v>
      </c>
      <c r="F1484" s="2" t="n">
        <v>0.00385284</v>
      </c>
      <c r="G1484" s="2" t="n">
        <v>-0.00149919</v>
      </c>
    </row>
    <row r="1485" customFormat="false" ht="13.5" hidden="false" customHeight="false" outlineLevel="0" collapsed="false">
      <c r="A1485" s="2" t="n">
        <v>14.83</v>
      </c>
      <c r="B1485" s="2" t="n">
        <v>0.0024144601</v>
      </c>
      <c r="C1485" s="2" t="n">
        <v>-0.00100461</v>
      </c>
      <c r="D1485" s="1" t="n">
        <v>0.0007041</v>
      </c>
      <c r="E1485" s="1" t="n">
        <v>-0.00051228</v>
      </c>
      <c r="F1485" s="2" t="n">
        <v>0.00395972</v>
      </c>
      <c r="G1485" s="2" t="n">
        <v>-0.0015278501</v>
      </c>
    </row>
    <row r="1486" customFormat="false" ht="13.5" hidden="false" customHeight="false" outlineLevel="0" collapsed="false">
      <c r="A1486" s="2" t="n">
        <v>14.84</v>
      </c>
      <c r="B1486" s="2" t="n">
        <v>0.0022525201</v>
      </c>
      <c r="C1486" s="2" t="n">
        <v>-0.00092267</v>
      </c>
      <c r="D1486" s="1" t="n">
        <v>0.00128301</v>
      </c>
      <c r="E1486" s="1" t="n">
        <v>-0.000956</v>
      </c>
      <c r="F1486" s="2" t="n">
        <v>0.0038952399</v>
      </c>
      <c r="G1486" s="2" t="n">
        <v>-0.00149094</v>
      </c>
    </row>
    <row r="1487" customFormat="false" ht="13.5" hidden="false" customHeight="false" outlineLevel="0" collapsed="false">
      <c r="A1487" s="2" t="n">
        <v>14.85</v>
      </c>
      <c r="B1487" s="2" t="n">
        <v>0.0019654101</v>
      </c>
      <c r="C1487" s="2" t="n">
        <v>-0.0008007</v>
      </c>
      <c r="D1487" s="1" t="n">
        <v>0.00135004</v>
      </c>
      <c r="E1487" s="1" t="n">
        <v>-0.0010511</v>
      </c>
      <c r="F1487" s="2" t="n">
        <v>0.0036476201</v>
      </c>
      <c r="G1487" s="2" t="n">
        <v>-0.00138363</v>
      </c>
    </row>
    <row r="1488" customFormat="false" ht="13.5" hidden="false" customHeight="false" outlineLevel="0" collapsed="false">
      <c r="A1488" s="2" t="n">
        <v>14.86</v>
      </c>
      <c r="B1488" s="2" t="n">
        <v>0.00160658</v>
      </c>
      <c r="C1488" s="2" t="n">
        <v>-0.00065043</v>
      </c>
      <c r="D1488" s="1" t="n">
        <v>0.0010283201</v>
      </c>
      <c r="E1488" s="1" t="n">
        <v>-0.00082732</v>
      </c>
      <c r="F1488" s="2" t="n">
        <v>0.00329781</v>
      </c>
      <c r="G1488" s="2" t="n">
        <v>-0.0012389499</v>
      </c>
    </row>
    <row r="1489" customFormat="false" ht="13.5" hidden="false" customHeight="false" outlineLevel="0" collapsed="false">
      <c r="A1489" s="2" t="n">
        <v>14.87</v>
      </c>
      <c r="B1489" s="2" t="n">
        <v>0.00121131</v>
      </c>
      <c r="C1489" s="2" t="n">
        <v>-0.00048109</v>
      </c>
      <c r="D1489" s="1" t="n">
        <v>0.00055984</v>
      </c>
      <c r="E1489" s="1" t="n">
        <v>-0.00041787</v>
      </c>
      <c r="F1489" s="2" t="n">
        <v>0.0028490501</v>
      </c>
      <c r="G1489" s="2" t="n">
        <v>-0.0010589299</v>
      </c>
    </row>
    <row r="1490" customFormat="false" ht="13.5" hidden="false" customHeight="false" outlineLevel="0" collapsed="false">
      <c r="A1490" s="2" t="n">
        <v>14.88</v>
      </c>
      <c r="B1490" s="2" t="n">
        <v>0.00073968</v>
      </c>
      <c r="C1490" s="2" t="n">
        <v>-0.00029041</v>
      </c>
      <c r="D1490" s="1" t="n">
        <v>0.00021239</v>
      </c>
      <c r="E1490" s="1" t="n">
        <v>-6.07E-006</v>
      </c>
      <c r="F1490" s="2" t="n">
        <v>0.00225445</v>
      </c>
      <c r="G1490" s="2" t="n">
        <v>-0.0008247</v>
      </c>
    </row>
    <row r="1491" customFormat="false" ht="13.5" hidden="false" customHeight="false" outlineLevel="0" collapsed="false">
      <c r="A1491" s="2" t="n">
        <v>14.89</v>
      </c>
      <c r="B1491" s="2" t="n">
        <v>0.00016854</v>
      </c>
      <c r="C1491" s="2" t="n">
        <v>-7.183E-005</v>
      </c>
      <c r="D1491" s="1" t="n">
        <v>0.00019411</v>
      </c>
      <c r="E1491" s="1" t="n">
        <v>0.00023119</v>
      </c>
      <c r="F1491" s="2" t="n">
        <v>0.0015474299</v>
      </c>
      <c r="G1491" s="2" t="n">
        <v>-0.00054859</v>
      </c>
    </row>
    <row r="1492" customFormat="false" ht="13.5" hidden="false" customHeight="false" outlineLevel="0" collapsed="false">
      <c r="A1492" s="2" t="n">
        <v>14.9</v>
      </c>
      <c r="B1492" s="2" t="n">
        <v>-0.00048699</v>
      </c>
      <c r="C1492" s="2" t="n">
        <v>0.00018333</v>
      </c>
      <c r="D1492" s="1" t="n">
        <v>0.00060221</v>
      </c>
      <c r="E1492" s="1" t="n">
        <v>0.00017279</v>
      </c>
      <c r="F1492" s="2" t="n">
        <v>0.00084597</v>
      </c>
      <c r="G1492" s="2" t="n">
        <v>-0.00027728</v>
      </c>
    </row>
    <row r="1493" customFormat="false" ht="13.5" hidden="false" customHeight="false" outlineLevel="0" collapsed="false">
      <c r="A1493" s="2" t="n">
        <v>14.91</v>
      </c>
      <c r="B1493" s="2" t="n">
        <v>-0.00118488</v>
      </c>
      <c r="C1493" s="2" t="n">
        <v>0.00045826</v>
      </c>
      <c r="D1493" s="1" t="n">
        <v>0.00137613</v>
      </c>
      <c r="E1493" s="1" t="n">
        <v>-0.00019331</v>
      </c>
      <c r="F1493" s="2" t="n">
        <v>0.00021141</v>
      </c>
      <c r="G1493" s="2" t="n">
        <v>-3.361E-005</v>
      </c>
    </row>
    <row r="1494" customFormat="false" ht="13.5" hidden="false" customHeight="false" outlineLevel="0" collapsed="false">
      <c r="A1494" s="2" t="n">
        <v>14.92</v>
      </c>
      <c r="B1494" s="2" t="n">
        <v>-0.0018617</v>
      </c>
      <c r="C1494" s="2" t="n">
        <v>0.00071694</v>
      </c>
      <c r="D1494" s="1" t="n">
        <v>0.0023725</v>
      </c>
      <c r="E1494" s="1" t="n">
        <v>-0.0007887</v>
      </c>
      <c r="F1494" s="2" t="n">
        <v>-0.00031658</v>
      </c>
      <c r="G1494" s="2" t="n">
        <v>0.0001689</v>
      </c>
    </row>
    <row r="1495" customFormat="false" ht="13.5" hidden="false" customHeight="false" outlineLevel="0" collapsed="false">
      <c r="A1495" s="2" t="n">
        <v>14.93</v>
      </c>
      <c r="B1495" s="2" t="n">
        <v>-0.00242316</v>
      </c>
      <c r="C1495" s="2" t="n">
        <v>0.00092882</v>
      </c>
      <c r="D1495" s="1" t="n">
        <v>0.00332648</v>
      </c>
      <c r="E1495" s="1" t="n">
        <v>-0.0014396</v>
      </c>
      <c r="F1495" s="2" t="n">
        <v>-0.00064449</v>
      </c>
      <c r="G1495" s="2" t="n">
        <v>0.00029419</v>
      </c>
    </row>
    <row r="1496" customFormat="false" ht="13.5" hidden="false" customHeight="false" outlineLevel="0" collapsed="false">
      <c r="A1496" s="2" t="n">
        <v>14.94</v>
      </c>
      <c r="B1496" s="2" t="n">
        <v>-0.00282492</v>
      </c>
      <c r="C1496" s="2" t="n">
        <v>0.0010888</v>
      </c>
      <c r="D1496" s="1" t="n">
        <v>0.0039091902</v>
      </c>
      <c r="E1496" s="1" t="n">
        <v>-0.00191921</v>
      </c>
      <c r="F1496" s="2" t="n">
        <v>-0.00068495</v>
      </c>
      <c r="G1496" s="2" t="n">
        <v>0.00030649</v>
      </c>
    </row>
    <row r="1497" customFormat="false" ht="13.5" hidden="false" customHeight="false" outlineLevel="0" collapsed="false">
      <c r="A1497" s="2" t="n">
        <v>14.95</v>
      </c>
      <c r="B1497" s="2" t="n">
        <v>-0.0030368399</v>
      </c>
      <c r="C1497" s="2" t="n">
        <v>0.00117743</v>
      </c>
      <c r="D1497" s="1" t="n">
        <v>0.00385837</v>
      </c>
      <c r="E1497" s="1" t="n">
        <v>-0.00203211</v>
      </c>
      <c r="F1497" s="2" t="n">
        <v>-0.00050097</v>
      </c>
      <c r="G1497" s="2" t="n">
        <v>0.00022975</v>
      </c>
    </row>
    <row r="1498" customFormat="false" ht="13.5" hidden="false" customHeight="false" outlineLevel="0" collapsed="false">
      <c r="A1498" s="2" t="n">
        <v>14.96</v>
      </c>
      <c r="B1498" s="2" t="n">
        <v>-0.0030284601</v>
      </c>
      <c r="C1498" s="2" t="n">
        <v>0.0011748699</v>
      </c>
      <c r="D1498" s="1" t="n">
        <v>0.0030920201</v>
      </c>
      <c r="E1498" s="1" t="n">
        <v>-0.0016977401</v>
      </c>
      <c r="F1498" s="2" t="n">
        <v>-0.0001818</v>
      </c>
      <c r="G1498" s="2" t="n">
        <v>9.885E-005</v>
      </c>
    </row>
    <row r="1499" customFormat="false" ht="13.5" hidden="false" customHeight="false" outlineLevel="0" collapsed="false">
      <c r="A1499" s="2" t="n">
        <v>14.97</v>
      </c>
      <c r="B1499" s="2" t="n">
        <v>-0.0028038099</v>
      </c>
      <c r="C1499" s="2" t="n">
        <v>0.00109185</v>
      </c>
      <c r="D1499" s="1" t="n">
        <v>0.0016929</v>
      </c>
      <c r="E1499" s="1" t="n">
        <v>-0.00095802</v>
      </c>
      <c r="F1499" s="2" t="n">
        <v>0.00023245</v>
      </c>
      <c r="G1499" s="2" t="n">
        <v>-7.072E-005</v>
      </c>
    </row>
    <row r="1500" customFormat="false" ht="13.5" hidden="false" customHeight="false" outlineLevel="0" collapsed="false">
      <c r="A1500" s="2" t="n">
        <v>14.98</v>
      </c>
      <c r="B1500" s="2" t="n">
        <v>-0.0024532101</v>
      </c>
      <c r="C1500" s="2" t="n">
        <v>0.0009668</v>
      </c>
      <c r="D1500" s="1" t="n">
        <v>-5.615E-005</v>
      </c>
      <c r="E1500" s="1" t="n">
        <v>1.278E-005</v>
      </c>
      <c r="F1500" s="2" t="n">
        <v>0.00069962</v>
      </c>
      <c r="G1500" s="2" t="n">
        <v>-0.00026257</v>
      </c>
    </row>
    <row r="1501" customFormat="false" ht="13.5" hidden="false" customHeight="false" outlineLevel="0" collapsed="false">
      <c r="A1501" s="2" t="n">
        <v>14.99</v>
      </c>
      <c r="B1501" s="2" t="n">
        <v>-0.0020661301</v>
      </c>
      <c r="C1501" s="2" t="n">
        <v>0.00082215</v>
      </c>
      <c r="D1501" s="1" t="n">
        <v>-0.00172559</v>
      </c>
      <c r="E1501" s="1" t="n">
        <v>0.00094675</v>
      </c>
      <c r="F1501" s="2" t="n">
        <v>0.00108204</v>
      </c>
      <c r="G1501" s="2" t="n">
        <v>-0.00042123</v>
      </c>
    </row>
    <row r="1502" customFormat="false" ht="13.5" hidden="false" customHeight="false" outlineLevel="0" collapsed="false">
      <c r="A1502" s="2" t="n">
        <v>15</v>
      </c>
      <c r="B1502" s="2" t="n">
        <v>-0.00167558</v>
      </c>
      <c r="C1502" s="2" t="n">
        <v>0.00066951</v>
      </c>
      <c r="D1502" s="1" t="n">
        <v>-0.0029034</v>
      </c>
      <c r="E1502" s="1" t="n">
        <v>0.00158291</v>
      </c>
      <c r="F1502" s="2" t="n">
        <v>0.00130619</v>
      </c>
      <c r="G1502" s="2" t="n">
        <v>-0.00051642</v>
      </c>
    </row>
    <row r="1503" customFormat="false" ht="13.5" hidden="false" customHeight="false" outlineLevel="0" collapsed="false">
      <c r="A1503" s="2" t="n">
        <v>15.01</v>
      </c>
      <c r="B1503" s="2" t="n">
        <v>-0.0013076999</v>
      </c>
      <c r="C1503" s="2" t="n">
        <v>0.00052876</v>
      </c>
      <c r="D1503" s="1" t="n">
        <v>-0.0033678999</v>
      </c>
      <c r="E1503" s="1" t="n">
        <v>0.00177511</v>
      </c>
      <c r="F1503" s="2" t="n">
        <v>0.00142197</v>
      </c>
      <c r="G1503" s="2" t="n">
        <v>-0.00056759</v>
      </c>
    </row>
    <row r="1504" customFormat="false" ht="13.5" hidden="false" customHeight="false" outlineLevel="0" collapsed="false">
      <c r="A1504" s="2" t="n">
        <v>15.02</v>
      </c>
      <c r="B1504" s="2" t="n">
        <v>-0.0010251499</v>
      </c>
      <c r="C1504" s="2" t="n">
        <v>0.00042106</v>
      </c>
      <c r="D1504" s="1" t="n">
        <v>-0.00308863</v>
      </c>
      <c r="E1504" s="1" t="n">
        <v>0.00150835</v>
      </c>
      <c r="F1504" s="2" t="n">
        <v>0.00149778</v>
      </c>
      <c r="G1504" s="2" t="n">
        <v>-0.00060206</v>
      </c>
    </row>
    <row r="1505" customFormat="false" ht="13.5" hidden="false" customHeight="false" outlineLevel="0" collapsed="false">
      <c r="A1505" s="2" t="n">
        <v>15.03</v>
      </c>
      <c r="B1505" s="2" t="n">
        <v>-0.00083164</v>
      </c>
      <c r="C1505" s="2" t="n">
        <v>0.00033963</v>
      </c>
      <c r="D1505" s="1" t="n">
        <v>-0.00229638</v>
      </c>
      <c r="E1505" s="1" t="n">
        <v>0.00092761</v>
      </c>
      <c r="F1505" s="2" t="n">
        <v>0.00152576</v>
      </c>
      <c r="G1505" s="2" t="n">
        <v>-0.00061602</v>
      </c>
    </row>
    <row r="1506" customFormat="false" ht="13.5" hidden="false" customHeight="false" outlineLevel="0" collapsed="false">
      <c r="A1506" s="2" t="n">
        <v>15.04</v>
      </c>
      <c r="B1506" s="2" t="n">
        <v>-0.00069984</v>
      </c>
      <c r="C1506" s="2" t="n">
        <v>0.00028109</v>
      </c>
      <c r="D1506" s="1" t="n">
        <v>-0.00140094</v>
      </c>
      <c r="E1506" s="1" t="n">
        <v>0.00029044</v>
      </c>
      <c r="F1506" s="2" t="n">
        <v>0.0015276</v>
      </c>
      <c r="G1506" s="2" t="n">
        <v>-0.00061834</v>
      </c>
    </row>
    <row r="1507" customFormat="false" ht="13.5" hidden="false" customHeight="false" outlineLevel="0" collapsed="false">
      <c r="A1507" s="2" t="n">
        <v>15.05</v>
      </c>
      <c r="B1507" s="2" t="n">
        <v>-0.00063742</v>
      </c>
      <c r="C1507" s="2" t="n">
        <v>0.00025481</v>
      </c>
      <c r="D1507" s="1" t="n">
        <v>-0.00081646</v>
      </c>
      <c r="E1507" s="1" t="n">
        <v>-0.00013884</v>
      </c>
      <c r="F1507" s="2" t="n">
        <v>0.00154712</v>
      </c>
      <c r="G1507" s="2" t="n">
        <v>-0.0006274</v>
      </c>
    </row>
    <row r="1508" customFormat="false" ht="13.5" hidden="false" customHeight="false" outlineLevel="0" collapsed="false">
      <c r="A1508" s="2" t="n">
        <v>15.06</v>
      </c>
      <c r="B1508" s="2" t="n">
        <v>-0.00067298</v>
      </c>
      <c r="C1508" s="2" t="n">
        <v>0.00026429</v>
      </c>
      <c r="D1508" s="1" t="n">
        <v>-0.00079043</v>
      </c>
      <c r="E1508" s="1" t="n">
        <v>-0.0001956</v>
      </c>
      <c r="F1508" s="2" t="n">
        <v>0.0015670999</v>
      </c>
      <c r="G1508" s="2" t="n">
        <v>-0.00063724</v>
      </c>
    </row>
    <row r="1509" customFormat="false" ht="13.5" hidden="false" customHeight="false" outlineLevel="0" collapsed="false">
      <c r="A1509" s="2" t="n">
        <v>15.07</v>
      </c>
      <c r="B1509" s="2" t="n">
        <v>-0.00074941</v>
      </c>
      <c r="C1509" s="2" t="n">
        <v>0.00028526</v>
      </c>
      <c r="D1509" s="1" t="n">
        <v>-0.00136997</v>
      </c>
      <c r="E1509" s="1" t="n">
        <v>0.00015456</v>
      </c>
      <c r="F1509" s="2" t="n">
        <v>0.00150486</v>
      </c>
      <c r="G1509" s="2" t="n">
        <v>-0.00061504</v>
      </c>
    </row>
    <row r="1510" customFormat="false" ht="13.5" hidden="false" customHeight="false" outlineLevel="0" collapsed="false">
      <c r="A1510" s="2" t="n">
        <v>15.08</v>
      </c>
      <c r="B1510" s="2" t="n">
        <v>-0.00080013</v>
      </c>
      <c r="C1510" s="2" t="n">
        <v>0.0003006</v>
      </c>
      <c r="D1510" s="1" t="n">
        <v>-0.0023137</v>
      </c>
      <c r="E1510" s="1" t="n">
        <v>0.00077431</v>
      </c>
      <c r="F1510" s="2" t="n">
        <v>0.00137433</v>
      </c>
      <c r="G1510" s="2" t="n">
        <v>-0.0005668</v>
      </c>
    </row>
    <row r="1511" customFormat="false" ht="13.5" hidden="false" customHeight="false" outlineLevel="0" collapsed="false">
      <c r="A1511" s="2" t="n">
        <v>15.09</v>
      </c>
      <c r="B1511" s="2" t="n">
        <v>-0.00081485</v>
      </c>
      <c r="C1511" s="2" t="n">
        <v>0.00030349</v>
      </c>
      <c r="D1511" s="1" t="n">
        <v>-0.00320621</v>
      </c>
      <c r="E1511" s="1" t="n">
        <v>0.0014127099</v>
      </c>
      <c r="F1511" s="2" t="n">
        <v>0.0012294099</v>
      </c>
      <c r="G1511" s="2" t="n">
        <v>-0.00051433</v>
      </c>
    </row>
    <row r="1512" customFormat="false" ht="13.5" hidden="false" customHeight="false" outlineLevel="0" collapsed="false">
      <c r="A1512" s="2" t="n">
        <v>15.1</v>
      </c>
      <c r="B1512" s="2" t="n">
        <v>-0.00080509</v>
      </c>
      <c r="C1512" s="2" t="n">
        <v>0.00029022</v>
      </c>
      <c r="D1512" s="1" t="n">
        <v>-0.00363718</v>
      </c>
      <c r="E1512" s="1" t="n">
        <v>0.00181033</v>
      </c>
      <c r="F1512" s="2" t="n">
        <v>0.00105519</v>
      </c>
      <c r="G1512" s="2" t="n">
        <v>-0.00045128</v>
      </c>
    </row>
    <row r="1513" customFormat="false" ht="13.5" hidden="false" customHeight="false" outlineLevel="0" collapsed="false">
      <c r="A1513" s="2" t="n">
        <v>15.11</v>
      </c>
      <c r="B1513" s="2" t="n">
        <v>-0.00074041</v>
      </c>
      <c r="C1513" s="2" t="n">
        <v>0.00025585</v>
      </c>
      <c r="D1513" s="1" t="n">
        <v>-0.00337393</v>
      </c>
      <c r="E1513" s="1" t="n">
        <v>0.00180205</v>
      </c>
      <c r="F1513" s="2" t="n">
        <v>0.00080893</v>
      </c>
      <c r="G1513" s="2" t="n">
        <v>-0.00035894</v>
      </c>
    </row>
    <row r="1514" customFormat="false" ht="13.5" hidden="false" customHeight="false" outlineLevel="0" collapsed="false">
      <c r="A1514" s="2" t="n">
        <v>15.12</v>
      </c>
      <c r="B1514" s="2" t="n">
        <v>-0.00062537</v>
      </c>
      <c r="C1514" s="2" t="n">
        <v>0.00021046</v>
      </c>
      <c r="D1514" s="1" t="n">
        <v>-0.0024193299</v>
      </c>
      <c r="E1514" s="1" t="n">
        <v>0.00135924</v>
      </c>
      <c r="F1514" s="2" t="n">
        <v>0.00053948</v>
      </c>
      <c r="G1514" s="2" t="n">
        <v>-0.00025575</v>
      </c>
    </row>
    <row r="1515" customFormat="false" ht="13.5" hidden="false" customHeight="false" outlineLevel="0" collapsed="false">
      <c r="A1515" s="2" t="n">
        <v>15.13</v>
      </c>
      <c r="B1515" s="2" t="n">
        <v>-0.00050849</v>
      </c>
      <c r="C1515" s="2" t="n">
        <v>0.000165</v>
      </c>
      <c r="D1515" s="1" t="n">
        <v>-0.00107864</v>
      </c>
      <c r="E1515" s="1" t="n">
        <v>0.00062806</v>
      </c>
      <c r="F1515" s="2" t="n">
        <v>0.00028485</v>
      </c>
      <c r="G1515" s="2" t="n">
        <v>-0.00015647</v>
      </c>
    </row>
    <row r="1516" customFormat="false" ht="13.5" hidden="false" customHeight="false" outlineLevel="0" collapsed="false">
      <c r="A1516" s="2" t="n">
        <v>15.14</v>
      </c>
      <c r="B1516" s="2" t="n">
        <v>-0.00041854</v>
      </c>
      <c r="C1516" s="2" t="n">
        <v>0.0001268</v>
      </c>
      <c r="D1516" s="1" t="n">
        <v>0.0002037</v>
      </c>
      <c r="E1516" s="1" t="n">
        <v>-0.00014378</v>
      </c>
      <c r="F1516" s="2" t="n">
        <v>1.962E-005</v>
      </c>
      <c r="G1516" s="2" t="n">
        <v>-5.048E-005</v>
      </c>
    </row>
    <row r="1517" customFormat="false" ht="13.5" hidden="false" customHeight="false" outlineLevel="0" collapsed="false">
      <c r="A1517" s="2" t="n">
        <v>15.15</v>
      </c>
      <c r="B1517" s="2" t="n">
        <v>-0.00032566</v>
      </c>
      <c r="C1517" s="2" t="n">
        <v>9.462E-005</v>
      </c>
      <c r="D1517" s="1" t="n">
        <v>0.00102156</v>
      </c>
      <c r="E1517" s="1" t="n">
        <v>-0.00070647</v>
      </c>
      <c r="F1517" s="2" t="n">
        <v>-0.00027799</v>
      </c>
      <c r="G1517" s="2" t="n">
        <v>7.155E-005</v>
      </c>
    </row>
    <row r="1518" customFormat="false" ht="13.5" hidden="false" customHeight="false" outlineLevel="0" collapsed="false">
      <c r="A1518" s="2" t="n">
        <v>15.16</v>
      </c>
      <c r="B1518" s="2" t="n">
        <v>-0.0002427</v>
      </c>
      <c r="C1518" s="2" t="n">
        <v>7.333E-005</v>
      </c>
      <c r="D1518" s="1" t="n">
        <v>0.00113227</v>
      </c>
      <c r="E1518" s="1" t="n">
        <v>-0.00088687</v>
      </c>
      <c r="F1518" s="2" t="n">
        <v>-0.00053901</v>
      </c>
      <c r="G1518" s="2" t="n">
        <v>0.00018174</v>
      </c>
    </row>
    <row r="1519" customFormat="false" ht="13.5" hidden="false" customHeight="false" outlineLevel="0" collapsed="false">
      <c r="A1519" s="2" t="n">
        <v>15.17</v>
      </c>
      <c r="B1519" s="2" t="n">
        <v>-0.00021624</v>
      </c>
      <c r="C1519" s="2" t="n">
        <v>6.877E-005</v>
      </c>
      <c r="D1519" s="1" t="n">
        <v>0.00051134</v>
      </c>
      <c r="E1519" s="1" t="n">
        <v>-0.00063095</v>
      </c>
      <c r="F1519" s="2" t="n">
        <v>-0.0007265</v>
      </c>
      <c r="G1519" s="2" t="n">
        <v>0.00026469</v>
      </c>
    </row>
    <row r="1520" customFormat="false" ht="13.5" hidden="false" customHeight="false" outlineLevel="0" collapsed="false">
      <c r="A1520" s="2" t="n">
        <v>15.18</v>
      </c>
      <c r="B1520" s="2" t="n">
        <v>-0.00025988</v>
      </c>
      <c r="C1520" s="2" t="n">
        <v>8.947E-005</v>
      </c>
      <c r="D1520" s="1" t="n">
        <v>-0.0005862</v>
      </c>
      <c r="E1520" s="1" t="n">
        <v>-4.655E-005</v>
      </c>
      <c r="F1520" s="2" t="n">
        <v>-0.00088205</v>
      </c>
      <c r="G1520" s="2" t="n">
        <v>0.0003362</v>
      </c>
    </row>
    <row r="1521" customFormat="false" ht="13.5" hidden="false" customHeight="false" outlineLevel="0" collapsed="false">
      <c r="A1521" s="2" t="n">
        <v>15.19</v>
      </c>
      <c r="B1521" s="2" t="n">
        <v>-0.00034841</v>
      </c>
      <c r="C1521" s="2" t="n">
        <v>0.0001365</v>
      </c>
      <c r="D1521" s="1" t="n">
        <v>-0.00177144</v>
      </c>
      <c r="E1521" s="1" t="n">
        <v>0.00065754</v>
      </c>
      <c r="F1521" s="2" t="n">
        <v>-0.00104081</v>
      </c>
      <c r="G1521" s="2" t="n">
        <v>0.00040963</v>
      </c>
    </row>
    <row r="1522" customFormat="false" ht="13.5" hidden="false" customHeight="false" outlineLevel="0" collapsed="false">
      <c r="A1522" s="2" t="n">
        <v>15.2</v>
      </c>
      <c r="B1522" s="2" t="n">
        <v>-0.00047194</v>
      </c>
      <c r="C1522" s="2" t="n">
        <v>0.0001986</v>
      </c>
      <c r="D1522" s="1" t="n">
        <v>-0.0026590801</v>
      </c>
      <c r="E1522" s="1" t="n">
        <v>0.00124822</v>
      </c>
      <c r="F1522" s="2" t="n">
        <v>-0.00114678</v>
      </c>
      <c r="G1522" s="2" t="n">
        <v>0.00046143</v>
      </c>
    </row>
    <row r="1523" customFormat="false" ht="13.5" hidden="false" customHeight="false" outlineLevel="0" collapsed="false">
      <c r="A1523" s="2" t="n">
        <v>15.21</v>
      </c>
      <c r="B1523" s="2" t="n">
        <v>-0.00060677</v>
      </c>
      <c r="C1523" s="2" t="n">
        <v>0.00025633</v>
      </c>
      <c r="D1523" s="1" t="n">
        <v>-0.00296942</v>
      </c>
      <c r="E1523" s="1" t="n">
        <v>0.00153329</v>
      </c>
      <c r="F1523" s="2" t="n">
        <v>-0.00119962</v>
      </c>
      <c r="G1523" s="2" t="n">
        <v>0.00049066</v>
      </c>
    </row>
    <row r="1524" customFormat="false" ht="13.5" hidden="false" customHeight="false" outlineLevel="0" collapsed="false">
      <c r="A1524" s="2" t="n">
        <v>15.22</v>
      </c>
      <c r="B1524" s="2" t="n">
        <v>-0.00071726</v>
      </c>
      <c r="C1524" s="2" t="n">
        <v>0.00030498</v>
      </c>
      <c r="D1524" s="1" t="n">
        <v>-0.00259581</v>
      </c>
      <c r="E1524" s="1" t="n">
        <v>0.00141254</v>
      </c>
      <c r="F1524" s="2" t="n">
        <v>-0.00124971</v>
      </c>
      <c r="G1524" s="2" t="n">
        <v>0.00051725</v>
      </c>
    </row>
    <row r="1525" customFormat="false" ht="13.5" hidden="false" customHeight="false" outlineLevel="0" collapsed="false">
      <c r="A1525" s="2" t="n">
        <v>15.23</v>
      </c>
      <c r="B1525" s="2" t="n">
        <v>-0.00077852</v>
      </c>
      <c r="C1525" s="2" t="n">
        <v>0.00034081</v>
      </c>
      <c r="D1525" s="1" t="n">
        <v>-0.0016912899</v>
      </c>
      <c r="E1525" s="1" t="n">
        <v>0.00093709</v>
      </c>
      <c r="F1525" s="2" t="n">
        <v>-0.00130092</v>
      </c>
      <c r="G1525" s="2" t="n">
        <v>0.00054297</v>
      </c>
    </row>
    <row r="1526" customFormat="false" ht="13.5" hidden="false" customHeight="false" outlineLevel="0" collapsed="false">
      <c r="A1526" s="2" t="n">
        <v>15.24</v>
      </c>
      <c r="B1526" s="2" t="n">
        <v>-0.00080813</v>
      </c>
      <c r="C1526" s="2" t="n">
        <v>0.00035856</v>
      </c>
      <c r="D1526" s="1" t="n">
        <v>-0.00054721</v>
      </c>
      <c r="E1526" s="1" t="n">
        <v>0.00026324</v>
      </c>
      <c r="F1526" s="2" t="n">
        <v>-0.00129186</v>
      </c>
      <c r="G1526" s="2" t="n">
        <v>0.00054272</v>
      </c>
    </row>
    <row r="1527" customFormat="false" ht="13.5" hidden="false" customHeight="false" outlineLevel="0" collapsed="false">
      <c r="A1527" s="2" t="n">
        <v>15.25</v>
      </c>
      <c r="B1527" s="2" t="n">
        <v>-0.00079905</v>
      </c>
      <c r="C1527" s="2" t="n">
        <v>0.0003518</v>
      </c>
      <c r="D1527" s="1" t="n">
        <v>0.00049271</v>
      </c>
      <c r="E1527" s="1" t="n">
        <v>-0.00039795</v>
      </c>
      <c r="F1527" s="2" t="n">
        <v>-0.00123357</v>
      </c>
      <c r="G1527" s="2" t="n">
        <v>0.00052043</v>
      </c>
    </row>
    <row r="1528" customFormat="false" ht="13.5" hidden="false" customHeight="false" outlineLevel="0" collapsed="false">
      <c r="A1528" s="2" t="n">
        <v>15.26</v>
      </c>
      <c r="B1528" s="2" t="n">
        <v>-0.00074971</v>
      </c>
      <c r="C1528" s="2" t="n">
        <v>0.00033201</v>
      </c>
      <c r="D1528" s="1" t="n">
        <v>0.00112299</v>
      </c>
      <c r="E1528" s="1" t="n">
        <v>-0.00083839</v>
      </c>
      <c r="F1528" s="2" t="n">
        <v>-0.0011682</v>
      </c>
      <c r="G1528" s="2" t="n">
        <v>0.0004929</v>
      </c>
    </row>
    <row r="1529" customFormat="false" ht="13.5" hidden="false" customHeight="false" outlineLevel="0" collapsed="false">
      <c r="A1529" s="2" t="n">
        <v>15.27</v>
      </c>
      <c r="B1529" s="2" t="n">
        <v>-0.0006714</v>
      </c>
      <c r="C1529" s="2" t="n">
        <v>0.00030324</v>
      </c>
      <c r="D1529" s="1" t="n">
        <v>0.00116218</v>
      </c>
      <c r="E1529" s="1" t="n">
        <v>-0.00091566</v>
      </c>
      <c r="F1529" s="2" t="n">
        <v>-0.001085</v>
      </c>
      <c r="G1529" s="2" t="n">
        <v>0.00045597</v>
      </c>
    </row>
    <row r="1530" customFormat="false" ht="13.5" hidden="false" customHeight="false" outlineLevel="0" collapsed="false">
      <c r="A1530" s="2" t="n">
        <v>15.28</v>
      </c>
      <c r="B1530" s="2" t="n">
        <v>-0.00056124</v>
      </c>
      <c r="C1530" s="2" t="n">
        <v>0.00025324</v>
      </c>
      <c r="D1530" s="1" t="n">
        <v>0.00064173</v>
      </c>
      <c r="E1530" s="1" t="n">
        <v>-0.0006178</v>
      </c>
      <c r="F1530" s="2" t="n">
        <v>-0.00093529</v>
      </c>
      <c r="G1530" s="2" t="n">
        <v>0.00039002</v>
      </c>
    </row>
    <row r="1531" customFormat="false" ht="13.5" hidden="false" customHeight="false" outlineLevel="0" collapsed="false">
      <c r="A1531" s="2" t="n">
        <v>15.29</v>
      </c>
      <c r="B1531" s="2" t="n">
        <v>-0.00038498</v>
      </c>
      <c r="C1531" s="2" t="n">
        <v>0.00017311</v>
      </c>
      <c r="D1531" s="1" t="n">
        <v>-0.0002681</v>
      </c>
      <c r="E1531" s="1" t="n">
        <v>-4.035E-005</v>
      </c>
      <c r="F1531" s="2" t="n">
        <v>-0.00075808</v>
      </c>
      <c r="G1531" s="2" t="n">
        <v>0.00031154</v>
      </c>
    </row>
    <row r="1532" customFormat="false" ht="13.5" hidden="false" customHeight="false" outlineLevel="0" collapsed="false">
      <c r="A1532" s="2" t="n">
        <v>15.3</v>
      </c>
      <c r="B1532" s="2" t="n">
        <v>-0.00015169</v>
      </c>
      <c r="C1532" s="2" t="n">
        <v>7.667E-005</v>
      </c>
      <c r="D1532" s="1" t="n">
        <v>-0.00127873</v>
      </c>
      <c r="E1532" s="1" t="n">
        <v>0.0006319</v>
      </c>
      <c r="F1532" s="2" t="n">
        <v>-0.00059644</v>
      </c>
      <c r="G1532" s="2" t="n">
        <v>0.00023904</v>
      </c>
    </row>
    <row r="1533" customFormat="false" ht="13.5" hidden="false" customHeight="false" outlineLevel="0" collapsed="false">
      <c r="A1533" s="2" t="n">
        <v>15.31</v>
      </c>
      <c r="B1533" s="2" t="n">
        <v>0.00010777</v>
      </c>
      <c r="C1533" s="2" t="n">
        <v>-3.05E-005</v>
      </c>
      <c r="D1533" s="1" t="n">
        <v>-0.0020621801</v>
      </c>
      <c r="E1533" s="1" t="n">
        <v>0.00117652</v>
      </c>
      <c r="F1533" s="2" t="n">
        <v>-0.00042525</v>
      </c>
      <c r="G1533" s="2" t="n">
        <v>0.00016358</v>
      </c>
    </row>
    <row r="1534" customFormat="false" ht="13.5" hidden="false" customHeight="false" outlineLevel="0" collapsed="false">
      <c r="A1534" s="2" t="n">
        <v>15.32</v>
      </c>
      <c r="B1534" s="2" t="n">
        <v>0.00038272</v>
      </c>
      <c r="C1534" s="2" t="n">
        <v>-0.00015059</v>
      </c>
      <c r="D1534" s="1" t="n">
        <v>-0.00235901</v>
      </c>
      <c r="E1534" s="1" t="n">
        <v>0.0014090301</v>
      </c>
      <c r="F1534" s="2" t="n">
        <v>-0.00021446</v>
      </c>
      <c r="G1534" s="2" t="n">
        <v>7.358E-005</v>
      </c>
    </row>
    <row r="1535" customFormat="false" ht="13.5" hidden="false" customHeight="false" outlineLevel="0" collapsed="false">
      <c r="A1535" s="2" t="n">
        <v>15.33</v>
      </c>
      <c r="B1535" s="2" t="n">
        <v>0.00067615</v>
      </c>
      <c r="C1535" s="2" t="n">
        <v>-0.00027552</v>
      </c>
      <c r="D1535" s="1" t="n">
        <v>-0.00209806</v>
      </c>
      <c r="E1535" s="1" t="n">
        <v>0.0012633801</v>
      </c>
      <c r="F1535" s="2" t="n">
        <v>-3.119E-005</v>
      </c>
      <c r="G1535" s="2" t="n">
        <v>-3.45E-006</v>
      </c>
    </row>
    <row r="1536" customFormat="false" ht="13.5" hidden="false" customHeight="false" outlineLevel="0" collapsed="false">
      <c r="A1536" s="2" t="n">
        <v>15.34</v>
      </c>
      <c r="B1536" s="2" t="n">
        <v>0.00092803</v>
      </c>
      <c r="C1536" s="2" t="n">
        <v>-0.00037777</v>
      </c>
      <c r="D1536" s="1" t="n">
        <v>-0.00135339</v>
      </c>
      <c r="E1536" s="1" t="n">
        <v>0.00078455</v>
      </c>
      <c r="F1536" s="2" t="n">
        <v>8.301E-005</v>
      </c>
      <c r="G1536" s="2" t="n">
        <v>-5.07E-005</v>
      </c>
    </row>
    <row r="1537" customFormat="false" ht="13.5" hidden="false" customHeight="false" outlineLevel="0" collapsed="false">
      <c r="A1537" s="2" t="n">
        <v>15.35</v>
      </c>
      <c r="B1537" s="2" t="n">
        <v>0.0011045201</v>
      </c>
      <c r="C1537" s="2" t="n">
        <v>-0.00045272</v>
      </c>
      <c r="D1537" s="1" t="n">
        <v>-0.00036257</v>
      </c>
      <c r="E1537" s="1" t="n">
        <v>0.00013055</v>
      </c>
      <c r="F1537" s="2" t="n">
        <v>0.00015446</v>
      </c>
      <c r="G1537" s="2" t="n">
        <v>-7.919E-005</v>
      </c>
    </row>
    <row r="1538" customFormat="false" ht="13.5" hidden="false" customHeight="false" outlineLevel="0" collapsed="false">
      <c r="A1538" s="2" t="n">
        <v>15.36</v>
      </c>
      <c r="B1538" s="2" t="n">
        <v>0.00122708</v>
      </c>
      <c r="C1538" s="2" t="n">
        <v>-0.000508</v>
      </c>
      <c r="D1538" s="1" t="n">
        <v>0.00054481</v>
      </c>
      <c r="E1538" s="1" t="n">
        <v>-0.00047511</v>
      </c>
      <c r="F1538" s="2" t="n">
        <v>0.0002032</v>
      </c>
      <c r="G1538" s="2" t="n">
        <v>-9.783E-005</v>
      </c>
    </row>
    <row r="1539" customFormat="false" ht="13.5" hidden="false" customHeight="false" outlineLevel="0" collapsed="false">
      <c r="A1539" s="2" t="n">
        <v>15.37</v>
      </c>
      <c r="B1539" s="2" t="n">
        <v>0.00130855</v>
      </c>
      <c r="C1539" s="2" t="n">
        <v>-0.00053995</v>
      </c>
      <c r="D1539" s="1" t="n">
        <v>0.00107171</v>
      </c>
      <c r="E1539" s="1" t="n">
        <v>-0.00082756</v>
      </c>
      <c r="F1539" s="2" t="n">
        <v>0.00018316</v>
      </c>
      <c r="G1539" s="2" t="n">
        <v>-8.82E-005</v>
      </c>
    </row>
    <row r="1540" customFormat="false" ht="13.5" hidden="false" customHeight="false" outlineLevel="0" collapsed="false">
      <c r="A1540" s="2" t="n">
        <v>15.38</v>
      </c>
      <c r="B1540" s="2" t="n">
        <v>0.00130051</v>
      </c>
      <c r="C1540" s="2" t="n">
        <v>-0.00053379</v>
      </c>
      <c r="D1540" s="1" t="n">
        <v>0.00108204</v>
      </c>
      <c r="E1540" s="1" t="n">
        <v>-0.00082538</v>
      </c>
      <c r="F1540" s="2" t="n">
        <v>0.00010282</v>
      </c>
      <c r="G1540" s="2" t="n">
        <v>-5.339E-005</v>
      </c>
    </row>
    <row r="1541" customFormat="false" ht="13.5" hidden="false" customHeight="false" outlineLevel="0" collapsed="false">
      <c r="A1541" s="2" t="n">
        <v>15.39</v>
      </c>
      <c r="B1541" s="2" t="n">
        <v>0.0012021</v>
      </c>
      <c r="C1541" s="2" t="n">
        <v>-0.0004965</v>
      </c>
      <c r="D1541" s="1" t="n">
        <v>0.00059556</v>
      </c>
      <c r="E1541" s="1" t="n">
        <v>-0.00048034</v>
      </c>
      <c r="F1541" s="2" t="n">
        <v>2.408E-005</v>
      </c>
      <c r="G1541" s="2" t="n">
        <v>-1.831E-005</v>
      </c>
    </row>
    <row r="1542" customFormat="false" ht="13.5" hidden="false" customHeight="false" outlineLevel="0" collapsed="false">
      <c r="A1542" s="2" t="n">
        <v>15.4</v>
      </c>
      <c r="B1542" s="2" t="n">
        <v>0.00106188</v>
      </c>
      <c r="C1542" s="2" t="n">
        <v>-0.00044085</v>
      </c>
      <c r="D1542" s="1" t="n">
        <v>-0.00016109</v>
      </c>
      <c r="E1542" s="1" t="n">
        <v>6.256E-005</v>
      </c>
      <c r="F1542" s="2" t="n">
        <v>-2.846E-005</v>
      </c>
      <c r="G1542" s="2" t="n">
        <v>6.82E-006</v>
      </c>
    </row>
    <row r="1543" customFormat="false" ht="13.5" hidden="false" customHeight="false" outlineLevel="0" collapsed="false">
      <c r="A1543" s="2" t="n">
        <v>15.41</v>
      </c>
      <c r="B1543" s="2" t="n">
        <v>0.00090546</v>
      </c>
      <c r="C1543" s="2" t="n">
        <v>-0.00037342</v>
      </c>
      <c r="D1543" s="1" t="n">
        <v>-0.00083466</v>
      </c>
      <c r="E1543" s="1" t="n">
        <v>0.00057433</v>
      </c>
      <c r="F1543" s="2" t="n">
        <v>-0.00010099</v>
      </c>
      <c r="G1543" s="2" t="n">
        <v>4.04E-005</v>
      </c>
    </row>
    <row r="1544" customFormat="false" ht="13.5" hidden="false" customHeight="false" outlineLevel="0" collapsed="false">
      <c r="A1544" s="2" t="n">
        <v>15.42</v>
      </c>
      <c r="B1544" s="2" t="n">
        <v>0.00070917</v>
      </c>
      <c r="C1544" s="2" t="n">
        <v>-0.00029388</v>
      </c>
      <c r="D1544" s="1" t="n">
        <v>-0.00109233</v>
      </c>
      <c r="E1544" s="1" t="n">
        <v>0.00083519</v>
      </c>
      <c r="F1544" s="2" t="n">
        <v>-0.0001777</v>
      </c>
      <c r="G1544" s="2" t="n">
        <v>7.561E-005</v>
      </c>
    </row>
    <row r="1545" customFormat="false" ht="13.5" hidden="false" customHeight="false" outlineLevel="0" collapsed="false">
      <c r="A1545" s="2" t="n">
        <v>15.43</v>
      </c>
      <c r="B1545" s="2" t="n">
        <v>0.00050467</v>
      </c>
      <c r="C1545" s="2" t="n">
        <v>-0.00021515</v>
      </c>
      <c r="D1545" s="1" t="n">
        <v>-0.00076057</v>
      </c>
      <c r="E1545" s="1" t="n">
        <v>0.00072197</v>
      </c>
      <c r="F1545" s="2" t="n">
        <v>-0.00022248</v>
      </c>
      <c r="G1545" s="2" t="n">
        <v>9.746E-005</v>
      </c>
    </row>
    <row r="1546" customFormat="false" ht="13.5" hidden="false" customHeight="false" outlineLevel="0" collapsed="false">
      <c r="A1546" s="2" t="n">
        <v>15.44</v>
      </c>
      <c r="B1546" s="2" t="n">
        <v>0.00034283</v>
      </c>
      <c r="C1546" s="2" t="n">
        <v>-0.00014791</v>
      </c>
      <c r="D1546" s="1" t="n">
        <v>0.0001451</v>
      </c>
      <c r="E1546" s="1" t="n">
        <v>0.00023388</v>
      </c>
      <c r="F1546" s="2" t="n">
        <v>-0.00025888</v>
      </c>
      <c r="G1546" s="2" t="n">
        <v>0.00011532</v>
      </c>
    </row>
    <row r="1547" customFormat="false" ht="13.5" hidden="false" customHeight="false" outlineLevel="0" collapsed="false">
      <c r="A1547" s="2" t="n">
        <v>15.45</v>
      </c>
      <c r="B1547" s="2" t="n">
        <v>0.00022706</v>
      </c>
      <c r="C1547" s="2" t="n">
        <v>-9.675E-005</v>
      </c>
      <c r="D1547" s="1" t="n">
        <v>0.00136027</v>
      </c>
      <c r="E1547" s="1" t="n">
        <v>-0.00047935</v>
      </c>
      <c r="F1547" s="2" t="n">
        <v>-0.0003386</v>
      </c>
      <c r="G1547" s="2" t="n">
        <v>0.00015033</v>
      </c>
    </row>
    <row r="1548" customFormat="false" ht="13.5" hidden="false" customHeight="false" outlineLevel="0" collapsed="false">
      <c r="A1548" s="2" t="n">
        <v>15.46</v>
      </c>
      <c r="B1548" s="2" t="n">
        <v>0.00012545</v>
      </c>
      <c r="C1548" s="2" t="n">
        <v>-5.78E-005</v>
      </c>
      <c r="D1548" s="1" t="n">
        <v>0.00248916</v>
      </c>
      <c r="E1548" s="1" t="n">
        <v>-0.00117938</v>
      </c>
      <c r="F1548" s="2" t="n">
        <v>-0.00041638</v>
      </c>
      <c r="G1548" s="2" t="n">
        <v>0.00018437</v>
      </c>
    </row>
    <row r="1549" customFormat="false" ht="13.5" hidden="false" customHeight="false" outlineLevel="0" collapsed="false">
      <c r="A1549" s="2" t="n">
        <v>15.47</v>
      </c>
      <c r="B1549" s="2" t="n">
        <v>5.63E-005</v>
      </c>
      <c r="C1549" s="2" t="n">
        <v>-3.161E-005</v>
      </c>
      <c r="D1549" s="1" t="n">
        <v>0.0031526799</v>
      </c>
      <c r="E1549" s="1" t="n">
        <v>-0.0016300899</v>
      </c>
      <c r="F1549" s="2" t="n">
        <v>-0.00044134</v>
      </c>
      <c r="G1549" s="2" t="n">
        <v>0.00019677</v>
      </c>
    </row>
    <row r="1550" customFormat="false" ht="13.5" hidden="false" customHeight="false" outlineLevel="0" collapsed="false">
      <c r="A1550" s="2" t="n">
        <v>15.48</v>
      </c>
      <c r="B1550" s="2" t="n">
        <v>2.064E-005</v>
      </c>
      <c r="C1550" s="2" t="n">
        <v>-1.139E-005</v>
      </c>
      <c r="D1550" s="1" t="n">
        <v>0.0031338199</v>
      </c>
      <c r="E1550" s="1" t="n">
        <v>-0.0016845301</v>
      </c>
      <c r="F1550" s="2" t="n">
        <v>-0.0004313</v>
      </c>
      <c r="G1550" s="2" t="n">
        <v>0.00019456</v>
      </c>
    </row>
    <row r="1551" customFormat="false" ht="13.5" hidden="false" customHeight="false" outlineLevel="0" collapsed="false">
      <c r="A1551" s="2" t="n">
        <v>15.49</v>
      </c>
      <c r="B1551" s="2" t="n">
        <v>-1.271E-005</v>
      </c>
      <c r="C1551" s="2" t="n">
        <v>5.7E-006</v>
      </c>
      <c r="D1551" s="1" t="n">
        <v>0.00242974</v>
      </c>
      <c r="E1551" s="1" t="n">
        <v>-0.00132182</v>
      </c>
      <c r="F1551" s="2" t="n">
        <v>-0.00042579</v>
      </c>
      <c r="G1551" s="2" t="n">
        <v>0.00019388</v>
      </c>
    </row>
    <row r="1552" customFormat="false" ht="13.5" hidden="false" customHeight="false" outlineLevel="0" collapsed="false">
      <c r="A1552" s="2" t="n">
        <v>15.5</v>
      </c>
      <c r="B1552" s="2" t="n">
        <v>-7.354E-005</v>
      </c>
      <c r="C1552" s="2" t="n">
        <v>2.717E-005</v>
      </c>
      <c r="D1552" s="1" t="n">
        <v>0.00130053</v>
      </c>
      <c r="E1552" s="1" t="n">
        <v>-0.00067578</v>
      </c>
      <c r="F1552" s="2" t="n">
        <v>-0.00038703</v>
      </c>
      <c r="G1552" s="2" t="n">
        <v>0.00017931</v>
      </c>
    </row>
    <row r="1553" customFormat="false" ht="13.5" hidden="false" customHeight="false" outlineLevel="0" collapsed="false">
      <c r="A1553" s="2" t="n">
        <v>15.51</v>
      </c>
      <c r="B1553" s="2" t="n">
        <v>-0.00014323</v>
      </c>
      <c r="C1553" s="2" t="n">
        <v>5.686E-005</v>
      </c>
      <c r="D1553" s="1" t="n">
        <v>0.00012865</v>
      </c>
      <c r="E1553" s="1" t="n">
        <v>3.218E-005</v>
      </c>
      <c r="F1553" s="2" t="n">
        <v>-0.00029769</v>
      </c>
      <c r="G1553" s="2" t="n">
        <v>0.00014351</v>
      </c>
    </row>
    <row r="1554" customFormat="false" ht="13.5" hidden="false" customHeight="false" outlineLevel="0" collapsed="false">
      <c r="A1554" s="2" t="n">
        <v>15.52</v>
      </c>
      <c r="B1554" s="2" t="n">
        <v>-0.00022115</v>
      </c>
      <c r="C1554" s="2" t="n">
        <v>9.535E-005</v>
      </c>
      <c r="D1554" s="1" t="n">
        <v>-0.0007152</v>
      </c>
      <c r="E1554" s="1" t="n">
        <v>0.00057328</v>
      </c>
      <c r="F1554" s="2" t="n">
        <v>-0.00019169</v>
      </c>
      <c r="G1554" s="2" t="n">
        <v>0.00010017</v>
      </c>
    </row>
    <row r="1555" customFormat="false" ht="13.5" hidden="false" customHeight="false" outlineLevel="0" collapsed="false">
      <c r="A1555" s="2" t="n">
        <v>15.53</v>
      </c>
      <c r="B1555" s="2" t="n">
        <v>-0.00030921</v>
      </c>
      <c r="C1555" s="2" t="n">
        <v>0.00013118</v>
      </c>
      <c r="D1555" s="1" t="n">
        <v>-0.00099168</v>
      </c>
      <c r="E1555" s="1" t="n">
        <v>0.00078467</v>
      </c>
      <c r="F1555" s="2" t="n">
        <v>-9.124E-005</v>
      </c>
      <c r="G1555" s="2" t="n">
        <v>5.848E-005</v>
      </c>
    </row>
    <row r="1556" customFormat="false" ht="13.5" hidden="false" customHeight="false" outlineLevel="0" collapsed="false">
      <c r="A1556" s="2" t="n">
        <v>15.54</v>
      </c>
      <c r="B1556" s="2" t="n">
        <v>-0.00039884</v>
      </c>
      <c r="C1556" s="2" t="n">
        <v>0.00016325</v>
      </c>
      <c r="D1556" s="1" t="n">
        <v>-0.00065418</v>
      </c>
      <c r="E1556" s="1" t="n">
        <v>0.00061354</v>
      </c>
      <c r="F1556" s="2" t="n">
        <v>5.117E-005</v>
      </c>
      <c r="G1556" s="2" t="n">
        <v>-6.7E-007</v>
      </c>
    </row>
    <row r="1557" customFormat="false" ht="13.5" hidden="false" customHeight="false" outlineLevel="0" collapsed="false">
      <c r="A1557" s="2" t="n">
        <v>15.55</v>
      </c>
      <c r="B1557" s="2" t="n">
        <v>-0.00046641</v>
      </c>
      <c r="C1557" s="2" t="n">
        <v>0.00019302</v>
      </c>
      <c r="D1557" s="1" t="n">
        <v>9.701E-005</v>
      </c>
      <c r="E1557" s="1" t="n">
        <v>0.00015389</v>
      </c>
      <c r="F1557" s="2" t="n">
        <v>0.00023111</v>
      </c>
      <c r="G1557" s="2" t="n">
        <v>-7.544E-005</v>
      </c>
    </row>
    <row r="1558" customFormat="false" ht="13.5" hidden="false" customHeight="false" outlineLevel="0" collapsed="false">
      <c r="A1558" s="2" t="n">
        <v>15.56</v>
      </c>
      <c r="B1558" s="2" t="n">
        <v>-0.00052377</v>
      </c>
      <c r="C1558" s="2" t="n">
        <v>0.00021912</v>
      </c>
      <c r="D1558" s="1" t="n">
        <v>0.00095206</v>
      </c>
      <c r="E1558" s="1" t="n">
        <v>-0.00041462</v>
      </c>
      <c r="F1558" s="2" t="n">
        <v>0.00038907</v>
      </c>
      <c r="G1558" s="2" t="n">
        <v>-0.00014161</v>
      </c>
    </row>
    <row r="1559" customFormat="false" ht="13.5" hidden="false" customHeight="false" outlineLevel="0" collapsed="false">
      <c r="A1559" s="2" t="n">
        <v>15.57</v>
      </c>
      <c r="B1559" s="2" t="n">
        <v>-0.0005684</v>
      </c>
      <c r="C1559" s="2" t="n">
        <v>0.0002312</v>
      </c>
      <c r="D1559" s="1" t="n">
        <v>0.00159086</v>
      </c>
      <c r="E1559" s="1" t="n">
        <v>-0.00088764</v>
      </c>
      <c r="F1559" s="2" t="n">
        <v>0.00049517</v>
      </c>
      <c r="G1559" s="2" t="n">
        <v>-0.00018702</v>
      </c>
    </row>
    <row r="1560" customFormat="false" ht="13.5" hidden="false" customHeight="false" outlineLevel="0" collapsed="false">
      <c r="A1560" s="2" t="n">
        <v>15.58</v>
      </c>
      <c r="B1560" s="2" t="n">
        <v>-0.00059622</v>
      </c>
      <c r="C1560" s="2" t="n">
        <v>0.00023639</v>
      </c>
      <c r="D1560" s="1" t="n">
        <v>0.00178152</v>
      </c>
      <c r="E1560" s="1" t="n">
        <v>-0.00109855</v>
      </c>
      <c r="F1560" s="2" t="n">
        <v>0.00058345</v>
      </c>
      <c r="G1560" s="2" t="n">
        <v>-0.00022579</v>
      </c>
    </row>
    <row r="1561" customFormat="false" ht="13.5" hidden="false" customHeight="false" outlineLevel="0" collapsed="false">
      <c r="A1561" s="2" t="n">
        <v>15.59</v>
      </c>
      <c r="B1561" s="2" t="n">
        <v>-0.00060389</v>
      </c>
      <c r="C1561" s="2" t="n">
        <v>0.00024016</v>
      </c>
      <c r="D1561" s="1" t="n">
        <v>0.0014429101</v>
      </c>
      <c r="E1561" s="1" t="n">
        <v>-0.00096705</v>
      </c>
      <c r="F1561" s="2" t="n">
        <v>0.00063588</v>
      </c>
      <c r="G1561" s="2" t="n">
        <v>-0.00025092</v>
      </c>
    </row>
    <row r="1562" customFormat="false" ht="13.5" hidden="false" customHeight="false" outlineLevel="0" collapsed="false">
      <c r="A1562" s="2" t="n">
        <v>15.6</v>
      </c>
      <c r="B1562" s="2" t="n">
        <v>-0.00060282</v>
      </c>
      <c r="C1562" s="2" t="n">
        <v>0.00023713</v>
      </c>
      <c r="D1562" s="1" t="n">
        <v>0.00070389</v>
      </c>
      <c r="E1562" s="1" t="n">
        <v>-0.00054332</v>
      </c>
      <c r="F1562" s="2" t="n">
        <v>0.00062603</v>
      </c>
      <c r="G1562" s="2" t="n">
        <v>-0.00025158</v>
      </c>
    </row>
    <row r="1563" customFormat="false" ht="13.5" hidden="false" customHeight="false" outlineLevel="0" collapsed="false">
      <c r="A1563" s="2" t="n">
        <v>15.61</v>
      </c>
      <c r="B1563" s="2" t="n">
        <v>-0.00056709</v>
      </c>
      <c r="C1563" s="2" t="n">
        <v>0.00021415</v>
      </c>
      <c r="D1563" s="1" t="n">
        <v>-0.00021093</v>
      </c>
      <c r="E1563" s="1" t="n">
        <v>3.924E-005</v>
      </c>
      <c r="F1563" s="2" t="n">
        <v>0.00058379</v>
      </c>
      <c r="G1563" s="2" t="n">
        <v>-0.00023931</v>
      </c>
    </row>
    <row r="1564" customFormat="false" ht="13.5" hidden="false" customHeight="false" outlineLevel="0" collapsed="false">
      <c r="A1564" s="2" t="n">
        <v>15.62</v>
      </c>
      <c r="B1564" s="2" t="n">
        <v>-0.00049403</v>
      </c>
      <c r="C1564" s="2" t="n">
        <v>0.00018123</v>
      </c>
      <c r="D1564" s="1" t="n">
        <v>-0.00103678</v>
      </c>
      <c r="E1564" s="1" t="n">
        <v>0.00060228</v>
      </c>
      <c r="F1564" s="2" t="n">
        <v>0.00057498</v>
      </c>
      <c r="G1564" s="2" t="n">
        <v>-0.00024041</v>
      </c>
    </row>
    <row r="1565" customFormat="false" ht="13.5" hidden="false" customHeight="false" outlineLevel="0" collapsed="false">
      <c r="A1565" s="2" t="n">
        <v>15.63</v>
      </c>
      <c r="B1565" s="2" t="n">
        <v>-0.00040937</v>
      </c>
      <c r="C1565" s="2" t="n">
        <v>0.00014844</v>
      </c>
      <c r="D1565" s="1" t="n">
        <v>-0.00154251</v>
      </c>
      <c r="E1565" s="1" t="n">
        <v>0.00097326</v>
      </c>
      <c r="F1565" s="2" t="n">
        <v>0.00058574</v>
      </c>
      <c r="G1565" s="2" t="n">
        <v>-0.00024897</v>
      </c>
    </row>
    <row r="1566" customFormat="false" ht="13.5" hidden="false" customHeight="false" outlineLevel="0" collapsed="false">
      <c r="A1566" s="2" t="n">
        <v>15.64</v>
      </c>
      <c r="B1566" s="2" t="n">
        <v>-0.00033887</v>
      </c>
      <c r="C1566" s="2" t="n">
        <v>0.00011615</v>
      </c>
      <c r="D1566" s="1" t="n">
        <v>-0.00159599</v>
      </c>
      <c r="E1566" s="1" t="n">
        <v>0.00103923</v>
      </c>
      <c r="F1566" s="2" t="n">
        <v>0.00058941</v>
      </c>
      <c r="G1566" s="2" t="n">
        <v>-0.00025389</v>
      </c>
    </row>
    <row r="1567" customFormat="false" ht="13.5" hidden="false" customHeight="false" outlineLevel="0" collapsed="false">
      <c r="A1567" s="2" t="n">
        <v>15.65</v>
      </c>
      <c r="B1567" s="2" t="n">
        <v>-0.00025707</v>
      </c>
      <c r="C1567" s="2" t="n">
        <v>7.787E-005</v>
      </c>
      <c r="D1567" s="1" t="n">
        <v>-0.00123481</v>
      </c>
      <c r="E1567" s="1" t="n">
        <v>0.00079965</v>
      </c>
      <c r="F1567" s="2" t="n">
        <v>0.00060093</v>
      </c>
      <c r="G1567" s="2" t="n">
        <v>-0.00026093</v>
      </c>
    </row>
    <row r="1568" customFormat="false" ht="13.5" hidden="false" customHeight="false" outlineLevel="0" collapsed="false">
      <c r="A1568" s="2" t="n">
        <v>15.66</v>
      </c>
      <c r="B1568" s="2" t="n">
        <v>-0.00017087</v>
      </c>
      <c r="C1568" s="2" t="n">
        <v>4.457E-005</v>
      </c>
      <c r="D1568" s="1" t="n">
        <v>-0.00060111</v>
      </c>
      <c r="E1568" s="1" t="n">
        <v>0.00034321</v>
      </c>
      <c r="F1568" s="2" t="n">
        <v>0.00064925</v>
      </c>
      <c r="G1568" s="2" t="n">
        <v>-0.00028172</v>
      </c>
    </row>
    <row r="1569" customFormat="false" ht="13.5" hidden="false" customHeight="false" outlineLevel="0" collapsed="false">
      <c r="A1569" s="2" t="n">
        <v>15.67</v>
      </c>
      <c r="B1569" s="2" t="n">
        <v>-9.596E-005</v>
      </c>
      <c r="C1569" s="2" t="n">
        <v>1.648E-005</v>
      </c>
      <c r="D1569" s="1" t="n">
        <v>7.094E-005</v>
      </c>
      <c r="E1569" s="1" t="n">
        <v>-0.00016801</v>
      </c>
      <c r="F1569" s="2" t="n">
        <v>0.00069664</v>
      </c>
      <c r="G1569" s="2" t="n">
        <v>-0.00030065</v>
      </c>
    </row>
    <row r="1570" customFormat="false" ht="13.5" hidden="false" customHeight="false" outlineLevel="0" collapsed="false">
      <c r="A1570" s="2" t="n">
        <v>15.68</v>
      </c>
      <c r="B1570" s="2" t="n">
        <v>-1.276E-005</v>
      </c>
      <c r="C1570" s="2" t="n">
        <v>-1.901E-005</v>
      </c>
      <c r="D1570" s="1" t="n">
        <v>0.00053111</v>
      </c>
      <c r="E1570" s="1" t="n">
        <v>-0.00054939</v>
      </c>
      <c r="F1570" s="2" t="n">
        <v>0.00072584</v>
      </c>
      <c r="G1570" s="2" t="n">
        <v>-0.00031037</v>
      </c>
    </row>
    <row r="1571" customFormat="false" ht="13.5" hidden="false" customHeight="false" outlineLevel="0" collapsed="false">
      <c r="A1571" s="2" t="n">
        <v>15.69</v>
      </c>
      <c r="B1571" s="2" t="n">
        <v>0.00012277</v>
      </c>
      <c r="C1571" s="2" t="n">
        <v>-7.123E-005</v>
      </c>
      <c r="D1571" s="1" t="n">
        <v>0.00060362</v>
      </c>
      <c r="E1571" s="1" t="n">
        <v>-0.00066122</v>
      </c>
      <c r="F1571" s="2" t="n">
        <v>0.00076092</v>
      </c>
      <c r="G1571" s="2" t="n">
        <v>-0.0003207</v>
      </c>
    </row>
    <row r="1572" customFormat="false" ht="13.5" hidden="false" customHeight="false" outlineLevel="0" collapsed="false">
      <c r="A1572" s="2" t="n">
        <v>15.7</v>
      </c>
      <c r="B1572" s="2" t="n">
        <v>0.00027138</v>
      </c>
      <c r="C1572" s="2" t="n">
        <v>-0.00012284</v>
      </c>
      <c r="D1572" s="1" t="n">
        <v>0.0002615</v>
      </c>
      <c r="E1572" s="1" t="n">
        <v>-0.00046558</v>
      </c>
      <c r="F1572" s="2" t="n">
        <v>0.00080937</v>
      </c>
      <c r="G1572" s="2" t="n">
        <v>-0.00033534</v>
      </c>
    </row>
    <row r="1573" customFormat="false" ht="13.5" hidden="false" customHeight="false" outlineLevel="0" collapsed="false">
      <c r="A1573" s="2" t="n">
        <v>15.71</v>
      </c>
      <c r="B1573" s="2" t="n">
        <v>0.00038285</v>
      </c>
      <c r="C1573" s="2" t="n">
        <v>-0.00016278</v>
      </c>
      <c r="D1573" s="1" t="n">
        <v>-0.00041221</v>
      </c>
      <c r="E1573" s="1" t="n">
        <v>-1.711E-005</v>
      </c>
      <c r="F1573" s="2" t="n">
        <v>0.00080334</v>
      </c>
      <c r="G1573" s="2" t="n">
        <v>-0.00032758</v>
      </c>
    </row>
    <row r="1574" customFormat="false" ht="13.5" hidden="false" customHeight="false" outlineLevel="0" collapsed="false">
      <c r="A1574" s="2" t="n">
        <v>15.72</v>
      </c>
      <c r="B1574" s="2" t="n">
        <v>0.00045363</v>
      </c>
      <c r="C1574" s="2" t="n">
        <v>-0.00018834</v>
      </c>
      <c r="D1574" s="1" t="n">
        <v>-0.0011942399</v>
      </c>
      <c r="E1574" s="1" t="n">
        <v>0.00053148</v>
      </c>
      <c r="F1574" s="2" t="n">
        <v>0.00071838</v>
      </c>
      <c r="G1574" s="2" t="n">
        <v>-0.00028808</v>
      </c>
    </row>
    <row r="1575" customFormat="false" ht="13.5" hidden="false" customHeight="false" outlineLevel="0" collapsed="false">
      <c r="A1575" s="2" t="n">
        <v>15.73</v>
      </c>
      <c r="B1575" s="2" t="n">
        <v>0.00050169</v>
      </c>
      <c r="C1575" s="2" t="n">
        <v>-0.00019923</v>
      </c>
      <c r="D1575" s="1" t="n">
        <v>-0.00179439</v>
      </c>
      <c r="E1575" s="1" t="n">
        <v>0.0009791401</v>
      </c>
      <c r="F1575" s="2" t="n">
        <v>0.00057991</v>
      </c>
      <c r="G1575" s="2" t="n">
        <v>-0.00022767</v>
      </c>
    </row>
    <row r="1576" customFormat="false" ht="13.5" hidden="false" customHeight="false" outlineLevel="0" collapsed="false">
      <c r="A1576" s="2" t="n">
        <v>15.74</v>
      </c>
      <c r="B1576" s="2" t="n">
        <v>0.00048316</v>
      </c>
      <c r="C1576" s="2" t="n">
        <v>-0.00018325</v>
      </c>
      <c r="D1576" s="1" t="n">
        <v>-0.00196137</v>
      </c>
      <c r="E1576" s="1" t="n">
        <v>0.0011513199</v>
      </c>
      <c r="F1576" s="2" t="n">
        <v>0.00040655</v>
      </c>
      <c r="G1576" s="2" t="n">
        <v>-0.00015443</v>
      </c>
    </row>
    <row r="1577" customFormat="false" ht="13.5" hidden="false" customHeight="false" outlineLevel="0" collapsed="false">
      <c r="A1577" s="2" t="n">
        <v>15.75</v>
      </c>
      <c r="B1577" s="2" t="n">
        <v>0.00039083</v>
      </c>
      <c r="C1577" s="2" t="n">
        <v>-0.00014388</v>
      </c>
      <c r="D1577" s="1" t="n">
        <v>-0.00159183</v>
      </c>
      <c r="E1577" s="1" t="n">
        <v>0.00097117</v>
      </c>
      <c r="F1577" s="2" t="n">
        <v>0.00017458</v>
      </c>
      <c r="G1577" s="2" t="n">
        <v>-5.907E-005</v>
      </c>
    </row>
    <row r="1578" customFormat="false" ht="13.5" hidden="false" customHeight="false" outlineLevel="0" collapsed="false">
      <c r="A1578" s="2" t="n">
        <v>15.76</v>
      </c>
      <c r="B1578" s="2" t="n">
        <v>0.00025635</v>
      </c>
      <c r="C1578" s="2" t="n">
        <v>-8.651E-005</v>
      </c>
      <c r="D1578" s="1" t="n">
        <v>-0.00073888</v>
      </c>
      <c r="E1578" s="1" t="n">
        <v>0.00047157</v>
      </c>
      <c r="F1578" s="2" t="n">
        <v>-8.6E-005</v>
      </c>
      <c r="G1578" s="2" t="n">
        <v>4.601E-005</v>
      </c>
    </row>
    <row r="1579" customFormat="false" ht="13.5" hidden="false" customHeight="false" outlineLevel="0" collapsed="false">
      <c r="A1579" s="2" t="n">
        <v>15.77</v>
      </c>
      <c r="B1579" s="2" t="n">
        <v>0.00010116</v>
      </c>
      <c r="C1579" s="2" t="n">
        <v>-1.7E-005</v>
      </c>
      <c r="D1579" s="1" t="n">
        <v>0.00033506</v>
      </c>
      <c r="E1579" s="1" t="n">
        <v>-0.00018636</v>
      </c>
      <c r="F1579" s="2" t="n">
        <v>-0.00032409</v>
      </c>
      <c r="G1579" s="2" t="n">
        <v>0.00014001</v>
      </c>
    </row>
    <row r="1580" customFormat="false" ht="13.5" hidden="false" customHeight="false" outlineLevel="0" collapsed="false">
      <c r="A1580" s="2" t="n">
        <v>15.78</v>
      </c>
      <c r="B1580" s="2" t="n">
        <v>-0.00010032</v>
      </c>
      <c r="C1580" s="2" t="n">
        <v>6.514E-005</v>
      </c>
      <c r="D1580" s="1" t="n">
        <v>0.00127533</v>
      </c>
      <c r="E1580" s="1" t="n">
        <v>-0.00077883</v>
      </c>
      <c r="F1580" s="2" t="n">
        <v>-0.00053595</v>
      </c>
      <c r="G1580" s="2" t="n">
        <v>0.00022148</v>
      </c>
    </row>
    <row r="1581" customFormat="false" ht="13.5" hidden="false" customHeight="false" outlineLevel="0" collapsed="false">
      <c r="A1581" s="2" t="n">
        <v>15.79</v>
      </c>
      <c r="B1581" s="2" t="n">
        <v>-0.00031348</v>
      </c>
      <c r="C1581" s="2" t="n">
        <v>0.00014608</v>
      </c>
      <c r="D1581" s="1" t="n">
        <v>0.00176823</v>
      </c>
      <c r="E1581" s="1" t="n">
        <v>-0.00110436</v>
      </c>
      <c r="F1581" s="2" t="n">
        <v>-0.00075172</v>
      </c>
      <c r="G1581" s="2" t="n">
        <v>0.00030335</v>
      </c>
    </row>
    <row r="1582" customFormat="false" ht="13.5" hidden="false" customHeight="false" outlineLevel="0" collapsed="false">
      <c r="A1582" s="2" t="n">
        <v>15.8</v>
      </c>
      <c r="B1582" s="2" t="n">
        <v>-0.00048787</v>
      </c>
      <c r="C1582" s="2" t="n">
        <v>0.00021582</v>
      </c>
      <c r="D1582" s="1" t="n">
        <v>0.00166102</v>
      </c>
      <c r="E1582" s="1" t="n">
        <v>-0.00105846</v>
      </c>
      <c r="F1582" s="2" t="n">
        <v>-0.00093151</v>
      </c>
      <c r="G1582" s="2" t="n">
        <v>0.00037033</v>
      </c>
    </row>
    <row r="1583" customFormat="false" ht="13.5" hidden="false" customHeight="false" outlineLevel="0" collapsed="false">
      <c r="A1583" s="2" t="n">
        <v>15.81</v>
      </c>
      <c r="B1583" s="2" t="n">
        <v>-0.00060366</v>
      </c>
      <c r="C1583" s="2" t="n">
        <v>0.00026334</v>
      </c>
      <c r="D1583" s="1" t="n">
        <v>0.00099509</v>
      </c>
      <c r="E1583" s="1" t="n">
        <v>-0.00065818</v>
      </c>
      <c r="F1583" s="2" t="n">
        <v>-0.00103744</v>
      </c>
      <c r="G1583" s="2" t="n">
        <v>0.00040763</v>
      </c>
    </row>
    <row r="1584" customFormat="false" ht="13.5" hidden="false" customHeight="false" outlineLevel="0" collapsed="false">
      <c r="A1584" s="2" t="n">
        <v>15.82</v>
      </c>
      <c r="B1584" s="2" t="n">
        <v>-0.00067466</v>
      </c>
      <c r="C1584" s="2" t="n">
        <v>0.0002854</v>
      </c>
      <c r="D1584" s="1" t="n">
        <v>3.735E-005</v>
      </c>
      <c r="E1584" s="1" t="n">
        <v>-5.676E-005</v>
      </c>
      <c r="F1584" s="2" t="n">
        <v>-0.0010908</v>
      </c>
      <c r="G1584" s="2" t="n">
        <v>0.00042415</v>
      </c>
    </row>
    <row r="1585" customFormat="false" ht="13.5" hidden="false" customHeight="false" outlineLevel="0" collapsed="false">
      <c r="A1585" s="2" t="n">
        <v>15.83</v>
      </c>
      <c r="B1585" s="2" t="n">
        <v>-0.00068361</v>
      </c>
      <c r="C1585" s="2" t="n">
        <v>0.00028209</v>
      </c>
      <c r="D1585" s="1" t="n">
        <v>-0.00085858</v>
      </c>
      <c r="E1585" s="1" t="n">
        <v>0.00052855</v>
      </c>
      <c r="F1585" s="2" t="n">
        <v>-0.00112854</v>
      </c>
      <c r="G1585" s="2" t="n">
        <v>0.00043525</v>
      </c>
    </row>
    <row r="1586" customFormat="false" ht="13.5" hidden="false" customHeight="false" outlineLevel="0" collapsed="false">
      <c r="A1586" s="2" t="n">
        <v>15.84</v>
      </c>
      <c r="B1586" s="2" t="n">
        <v>-0.00063496</v>
      </c>
      <c r="C1586" s="2" t="n">
        <v>0.00026294</v>
      </c>
      <c r="D1586" s="1" t="n">
        <v>-0.00138448</v>
      </c>
      <c r="E1586" s="1" t="n">
        <v>0.0008986</v>
      </c>
      <c r="F1586" s="2" t="n">
        <v>-0.0011154501</v>
      </c>
      <c r="G1586" s="2" t="n">
        <v>0.00042687</v>
      </c>
    </row>
    <row r="1587" customFormat="false" ht="13.5" hidden="false" customHeight="false" outlineLevel="0" collapsed="false">
      <c r="A1587" s="2" t="n">
        <v>15.85</v>
      </c>
      <c r="B1587" s="2" t="n">
        <v>-0.00055183</v>
      </c>
      <c r="C1587" s="2" t="n">
        <v>0.00022823</v>
      </c>
      <c r="D1587" s="1" t="n">
        <v>-0.00138228</v>
      </c>
      <c r="E1587" s="1" t="n">
        <v>0.0009389</v>
      </c>
      <c r="F1587" s="2" t="n">
        <v>-0.00104</v>
      </c>
      <c r="G1587" s="2" t="n">
        <v>0.00039434</v>
      </c>
    </row>
    <row r="1588" customFormat="false" ht="13.5" hidden="false" customHeight="false" outlineLevel="0" collapsed="false">
      <c r="A1588" s="2" t="n">
        <v>15.86</v>
      </c>
      <c r="B1588" s="2" t="n">
        <v>-0.00045842</v>
      </c>
      <c r="C1588" s="2" t="n">
        <v>0.00018335</v>
      </c>
      <c r="D1588" s="1" t="n">
        <v>-0.00087847</v>
      </c>
      <c r="E1588" s="1" t="n">
        <v>0.00064783</v>
      </c>
      <c r="F1588" s="2" t="n">
        <v>-0.00093291</v>
      </c>
      <c r="G1588" s="2" t="n">
        <v>0.00035008</v>
      </c>
    </row>
    <row r="1589" customFormat="false" ht="13.5" hidden="false" customHeight="false" outlineLevel="0" collapsed="false">
      <c r="A1589" s="2" t="n">
        <v>15.87</v>
      </c>
      <c r="B1589" s="2" t="n">
        <v>-0.00034147</v>
      </c>
      <c r="C1589" s="2" t="n">
        <v>0.00013414</v>
      </c>
      <c r="D1589" s="1" t="n">
        <v>-0.00011416</v>
      </c>
      <c r="E1589" s="1" t="n">
        <v>0.00015525</v>
      </c>
      <c r="F1589" s="2" t="n">
        <v>-0.00081457</v>
      </c>
      <c r="G1589" s="2" t="n">
        <v>0.00030263</v>
      </c>
    </row>
    <row r="1590" customFormat="false" ht="13.5" hidden="false" customHeight="false" outlineLevel="0" collapsed="false">
      <c r="A1590" s="2" t="n">
        <v>15.88</v>
      </c>
      <c r="B1590" s="2" t="n">
        <v>-0.00020432</v>
      </c>
      <c r="C1590" s="2" t="n">
        <v>8.391E-005</v>
      </c>
      <c r="D1590" s="1" t="n">
        <v>0.0005962</v>
      </c>
      <c r="E1590" s="1" t="n">
        <v>-0.00034697</v>
      </c>
      <c r="F1590" s="2" t="n">
        <v>-0.00064779</v>
      </c>
      <c r="G1590" s="2" t="n">
        <v>0.00023698</v>
      </c>
    </row>
    <row r="1591" customFormat="false" ht="13.5" hidden="false" customHeight="false" outlineLevel="0" collapsed="false">
      <c r="A1591" s="2" t="n">
        <v>15.89</v>
      </c>
      <c r="B1591" s="2" t="n">
        <v>-4.236E-005</v>
      </c>
      <c r="C1591" s="2" t="n">
        <v>1.957E-005</v>
      </c>
      <c r="D1591" s="1" t="n">
        <v>0.0009717</v>
      </c>
      <c r="E1591" s="1" t="n">
        <v>-0.00067274</v>
      </c>
      <c r="F1591" s="2" t="n">
        <v>-0.00043936</v>
      </c>
      <c r="G1591" s="2" t="n">
        <v>0.0001555</v>
      </c>
    </row>
    <row r="1592" customFormat="false" ht="13.5" hidden="false" customHeight="false" outlineLevel="0" collapsed="false">
      <c r="A1592" s="2" t="n">
        <v>15.9</v>
      </c>
      <c r="B1592" s="2" t="n">
        <v>0.00014256</v>
      </c>
      <c r="C1592" s="2" t="n">
        <v>-5.66E-005</v>
      </c>
      <c r="D1592" s="1" t="n">
        <v>0.00086373</v>
      </c>
      <c r="E1592" s="1" t="n">
        <v>-0.0007039</v>
      </c>
      <c r="F1592" s="2" t="n">
        <v>-0.00023389</v>
      </c>
      <c r="G1592" s="2" t="n">
        <v>7.59E-005</v>
      </c>
    </row>
    <row r="1593" customFormat="false" ht="13.5" hidden="false" customHeight="false" outlineLevel="0" collapsed="false">
      <c r="A1593" s="2" t="n">
        <v>15.91</v>
      </c>
      <c r="B1593" s="2" t="n">
        <v>0.00034565</v>
      </c>
      <c r="C1593" s="2" t="n">
        <v>-0.00013286</v>
      </c>
      <c r="D1593" s="1" t="n">
        <v>0.00028501</v>
      </c>
      <c r="E1593" s="1" t="n">
        <v>-0.00042017</v>
      </c>
      <c r="F1593" s="2" t="n">
        <v>-6.291E-005</v>
      </c>
      <c r="G1593" s="2" t="n">
        <v>1.048E-005</v>
      </c>
    </row>
    <row r="1594" customFormat="false" ht="13.5" hidden="false" customHeight="false" outlineLevel="0" collapsed="false">
      <c r="A1594" s="2" t="n">
        <v>15.92</v>
      </c>
      <c r="B1594" s="2" t="n">
        <v>0.00052819</v>
      </c>
      <c r="C1594" s="2" t="n">
        <v>-0.00019922</v>
      </c>
      <c r="D1594" s="1" t="n">
        <v>-0.0005628</v>
      </c>
      <c r="E1594" s="1" t="n">
        <v>7.833E-005</v>
      </c>
      <c r="F1594" s="2" t="n">
        <v>8.754E-005</v>
      </c>
      <c r="G1594" s="2" t="n">
        <v>-4.721E-005</v>
      </c>
    </row>
    <row r="1595" customFormat="false" ht="13.5" hidden="false" customHeight="false" outlineLevel="0" collapsed="false">
      <c r="A1595" s="2" t="n">
        <v>15.93</v>
      </c>
      <c r="B1595" s="2" t="n">
        <v>0.00068267</v>
      </c>
      <c r="C1595" s="2" t="n">
        <v>-0.00026197</v>
      </c>
      <c r="D1595" s="1" t="n">
        <v>-0.00139951</v>
      </c>
      <c r="E1595" s="1" t="n">
        <v>0.00062412</v>
      </c>
      <c r="F1595" s="2" t="n">
        <v>0.00018756</v>
      </c>
      <c r="G1595" s="2" t="n">
        <v>-8.558E-005</v>
      </c>
    </row>
    <row r="1596" customFormat="false" ht="13.5" hidden="false" customHeight="false" outlineLevel="0" collapsed="false">
      <c r="A1596" s="2" t="n">
        <v>15.94</v>
      </c>
      <c r="B1596" s="2" t="n">
        <v>0.00080286</v>
      </c>
      <c r="C1596" s="2" t="n">
        <v>-0.00031158</v>
      </c>
      <c r="D1596" s="1" t="n">
        <v>-0.00193945</v>
      </c>
      <c r="E1596" s="1" t="n">
        <v>0.0010317001</v>
      </c>
      <c r="F1596" s="2" t="n">
        <v>0.00020121</v>
      </c>
      <c r="G1596" s="2" t="n">
        <v>-8.997E-005</v>
      </c>
    </row>
    <row r="1597" customFormat="false" ht="13.5" hidden="false" customHeight="false" outlineLevel="0" collapsed="false">
      <c r="A1597" s="2" t="n">
        <v>15.95</v>
      </c>
      <c r="B1597" s="2" t="n">
        <v>0.00086861</v>
      </c>
      <c r="C1597" s="2" t="n">
        <v>-0.00033439</v>
      </c>
      <c r="D1597" s="1" t="n">
        <v>-0.0019954699</v>
      </c>
      <c r="E1597" s="1" t="n">
        <v>0.00116052</v>
      </c>
      <c r="F1597" s="2" t="n">
        <v>0.00013904</v>
      </c>
      <c r="G1597" s="2" t="n">
        <v>-6.414E-005</v>
      </c>
    </row>
    <row r="1598" customFormat="false" ht="13.5" hidden="false" customHeight="false" outlineLevel="0" collapsed="false">
      <c r="A1598" s="2" t="n">
        <v>15.96</v>
      </c>
      <c r="B1598" s="2" t="n">
        <v>0.00085336</v>
      </c>
      <c r="C1598" s="2" t="n">
        <v>-0.0003285</v>
      </c>
      <c r="D1598" s="1" t="n">
        <v>-0.00152763</v>
      </c>
      <c r="E1598" s="1" t="n">
        <v>0.00095671</v>
      </c>
      <c r="F1598" s="2" t="n">
        <v>5.096E-005</v>
      </c>
      <c r="G1598" s="2" t="n">
        <v>-2.799E-005</v>
      </c>
    </row>
    <row r="1599" customFormat="false" ht="13.5" hidden="false" customHeight="false" outlineLevel="0" collapsed="false">
      <c r="A1599" s="2" t="n">
        <v>15.97</v>
      </c>
      <c r="B1599" s="2" t="n">
        <v>0.00079172</v>
      </c>
      <c r="C1599" s="2" t="n">
        <v>-0.0003102</v>
      </c>
      <c r="D1599" s="1" t="n">
        <v>-0.00068058</v>
      </c>
      <c r="E1599" s="1" t="n">
        <v>0.00048397</v>
      </c>
      <c r="F1599" s="2" t="n">
        <v>-6.141E-005</v>
      </c>
      <c r="G1599" s="2" t="n">
        <v>1.802E-005</v>
      </c>
    </row>
    <row r="1600" customFormat="false" ht="13.5" hidden="false" customHeight="false" outlineLevel="0" collapsed="false">
      <c r="A1600" s="2" t="n">
        <v>15.98</v>
      </c>
      <c r="B1600" s="2" t="n">
        <v>0.00070385</v>
      </c>
      <c r="C1600" s="2" t="n">
        <v>-0.00027773</v>
      </c>
      <c r="D1600" s="1" t="n">
        <v>0.00031523</v>
      </c>
      <c r="E1600" s="1" t="n">
        <v>-0.00012014</v>
      </c>
      <c r="F1600" s="2" t="n">
        <v>-0.00019538</v>
      </c>
      <c r="G1600" s="2" t="n">
        <v>7.301E-005</v>
      </c>
    </row>
    <row r="1601" customFormat="false" ht="13.5" hidden="false" customHeight="false" outlineLevel="0" collapsed="false">
      <c r="A1601" s="2" t="n">
        <v>15.99</v>
      </c>
      <c r="B1601" s="2" t="n">
        <v>0.00059019</v>
      </c>
      <c r="C1601" s="2" t="n">
        <v>-0.00023146</v>
      </c>
      <c r="D1601" s="1" t="n">
        <v>0.00117841</v>
      </c>
      <c r="E1601" s="1" t="n">
        <v>-0.00067363</v>
      </c>
      <c r="F1601" s="2" t="n">
        <v>-0.00031298</v>
      </c>
      <c r="G1601" s="2" t="n">
        <v>0.00012175</v>
      </c>
    </row>
    <row r="1602" customFormat="false" ht="13.5" hidden="false" customHeight="false" outlineLevel="0" collapsed="false">
      <c r="A1602" s="2" t="n">
        <v>16</v>
      </c>
      <c r="B1602" s="2" t="n">
        <v>0.00045833</v>
      </c>
      <c r="C1602" s="2" t="n">
        <v>-0.00018241</v>
      </c>
      <c r="D1602" s="1" t="n">
        <v>0.00167587</v>
      </c>
      <c r="E1602" s="1" t="n">
        <v>-0.00101079</v>
      </c>
      <c r="F1602" s="2" t="n">
        <v>-0.00037158</v>
      </c>
      <c r="G1602" s="2" t="n">
        <v>0.00014675</v>
      </c>
    </row>
    <row r="1603" customFormat="false" ht="13.5" hidden="false" customHeight="false" outlineLevel="0" collapsed="false">
      <c r="A1603" s="2" t="n">
        <v>16.01</v>
      </c>
      <c r="B1603" s="2" t="n">
        <v>0.00035936</v>
      </c>
      <c r="C1603" s="2" t="n">
        <v>-0.0001471</v>
      </c>
      <c r="D1603" s="1" t="n">
        <v>0.00169442</v>
      </c>
      <c r="E1603" s="1" t="n">
        <v>-0.00103685</v>
      </c>
      <c r="F1603" s="2" t="n">
        <v>-0.00040063</v>
      </c>
      <c r="G1603" s="2" t="n">
        <v>0.00015971</v>
      </c>
    </row>
    <row r="1604" customFormat="false" ht="13.5" hidden="false" customHeight="false" outlineLevel="0" collapsed="false">
      <c r="A1604" s="2" t="n">
        <v>16.02</v>
      </c>
      <c r="B1604" s="2" t="n">
        <v>0.00029103</v>
      </c>
      <c r="C1604" s="2" t="n">
        <v>-0.00011784</v>
      </c>
      <c r="D1604" s="1" t="n">
        <v>0.00128627</v>
      </c>
      <c r="E1604" s="1" t="n">
        <v>-0.00076609</v>
      </c>
      <c r="F1604" s="2" t="n">
        <v>-0.00042521</v>
      </c>
      <c r="G1604" s="2" t="n">
        <v>0.00017072</v>
      </c>
    </row>
    <row r="1605" customFormat="false" ht="13.5" hidden="false" customHeight="false" outlineLevel="0" collapsed="false">
      <c r="A1605" s="2" t="n">
        <v>16.03</v>
      </c>
      <c r="B1605" s="2" t="n">
        <v>0.00022807</v>
      </c>
      <c r="C1605" s="2" t="n">
        <v>-9.081E-005</v>
      </c>
      <c r="D1605" s="1" t="n">
        <v>0.00060785</v>
      </c>
      <c r="E1605" s="1" t="n">
        <v>-0.00029705</v>
      </c>
      <c r="F1605" s="2" t="n">
        <v>-0.00043965</v>
      </c>
      <c r="G1605" s="2" t="n">
        <v>0.00017736</v>
      </c>
    </row>
    <row r="1606" customFormat="false" ht="13.5" hidden="false" customHeight="false" outlineLevel="0" collapsed="false">
      <c r="A1606" s="2" t="n">
        <v>16.04</v>
      </c>
      <c r="B1606" s="2" t="n">
        <v>0.0001766</v>
      </c>
      <c r="C1606" s="2" t="n">
        <v>-7.242E-005</v>
      </c>
      <c r="D1606" s="1" t="n">
        <v>-8.564E-005</v>
      </c>
      <c r="E1606" s="1" t="n">
        <v>0.00020068</v>
      </c>
      <c r="F1606" s="2" t="n">
        <v>-0.00043312</v>
      </c>
      <c r="G1606" s="2" t="n">
        <v>0.00017516</v>
      </c>
    </row>
    <row r="1607" customFormat="false" ht="13.5" hidden="false" customHeight="false" outlineLevel="0" collapsed="false">
      <c r="A1607" s="2" t="n">
        <v>16.05</v>
      </c>
      <c r="B1607" s="2" t="n">
        <v>0.00017535</v>
      </c>
      <c r="C1607" s="2" t="n">
        <v>-7.075E-005</v>
      </c>
      <c r="D1607" s="1" t="n">
        <v>-0.00053929</v>
      </c>
      <c r="E1607" s="1" t="n">
        <v>0.00054742</v>
      </c>
      <c r="F1607" s="2" t="n">
        <v>-0.00043719</v>
      </c>
      <c r="G1607" s="2" t="n">
        <v>0.00017711</v>
      </c>
    </row>
    <row r="1608" customFormat="false" ht="13.5" hidden="false" customHeight="false" outlineLevel="0" collapsed="false">
      <c r="A1608" s="2" t="n">
        <v>16.06</v>
      </c>
      <c r="B1608" s="2" t="n">
        <v>0.00019525</v>
      </c>
      <c r="C1608" s="2" t="n">
        <v>-7.364E-005</v>
      </c>
      <c r="D1608" s="1" t="n">
        <v>-0.00058332</v>
      </c>
      <c r="E1608" s="1" t="n">
        <v>0.00061661</v>
      </c>
      <c r="F1608" s="2" t="n">
        <v>-0.00044709</v>
      </c>
      <c r="G1608" s="2" t="n">
        <v>0.0001816</v>
      </c>
    </row>
    <row r="1609" customFormat="false" ht="13.5" hidden="false" customHeight="false" outlineLevel="0" collapsed="false">
      <c r="A1609" s="2" t="n">
        <v>16.07</v>
      </c>
      <c r="B1609" s="2" t="n">
        <v>0.00020292</v>
      </c>
      <c r="C1609" s="2" t="n">
        <v>-7.618E-005</v>
      </c>
      <c r="D1609" s="1" t="n">
        <v>-0.00020028</v>
      </c>
      <c r="E1609" s="1" t="n">
        <v>0.00038373</v>
      </c>
      <c r="F1609" s="2" t="n">
        <v>-0.0004328</v>
      </c>
      <c r="G1609" s="2" t="n">
        <v>0.00017672</v>
      </c>
    </row>
    <row r="1610" customFormat="false" ht="13.5" hidden="false" customHeight="false" outlineLevel="0" collapsed="false">
      <c r="A1610" s="2" t="n">
        <v>16.08</v>
      </c>
      <c r="B1610" s="2" t="n">
        <v>0.00020597</v>
      </c>
      <c r="C1610" s="2" t="n">
        <v>-7.868E-005</v>
      </c>
      <c r="D1610" s="1" t="n">
        <v>0.00049721</v>
      </c>
      <c r="E1610" s="1" t="n">
        <v>-7.932E-005</v>
      </c>
      <c r="F1610" s="2" t="n">
        <v>-0.00038733</v>
      </c>
      <c r="G1610" s="2" t="n">
        <v>0.00015963</v>
      </c>
    </row>
    <row r="1611" customFormat="false" ht="13.5" hidden="false" customHeight="false" outlineLevel="0" collapsed="false">
      <c r="A1611" s="2" t="n">
        <v>16.09</v>
      </c>
      <c r="B1611" s="2" t="n">
        <v>0.0002258</v>
      </c>
      <c r="C1611" s="2" t="n">
        <v>-8.232E-005</v>
      </c>
      <c r="D1611" s="1" t="n">
        <v>0.00125341</v>
      </c>
      <c r="E1611" s="1" t="n">
        <v>-0.00060661</v>
      </c>
      <c r="F1611" s="2" t="n">
        <v>-0.00034731</v>
      </c>
      <c r="G1611" s="2" t="n">
        <v>0.00014516</v>
      </c>
    </row>
    <row r="1612" customFormat="false" ht="13.5" hidden="false" customHeight="false" outlineLevel="0" collapsed="false">
      <c r="A1612" s="2" t="n">
        <v>16.1</v>
      </c>
      <c r="B1612" s="2" t="n">
        <v>0.00022465</v>
      </c>
      <c r="C1612" s="2" t="n">
        <v>-7.769E-005</v>
      </c>
      <c r="D1612" s="1" t="n">
        <v>0.00178072</v>
      </c>
      <c r="E1612" s="1" t="n">
        <v>-0.0010038801</v>
      </c>
      <c r="F1612" s="2" t="n">
        <v>-0.00030255</v>
      </c>
      <c r="G1612" s="2" t="n">
        <v>0.00012917</v>
      </c>
    </row>
    <row r="1613" customFormat="false" ht="13.5" hidden="false" customHeight="false" outlineLevel="0" collapsed="false">
      <c r="A1613" s="2" t="n">
        <v>16.11</v>
      </c>
      <c r="B1613" s="2" t="n">
        <v>0.0001941</v>
      </c>
      <c r="C1613" s="2" t="n">
        <v>-6.75E-005</v>
      </c>
      <c r="D1613" s="1" t="n">
        <v>0.00186303</v>
      </c>
      <c r="E1613" s="1" t="n">
        <v>-0.0011202201</v>
      </c>
      <c r="F1613" s="2" t="n">
        <v>-0.00023315</v>
      </c>
      <c r="G1613" s="2" t="n">
        <v>0.00010322</v>
      </c>
    </row>
    <row r="1614" customFormat="false" ht="13.5" hidden="false" customHeight="false" outlineLevel="0" collapsed="false">
      <c r="A1614" s="2" t="n">
        <v>16.12</v>
      </c>
      <c r="B1614" s="2" t="n">
        <v>0.00016124</v>
      </c>
      <c r="C1614" s="2" t="n">
        <v>-5.467E-005</v>
      </c>
      <c r="D1614" s="1" t="n">
        <v>0.00144433</v>
      </c>
      <c r="E1614" s="1" t="n">
        <v>-0.00090629</v>
      </c>
      <c r="F1614" s="2" t="n">
        <v>-0.00014799</v>
      </c>
      <c r="G1614" s="2" t="n">
        <v>7.041E-005</v>
      </c>
    </row>
    <row r="1615" customFormat="false" ht="13.5" hidden="false" customHeight="false" outlineLevel="0" collapsed="false">
      <c r="A1615" s="2" t="n">
        <v>16.13</v>
      </c>
      <c r="B1615" s="2" t="n">
        <v>0.00014499</v>
      </c>
      <c r="C1615" s="2" t="n">
        <v>-4.392E-005</v>
      </c>
      <c r="D1615" s="1" t="n">
        <v>0.0006305</v>
      </c>
      <c r="E1615" s="1" t="n">
        <v>-0.00042137</v>
      </c>
      <c r="F1615" s="2" t="n">
        <v>-7.914E-005</v>
      </c>
      <c r="G1615" s="2" t="n">
        <v>4.36E-005</v>
      </c>
    </row>
    <row r="1616" customFormat="false" ht="13.5" hidden="false" customHeight="false" outlineLevel="0" collapsed="false">
      <c r="A1616" s="2" t="n">
        <v>16.14</v>
      </c>
      <c r="B1616" s="2" t="n">
        <v>0.00011653</v>
      </c>
      <c r="C1616" s="2" t="n">
        <v>-3.322E-005</v>
      </c>
      <c r="D1616" s="1" t="n">
        <v>-0.00029982</v>
      </c>
      <c r="E1616" s="1" t="n">
        <v>0.0001664</v>
      </c>
      <c r="F1616" s="2" t="n">
        <v>-7.73E-006</v>
      </c>
      <c r="G1616" s="2" t="n">
        <v>1.508E-005</v>
      </c>
    </row>
    <row r="1617" customFormat="false" ht="13.5" hidden="false" customHeight="false" outlineLevel="0" collapsed="false">
      <c r="A1617" s="2" t="n">
        <v>16.15</v>
      </c>
      <c r="B1617" s="2" t="n">
        <v>8.163E-005</v>
      </c>
      <c r="C1617" s="2" t="n">
        <v>-2.497E-005</v>
      </c>
      <c r="D1617" s="1" t="n">
        <v>-0.00102718</v>
      </c>
      <c r="E1617" s="1" t="n">
        <v>0.0006529</v>
      </c>
      <c r="F1617" s="2" t="n">
        <v>7.895E-005</v>
      </c>
      <c r="G1617" s="2" t="n">
        <v>-2.041E-005</v>
      </c>
    </row>
    <row r="1618" customFormat="false" ht="13.5" hidden="false" customHeight="false" outlineLevel="0" collapsed="false">
      <c r="A1618" s="2" t="n">
        <v>16.16</v>
      </c>
      <c r="B1618" s="2" t="n">
        <v>5.942E-005</v>
      </c>
      <c r="C1618" s="2" t="n">
        <v>-1.65E-005</v>
      </c>
      <c r="D1618" s="1" t="n">
        <v>-0.00129596</v>
      </c>
      <c r="E1618" s="1" t="n">
        <v>0.00086903</v>
      </c>
      <c r="F1618" s="2" t="n">
        <v>0.00016057</v>
      </c>
      <c r="G1618" s="2" t="n">
        <v>-5.476E-005</v>
      </c>
    </row>
    <row r="1619" customFormat="false" ht="13.5" hidden="false" customHeight="false" outlineLevel="0" collapsed="false">
      <c r="A1619" s="2" t="n">
        <v>16.17</v>
      </c>
      <c r="B1619" s="2" t="n">
        <v>5.876E-005</v>
      </c>
      <c r="C1619" s="2" t="n">
        <v>-1.441E-005</v>
      </c>
      <c r="D1619" s="1" t="n">
        <v>-0.00101167</v>
      </c>
      <c r="E1619" s="1" t="n">
        <v>0.00074196</v>
      </c>
      <c r="F1619" s="2" t="n">
        <v>0.00020762</v>
      </c>
      <c r="G1619" s="2" t="n">
        <v>-7.584E-005</v>
      </c>
    </row>
    <row r="1620" customFormat="false" ht="13.5" hidden="false" customHeight="false" outlineLevel="0" collapsed="false">
      <c r="A1620" s="2" t="n">
        <v>16.18</v>
      </c>
      <c r="B1620" s="2" t="n">
        <v>6.42E-005</v>
      </c>
      <c r="C1620" s="2" t="n">
        <v>-2.166E-005</v>
      </c>
      <c r="D1620" s="1" t="n">
        <v>-0.00026096</v>
      </c>
      <c r="E1620" s="1" t="n">
        <v>0.00031237</v>
      </c>
      <c r="F1620" s="2" t="n">
        <v>0.00024891</v>
      </c>
      <c r="G1620" s="2" t="n">
        <v>-9.499E-005</v>
      </c>
    </row>
    <row r="1621" customFormat="false" ht="13.5" hidden="false" customHeight="false" outlineLevel="0" collapsed="false">
      <c r="A1621" s="2" t="n">
        <v>16.19</v>
      </c>
      <c r="B1621" s="2" t="n">
        <v>8.996E-005</v>
      </c>
      <c r="C1621" s="2" t="n">
        <v>-3.783E-005</v>
      </c>
      <c r="D1621" s="1" t="n">
        <v>0.000676</v>
      </c>
      <c r="E1621" s="1" t="n">
        <v>-0.00026068</v>
      </c>
      <c r="F1621" s="2" t="n">
        <v>0.00029813</v>
      </c>
      <c r="G1621" s="2" t="n">
        <v>-0.00011748</v>
      </c>
    </row>
    <row r="1622" customFormat="false" ht="13.5" hidden="false" customHeight="false" outlineLevel="0" collapsed="false">
      <c r="A1622" s="2" t="n">
        <v>16.2</v>
      </c>
      <c r="B1622" s="2" t="n">
        <v>0.00013037</v>
      </c>
      <c r="C1622" s="2" t="n">
        <v>-5.281E-005</v>
      </c>
      <c r="D1622" s="1" t="n">
        <v>0.0014683401</v>
      </c>
      <c r="E1622" s="1" t="n">
        <v>-0.00077448</v>
      </c>
      <c r="F1622" s="2" t="n">
        <v>0.00033401</v>
      </c>
      <c r="G1622" s="2" t="n">
        <v>-0.00013459</v>
      </c>
    </row>
    <row r="1623" customFormat="false" ht="13.5" hidden="false" customHeight="false" outlineLevel="0" collapsed="false">
      <c r="A1623" s="2" t="n">
        <v>16.21</v>
      </c>
      <c r="B1623" s="2" t="n">
        <v>0.0001717</v>
      </c>
      <c r="C1623" s="2" t="n">
        <v>-6.944E-005</v>
      </c>
      <c r="D1623" s="1" t="n">
        <v>0.00183649</v>
      </c>
      <c r="E1623" s="1" t="n">
        <v>-0.0010500801</v>
      </c>
      <c r="F1623" s="2" t="n">
        <v>0.00034099</v>
      </c>
      <c r="G1623" s="2" t="n">
        <v>-0.00013967</v>
      </c>
    </row>
    <row r="1624" customFormat="false" ht="13.5" hidden="false" customHeight="false" outlineLevel="0" collapsed="false">
      <c r="A1624" s="2" t="n">
        <v>16.22</v>
      </c>
      <c r="B1624" s="2" t="n">
        <v>0.00020045</v>
      </c>
      <c r="C1624" s="2" t="n">
        <v>-8.718E-005</v>
      </c>
      <c r="D1624" s="1" t="n">
        <v>0.00165348</v>
      </c>
      <c r="E1624" s="1" t="n">
        <v>-0.00099394</v>
      </c>
      <c r="F1624" s="2" t="n">
        <v>0.00035405</v>
      </c>
      <c r="G1624" s="2" t="n">
        <v>-0.00014673</v>
      </c>
    </row>
    <row r="1625" customFormat="false" ht="13.5" hidden="false" customHeight="false" outlineLevel="0" collapsed="false">
      <c r="A1625" s="2" t="n">
        <v>16.23</v>
      </c>
      <c r="B1625" s="2" t="n">
        <v>0.00022429</v>
      </c>
      <c r="C1625" s="2" t="n">
        <v>-9.935E-005</v>
      </c>
      <c r="D1625" s="1" t="n">
        <v>0.00098066</v>
      </c>
      <c r="E1625" s="1" t="n">
        <v>-0.00062521</v>
      </c>
      <c r="F1625" s="2" t="n">
        <v>0.00037381</v>
      </c>
      <c r="G1625" s="2" t="n">
        <v>-0.00015613</v>
      </c>
    </row>
    <row r="1626" customFormat="false" ht="13.5" hidden="false" customHeight="false" outlineLevel="0" collapsed="false">
      <c r="A1626" s="2" t="n">
        <v>16.24</v>
      </c>
      <c r="B1626" s="2" t="n">
        <v>0.00023015</v>
      </c>
      <c r="C1626" s="2" t="n">
        <v>-9.851E-005</v>
      </c>
      <c r="D1626" s="1" t="n">
        <v>7.517E-005</v>
      </c>
      <c r="E1626" s="1" t="n">
        <v>-8.271E-005</v>
      </c>
      <c r="F1626" s="2" t="n">
        <v>0.00037482</v>
      </c>
      <c r="G1626" s="2" t="n">
        <v>-0.00015754</v>
      </c>
    </row>
    <row r="1627" customFormat="false" ht="13.5" hidden="false" customHeight="false" outlineLevel="0" collapsed="false">
      <c r="A1627" s="2" t="n">
        <v>16.25</v>
      </c>
      <c r="B1627" s="2" t="n">
        <v>0.00022145</v>
      </c>
      <c r="C1627" s="2" t="n">
        <v>-9.613E-005</v>
      </c>
      <c r="D1627" s="1" t="n">
        <v>-0.00075189</v>
      </c>
      <c r="E1627" s="1" t="n">
        <v>0.00044621</v>
      </c>
      <c r="F1627" s="2" t="n">
        <v>0.00034939</v>
      </c>
      <c r="G1627" s="2" t="n">
        <v>-0.00014764</v>
      </c>
    </row>
    <row r="1628" customFormat="false" ht="13.5" hidden="false" customHeight="false" outlineLevel="0" collapsed="false">
      <c r="A1628" s="2" t="n">
        <v>16.26</v>
      </c>
      <c r="B1628" s="2" t="n">
        <v>0.00020892</v>
      </c>
      <c r="C1628" s="2" t="n">
        <v>-9.515E-005</v>
      </c>
      <c r="D1628" s="1" t="n">
        <v>-0.00122317</v>
      </c>
      <c r="E1628" s="1" t="n">
        <v>0.00078354</v>
      </c>
      <c r="F1628" s="2" t="n">
        <v>0.00033183</v>
      </c>
      <c r="G1628" s="2" t="n">
        <v>-0.0001402</v>
      </c>
    </row>
    <row r="1629" customFormat="false" ht="13.5" hidden="false" customHeight="false" outlineLevel="0" collapsed="false">
      <c r="A1629" s="2" t="n">
        <v>16.27</v>
      </c>
      <c r="B1629" s="2" t="n">
        <v>0.00019678</v>
      </c>
      <c r="C1629" s="2" t="n">
        <v>-8.804E-005</v>
      </c>
      <c r="D1629" s="1" t="n">
        <v>-0.00119338</v>
      </c>
      <c r="E1629" s="1" t="n">
        <v>0.00082043</v>
      </c>
      <c r="F1629" s="2" t="n">
        <v>0.00031358</v>
      </c>
      <c r="G1629" s="2" t="n">
        <v>-0.00013188</v>
      </c>
    </row>
    <row r="1630" customFormat="false" ht="13.5" hidden="false" customHeight="false" outlineLevel="0" collapsed="false">
      <c r="A1630" s="2" t="n">
        <v>16.28</v>
      </c>
      <c r="B1630" s="2" t="n">
        <v>0.00015843</v>
      </c>
      <c r="C1630" s="2" t="n">
        <v>-6.824E-005</v>
      </c>
      <c r="D1630" s="1" t="n">
        <v>-0.00068737</v>
      </c>
      <c r="E1630" s="1" t="n">
        <v>0.00054913</v>
      </c>
      <c r="F1630" s="2" t="n">
        <v>0.000272</v>
      </c>
      <c r="G1630" s="2" t="n">
        <v>-0.00011355</v>
      </c>
    </row>
    <row r="1631" customFormat="false" ht="13.5" hidden="false" customHeight="false" outlineLevel="0" collapsed="false">
      <c r="A1631" s="2" t="n">
        <v>16.29</v>
      </c>
      <c r="B1631" s="2" t="n">
        <v>0.00010451</v>
      </c>
      <c r="C1631" s="2" t="n">
        <v>-4.778E-005</v>
      </c>
      <c r="D1631" s="1" t="n">
        <v>9.005E-005</v>
      </c>
      <c r="E1631" s="1" t="n">
        <v>7.526E-005</v>
      </c>
      <c r="F1631" s="2" t="n">
        <v>0.00021261</v>
      </c>
      <c r="G1631" s="2" t="n">
        <v>-8.758E-005</v>
      </c>
    </row>
    <row r="1632" customFormat="false" ht="13.5" hidden="false" customHeight="false" outlineLevel="0" collapsed="false">
      <c r="A1632" s="2" t="n">
        <v>16.3</v>
      </c>
      <c r="B1632" s="2" t="n">
        <v>4.852E-005</v>
      </c>
      <c r="C1632" s="2" t="n">
        <v>-2.574E-005</v>
      </c>
      <c r="D1632" s="1" t="n">
        <v>0.00087597</v>
      </c>
      <c r="E1632" s="1" t="n">
        <v>-0.00044109</v>
      </c>
      <c r="F1632" s="2" t="n">
        <v>0.00016989</v>
      </c>
      <c r="G1632" s="2" t="n">
        <v>-6.825E-005</v>
      </c>
    </row>
    <row r="1633" customFormat="false" ht="13.5" hidden="false" customHeight="false" outlineLevel="0" collapsed="false">
      <c r="A1633" s="2" t="n">
        <v>16.31</v>
      </c>
      <c r="B1633" s="2" t="n">
        <v>-1.792E-005</v>
      </c>
      <c r="C1633" s="2" t="n">
        <v>5.92E-006</v>
      </c>
      <c r="D1633" s="1" t="n">
        <v>0.00140902</v>
      </c>
      <c r="E1633" s="1" t="n">
        <v>-0.00082817</v>
      </c>
      <c r="F1633" s="2" t="n">
        <v>0.00012626</v>
      </c>
      <c r="G1633" s="2" t="n">
        <v>-4.883E-005</v>
      </c>
    </row>
    <row r="1634" customFormat="false" ht="13.5" hidden="false" customHeight="false" outlineLevel="0" collapsed="false">
      <c r="A1634" s="2" t="n">
        <v>16.32</v>
      </c>
      <c r="B1634" s="2" t="n">
        <v>-0.00011262</v>
      </c>
      <c r="C1634" s="2" t="n">
        <v>4.659E-005</v>
      </c>
      <c r="D1634" s="1" t="n">
        <v>0.00152304</v>
      </c>
      <c r="E1634" s="1" t="n">
        <v>-0.00096039</v>
      </c>
      <c r="F1634" s="2" t="n">
        <v>6.528E-005</v>
      </c>
      <c r="G1634" s="2" t="n">
        <v>-2.284E-005</v>
      </c>
    </row>
    <row r="1635" customFormat="false" ht="13.5" hidden="false" customHeight="false" outlineLevel="0" collapsed="false">
      <c r="A1635" s="2" t="n">
        <v>16.33</v>
      </c>
      <c r="B1635" s="2" t="n">
        <v>-0.00019952</v>
      </c>
      <c r="C1635" s="2" t="n">
        <v>7.973E-005</v>
      </c>
      <c r="D1635" s="1" t="n">
        <v>0.00119542</v>
      </c>
      <c r="E1635" s="1" t="n">
        <v>-0.00079863</v>
      </c>
      <c r="F1635" s="2" t="n">
        <v>5.01E-006</v>
      </c>
      <c r="G1635" s="2" t="n">
        <v>2.39E-006</v>
      </c>
    </row>
    <row r="1636" customFormat="false" ht="13.5" hidden="false" customHeight="false" outlineLevel="0" collapsed="false">
      <c r="A1636" s="2" t="n">
        <v>16.34</v>
      </c>
      <c r="B1636" s="2" t="n">
        <v>-0.00025817</v>
      </c>
      <c r="C1636" s="2" t="n">
        <v>0.00010519</v>
      </c>
      <c r="D1636" s="1" t="n">
        <v>0.00056216</v>
      </c>
      <c r="E1636" s="1" t="n">
        <v>-0.00040855</v>
      </c>
      <c r="F1636" s="2" t="n">
        <v>-2.252E-005</v>
      </c>
      <c r="G1636" s="2" t="n">
        <v>1.382E-005</v>
      </c>
    </row>
    <row r="1637" customFormat="false" ht="13.5" hidden="false" customHeight="false" outlineLevel="0" collapsed="false">
      <c r="A1637" s="2" t="n">
        <v>16.35</v>
      </c>
      <c r="B1637" s="2" t="n">
        <v>-0.00030644</v>
      </c>
      <c r="C1637" s="2" t="n">
        <v>0.00012859</v>
      </c>
      <c r="D1637" s="1" t="n">
        <v>-0.00017536</v>
      </c>
      <c r="E1637" s="1" t="n">
        <v>8.278E-005</v>
      </c>
      <c r="F1637" s="2" t="n">
        <v>-3.925E-005</v>
      </c>
      <c r="G1637" s="2" t="n">
        <v>2.047E-005</v>
      </c>
    </row>
    <row r="1638" customFormat="false" ht="13.5" hidden="false" customHeight="false" outlineLevel="0" collapsed="false">
      <c r="A1638" s="2" t="n">
        <v>16.36</v>
      </c>
      <c r="B1638" s="2" t="n">
        <v>-0.00035816</v>
      </c>
      <c r="C1638" s="2" t="n">
        <v>0.00014826</v>
      </c>
      <c r="D1638" s="1" t="n">
        <v>-0.00077674</v>
      </c>
      <c r="E1638" s="1" t="n">
        <v>0.00051246</v>
      </c>
      <c r="F1638" s="2" t="n">
        <v>-5.572E-005</v>
      </c>
      <c r="G1638" s="2" t="n">
        <v>2.68E-005</v>
      </c>
    </row>
    <row r="1639" customFormat="false" ht="13.5" hidden="false" customHeight="false" outlineLevel="0" collapsed="false">
      <c r="A1639" s="2" t="n">
        <v>16.37</v>
      </c>
      <c r="B1639" s="2" t="n">
        <v>-0.00037525</v>
      </c>
      <c r="C1639" s="2" t="n">
        <v>0.00015311</v>
      </c>
      <c r="D1639" s="1" t="n">
        <v>-0.00105454</v>
      </c>
      <c r="E1639" s="1" t="n">
        <v>0.00073952</v>
      </c>
      <c r="F1639" s="2" t="n">
        <v>-5.613E-005</v>
      </c>
      <c r="G1639" s="2" t="n">
        <v>2.656E-005</v>
      </c>
    </row>
    <row r="1640" customFormat="false" ht="13.5" hidden="false" customHeight="false" outlineLevel="0" collapsed="false">
      <c r="A1640" s="2" t="n">
        <v>16.38</v>
      </c>
      <c r="B1640" s="2" t="n">
        <v>-0.00035767</v>
      </c>
      <c r="C1640" s="2" t="n">
        <v>0.00014882</v>
      </c>
      <c r="D1640" s="1" t="n">
        <v>-0.00093126</v>
      </c>
      <c r="E1640" s="1" t="n">
        <v>0.00069216</v>
      </c>
      <c r="F1640" s="2" t="n">
        <v>-2.652E-005</v>
      </c>
      <c r="G1640" s="2" t="n">
        <v>1.392E-005</v>
      </c>
    </row>
    <row r="1641" customFormat="false" ht="13.5" hidden="false" customHeight="false" outlineLevel="0" collapsed="false">
      <c r="A1641" s="2" t="n">
        <v>16.39</v>
      </c>
      <c r="B1641" s="2" t="n">
        <v>-0.0003345</v>
      </c>
      <c r="C1641" s="2" t="n">
        <v>0.00014055</v>
      </c>
      <c r="D1641" s="1" t="n">
        <v>-0.00047177</v>
      </c>
      <c r="E1641" s="1" t="n">
        <v>0.00039624</v>
      </c>
      <c r="F1641" s="2" t="n">
        <v>-2.19E-006</v>
      </c>
      <c r="G1641" s="2" t="n">
        <v>3.15E-006</v>
      </c>
    </row>
    <row r="1642" customFormat="false" ht="13.5" hidden="false" customHeight="false" outlineLevel="0" collapsed="false">
      <c r="A1642" s="2" t="n">
        <v>16.4</v>
      </c>
      <c r="B1642" s="2" t="n">
        <v>-0.00031148</v>
      </c>
      <c r="C1642" s="2" t="n">
        <v>0.0001278</v>
      </c>
      <c r="D1642" s="1" t="n">
        <v>0.00017229</v>
      </c>
      <c r="E1642" s="1" t="n">
        <v>-4.913E-005</v>
      </c>
      <c r="F1642" s="2" t="n">
        <v>9.06E-006</v>
      </c>
      <c r="G1642" s="2" t="n">
        <v>-2.52E-006</v>
      </c>
    </row>
    <row r="1643" customFormat="false" ht="13.5" hidden="false" customHeight="false" outlineLevel="0" collapsed="false">
      <c r="A1643" s="2" t="n">
        <v>16.41</v>
      </c>
      <c r="B1643" s="2" t="n">
        <v>-0.00025814</v>
      </c>
      <c r="C1643" s="2" t="n">
        <v>0.00010624</v>
      </c>
      <c r="D1643" s="1" t="n">
        <v>0.0007631</v>
      </c>
      <c r="E1643" s="1" t="n">
        <v>-0.00048355</v>
      </c>
      <c r="F1643" s="2" t="n">
        <v>2.547E-005</v>
      </c>
      <c r="G1643" s="2" t="n">
        <v>-1.034E-005</v>
      </c>
    </row>
    <row r="1644" customFormat="false" ht="13.5" hidden="false" customHeight="false" outlineLevel="0" collapsed="false">
      <c r="A1644" s="2" t="n">
        <v>16.42</v>
      </c>
      <c r="B1644" s="2" t="n">
        <v>-0.00019343</v>
      </c>
      <c r="C1644" s="2" t="n">
        <v>8.351E-005</v>
      </c>
      <c r="D1644" s="1" t="n">
        <v>0.00107804</v>
      </c>
      <c r="E1644" s="1" t="n">
        <v>-0.00074744</v>
      </c>
      <c r="F1644" s="2" t="n">
        <v>5.455E-005</v>
      </c>
      <c r="G1644" s="2" t="n">
        <v>-2.331E-005</v>
      </c>
    </row>
    <row r="1645" customFormat="false" ht="13.5" hidden="false" customHeight="false" outlineLevel="0" collapsed="false">
      <c r="A1645" s="2" t="n">
        <v>16.43</v>
      </c>
      <c r="B1645" s="2" t="n">
        <v>-0.00014445</v>
      </c>
      <c r="C1645" s="2" t="n">
        <v>6.213E-005</v>
      </c>
      <c r="D1645" s="1" t="n">
        <v>0.00098197</v>
      </c>
      <c r="E1645" s="1" t="n">
        <v>-0.00073786</v>
      </c>
      <c r="F1645" s="2" t="n">
        <v>6.701E-005</v>
      </c>
      <c r="G1645" s="2" t="n">
        <v>-2.943E-005</v>
      </c>
    </row>
    <row r="1646" customFormat="false" ht="13.5" hidden="false" customHeight="false" outlineLevel="0" collapsed="false">
      <c r="A1646" s="2" t="n">
        <v>16.44</v>
      </c>
      <c r="B1646" s="2" t="n">
        <v>-0.00010746</v>
      </c>
      <c r="C1646" s="2" t="n">
        <v>4.385E-005</v>
      </c>
      <c r="D1646" s="1" t="n">
        <v>0.00048284</v>
      </c>
      <c r="E1646" s="1" t="n">
        <v>-0.00044824</v>
      </c>
      <c r="F1646" s="2" t="n">
        <v>7.356E-005</v>
      </c>
      <c r="G1646" s="2" t="n">
        <v>-3.296E-005</v>
      </c>
    </row>
    <row r="1647" customFormat="false" ht="13.5" hidden="false" customHeight="false" outlineLevel="0" collapsed="false">
      <c r="A1647" s="2" t="n">
        <v>16.45</v>
      </c>
      <c r="B1647" s="2" t="n">
        <v>-6.089E-005</v>
      </c>
      <c r="C1647" s="2" t="n">
        <v>2.751E-005</v>
      </c>
      <c r="D1647" s="1" t="n">
        <v>-0.00029039</v>
      </c>
      <c r="E1647" s="1" t="n">
        <v>3.918E-005</v>
      </c>
      <c r="F1647" s="2" t="n">
        <v>9.445E-005</v>
      </c>
      <c r="G1647" s="2" t="n">
        <v>-4.218E-005</v>
      </c>
    </row>
    <row r="1648" customFormat="false" ht="13.5" hidden="false" customHeight="false" outlineLevel="0" collapsed="false">
      <c r="A1648" s="2" t="n">
        <v>16.46</v>
      </c>
      <c r="B1648" s="2" t="n">
        <v>-2.806E-005</v>
      </c>
      <c r="C1648" s="2" t="n">
        <v>1.652E-005</v>
      </c>
      <c r="D1648" s="1" t="n">
        <v>-0.00108156</v>
      </c>
      <c r="E1648" s="1" t="n">
        <v>0.00055972</v>
      </c>
      <c r="F1648" s="2" t="n">
        <v>0.00012376</v>
      </c>
      <c r="G1648" s="2" t="n">
        <v>-5.478E-005</v>
      </c>
    </row>
    <row r="1649" customFormat="false" ht="13.5" hidden="false" customHeight="false" outlineLevel="0" collapsed="false">
      <c r="A1649" s="2" t="n">
        <v>16.47</v>
      </c>
      <c r="B1649" s="2" t="n">
        <v>-1.741E-005</v>
      </c>
      <c r="C1649" s="2" t="n">
        <v>8.32E-006</v>
      </c>
      <c r="D1649" s="1" t="n">
        <v>-0.0016222399</v>
      </c>
      <c r="E1649" s="1" t="n">
        <v>0.00093392</v>
      </c>
      <c r="F1649" s="2" t="n">
        <v>0.00012829</v>
      </c>
      <c r="G1649" s="2" t="n">
        <v>-5.728E-005</v>
      </c>
    </row>
    <row r="1650" customFormat="false" ht="13.5" hidden="false" customHeight="false" outlineLevel="0" collapsed="false">
      <c r="A1650" s="2" t="n">
        <v>16.48</v>
      </c>
      <c r="B1650" s="2" t="n">
        <v>-1.139E-005</v>
      </c>
      <c r="C1650" s="2" t="n">
        <v>4.08E-006</v>
      </c>
      <c r="D1650" s="1" t="n">
        <v>-0.00172007</v>
      </c>
      <c r="E1650" s="1" t="n">
        <v>0.00103035</v>
      </c>
      <c r="F1650" s="2" t="n">
        <v>0.00012205</v>
      </c>
      <c r="G1650" s="2" t="n">
        <v>-5.527E-005</v>
      </c>
    </row>
    <row r="1651" customFormat="false" ht="13.5" hidden="false" customHeight="false" outlineLevel="0" collapsed="false">
      <c r="A1651" s="2" t="n">
        <v>16.49</v>
      </c>
      <c r="B1651" s="2" t="n">
        <v>6.26E-006</v>
      </c>
      <c r="C1651" s="2" t="n">
        <v>6.1E-007</v>
      </c>
      <c r="D1651" s="1" t="n">
        <v>-0.00133503</v>
      </c>
      <c r="E1651" s="1" t="n">
        <v>0.00081454</v>
      </c>
      <c r="F1651" s="2" t="n">
        <v>0.00012075</v>
      </c>
      <c r="G1651" s="2" t="n">
        <v>-5.518E-005</v>
      </c>
    </row>
    <row r="1652" customFormat="false" ht="13.5" hidden="false" customHeight="false" outlineLevel="0" collapsed="false">
      <c r="A1652" s="2" t="n">
        <v>16.5</v>
      </c>
      <c r="B1652" s="2" t="n">
        <v>1.924E-005</v>
      </c>
      <c r="C1652" s="2" t="n">
        <v>-5.03E-006</v>
      </c>
      <c r="D1652" s="1" t="n">
        <v>-0.00057943</v>
      </c>
      <c r="E1652" s="1" t="n">
        <v>0.00035329</v>
      </c>
      <c r="F1652" s="2" t="n">
        <v>0.00011591</v>
      </c>
      <c r="G1652" s="2" t="n">
        <v>-5.356E-005</v>
      </c>
    </row>
    <row r="1653" customFormat="false" ht="13.5" hidden="false" customHeight="false" outlineLevel="0" collapsed="false">
      <c r="A1653" s="2" t="n">
        <v>16.51</v>
      </c>
      <c r="B1653" s="2" t="n">
        <v>3.442E-005</v>
      </c>
      <c r="C1653" s="2" t="n">
        <v>-1.609E-005</v>
      </c>
      <c r="D1653" s="1" t="n">
        <v>0.00027876</v>
      </c>
      <c r="E1653" s="1" t="n">
        <v>-0.0001898</v>
      </c>
      <c r="F1653" s="2" t="n">
        <v>8.584E-005</v>
      </c>
      <c r="G1653" s="2" t="n">
        <v>-4.151E-005</v>
      </c>
    </row>
    <row r="1654" customFormat="false" ht="13.5" hidden="false" customHeight="false" outlineLevel="0" collapsed="false">
      <c r="A1654" s="2" t="n">
        <v>16.52</v>
      </c>
      <c r="B1654" s="2" t="n">
        <v>5.877E-005</v>
      </c>
      <c r="C1654" s="2" t="n">
        <v>-2.539E-005</v>
      </c>
      <c r="D1654" s="1" t="n">
        <v>0.00094558</v>
      </c>
      <c r="E1654" s="1" t="n">
        <v>-0.00062677</v>
      </c>
      <c r="F1654" s="2" t="n">
        <v>5.335E-005</v>
      </c>
      <c r="G1654" s="2" t="n">
        <v>-2.821E-005</v>
      </c>
    </row>
    <row r="1655" customFormat="false" ht="13.5" hidden="false" customHeight="false" outlineLevel="0" collapsed="false">
      <c r="A1655" s="2" t="n">
        <v>16.53</v>
      </c>
      <c r="B1655" s="2" t="n">
        <v>8.841E-005</v>
      </c>
      <c r="C1655" s="2" t="n">
        <v>-3.381E-005</v>
      </c>
      <c r="D1655" s="1" t="n">
        <v>0.001192</v>
      </c>
      <c r="E1655" s="1" t="n">
        <v>-0.00080801</v>
      </c>
      <c r="F1655" s="2" t="n">
        <v>2.673E-005</v>
      </c>
      <c r="G1655" s="2" t="n">
        <v>-1.714E-005</v>
      </c>
    </row>
    <row r="1656" customFormat="false" ht="13.5" hidden="false" customHeight="false" outlineLevel="0" collapsed="false">
      <c r="A1656" s="2" t="n">
        <v>16.54</v>
      </c>
      <c r="B1656" s="2" t="n">
        <v>0.00010921</v>
      </c>
      <c r="C1656" s="2" t="n">
        <v>-4.467E-005</v>
      </c>
      <c r="D1656" s="1" t="n">
        <v>0.00094204</v>
      </c>
      <c r="E1656" s="1" t="n">
        <v>-0.00067624</v>
      </c>
      <c r="F1656" s="2" t="n">
        <v>-9.03E-006</v>
      </c>
      <c r="G1656" s="2" t="n">
        <v>-2.25E-006</v>
      </c>
    </row>
    <row r="1657" customFormat="false" ht="13.5" hidden="false" customHeight="false" outlineLevel="0" collapsed="false">
      <c r="A1657" s="2" t="n">
        <v>16.55</v>
      </c>
      <c r="B1657" s="2" t="n">
        <v>0.00013139</v>
      </c>
      <c r="C1657" s="2" t="n">
        <v>-5.676E-005</v>
      </c>
      <c r="D1657" s="1" t="n">
        <v>0.00028954</v>
      </c>
      <c r="E1657" s="1" t="n">
        <v>-0.00028079</v>
      </c>
      <c r="F1657" s="2" t="n">
        <v>-6.631E-005</v>
      </c>
      <c r="G1657" s="2" t="n">
        <v>2.148E-005</v>
      </c>
    </row>
    <row r="1658" customFormat="false" ht="13.5" hidden="false" customHeight="false" outlineLevel="0" collapsed="false">
      <c r="A1658" s="2" t="n">
        <v>16.56</v>
      </c>
      <c r="B1658" s="2" t="n">
        <v>0.0001487</v>
      </c>
      <c r="C1658" s="2" t="n">
        <v>-6.019E-005</v>
      </c>
      <c r="D1658" s="1" t="n">
        <v>-0.00050494</v>
      </c>
      <c r="E1658" s="1" t="n">
        <v>0.00022598</v>
      </c>
      <c r="F1658" s="2" t="n">
        <v>-0.00011194</v>
      </c>
      <c r="G1658" s="2" t="n">
        <v>4.061E-005</v>
      </c>
    </row>
    <row r="1659" customFormat="false" ht="13.5" hidden="false" customHeight="false" outlineLevel="0" collapsed="false">
      <c r="A1659" s="2" t="n">
        <v>16.57</v>
      </c>
      <c r="B1659" s="2" t="n">
        <v>0.00015642</v>
      </c>
      <c r="C1659" s="2" t="n">
        <v>-6.047E-005</v>
      </c>
      <c r="D1659" s="1" t="n">
        <v>-0.0011503201</v>
      </c>
      <c r="E1659" s="1" t="n">
        <v>0.00066155</v>
      </c>
      <c r="F1659" s="2" t="n">
        <v>-0.00013915</v>
      </c>
      <c r="G1659" s="2" t="n">
        <v>5.234E-005</v>
      </c>
    </row>
    <row r="1660" customFormat="false" ht="13.5" hidden="false" customHeight="false" outlineLevel="0" collapsed="false">
      <c r="A1660" s="2" t="n">
        <v>16.58</v>
      </c>
      <c r="B1660" s="2" t="n">
        <v>0.00015968</v>
      </c>
      <c r="C1660" s="2" t="n">
        <v>-6.464E-005</v>
      </c>
      <c r="D1660" s="1" t="n">
        <v>-0.00140962</v>
      </c>
      <c r="E1660" s="1" t="n">
        <v>0.00087117</v>
      </c>
      <c r="F1660" s="2" t="n">
        <v>-0.00016152</v>
      </c>
      <c r="G1660" s="2" t="n">
        <v>6.222E-005</v>
      </c>
    </row>
    <row r="1661" customFormat="false" ht="13.5" hidden="false" customHeight="false" outlineLevel="0" collapsed="false">
      <c r="A1661" s="2" t="n">
        <v>16.59</v>
      </c>
      <c r="B1661" s="2" t="n">
        <v>0.00017067</v>
      </c>
      <c r="C1661" s="2" t="n">
        <v>-6.901E-005</v>
      </c>
      <c r="D1661" s="1" t="n">
        <v>-0.00118991</v>
      </c>
      <c r="E1661" s="1" t="n">
        <v>0.0007824</v>
      </c>
      <c r="F1661" s="2" t="n">
        <v>-0.00018333</v>
      </c>
      <c r="G1661" s="2" t="n">
        <v>7.216E-005</v>
      </c>
    </row>
    <row r="1662" customFormat="false" ht="13.5" hidden="false" customHeight="false" outlineLevel="0" collapsed="false">
      <c r="A1662" s="2" t="n">
        <v>16.6</v>
      </c>
      <c r="B1662" s="2" t="n">
        <v>0.00016857</v>
      </c>
      <c r="C1662" s="2" t="n">
        <v>-6.326E-005</v>
      </c>
      <c r="D1662" s="1" t="n">
        <v>-0.00056627</v>
      </c>
      <c r="E1662" s="1" t="n">
        <v>0.000426</v>
      </c>
      <c r="F1662" s="2" t="n">
        <v>-0.00017905</v>
      </c>
      <c r="G1662" s="2" t="n">
        <v>7.179E-005</v>
      </c>
    </row>
    <row r="1663" customFormat="false" ht="13.5" hidden="false" customHeight="false" outlineLevel="0" collapsed="false">
      <c r="A1663" s="2" t="n">
        <v>16.61</v>
      </c>
      <c r="B1663" s="2" t="n">
        <v>0.00015102</v>
      </c>
      <c r="C1663" s="2" t="n">
        <v>-5.542E-005</v>
      </c>
      <c r="D1663" s="1" t="n">
        <v>0.00022618</v>
      </c>
      <c r="E1663" s="1" t="n">
        <v>-6.597E-005</v>
      </c>
      <c r="F1663" s="2" t="n">
        <v>-0.00016324</v>
      </c>
      <c r="G1663" s="2" t="n">
        <v>6.677E-005</v>
      </c>
    </row>
    <row r="1664" customFormat="false" ht="13.5" hidden="false" customHeight="false" outlineLevel="0" collapsed="false">
      <c r="A1664" s="2" t="n">
        <v>16.62</v>
      </c>
      <c r="B1664" s="2" t="n">
        <v>0.00013334</v>
      </c>
      <c r="C1664" s="2" t="n">
        <v>-5.07E-005</v>
      </c>
      <c r="D1664" s="1" t="n">
        <v>0.0009227</v>
      </c>
      <c r="E1664" s="1" t="n">
        <v>-0.00052746</v>
      </c>
      <c r="F1664" s="2" t="n">
        <v>-0.0001597</v>
      </c>
      <c r="G1664" s="2" t="n">
        <v>6.664E-005</v>
      </c>
    </row>
    <row r="1665" customFormat="false" ht="13.5" hidden="false" customHeight="false" outlineLevel="0" collapsed="false">
      <c r="A1665" s="2" t="n">
        <v>16.63</v>
      </c>
      <c r="B1665" s="2" t="n">
        <v>0.0001215</v>
      </c>
      <c r="C1665" s="2" t="n">
        <v>-4.353E-005</v>
      </c>
      <c r="D1665" s="1" t="n">
        <v>0.00129393</v>
      </c>
      <c r="E1665" s="1" t="n">
        <v>-0.0008054</v>
      </c>
      <c r="F1665" s="2" t="n">
        <v>-0.00016972</v>
      </c>
      <c r="G1665" s="2" t="n">
        <v>7.19E-005</v>
      </c>
    </row>
    <row r="1666" customFormat="false" ht="13.5" hidden="false" customHeight="false" outlineLevel="0" collapsed="false">
      <c r="A1666" s="2" t="n">
        <v>16.64</v>
      </c>
      <c r="B1666" s="2" t="n">
        <v>9.214E-005</v>
      </c>
      <c r="C1666" s="2" t="n">
        <v>-2.825E-005</v>
      </c>
      <c r="D1666" s="1" t="n">
        <v>0.00123214</v>
      </c>
      <c r="E1666" s="1" t="n">
        <v>-0.00081282</v>
      </c>
      <c r="F1666" s="2" t="n">
        <v>-0.00016758</v>
      </c>
      <c r="G1666" s="2" t="n">
        <v>7.204E-005</v>
      </c>
    </row>
    <row r="1667" customFormat="false" ht="13.5" hidden="false" customHeight="false" outlineLevel="0" collapsed="false">
      <c r="A1667" s="2" t="n">
        <v>16.65</v>
      </c>
      <c r="B1667" s="2" t="n">
        <v>5.894E-005</v>
      </c>
      <c r="C1667" s="2" t="n">
        <v>-1.673E-005</v>
      </c>
      <c r="D1667" s="1" t="n">
        <v>0.00077941</v>
      </c>
      <c r="E1667" s="1" t="n">
        <v>-0.00055542</v>
      </c>
      <c r="F1667" s="2" t="n">
        <v>-0.00016762</v>
      </c>
      <c r="G1667" s="2" t="n">
        <v>7.272E-005</v>
      </c>
    </row>
    <row r="1668" customFormat="false" ht="13.5" hidden="false" customHeight="false" outlineLevel="0" collapsed="false">
      <c r="A1668" s="2" t="n">
        <v>16.66</v>
      </c>
      <c r="B1668" s="2" t="n">
        <v>4.213E-005</v>
      </c>
      <c r="C1668" s="2" t="n">
        <v>-1.129E-005</v>
      </c>
      <c r="D1668" s="1" t="n">
        <v>0.00012528</v>
      </c>
      <c r="E1668" s="1" t="n">
        <v>-0.00013588</v>
      </c>
      <c r="F1668" s="2" t="n">
        <v>-0.0001823</v>
      </c>
      <c r="G1668" s="2" t="n">
        <v>7.899E-005</v>
      </c>
    </row>
    <row r="1669" customFormat="false" ht="13.5" hidden="false" customHeight="false" outlineLevel="0" collapsed="false">
      <c r="A1669" s="2" t="n">
        <v>16.67</v>
      </c>
      <c r="B1669" s="2" t="n">
        <v>3.074E-005</v>
      </c>
      <c r="C1669" s="2" t="n">
        <v>-3.75E-006</v>
      </c>
      <c r="D1669" s="1" t="n">
        <v>-0.00050378</v>
      </c>
      <c r="E1669" s="1" t="n">
        <v>0.00030168</v>
      </c>
      <c r="F1669" s="2" t="n">
        <v>-0.00020202</v>
      </c>
      <c r="G1669" s="2" t="n">
        <v>8.691E-005</v>
      </c>
    </row>
    <row r="1670" customFormat="false" ht="13.5" hidden="false" customHeight="false" outlineLevel="0" collapsed="false">
      <c r="A1670" s="2" t="n">
        <v>16.68</v>
      </c>
      <c r="B1670" s="2" t="n">
        <v>-6.8E-006</v>
      </c>
      <c r="C1670" s="2" t="n">
        <v>1.132E-005</v>
      </c>
      <c r="D1670" s="1" t="n">
        <v>-0.00088839</v>
      </c>
      <c r="E1670" s="1" t="n">
        <v>0.00060691</v>
      </c>
      <c r="F1670" s="2" t="n">
        <v>-0.00020527</v>
      </c>
      <c r="G1670" s="2" t="n">
        <v>8.766E-005</v>
      </c>
    </row>
    <row r="1671" customFormat="false" ht="13.5" hidden="false" customHeight="false" outlineLevel="0" collapsed="false">
      <c r="A1671" s="2" t="n">
        <v>16.69</v>
      </c>
      <c r="B1671" s="2" t="n">
        <v>-4.928E-005</v>
      </c>
      <c r="C1671" s="2" t="n">
        <v>2.444E-005</v>
      </c>
      <c r="D1671" s="1" t="n">
        <v>-0.00090387</v>
      </c>
      <c r="E1671" s="1" t="n">
        <v>0.00067789</v>
      </c>
      <c r="F1671" s="2" t="n">
        <v>-0.00021281</v>
      </c>
      <c r="G1671" s="2" t="n">
        <v>8.959E-005</v>
      </c>
    </row>
    <row r="1672" customFormat="false" ht="13.5" hidden="false" customHeight="false" outlineLevel="0" collapsed="false">
      <c r="A1672" s="2" t="n">
        <v>16.7</v>
      </c>
      <c r="B1672" s="2" t="n">
        <v>-7.767E-005</v>
      </c>
      <c r="C1672" s="2" t="n">
        <v>3.544E-005</v>
      </c>
      <c r="D1672" s="1" t="n">
        <v>-0.00055126</v>
      </c>
      <c r="E1672" s="1" t="n">
        <v>0.00049248</v>
      </c>
      <c r="F1672" s="2" t="n">
        <v>-0.00022905</v>
      </c>
      <c r="G1672" s="2" t="n">
        <v>9.473E-005</v>
      </c>
    </row>
    <row r="1673" customFormat="false" ht="13.5" hidden="false" customHeight="false" outlineLevel="0" collapsed="false">
      <c r="A1673" s="2" t="n">
        <v>16.71</v>
      </c>
      <c r="B1673" s="2" t="n">
        <v>-0.00010398</v>
      </c>
      <c r="C1673" s="2" t="n">
        <v>4.719E-005</v>
      </c>
      <c r="D1673" s="1" t="n">
        <v>3.74E-005</v>
      </c>
      <c r="E1673" s="1" t="n">
        <v>0.00011948</v>
      </c>
      <c r="F1673" s="2" t="n">
        <v>-0.00023249</v>
      </c>
      <c r="G1673" s="2" t="n">
        <v>9.462E-005</v>
      </c>
    </row>
    <row r="1674" customFormat="false" ht="13.5" hidden="false" customHeight="false" outlineLevel="0" collapsed="false">
      <c r="A1674" s="2" t="n">
        <v>16.72</v>
      </c>
      <c r="B1674" s="2" t="n">
        <v>-0.00014082</v>
      </c>
      <c r="C1674" s="2" t="n">
        <v>5.827E-005</v>
      </c>
      <c r="D1674" s="1" t="n">
        <v>0.00067723</v>
      </c>
      <c r="E1674" s="1" t="n">
        <v>-0.00032021</v>
      </c>
      <c r="F1674" s="2" t="n">
        <v>-0.0002021</v>
      </c>
      <c r="G1674" s="2" t="n">
        <v>8.086E-005</v>
      </c>
    </row>
    <row r="1675" customFormat="false" ht="13.5" hidden="false" customHeight="false" outlineLevel="0" collapsed="false">
      <c r="A1675" s="2" t="n">
        <v>16.73</v>
      </c>
      <c r="B1675" s="2" t="n">
        <v>-0.00015397</v>
      </c>
      <c r="C1675" s="2" t="n">
        <v>5.98E-005</v>
      </c>
      <c r="D1675" s="1" t="n">
        <v>0.00114939</v>
      </c>
      <c r="E1675" s="1" t="n">
        <v>-0.00067586</v>
      </c>
      <c r="F1675" s="2" t="n">
        <v>-0.00016151</v>
      </c>
      <c r="G1675" s="2" t="n">
        <v>6.317E-005</v>
      </c>
    </row>
    <row r="1676" customFormat="false" ht="13.5" hidden="false" customHeight="false" outlineLevel="0" collapsed="false">
      <c r="A1676" s="2" t="n">
        <v>16.74</v>
      </c>
      <c r="B1676" s="2" t="n">
        <v>-0.00013659</v>
      </c>
      <c r="C1676" s="2" t="n">
        <v>5.399E-005</v>
      </c>
      <c r="D1676" s="1" t="n">
        <v>0.00129175</v>
      </c>
      <c r="E1676" s="1" t="n">
        <v>-0.00082391</v>
      </c>
      <c r="F1676" s="2" t="n">
        <v>-0.00011527</v>
      </c>
      <c r="G1676" s="2" t="n">
        <v>4.357E-005</v>
      </c>
    </row>
    <row r="1677" customFormat="false" ht="13.5" hidden="false" customHeight="false" outlineLevel="0" collapsed="false">
      <c r="A1677" s="2" t="n">
        <v>16.75</v>
      </c>
      <c r="B1677" s="2" t="n">
        <v>-0.00011161</v>
      </c>
      <c r="C1677" s="2" t="n">
        <v>4.331E-005</v>
      </c>
      <c r="D1677" s="1" t="n">
        <v>0.00104612</v>
      </c>
      <c r="E1677" s="1" t="n">
        <v>-0.00070888</v>
      </c>
      <c r="F1677" s="2" t="n">
        <v>-5.257E-005</v>
      </c>
      <c r="G1677" s="2" t="n">
        <v>1.778E-005</v>
      </c>
    </row>
    <row r="1678" customFormat="false" ht="13.5" hidden="false" customHeight="false" outlineLevel="0" collapsed="false">
      <c r="A1678" s="2" t="n">
        <v>16.76</v>
      </c>
      <c r="B1678" s="2" t="n">
        <v>-8.679E-005</v>
      </c>
      <c r="C1678" s="2" t="n">
        <v>2.848E-005</v>
      </c>
      <c r="D1678" s="1" t="n">
        <v>0.00048609</v>
      </c>
      <c r="E1678" s="1" t="n">
        <v>-0.00036626</v>
      </c>
      <c r="F1678" s="2" t="n">
        <v>2.857E-005</v>
      </c>
      <c r="G1678" s="2" t="n">
        <v>-1.494E-005</v>
      </c>
    </row>
    <row r="1679" customFormat="false" ht="13.5" hidden="false" customHeight="false" outlineLevel="0" collapsed="false">
      <c r="A1679" s="2" t="n">
        <v>16.77</v>
      </c>
      <c r="B1679" s="2" t="n">
        <v>-3.477E-005</v>
      </c>
      <c r="C1679" s="2" t="n">
        <v>6.88E-006</v>
      </c>
      <c r="D1679" s="1" t="n">
        <v>-0.00022748</v>
      </c>
      <c r="E1679" s="1" t="n">
        <v>9.915E-005</v>
      </c>
      <c r="F1679" s="2" t="n">
        <v>9.588E-005</v>
      </c>
      <c r="G1679" s="2" t="n">
        <v>-4.152E-005</v>
      </c>
    </row>
    <row r="1680" customFormat="false" ht="13.5" hidden="false" customHeight="false" outlineLevel="0" collapsed="false">
      <c r="A1680" s="2" t="n">
        <v>16.78</v>
      </c>
      <c r="B1680" s="2" t="n">
        <v>3.226E-005</v>
      </c>
      <c r="C1680" s="2" t="n">
        <v>-1.683E-005</v>
      </c>
      <c r="D1680" s="1" t="n">
        <v>-0.00085827</v>
      </c>
      <c r="E1680" s="1" t="n">
        <v>0.00053016</v>
      </c>
      <c r="F1680" s="2" t="n">
        <v>0.0001528</v>
      </c>
      <c r="G1680" s="2" t="n">
        <v>-6.334E-005</v>
      </c>
    </row>
    <row r="1681" customFormat="false" ht="13.5" hidden="false" customHeight="false" outlineLevel="0" collapsed="false">
      <c r="A1681" s="2" t="n">
        <v>16.79</v>
      </c>
      <c r="B1681" s="2" t="n">
        <v>8.873E-005</v>
      </c>
      <c r="C1681" s="2" t="n">
        <v>-4.078E-005</v>
      </c>
      <c r="D1681" s="1" t="n">
        <v>-0.00119947</v>
      </c>
      <c r="E1681" s="1" t="n">
        <v>0.00078065</v>
      </c>
      <c r="F1681" s="2" t="n">
        <v>0.00021259</v>
      </c>
      <c r="G1681" s="2" t="n">
        <v>-8.597E-005</v>
      </c>
    </row>
    <row r="1682" customFormat="false" ht="13.5" hidden="false" customHeight="false" outlineLevel="0" collapsed="false">
      <c r="A1682" s="2" t="n">
        <v>16.8</v>
      </c>
      <c r="B1682" s="2" t="n">
        <v>0.00013024</v>
      </c>
      <c r="C1682" s="2" t="n">
        <v>-6.015E-005</v>
      </c>
      <c r="D1682" s="1" t="n">
        <v>-0.00113489</v>
      </c>
      <c r="E1682" s="1" t="n">
        <v>0.0007641</v>
      </c>
      <c r="F1682" s="2" t="n">
        <v>0.00027061</v>
      </c>
      <c r="G1682" s="2" t="n">
        <v>-0.00010779</v>
      </c>
    </row>
    <row r="1683" customFormat="false" ht="13.5" hidden="false" customHeight="false" outlineLevel="0" collapsed="false">
      <c r="A1683" s="2" t="n">
        <v>16.81</v>
      </c>
      <c r="B1683" s="2" t="n">
        <v>0.00017137</v>
      </c>
      <c r="C1683" s="2" t="n">
        <v>-7.324E-005</v>
      </c>
      <c r="D1683" s="1" t="n">
        <v>-0.00068799</v>
      </c>
      <c r="E1683" s="1" t="n">
        <v>0.00048686</v>
      </c>
      <c r="F1683" s="2" t="n">
        <v>0.00029849</v>
      </c>
      <c r="G1683" s="2" t="n">
        <v>-0.0001175</v>
      </c>
    </row>
    <row r="1684" customFormat="false" ht="13.5" hidden="false" customHeight="false" outlineLevel="0" collapsed="false">
      <c r="A1684" s="2" t="n">
        <v>16.82</v>
      </c>
      <c r="B1684" s="2" t="n">
        <v>0.00019278</v>
      </c>
      <c r="C1684" s="2" t="n">
        <v>-7.826E-005</v>
      </c>
      <c r="D1684" s="1" t="n">
        <v>1.85E-006</v>
      </c>
      <c r="E1684" s="1" t="n">
        <v>3.832E-005</v>
      </c>
      <c r="F1684" s="2" t="n">
        <v>0.00031055</v>
      </c>
      <c r="G1684" s="2" t="n">
        <v>-0.00012093</v>
      </c>
    </row>
    <row r="1685" customFormat="false" ht="13.5" hidden="false" customHeight="false" outlineLevel="0" collapsed="false">
      <c r="A1685" s="2" t="n">
        <v>16.83</v>
      </c>
      <c r="B1685" s="2" t="n">
        <v>0.00019032</v>
      </c>
      <c r="C1685" s="2" t="n">
        <v>-7.968E-005</v>
      </c>
      <c r="D1685" s="1" t="n">
        <v>0.00068797</v>
      </c>
      <c r="E1685" s="1" t="n">
        <v>-0.00042256</v>
      </c>
      <c r="F1685" s="2" t="n">
        <v>0.00032117</v>
      </c>
      <c r="G1685" s="2" t="n">
        <v>-0.00012403</v>
      </c>
    </row>
    <row r="1686" customFormat="false" ht="13.5" hidden="false" customHeight="false" outlineLevel="0" collapsed="false">
      <c r="A1686" s="2" t="n">
        <v>16.84</v>
      </c>
      <c r="B1686" s="2" t="n">
        <v>0.00017514</v>
      </c>
      <c r="C1686" s="2" t="n">
        <v>-7.418E-005</v>
      </c>
      <c r="D1686" s="1" t="n">
        <v>0.0011347299</v>
      </c>
      <c r="E1686" s="1" t="n">
        <v>-0.0007361</v>
      </c>
      <c r="F1686" s="2" t="n">
        <v>0.0003235</v>
      </c>
      <c r="G1686" s="2" t="n">
        <v>-0.0001241</v>
      </c>
    </row>
    <row r="1687" customFormat="false" ht="13.5" hidden="false" customHeight="false" outlineLevel="0" collapsed="false">
      <c r="A1687" s="2" t="n">
        <v>16.85</v>
      </c>
      <c r="B1687" s="2" t="n">
        <v>0.00015849</v>
      </c>
      <c r="C1687" s="2" t="n">
        <v>-6.262E-005</v>
      </c>
      <c r="D1687" s="1" t="n">
        <v>0.00118521</v>
      </c>
      <c r="E1687" s="1" t="n">
        <v>-0.00079365</v>
      </c>
      <c r="F1687" s="2" t="n">
        <v>0.00029821</v>
      </c>
      <c r="G1687" s="2" t="n">
        <v>-0.0001133</v>
      </c>
    </row>
    <row r="1688" customFormat="false" ht="13.5" hidden="false" customHeight="false" outlineLevel="0" collapsed="false">
      <c r="A1688" s="2" t="n">
        <v>16.86</v>
      </c>
      <c r="B1688" s="2" t="n">
        <v>0.00012885</v>
      </c>
      <c r="C1688" s="2" t="n">
        <v>-4.955E-005</v>
      </c>
      <c r="D1688" s="1" t="n">
        <v>0.00082473</v>
      </c>
      <c r="E1688" s="1" t="n">
        <v>-0.00057779</v>
      </c>
      <c r="F1688" s="2" t="n">
        <v>0.00026548</v>
      </c>
      <c r="G1688" s="2" t="n">
        <v>-9.978E-005</v>
      </c>
    </row>
    <row r="1689" customFormat="false" ht="13.5" hidden="false" customHeight="false" outlineLevel="0" collapsed="false">
      <c r="A1689" s="2" t="n">
        <v>16.87</v>
      </c>
      <c r="B1689" s="2" t="n">
        <v>9.582E-005</v>
      </c>
      <c r="C1689" s="2" t="n">
        <v>-3.982E-005</v>
      </c>
      <c r="D1689" s="1" t="n">
        <v>0.00017677</v>
      </c>
      <c r="E1689" s="1" t="n">
        <v>-0.00016346</v>
      </c>
      <c r="F1689" s="2" t="n">
        <v>0.00023284</v>
      </c>
      <c r="G1689" s="2" t="n">
        <v>-8.669E-005</v>
      </c>
    </row>
    <row r="1690" customFormat="false" ht="13.5" hidden="false" customHeight="false" outlineLevel="0" collapsed="false">
      <c r="A1690" s="2" t="n">
        <v>16.88</v>
      </c>
      <c r="B1690" s="2" t="n">
        <v>5.937E-005</v>
      </c>
      <c r="C1690" s="2" t="n">
        <v>-2.433E-005</v>
      </c>
      <c r="D1690" s="1" t="n">
        <v>-0.00050805</v>
      </c>
      <c r="E1690" s="1" t="n">
        <v>0.00029384</v>
      </c>
      <c r="F1690" s="2" t="n">
        <v>0.00018997</v>
      </c>
      <c r="G1690" s="2" t="n">
        <v>-6.989E-005</v>
      </c>
    </row>
    <row r="1691" customFormat="false" ht="13.5" hidden="false" customHeight="false" outlineLevel="0" collapsed="false">
      <c r="A1691" s="2" t="n">
        <v>16.89</v>
      </c>
      <c r="B1691" s="2" t="n">
        <v>1.299E-005</v>
      </c>
      <c r="C1691" s="2" t="n">
        <v>-2.4E-006</v>
      </c>
      <c r="D1691" s="1" t="n">
        <v>-0.00097853</v>
      </c>
      <c r="E1691" s="1" t="n">
        <v>0.00062924</v>
      </c>
      <c r="F1691" s="2" t="n">
        <v>0.00012553</v>
      </c>
      <c r="G1691" s="2" t="n">
        <v>-4.463E-005</v>
      </c>
    </row>
    <row r="1692" customFormat="false" ht="13.5" hidden="false" customHeight="false" outlineLevel="0" collapsed="false">
      <c r="A1692" s="2" t="n">
        <v>16.9</v>
      </c>
      <c r="B1692" s="2" t="n">
        <v>-4.695E-005</v>
      </c>
      <c r="C1692" s="2" t="n">
        <v>1.902E-005</v>
      </c>
      <c r="D1692" s="1" t="n">
        <v>-0.00105527</v>
      </c>
      <c r="E1692" s="1" t="n">
        <v>0.00072108</v>
      </c>
      <c r="F1692" s="2" t="n">
        <v>6.616E-005</v>
      </c>
      <c r="G1692" s="2" t="n">
        <v>-2.161E-005</v>
      </c>
    </row>
    <row r="1693" customFormat="false" ht="13.5" hidden="false" customHeight="false" outlineLevel="0" collapsed="false">
      <c r="A1693" s="2" t="n">
        <v>16.91</v>
      </c>
      <c r="B1693" s="2" t="n">
        <v>-9.914E-005</v>
      </c>
      <c r="C1693" s="2" t="n">
        <v>3.607E-005</v>
      </c>
      <c r="D1693" s="1" t="n">
        <v>-0.00070171</v>
      </c>
      <c r="E1693" s="1" t="n">
        <v>0.00053489</v>
      </c>
      <c r="F1693" s="2" t="n">
        <v>1.951E-005</v>
      </c>
      <c r="G1693" s="2" t="n">
        <v>-3.79E-006</v>
      </c>
    </row>
    <row r="1694" customFormat="false" ht="13.5" hidden="false" customHeight="false" outlineLevel="0" collapsed="false">
      <c r="A1694" s="2" t="n">
        <v>16.92</v>
      </c>
      <c r="B1694" s="2" t="n">
        <v>-0.00014828</v>
      </c>
      <c r="C1694" s="2" t="n">
        <v>5.755E-005</v>
      </c>
      <c r="D1694" s="1" t="n">
        <v>-3.02E-005</v>
      </c>
      <c r="E1694" s="1" t="n">
        <v>0.00013188</v>
      </c>
      <c r="F1694" s="2" t="n">
        <v>-2.014E-005</v>
      </c>
      <c r="G1694" s="2" t="n">
        <v>1.132E-005</v>
      </c>
    </row>
    <row r="1695" customFormat="false" ht="13.5" hidden="false" customHeight="false" outlineLevel="0" collapsed="false">
      <c r="A1695" s="2" t="n">
        <v>16.93</v>
      </c>
      <c r="B1695" s="2" t="n">
        <v>-0.00019782</v>
      </c>
      <c r="C1695" s="2" t="n">
        <v>7.869E-005</v>
      </c>
      <c r="D1695" s="1" t="n">
        <v>0.00070919</v>
      </c>
      <c r="E1695" s="1" t="n">
        <v>-0.00034001</v>
      </c>
      <c r="F1695" s="2" t="n">
        <v>-5.423E-005</v>
      </c>
      <c r="G1695" s="2" t="n">
        <v>2.451E-005</v>
      </c>
    </row>
    <row r="1696" customFormat="false" ht="13.5" hidden="false" customHeight="false" outlineLevel="0" collapsed="false">
      <c r="A1696" s="2" t="n">
        <v>16.94</v>
      </c>
      <c r="B1696" s="2" t="n">
        <v>-0.00023588</v>
      </c>
      <c r="C1696" s="2" t="n">
        <v>9.043E-005</v>
      </c>
      <c r="D1696" s="1" t="n">
        <v>0.0012565</v>
      </c>
      <c r="E1696" s="1" t="n">
        <v>-0.00071566</v>
      </c>
      <c r="F1696" s="2" t="n">
        <v>-5.731E-005</v>
      </c>
      <c r="G1696" s="2" t="n">
        <v>2.546E-005</v>
      </c>
    </row>
    <row r="1697" customFormat="false" ht="13.5" hidden="false" customHeight="false" outlineLevel="0" collapsed="false">
      <c r="A1697" s="2" t="n">
        <v>16.95</v>
      </c>
      <c r="B1697" s="2" t="n">
        <v>-0.00024225</v>
      </c>
      <c r="C1697" s="2" t="n">
        <v>9.228E-005</v>
      </c>
      <c r="D1697" s="1" t="n">
        <v>0.0014132099</v>
      </c>
      <c r="E1697" s="1" t="n">
        <v>-0.00086282</v>
      </c>
      <c r="F1697" s="2" t="n">
        <v>-3.725E-005</v>
      </c>
      <c r="G1697" s="2" t="n">
        <v>1.714E-005</v>
      </c>
    </row>
    <row r="1698" customFormat="false" ht="13.5" hidden="false" customHeight="false" outlineLevel="0" collapsed="false">
      <c r="A1698" s="2" t="n">
        <v>16.96</v>
      </c>
      <c r="B1698" s="2" t="n">
        <v>-0.00023895</v>
      </c>
      <c r="C1698" s="2" t="n">
        <v>9.468E-005</v>
      </c>
      <c r="D1698" s="1" t="n">
        <v>0.00112154</v>
      </c>
      <c r="E1698" s="1" t="n">
        <v>-0.00073018</v>
      </c>
      <c r="F1698" s="2" t="n">
        <v>-1.056E-005</v>
      </c>
      <c r="G1698" s="2" t="n">
        <v>6.18E-006</v>
      </c>
    </row>
    <row r="1699" customFormat="false" ht="13.5" hidden="false" customHeight="false" outlineLevel="0" collapsed="false">
      <c r="A1699" s="2" t="n">
        <v>16.97</v>
      </c>
      <c r="B1699" s="2" t="n">
        <v>-0.00023228</v>
      </c>
      <c r="C1699" s="2" t="n">
        <v>9.233E-005</v>
      </c>
      <c r="D1699" s="1" t="n">
        <v>0.00047662</v>
      </c>
      <c r="E1699" s="1" t="n">
        <v>-0.00036165</v>
      </c>
      <c r="F1699" s="2" t="n">
        <v>1.598E-005</v>
      </c>
      <c r="G1699" s="2" t="n">
        <v>-4.72E-006</v>
      </c>
    </row>
    <row r="1700" customFormat="false" ht="13.5" hidden="false" customHeight="false" outlineLevel="0" collapsed="false">
      <c r="A1700" s="2" t="n">
        <v>16.98</v>
      </c>
      <c r="B1700" s="2" t="n">
        <v>-0.00020744</v>
      </c>
      <c r="C1700" s="2" t="n">
        <v>8.031E-005</v>
      </c>
      <c r="D1700" s="1" t="n">
        <v>-0.0002914</v>
      </c>
      <c r="E1700" s="1" t="n">
        <v>0.00011164</v>
      </c>
      <c r="F1700" s="2" t="n">
        <v>5.675E-005</v>
      </c>
      <c r="G1700" s="2" t="n">
        <v>-2.141E-005</v>
      </c>
    </row>
    <row r="1701" customFormat="false" ht="13.5" hidden="false" customHeight="false" outlineLevel="0" collapsed="false">
      <c r="A1701" s="2" t="n">
        <v>16.99</v>
      </c>
      <c r="B1701" s="2" t="n">
        <v>-0.00016144</v>
      </c>
      <c r="C1701" s="2" t="n">
        <v>6.418E-005</v>
      </c>
      <c r="D1701" s="1" t="n">
        <v>-0.00093493</v>
      </c>
      <c r="E1701" s="1" t="n">
        <v>0.00053384</v>
      </c>
      <c r="F1701" s="2" t="n">
        <v>9.242E-005</v>
      </c>
      <c r="G1701" s="2" t="n">
        <v>-3.618E-005</v>
      </c>
    </row>
    <row r="1702" customFormat="false" ht="13.5" hidden="false" customHeight="false" outlineLevel="0" collapsed="false">
      <c r="A1702" s="2" t="n">
        <v>17</v>
      </c>
      <c r="B1702" s="2" t="n">
        <v>-0.00013086</v>
      </c>
      <c r="C1702" s="2" t="n">
        <v>5.473E-005</v>
      </c>
      <c r="D1702" s="1" t="n">
        <v>-0.00124716</v>
      </c>
      <c r="E1702" s="1" t="n">
        <v>0.00076674</v>
      </c>
      <c r="F1702" s="2" t="n">
        <v>0.00010901</v>
      </c>
      <c r="G1702" s="2" t="n">
        <v>-4.328E-005</v>
      </c>
    </row>
    <row r="1703" customFormat="false" ht="13.5" hidden="false" customHeight="false" outlineLevel="0" collapsed="false">
      <c r="A1703" s="2" t="n">
        <v>17.01</v>
      </c>
      <c r="B1703" s="2" t="n">
        <v>-0.0001127</v>
      </c>
      <c r="C1703" s="2" t="n">
        <v>4.552E-005</v>
      </c>
      <c r="D1703" s="1" t="n">
        <v>-0.00114602</v>
      </c>
      <c r="E1703" s="1" t="n">
        <v>0.00074061</v>
      </c>
      <c r="F1703" s="2" t="n">
        <v>0.00011224</v>
      </c>
      <c r="G1703" s="2" t="n">
        <v>-4.492E-005</v>
      </c>
    </row>
    <row r="1704" customFormat="false" ht="13.5" hidden="false" customHeight="false" outlineLevel="0" collapsed="false">
      <c r="A1704" s="2" t="n">
        <v>17.02</v>
      </c>
      <c r="B1704" s="2" t="n">
        <v>-8.622E-005</v>
      </c>
      <c r="C1704" s="2" t="n">
        <v>3.39E-005</v>
      </c>
      <c r="D1704" s="1" t="n">
        <v>-0.00068896</v>
      </c>
      <c r="E1704" s="1" t="n">
        <v>0.00047339</v>
      </c>
      <c r="F1704" s="2" t="n">
        <v>0.00012322</v>
      </c>
      <c r="G1704" s="2" t="n">
        <v>-4.965E-005</v>
      </c>
    </row>
    <row r="1705" customFormat="false" ht="13.5" hidden="false" customHeight="false" outlineLevel="0" collapsed="false">
      <c r="A1705" s="2" t="n">
        <v>17.03</v>
      </c>
      <c r="B1705" s="2" t="n">
        <v>-5.567E-005</v>
      </c>
      <c r="C1705" s="2" t="n">
        <v>2.447E-005</v>
      </c>
      <c r="D1705" s="1" t="n">
        <v>-6.109E-005</v>
      </c>
      <c r="E1705" s="1" t="n">
        <v>6.857E-005</v>
      </c>
      <c r="F1705" s="2" t="n">
        <v>0.00012872</v>
      </c>
      <c r="G1705" s="2" t="n">
        <v>-5.211E-005</v>
      </c>
    </row>
    <row r="1706" customFormat="false" ht="13.5" hidden="false" customHeight="false" outlineLevel="0" collapsed="false">
      <c r="A1706" s="2" t="n">
        <v>17.04</v>
      </c>
      <c r="B1706" s="2" t="n">
        <v>-5.304E-005</v>
      </c>
      <c r="C1706" s="2" t="n">
        <v>2.32E-005</v>
      </c>
      <c r="D1706" s="1" t="n">
        <v>0.00052291</v>
      </c>
      <c r="E1706" s="1" t="n">
        <v>-0.00033587</v>
      </c>
      <c r="F1706" s="2" t="n">
        <v>0.00012551</v>
      </c>
      <c r="G1706" s="2" t="n">
        <v>-5.096E-005</v>
      </c>
    </row>
    <row r="1707" customFormat="false" ht="13.5" hidden="false" customHeight="false" outlineLevel="0" collapsed="false">
      <c r="A1707" s="2" t="n">
        <v>17.05</v>
      </c>
      <c r="B1707" s="2" t="n">
        <v>-5.983E-005</v>
      </c>
      <c r="C1707" s="2" t="n">
        <v>2.262E-005</v>
      </c>
      <c r="D1707" s="1" t="n">
        <v>0.00085908</v>
      </c>
      <c r="E1707" s="1" t="n">
        <v>-0.00060034</v>
      </c>
      <c r="F1707" s="2" t="n">
        <v>0.00012264</v>
      </c>
      <c r="G1707" s="2" t="n">
        <v>-4.987E-005</v>
      </c>
    </row>
    <row r="1708" customFormat="false" ht="13.5" hidden="false" customHeight="false" outlineLevel="0" collapsed="false">
      <c r="A1708" s="2" t="n">
        <v>17.06</v>
      </c>
      <c r="B1708" s="2" t="n">
        <v>-5.634E-005</v>
      </c>
      <c r="C1708" s="2" t="n">
        <v>2.19E-005</v>
      </c>
      <c r="D1708" s="1" t="n">
        <v>0.00083989</v>
      </c>
      <c r="E1708" s="1" t="n">
        <v>-0.00063666</v>
      </c>
      <c r="F1708" s="2" t="n">
        <v>0.00013052</v>
      </c>
      <c r="G1708" s="2" t="n">
        <v>-5.319E-005</v>
      </c>
    </row>
    <row r="1709" customFormat="false" ht="13.5" hidden="false" customHeight="false" outlineLevel="0" collapsed="false">
      <c r="A1709" s="2" t="n">
        <v>17.07</v>
      </c>
      <c r="B1709" s="2" t="n">
        <v>-5.219E-005</v>
      </c>
      <c r="C1709" s="2" t="n">
        <v>2.237E-005</v>
      </c>
      <c r="D1709" s="1" t="n">
        <v>0.00047744</v>
      </c>
      <c r="E1709" s="1" t="n">
        <v>-0.00043411</v>
      </c>
      <c r="F1709" s="2" t="n">
        <v>0.00012665</v>
      </c>
      <c r="G1709" s="2" t="n">
        <v>-5.189E-005</v>
      </c>
    </row>
    <row r="1710" customFormat="false" ht="13.5" hidden="false" customHeight="false" outlineLevel="0" collapsed="false">
      <c r="A1710" s="2" t="n">
        <v>17.08</v>
      </c>
      <c r="B1710" s="2" t="n">
        <v>-6.699E-005</v>
      </c>
      <c r="C1710" s="2" t="n">
        <v>2.552E-005</v>
      </c>
      <c r="D1710" s="1" t="n">
        <v>-9.403E-005</v>
      </c>
      <c r="E1710" s="1" t="n">
        <v>-6.631E-005</v>
      </c>
      <c r="F1710" s="2" t="n">
        <v>0.00011146</v>
      </c>
      <c r="G1710" s="2" t="n">
        <v>-4.613E-005</v>
      </c>
    </row>
    <row r="1711" customFormat="false" ht="13.5" hidden="false" customHeight="false" outlineLevel="0" collapsed="false">
      <c r="A1711" s="2" t="n">
        <v>17.09</v>
      </c>
      <c r="B1711" s="2" t="n">
        <v>-7.308E-005</v>
      </c>
      <c r="C1711" s="2" t="n">
        <v>2.546E-005</v>
      </c>
      <c r="D1711" s="1" t="n">
        <v>-0.00068986</v>
      </c>
      <c r="E1711" s="1" t="n">
        <v>0.00034579</v>
      </c>
      <c r="F1711" s="2" t="n">
        <v>9.734E-005</v>
      </c>
      <c r="G1711" s="2" t="n">
        <v>-4.089E-005</v>
      </c>
    </row>
    <row r="1712" customFormat="false" ht="13.5" hidden="false" customHeight="false" outlineLevel="0" collapsed="false">
      <c r="A1712" s="2" t="n">
        <v>17.1</v>
      </c>
      <c r="B1712" s="2" t="n">
        <v>-6.268E-005</v>
      </c>
      <c r="C1712" s="2" t="n">
        <v>2.381E-005</v>
      </c>
      <c r="D1712" s="1" t="n">
        <v>-0.00110111</v>
      </c>
      <c r="E1712" s="1" t="n">
        <v>0.00065897</v>
      </c>
      <c r="F1712" s="2" t="n">
        <v>9.03E-005</v>
      </c>
      <c r="G1712" s="2" t="n">
        <v>-3.864E-005</v>
      </c>
    </row>
    <row r="1713" customFormat="false" ht="13.5" hidden="false" customHeight="false" outlineLevel="0" collapsed="false">
      <c r="A1713" s="2" t="n">
        <v>17.11</v>
      </c>
      <c r="B1713" s="2" t="n">
        <v>-5.24E-005</v>
      </c>
      <c r="C1713" s="2" t="n">
        <v>2.028E-005</v>
      </c>
      <c r="D1713" s="1" t="n">
        <v>-0.00118759</v>
      </c>
      <c r="E1713" s="1" t="n">
        <v>0.00076511</v>
      </c>
      <c r="F1713" s="2" t="n">
        <v>6.934E-005</v>
      </c>
      <c r="G1713" s="2" t="n">
        <v>-3.078E-005</v>
      </c>
    </row>
    <row r="1714" customFormat="false" ht="13.5" hidden="false" customHeight="false" outlineLevel="0" collapsed="false">
      <c r="A1714" s="2" t="n">
        <v>17.12</v>
      </c>
      <c r="B1714" s="2" t="n">
        <v>-5.424E-005</v>
      </c>
      <c r="C1714" s="2" t="n">
        <v>1.725E-005</v>
      </c>
      <c r="D1714" s="1" t="n">
        <v>-0.00091337</v>
      </c>
      <c r="E1714" s="1" t="n">
        <v>0.00062502</v>
      </c>
      <c r="F1714" s="2" t="n">
        <v>4.246E-005</v>
      </c>
      <c r="G1714" s="2" t="n">
        <v>-2.039E-005</v>
      </c>
    </row>
    <row r="1715" customFormat="false" ht="13.5" hidden="false" customHeight="false" outlineLevel="0" collapsed="false">
      <c r="A1715" s="2" t="n">
        <v>17.13</v>
      </c>
      <c r="B1715" s="2" t="n">
        <v>-4.562E-005</v>
      </c>
      <c r="C1715" s="2" t="n">
        <v>1.394E-005</v>
      </c>
      <c r="D1715" s="1" t="n">
        <v>-0.00036736</v>
      </c>
      <c r="E1715" s="1" t="n">
        <v>0.0002851</v>
      </c>
      <c r="F1715" s="2" t="n">
        <v>2.146E-005</v>
      </c>
      <c r="G1715" s="2" t="n">
        <v>-1.217E-005</v>
      </c>
    </row>
    <row r="1716" customFormat="false" ht="13.5" hidden="false" customHeight="false" outlineLevel="0" collapsed="false">
      <c r="A1716" s="2" t="n">
        <v>17.14</v>
      </c>
      <c r="B1716" s="2" t="n">
        <v>-3.293E-005</v>
      </c>
      <c r="C1716" s="2" t="n">
        <v>1.269E-005</v>
      </c>
      <c r="D1716" s="1" t="n">
        <v>0.00028459</v>
      </c>
      <c r="E1716" s="1" t="n">
        <v>-0.00014667</v>
      </c>
      <c r="F1716" s="2" t="n">
        <v>6.83E-006</v>
      </c>
      <c r="G1716" s="2" t="n">
        <v>-6.36E-006</v>
      </c>
    </row>
    <row r="1717" customFormat="false" ht="13.5" hidden="false" customHeight="false" outlineLevel="0" collapsed="false">
      <c r="A1717" s="2" t="n">
        <v>17.15</v>
      </c>
      <c r="B1717" s="2" t="n">
        <v>-2.61E-005</v>
      </c>
      <c r="C1717" s="2" t="n">
        <v>9.03E-006</v>
      </c>
      <c r="D1717" s="1" t="n">
        <v>0.00081924</v>
      </c>
      <c r="E1717" s="1" t="n">
        <v>-0.00052135</v>
      </c>
      <c r="F1717" s="2" t="n">
        <v>-2.041E-005</v>
      </c>
      <c r="G1717" s="2" t="n">
        <v>4.76E-006</v>
      </c>
    </row>
    <row r="1718" customFormat="false" ht="13.5" hidden="false" customHeight="false" outlineLevel="0" collapsed="false">
      <c r="A1718" s="2" t="n">
        <v>17.16</v>
      </c>
      <c r="B1718" s="2" t="n">
        <v>-2.566E-005</v>
      </c>
      <c r="C1718" s="2" t="n">
        <v>6.04E-006</v>
      </c>
      <c r="D1718" s="1" t="n">
        <v>0.00105777</v>
      </c>
      <c r="E1718" s="1" t="n">
        <v>-0.00071083</v>
      </c>
      <c r="F1718" s="2" t="n">
        <v>-4.607E-005</v>
      </c>
      <c r="G1718" s="2" t="n">
        <v>1.552E-005</v>
      </c>
    </row>
    <row r="1719" customFormat="false" ht="13.5" hidden="false" customHeight="false" outlineLevel="0" collapsed="false">
      <c r="A1719" s="2" t="n">
        <v>17.17</v>
      </c>
      <c r="B1719" s="2" t="n">
        <v>-1.901E-005</v>
      </c>
      <c r="C1719" s="2" t="n">
        <v>6.3E-006</v>
      </c>
      <c r="D1719" s="1" t="n">
        <v>0.00091299</v>
      </c>
      <c r="E1719" s="1" t="n">
        <v>-0.00064794</v>
      </c>
      <c r="F1719" s="2" t="n">
        <v>-5.953E-005</v>
      </c>
      <c r="G1719" s="2" t="n">
        <v>2.157E-005</v>
      </c>
    </row>
    <row r="1720" customFormat="false" ht="13.5" hidden="false" customHeight="false" outlineLevel="0" collapsed="false">
      <c r="A1720" s="2" t="n">
        <v>17.18</v>
      </c>
      <c r="B1720" s="2" t="n">
        <v>-2.107E-005</v>
      </c>
      <c r="C1720" s="2" t="n">
        <v>1.043E-005</v>
      </c>
      <c r="D1720" s="1" t="n">
        <v>0.00042989</v>
      </c>
      <c r="E1720" s="1" t="n">
        <v>-0.00035309</v>
      </c>
      <c r="F1720" s="2" t="n">
        <v>-6.608E-005</v>
      </c>
      <c r="G1720" s="2" t="n">
        <v>2.492E-005</v>
      </c>
    </row>
    <row r="1721" customFormat="false" ht="13.5" hidden="false" customHeight="false" outlineLevel="0" collapsed="false">
      <c r="A1721" s="2" t="n">
        <v>17.19</v>
      </c>
      <c r="B1721" s="2" t="n">
        <v>-3.023E-005</v>
      </c>
      <c r="C1721" s="2" t="n">
        <v>1.174E-005</v>
      </c>
      <c r="D1721" s="1" t="n">
        <v>-0.00023964</v>
      </c>
      <c r="E1721" s="1" t="n">
        <v>7.75E-005</v>
      </c>
      <c r="F1721" s="2" t="n">
        <v>-8.389E-005</v>
      </c>
      <c r="G1721" s="2" t="n">
        <v>3.284E-005</v>
      </c>
    </row>
    <row r="1722" customFormat="false" ht="13.5" hidden="false" customHeight="false" outlineLevel="0" collapsed="false">
      <c r="A1722" s="2" t="n">
        <v>17.2</v>
      </c>
      <c r="B1722" s="2" t="n">
        <v>-4.106E-005</v>
      </c>
      <c r="C1722" s="2" t="n">
        <v>1.514E-005</v>
      </c>
      <c r="D1722" s="1" t="n">
        <v>-0.00085618</v>
      </c>
      <c r="E1722" s="1" t="n">
        <v>0.00049049</v>
      </c>
      <c r="F1722" s="2" t="n">
        <v>-9.582E-005</v>
      </c>
      <c r="G1722" s="2" t="n">
        <v>3.842E-005</v>
      </c>
    </row>
    <row r="1723" customFormat="false" ht="13.5" hidden="false" customHeight="false" outlineLevel="0" collapsed="false">
      <c r="A1723" s="2" t="n">
        <v>17.21</v>
      </c>
      <c r="B1723" s="2" t="n">
        <v>-4.914E-005</v>
      </c>
      <c r="C1723" s="2" t="n">
        <v>2.26E-005</v>
      </c>
      <c r="D1723" s="1" t="n">
        <v>-0.00120619</v>
      </c>
      <c r="E1723" s="1" t="n">
        <v>0.00074189</v>
      </c>
      <c r="F1723" s="2" t="n">
        <v>-9.674E-005</v>
      </c>
      <c r="G1723" s="2" t="n">
        <v>3.944E-005</v>
      </c>
    </row>
    <row r="1724" customFormat="false" ht="13.5" hidden="false" customHeight="false" outlineLevel="0" collapsed="false">
      <c r="A1724" s="2" t="n">
        <v>17.22</v>
      </c>
      <c r="B1724" s="2" t="n">
        <v>-6.43E-005</v>
      </c>
      <c r="C1724" s="2" t="n">
        <v>2.982E-005</v>
      </c>
      <c r="D1724" s="1" t="n">
        <v>-0.00115928</v>
      </c>
      <c r="E1724" s="1" t="n">
        <v>0.0007415</v>
      </c>
      <c r="F1724" s="2" t="n">
        <v>-9.61E-005</v>
      </c>
      <c r="G1724" s="2" t="n">
        <v>3.968E-005</v>
      </c>
    </row>
    <row r="1725" customFormat="false" ht="13.5" hidden="false" customHeight="false" outlineLevel="0" collapsed="false">
      <c r="A1725" s="2" t="n">
        <v>17.23</v>
      </c>
      <c r="B1725" s="2" t="n">
        <v>-6.983E-005</v>
      </c>
      <c r="C1725" s="2" t="n">
        <v>2.89E-005</v>
      </c>
      <c r="D1725" s="1" t="n">
        <v>-0.00072671</v>
      </c>
      <c r="E1725" s="1" t="n">
        <v>0.0004883</v>
      </c>
      <c r="F1725" s="2" t="n">
        <v>-0.00010639</v>
      </c>
      <c r="G1725" s="2" t="n">
        <v>4.424E-005</v>
      </c>
    </row>
    <row r="1726" customFormat="false" ht="13.5" hidden="false" customHeight="false" outlineLevel="0" collapsed="false">
      <c r="A1726" s="2" t="n">
        <v>17.24</v>
      </c>
      <c r="B1726" s="2" t="n">
        <v>-6.711E-005</v>
      </c>
      <c r="C1726" s="2" t="n">
        <v>2.869E-005</v>
      </c>
      <c r="D1726" s="1" t="n">
        <v>-4.997E-005</v>
      </c>
      <c r="E1726" s="1" t="n">
        <v>6.719E-005</v>
      </c>
      <c r="F1726" s="2" t="n">
        <v>-0.00010734</v>
      </c>
      <c r="G1726" s="2" t="n">
        <v>4.492E-005</v>
      </c>
    </row>
    <row r="1727" customFormat="false" ht="13.5" hidden="false" customHeight="false" outlineLevel="0" collapsed="false">
      <c r="A1727" s="2" t="n">
        <v>17.25</v>
      </c>
      <c r="B1727" s="2" t="n">
        <v>-6.568E-005</v>
      </c>
      <c r="C1727" s="2" t="n">
        <v>3.153E-005</v>
      </c>
      <c r="D1727" s="1" t="n">
        <v>0.00062348</v>
      </c>
      <c r="E1727" s="1" t="n">
        <v>-0.00036946</v>
      </c>
      <c r="F1727" s="2" t="n">
        <v>-9.835E-005</v>
      </c>
      <c r="G1727" s="2" t="n">
        <v>4.14E-005</v>
      </c>
    </row>
    <row r="1728" customFormat="false" ht="13.5" hidden="false" customHeight="false" outlineLevel="0" collapsed="false">
      <c r="A1728" s="2" t="n">
        <v>17.26</v>
      </c>
      <c r="B1728" s="2" t="n">
        <v>-7.017E-005</v>
      </c>
      <c r="C1728" s="2" t="n">
        <v>3.175E-005</v>
      </c>
      <c r="D1728" s="1" t="n">
        <v>0.00106123</v>
      </c>
      <c r="E1728" s="1" t="n">
        <v>-0.0006703</v>
      </c>
      <c r="F1728" s="2" t="n">
        <v>-9.014E-005</v>
      </c>
      <c r="G1728" s="2" t="n">
        <v>3.797E-005</v>
      </c>
    </row>
    <row r="1729" customFormat="false" ht="13.5" hidden="false" customHeight="false" outlineLevel="0" collapsed="false">
      <c r="A1729" s="2" t="n">
        <v>17.27</v>
      </c>
      <c r="B1729" s="2" t="n">
        <v>-5.845E-005</v>
      </c>
      <c r="C1729" s="2" t="n">
        <v>2.432E-005</v>
      </c>
      <c r="D1729" s="1" t="n">
        <v>0.00110666</v>
      </c>
      <c r="E1729" s="1" t="n">
        <v>-0.00073009</v>
      </c>
      <c r="F1729" s="2" t="n">
        <v>-8.999E-005</v>
      </c>
      <c r="G1729" s="2" t="n">
        <v>3.764E-005</v>
      </c>
    </row>
    <row r="1730" customFormat="false" ht="13.5" hidden="false" customHeight="false" outlineLevel="0" collapsed="false">
      <c r="A1730" s="2" t="n">
        <v>17.28</v>
      </c>
      <c r="B1730" s="2" t="n">
        <v>-4.249E-005</v>
      </c>
      <c r="C1730" s="2" t="n">
        <v>1.999E-005</v>
      </c>
      <c r="D1730" s="1" t="n">
        <v>0.0007468</v>
      </c>
      <c r="E1730" s="1" t="n">
        <v>-0.00052997</v>
      </c>
      <c r="F1730" s="2" t="n">
        <v>-7.745E-005</v>
      </c>
      <c r="G1730" s="2" t="n">
        <v>3.215E-005</v>
      </c>
    </row>
    <row r="1731" customFormat="false" ht="13.5" hidden="false" customHeight="false" outlineLevel="0" collapsed="false">
      <c r="A1731" s="2" t="n">
        <v>17.29</v>
      </c>
      <c r="B1731" s="2" t="n">
        <v>-3.432E-005</v>
      </c>
      <c r="C1731" s="2" t="n">
        <v>1.79E-005</v>
      </c>
      <c r="D1731" s="1" t="n">
        <v>0.00010861</v>
      </c>
      <c r="E1731" s="1" t="n">
        <v>-0.0001405</v>
      </c>
      <c r="F1731" s="2" t="n">
        <v>-5.852E-005</v>
      </c>
      <c r="G1731" s="2" t="n">
        <v>2.394E-005</v>
      </c>
    </row>
    <row r="1732" customFormat="false" ht="13.5" hidden="false" customHeight="false" outlineLevel="0" collapsed="false">
      <c r="A1732" s="2" t="n">
        <v>17.3</v>
      </c>
      <c r="B1732" s="2" t="n">
        <v>-2.547E-005</v>
      </c>
      <c r="C1732" s="2" t="n">
        <v>1.109E-005</v>
      </c>
      <c r="D1732" s="1" t="n">
        <v>-0.00056849</v>
      </c>
      <c r="E1732" s="1" t="n">
        <v>0.00029535</v>
      </c>
      <c r="F1732" s="2" t="n">
        <v>-4.45E-005</v>
      </c>
      <c r="G1732" s="2" t="n">
        <v>1.767E-005</v>
      </c>
    </row>
    <row r="1733" customFormat="false" ht="13.5" hidden="false" customHeight="false" outlineLevel="0" collapsed="false">
      <c r="A1733" s="2" t="n">
        <v>17.31</v>
      </c>
      <c r="B1733" s="2" t="n">
        <v>5.82E-006</v>
      </c>
      <c r="C1733" s="2" t="n">
        <v>-2.47E-006</v>
      </c>
      <c r="D1733" s="1" t="n">
        <v>-0.00105192</v>
      </c>
      <c r="E1733" s="1" t="n">
        <v>0.00062799</v>
      </c>
      <c r="F1733" s="2" t="n">
        <v>-3.714E-005</v>
      </c>
      <c r="G1733" s="2" t="n">
        <v>1.419E-005</v>
      </c>
    </row>
    <row r="1734" customFormat="false" ht="13.5" hidden="false" customHeight="false" outlineLevel="0" collapsed="false">
      <c r="A1734" s="2" t="n">
        <v>17.32</v>
      </c>
      <c r="B1734" s="2" t="n">
        <v>3.385E-005</v>
      </c>
      <c r="C1734" s="2" t="n">
        <v>-1.14E-005</v>
      </c>
      <c r="D1734" s="1" t="n">
        <v>-0.00117197</v>
      </c>
      <c r="E1734" s="1" t="n">
        <v>0.00074287</v>
      </c>
      <c r="F1734" s="2" t="n">
        <v>-1.776E-005</v>
      </c>
      <c r="G1734" s="2" t="n">
        <v>5.98E-006</v>
      </c>
    </row>
    <row r="1735" customFormat="false" ht="13.5" hidden="false" customHeight="false" outlineLevel="0" collapsed="false">
      <c r="A1735" s="2" t="n">
        <v>17.33</v>
      </c>
      <c r="B1735" s="2" t="n">
        <v>4.812E-005</v>
      </c>
      <c r="C1735" s="2" t="n">
        <v>-1.828E-005</v>
      </c>
      <c r="D1735" s="1" t="n">
        <v>-0.00089601</v>
      </c>
      <c r="E1735" s="1" t="n">
        <v>0.00060471</v>
      </c>
      <c r="F1735" s="2" t="n">
        <v>1.2E-006</v>
      </c>
      <c r="G1735" s="2" t="n">
        <v>-1.94E-006</v>
      </c>
    </row>
    <row r="1736" customFormat="false" ht="13.5" hidden="false" customHeight="false" outlineLevel="0" collapsed="false">
      <c r="A1736" s="2" t="n">
        <v>17.34</v>
      </c>
      <c r="B1736" s="2" t="n">
        <v>6.348E-005</v>
      </c>
      <c r="C1736" s="2" t="n">
        <v>-2.737E-005</v>
      </c>
      <c r="D1736" s="1" t="n">
        <v>-0.00032766</v>
      </c>
      <c r="E1736" s="1" t="n">
        <v>0.00026508</v>
      </c>
      <c r="F1736" s="2" t="n">
        <v>9.66E-006</v>
      </c>
      <c r="G1736" s="2" t="n">
        <v>-5.45E-006</v>
      </c>
    </row>
    <row r="1737" customFormat="false" ht="13.5" hidden="false" customHeight="false" outlineLevel="0" collapsed="false">
      <c r="A1737" s="2" t="n">
        <v>17.35</v>
      </c>
      <c r="B1737" s="2" t="n">
        <v>9.238E-005</v>
      </c>
      <c r="C1737" s="2" t="n">
        <v>-3.759E-005</v>
      </c>
      <c r="D1737" s="1" t="n">
        <v>0.00032003</v>
      </c>
      <c r="E1737" s="1" t="n">
        <v>-0.00015131</v>
      </c>
      <c r="F1737" s="2" t="n">
        <v>9.81E-006</v>
      </c>
      <c r="G1737" s="2" t="n">
        <v>-5.48E-006</v>
      </c>
    </row>
    <row r="1738" customFormat="false" ht="13.5" hidden="false" customHeight="false" outlineLevel="0" collapsed="false">
      <c r="A1738" s="2" t="n">
        <v>17.36</v>
      </c>
      <c r="B1738" s="2" t="n">
        <v>0.00010318</v>
      </c>
      <c r="C1738" s="2" t="n">
        <v>-4.025E-005</v>
      </c>
      <c r="D1738" s="1" t="n">
        <v>0.00083092</v>
      </c>
      <c r="E1738" s="1" t="n">
        <v>-0.00050443</v>
      </c>
      <c r="F1738" s="2" t="n">
        <v>1.76E-005</v>
      </c>
      <c r="G1738" s="2" t="n">
        <v>-8.52E-006</v>
      </c>
    </row>
    <row r="1739" customFormat="false" ht="13.5" hidden="false" customHeight="false" outlineLevel="0" collapsed="false">
      <c r="A1739" s="2" t="n">
        <v>17.37</v>
      </c>
      <c r="B1739" s="2" t="n">
        <v>9.746E-005</v>
      </c>
      <c r="C1739" s="2" t="n">
        <v>-4.046E-005</v>
      </c>
      <c r="D1739" s="1" t="n">
        <v>0.0010313099</v>
      </c>
      <c r="E1739" s="1" t="n">
        <v>-0.00067457</v>
      </c>
      <c r="F1739" s="2" t="n">
        <v>1.874E-005</v>
      </c>
      <c r="G1739" s="2" t="n">
        <v>-8.87E-006</v>
      </c>
    </row>
    <row r="1740" customFormat="false" ht="13.5" hidden="false" customHeight="false" outlineLevel="0" collapsed="false">
      <c r="A1740" s="2" t="n">
        <v>17.38</v>
      </c>
      <c r="B1740" s="2" t="n">
        <v>9.562E-005</v>
      </c>
      <c r="C1740" s="2" t="n">
        <v>-4.059E-005</v>
      </c>
      <c r="D1740" s="1" t="n">
        <v>0.00086663</v>
      </c>
      <c r="E1740" s="1" t="n">
        <v>-0.0006091</v>
      </c>
      <c r="F1740" s="2" t="n">
        <v>9.81E-006</v>
      </c>
      <c r="G1740" s="2" t="n">
        <v>-5.08E-006</v>
      </c>
    </row>
    <row r="1741" customFormat="false" ht="13.5" hidden="false" customHeight="false" outlineLevel="0" collapsed="false">
      <c r="A1741" s="2" t="n">
        <v>17.39</v>
      </c>
      <c r="B1741" s="2" t="n">
        <v>0.00010102</v>
      </c>
      <c r="C1741" s="2" t="n">
        <v>-3.983E-005</v>
      </c>
      <c r="D1741" s="1" t="n">
        <v>0.00040568</v>
      </c>
      <c r="E1741" s="1" t="n">
        <v>-0.00033563</v>
      </c>
      <c r="F1741" s="2" t="n">
        <v>-8.5E-007</v>
      </c>
      <c r="G1741" s="2" t="n">
        <v>-4.9E-007</v>
      </c>
    </row>
    <row r="1742" customFormat="false" ht="13.5" hidden="false" customHeight="false" outlineLevel="0" collapsed="false">
      <c r="A1742" s="2" t="n">
        <v>17.4</v>
      </c>
      <c r="B1742" s="2" t="n">
        <v>8.54E-005</v>
      </c>
      <c r="C1742" s="2" t="n">
        <v>-3.372E-005</v>
      </c>
      <c r="D1742" s="1" t="n">
        <v>-0.00017686</v>
      </c>
      <c r="E1742" s="1" t="n">
        <v>4.485E-005</v>
      </c>
      <c r="F1742" s="2" t="n">
        <v>1E-008</v>
      </c>
      <c r="G1742" s="2" t="n">
        <v>-5.1E-007</v>
      </c>
    </row>
    <row r="1743" customFormat="false" ht="13.5" hidden="false" customHeight="false" outlineLevel="0" collapsed="false">
      <c r="A1743" s="2" t="n">
        <v>17.41</v>
      </c>
      <c r="B1743" s="2" t="n">
        <v>6.364E-005</v>
      </c>
      <c r="C1743" s="2" t="n">
        <v>-2.793E-005</v>
      </c>
      <c r="D1743" s="1" t="n">
        <v>-0.00068627</v>
      </c>
      <c r="E1743" s="1" t="n">
        <v>0.0004043</v>
      </c>
      <c r="F1743" s="2" t="n">
        <v>-4.6E-006</v>
      </c>
      <c r="G1743" s="2" t="n">
        <v>1.68E-006</v>
      </c>
    </row>
    <row r="1744" customFormat="false" ht="13.5" hidden="false" customHeight="false" outlineLevel="0" collapsed="false">
      <c r="A1744" s="2" t="n">
        <v>17.42</v>
      </c>
      <c r="B1744" s="2" t="n">
        <v>5.235E-005</v>
      </c>
      <c r="C1744" s="2" t="n">
        <v>-2.203E-005</v>
      </c>
      <c r="D1744" s="1" t="n">
        <v>-0.00094236</v>
      </c>
      <c r="E1744" s="1" t="n">
        <v>0.00061731</v>
      </c>
      <c r="F1744" s="2" t="n">
        <v>-1.411E-005</v>
      </c>
      <c r="G1744" s="2" t="n">
        <v>5.85E-006</v>
      </c>
    </row>
    <row r="1745" customFormat="false" ht="13.5" hidden="false" customHeight="false" outlineLevel="0" collapsed="false">
      <c r="A1745" s="2" t="n">
        <v>17.43</v>
      </c>
      <c r="B1745" s="2" t="n">
        <v>4.62E-005</v>
      </c>
      <c r="C1745" s="2" t="n">
        <v>-1.682E-005</v>
      </c>
      <c r="D1745" s="1" t="n">
        <v>-0.00086116</v>
      </c>
      <c r="E1745" s="1" t="n">
        <v>0.00061164</v>
      </c>
      <c r="F1745" s="2" t="n">
        <v>-2.028E-005</v>
      </c>
      <c r="G1745" s="2" t="n">
        <v>8.67E-006</v>
      </c>
    </row>
    <row r="1746" customFormat="false" ht="13.5" hidden="false" customHeight="false" outlineLevel="0" collapsed="false">
      <c r="A1746" s="2" t="n">
        <v>17.44</v>
      </c>
      <c r="B1746" s="2" t="n">
        <v>2.571E-005</v>
      </c>
      <c r="C1746" s="2" t="n">
        <v>-1.08E-005</v>
      </c>
      <c r="D1746" s="1" t="n">
        <v>-0.00046821</v>
      </c>
      <c r="E1746" s="1" t="n">
        <v>0.00038803</v>
      </c>
      <c r="F1746" s="2" t="n">
        <v>-1.758E-005</v>
      </c>
      <c r="G1746" s="2" t="n">
        <v>7.84E-006</v>
      </c>
    </row>
    <row r="1747" customFormat="false" ht="13.5" hidden="false" customHeight="false" outlineLevel="0" collapsed="false">
      <c r="A1747" s="2" t="n">
        <v>17.45</v>
      </c>
      <c r="B1747" s="2" t="n">
        <v>1.145E-005</v>
      </c>
      <c r="C1747" s="2" t="n">
        <v>-6.99E-006</v>
      </c>
      <c r="D1747" s="1" t="n">
        <v>0.00010306</v>
      </c>
      <c r="E1747" s="1" t="n">
        <v>2.279E-005</v>
      </c>
      <c r="F1747" s="2" t="n">
        <v>-2.461E-005</v>
      </c>
      <c r="G1747" s="2" t="n">
        <v>1.088E-005</v>
      </c>
    </row>
    <row r="1748" customFormat="false" ht="13.5" hidden="false" customHeight="false" outlineLevel="0" collapsed="false">
      <c r="A1748" s="2" t="n">
        <v>17.46</v>
      </c>
      <c r="B1748" s="2" t="n">
        <v>8.06E-006</v>
      </c>
      <c r="C1748" s="2" t="n">
        <v>-2.47E-006</v>
      </c>
      <c r="D1748" s="1" t="n">
        <v>0.00067527</v>
      </c>
      <c r="E1748" s="1" t="n">
        <v>-0.00036665</v>
      </c>
      <c r="F1748" s="2" t="n">
        <v>-3.444E-005</v>
      </c>
      <c r="G1748" s="2" t="n">
        <v>1.506E-005</v>
      </c>
    </row>
    <row r="1749" customFormat="false" ht="13.5" hidden="false" customHeight="false" outlineLevel="0" collapsed="false">
      <c r="A1749" s="2" t="n">
        <v>17.47</v>
      </c>
      <c r="B1749" s="2" t="n">
        <v>6.33E-006</v>
      </c>
      <c r="C1749" s="2" t="n">
        <v>-6E-007</v>
      </c>
      <c r="D1749" s="1" t="n">
        <v>0.00105357</v>
      </c>
      <c r="E1749" s="1" t="n">
        <v>-0.00064686</v>
      </c>
      <c r="F1749" s="2" t="n">
        <v>-3.711E-005</v>
      </c>
      <c r="G1749" s="2" t="n">
        <v>1.635E-005</v>
      </c>
    </row>
    <row r="1750" customFormat="false" ht="13.5" hidden="false" customHeight="false" outlineLevel="0" collapsed="false">
      <c r="A1750" s="2" t="n">
        <v>17.48</v>
      </c>
      <c r="B1750" s="2" t="n">
        <v>-3.44E-006</v>
      </c>
      <c r="C1750" s="2" t="n">
        <v>-5E-008</v>
      </c>
      <c r="D1750" s="1" t="n">
        <v>0.00111604</v>
      </c>
      <c r="E1750" s="1" t="n">
        <v>-0.00072386</v>
      </c>
      <c r="F1750" s="2" t="n">
        <v>-3.072E-005</v>
      </c>
      <c r="G1750" s="2" t="n">
        <v>1.391E-005</v>
      </c>
    </row>
    <row r="1751" customFormat="false" ht="13.5" hidden="false" customHeight="false" outlineLevel="0" collapsed="false">
      <c r="A1751" s="2" t="n">
        <v>17.49</v>
      </c>
      <c r="B1751" s="2" t="n">
        <v>-4.62E-006</v>
      </c>
      <c r="C1751" s="2" t="n">
        <v>5.2E-007</v>
      </c>
      <c r="D1751" s="1" t="n">
        <v>0.00083908</v>
      </c>
      <c r="E1751" s="1" t="n">
        <v>-0.00057023</v>
      </c>
      <c r="F1751" s="2" t="n">
        <v>-3.267E-005</v>
      </c>
      <c r="G1751" s="2" t="n">
        <v>1.481E-005</v>
      </c>
    </row>
    <row r="1752" customFormat="false" ht="13.5" hidden="false" customHeight="false" outlineLevel="0" collapsed="false">
      <c r="A1752" s="2" t="n">
        <v>17.5</v>
      </c>
      <c r="B1752" s="2" t="n">
        <v>-5.88E-006</v>
      </c>
      <c r="C1752" s="2" t="n">
        <v>4.73E-006</v>
      </c>
      <c r="D1752" s="1" t="n">
        <v>0.00031453</v>
      </c>
      <c r="E1752" s="1" t="n">
        <v>-0.00023773</v>
      </c>
      <c r="F1752" s="2" t="n">
        <v>-3.266E-005</v>
      </c>
      <c r="G1752" s="2" t="n">
        <v>1.491E-005</v>
      </c>
    </row>
    <row r="1753" customFormat="false" ht="13.5" hidden="false" customHeight="false" outlineLevel="0" collapsed="false">
      <c r="A1753" s="2" t="n">
        <v>17.51</v>
      </c>
      <c r="B1753" s="2" t="n">
        <v>-1.166E-005</v>
      </c>
      <c r="C1753" s="2" t="n">
        <v>6.19E-006</v>
      </c>
      <c r="D1753" s="1" t="n">
        <v>-0.00029388</v>
      </c>
      <c r="E1753" s="1" t="n">
        <v>0.000166</v>
      </c>
      <c r="F1753" s="2" t="n">
        <v>-2.431E-005</v>
      </c>
      <c r="G1753" s="2" t="n">
        <v>1.158E-005</v>
      </c>
    </row>
    <row r="1754" customFormat="false" ht="13.5" hidden="false" customHeight="false" outlineLevel="0" collapsed="false">
      <c r="A1754" s="2" t="n">
        <v>17.52</v>
      </c>
      <c r="B1754" s="2" t="n">
        <v>-2.086E-005</v>
      </c>
      <c r="C1754" s="2" t="n">
        <v>6.88E-006</v>
      </c>
      <c r="D1754" s="1" t="n">
        <v>-0.00077479</v>
      </c>
      <c r="E1754" s="1" t="n">
        <v>0.00050027</v>
      </c>
      <c r="F1754" s="2" t="n">
        <v>-1.076E-005</v>
      </c>
      <c r="G1754" s="2" t="n">
        <v>6.04E-006</v>
      </c>
    </row>
    <row r="1755" customFormat="false" ht="13.5" hidden="false" customHeight="false" outlineLevel="0" collapsed="false">
      <c r="A1755" s="2" t="n">
        <v>17.53</v>
      </c>
      <c r="B1755" s="2" t="n">
        <v>-2.379E-005</v>
      </c>
      <c r="C1755" s="2" t="n">
        <v>1.02E-005</v>
      </c>
      <c r="D1755" s="1" t="n">
        <v>-0.00096885</v>
      </c>
      <c r="E1755" s="1" t="n">
        <v>0.00065153</v>
      </c>
      <c r="F1755" s="2" t="n">
        <v>-6.54E-006</v>
      </c>
      <c r="G1755" s="2" t="n">
        <v>4.24E-006</v>
      </c>
    </row>
    <row r="1756" customFormat="false" ht="13.5" hidden="false" customHeight="false" outlineLevel="0" collapsed="false">
      <c r="A1756" s="2" t="n">
        <v>17.54</v>
      </c>
      <c r="B1756" s="2" t="n">
        <v>-3.372E-005</v>
      </c>
      <c r="C1756" s="2" t="n">
        <v>1.682E-005</v>
      </c>
      <c r="D1756" s="1" t="n">
        <v>-0.00080598</v>
      </c>
      <c r="E1756" s="1" t="n">
        <v>0.00056656</v>
      </c>
      <c r="F1756" s="2" t="n">
        <v>2.78E-006</v>
      </c>
      <c r="G1756" s="2" t="n">
        <v>3.6E-007</v>
      </c>
    </row>
    <row r="1757" customFormat="false" ht="13.5" hidden="false" customHeight="false" outlineLevel="0" collapsed="false">
      <c r="A1757" s="2" t="n">
        <v>17.55</v>
      </c>
      <c r="B1757" s="2" t="n">
        <v>-4.216E-005</v>
      </c>
      <c r="C1757" s="2" t="n">
        <v>1.749E-005</v>
      </c>
      <c r="D1757" s="1" t="n">
        <v>-0.00034188</v>
      </c>
      <c r="E1757" s="1" t="n">
        <v>0.00027501</v>
      </c>
      <c r="F1757" s="2" t="n">
        <v>1.979E-005</v>
      </c>
      <c r="G1757" s="2" t="n">
        <v>-6.67E-006</v>
      </c>
    </row>
    <row r="1758" customFormat="false" ht="13.5" hidden="false" customHeight="false" outlineLevel="0" collapsed="false">
      <c r="A1758" s="2" t="n">
        <v>17.56</v>
      </c>
      <c r="B1758" s="2" t="n">
        <v>-4.423E-005</v>
      </c>
      <c r="C1758" s="2" t="n">
        <v>1.658E-005</v>
      </c>
      <c r="D1758" s="1" t="n">
        <v>0.00026985</v>
      </c>
      <c r="E1758" s="1" t="n">
        <v>-0.00012481</v>
      </c>
      <c r="F1758" s="2" t="n">
        <v>3.637E-005</v>
      </c>
      <c r="G1758" s="2" t="n">
        <v>-1.358E-005</v>
      </c>
    </row>
    <row r="1759" customFormat="false" ht="13.5" hidden="false" customHeight="false" outlineLevel="0" collapsed="false">
      <c r="A1759" s="2" t="n">
        <v>17.57</v>
      </c>
      <c r="B1759" s="2" t="n">
        <v>-4.309E-005</v>
      </c>
      <c r="C1759" s="2" t="n">
        <v>1.902E-005</v>
      </c>
      <c r="D1759" s="1" t="n">
        <v>0.0008048</v>
      </c>
      <c r="E1759" s="1" t="n">
        <v>-0.00048835</v>
      </c>
      <c r="F1759" s="2" t="n">
        <v>3.995E-005</v>
      </c>
      <c r="G1759" s="2" t="n">
        <v>-1.524E-005</v>
      </c>
    </row>
    <row r="1760" customFormat="false" ht="13.5" hidden="false" customHeight="false" outlineLevel="0" collapsed="false">
      <c r="A1760" s="2" t="n">
        <v>17.58</v>
      </c>
      <c r="B1760" s="2" t="n">
        <v>-5.249E-005</v>
      </c>
      <c r="C1760" s="2" t="n">
        <v>2.313E-005</v>
      </c>
      <c r="D1760" s="1" t="n">
        <v>0.00107608</v>
      </c>
      <c r="E1760" s="1" t="n">
        <v>-0.00068863</v>
      </c>
      <c r="F1760" s="2" t="n">
        <v>4.627E-005</v>
      </c>
      <c r="G1760" s="2" t="n">
        <v>-1.802E-005</v>
      </c>
    </row>
    <row r="1761" customFormat="false" ht="13.5" hidden="false" customHeight="false" outlineLevel="0" collapsed="false">
      <c r="A1761" s="2" t="n">
        <v>17.59</v>
      </c>
      <c r="B1761" s="2" t="n">
        <v>-5.337E-005</v>
      </c>
      <c r="C1761" s="2" t="n">
        <v>2.004E-005</v>
      </c>
      <c r="D1761" s="1" t="n">
        <v>0.00097958</v>
      </c>
      <c r="E1761" s="1" t="n">
        <v>-0.0006529</v>
      </c>
      <c r="F1761" s="2" t="n">
        <v>5.379E-005</v>
      </c>
      <c r="G1761" s="2" t="n">
        <v>-2.138E-005</v>
      </c>
    </row>
    <row r="1762" customFormat="false" ht="13.5" hidden="false" customHeight="false" outlineLevel="0" collapsed="false">
      <c r="A1762" s="2" t="n">
        <v>17.6</v>
      </c>
      <c r="B1762" s="2" t="n">
        <v>-4.57E-005</v>
      </c>
      <c r="C1762" s="2" t="n">
        <v>1.718E-005</v>
      </c>
      <c r="D1762" s="1" t="n">
        <v>0.00054525</v>
      </c>
      <c r="E1762" s="1" t="n">
        <v>-0.00039283</v>
      </c>
      <c r="F1762" s="2" t="n">
        <v>5.521E-005</v>
      </c>
      <c r="G1762" s="2" t="n">
        <v>-2.234E-005</v>
      </c>
    </row>
    <row r="1763" customFormat="false" ht="13.5" hidden="false" customHeight="false" outlineLevel="0" collapsed="false">
      <c r="A1763" s="2" t="n">
        <v>17.61</v>
      </c>
      <c r="B1763" s="2" t="n">
        <v>-4.212E-005</v>
      </c>
      <c r="C1763" s="2" t="n">
        <v>1.822E-005</v>
      </c>
      <c r="D1763" s="1" t="n">
        <v>-8.164E-005</v>
      </c>
      <c r="E1763" s="1" t="n">
        <v>3.08E-006</v>
      </c>
      <c r="F1763" s="2" t="n">
        <v>4.611E-005</v>
      </c>
      <c r="G1763" s="2" t="n">
        <v>-1.907E-005</v>
      </c>
    </row>
    <row r="1764" customFormat="false" ht="13.5" hidden="false" customHeight="false" outlineLevel="0" collapsed="false">
      <c r="A1764" s="2" t="n">
        <v>17.62</v>
      </c>
      <c r="B1764" s="2" t="n">
        <v>-4.787E-005</v>
      </c>
      <c r="C1764" s="2" t="n">
        <v>1.88E-005</v>
      </c>
      <c r="D1764" s="1" t="n">
        <v>-0.00067224</v>
      </c>
      <c r="E1764" s="1" t="n">
        <v>0.00039208</v>
      </c>
      <c r="F1764" s="2" t="n">
        <v>4.608E-005</v>
      </c>
      <c r="G1764" s="2" t="n">
        <v>-1.941E-005</v>
      </c>
    </row>
    <row r="1765" customFormat="false" ht="13.5" hidden="false" customHeight="false" outlineLevel="0" collapsed="false">
      <c r="A1765" s="2" t="n">
        <v>17.63</v>
      </c>
      <c r="B1765" s="2" t="n">
        <v>-3.76E-005</v>
      </c>
      <c r="C1765" s="2" t="n">
        <v>1.229E-005</v>
      </c>
      <c r="D1765" s="1" t="n">
        <v>-0.00102559</v>
      </c>
      <c r="E1765" s="1" t="n">
        <v>0.00064097</v>
      </c>
      <c r="F1765" s="2" t="n">
        <v>5.055E-005</v>
      </c>
      <c r="G1765" s="2" t="n">
        <v>-2.157E-005</v>
      </c>
    </row>
    <row r="1766" customFormat="false" ht="13.5" hidden="false" customHeight="false" outlineLevel="0" collapsed="false">
      <c r="A1766" s="2" t="n">
        <v>17.64</v>
      </c>
      <c r="B1766" s="2" t="n">
        <v>-2.269E-005</v>
      </c>
      <c r="C1766" s="2" t="n">
        <v>8.25E-006</v>
      </c>
      <c r="D1766" s="1" t="n">
        <v>-0.00101565</v>
      </c>
      <c r="E1766" s="1" t="n">
        <v>0.0006632</v>
      </c>
      <c r="F1766" s="2" t="n">
        <v>5.16E-005</v>
      </c>
      <c r="G1766" s="2" t="n">
        <v>-2.229E-005</v>
      </c>
    </row>
    <row r="1767" customFormat="false" ht="13.5" hidden="false" customHeight="false" outlineLevel="0" collapsed="false">
      <c r="A1767" s="2" t="n">
        <v>17.65</v>
      </c>
      <c r="B1767" s="2" t="n">
        <v>-1.998E-005</v>
      </c>
      <c r="C1767" s="2" t="n">
        <v>8.16E-006</v>
      </c>
      <c r="D1767" s="1" t="n">
        <v>-0.00065204</v>
      </c>
      <c r="E1767" s="1" t="n">
        <v>0.00045429</v>
      </c>
      <c r="F1767" s="2" t="n">
        <v>4.699E-005</v>
      </c>
      <c r="G1767" s="2" t="n">
        <v>-2.062E-005</v>
      </c>
    </row>
    <row r="1768" customFormat="false" ht="13.5" hidden="false" customHeight="false" outlineLevel="0" collapsed="false">
      <c r="A1768" s="2" t="n">
        <v>17.66</v>
      </c>
      <c r="B1768" s="2" t="n">
        <v>-2.362E-005</v>
      </c>
      <c r="C1768" s="2" t="n">
        <v>6.96E-006</v>
      </c>
      <c r="D1768" s="1" t="n">
        <v>-6.696E-005</v>
      </c>
      <c r="E1768" s="1" t="n">
        <v>8.96E-005</v>
      </c>
      <c r="F1768" s="2" t="n">
        <v>5.314E-005</v>
      </c>
      <c r="G1768" s="2" t="n">
        <v>-2.319E-005</v>
      </c>
    </row>
    <row r="1769" customFormat="false" ht="13.5" hidden="false" customHeight="false" outlineLevel="0" collapsed="false">
      <c r="A1769" s="2" t="n">
        <v>17.67</v>
      </c>
      <c r="B1769" s="2" t="n">
        <v>-8.33E-006</v>
      </c>
      <c r="C1769" s="2" t="n">
        <v>6.3E-007</v>
      </c>
      <c r="D1769" s="1" t="n">
        <v>0.00051887</v>
      </c>
      <c r="E1769" s="1" t="n">
        <v>-0.00029669</v>
      </c>
      <c r="F1769" s="2" t="n">
        <v>6.018E-005</v>
      </c>
      <c r="G1769" s="2" t="n">
        <v>-2.603E-005</v>
      </c>
    </row>
    <row r="1770" customFormat="false" ht="13.5" hidden="false" customHeight="false" outlineLevel="0" collapsed="false">
      <c r="A1770" s="2" t="n">
        <v>17.68</v>
      </c>
      <c r="B1770" s="2" t="n">
        <v>6.01E-006</v>
      </c>
      <c r="C1770" s="2" t="n">
        <v>-2.38E-006</v>
      </c>
      <c r="D1770" s="1" t="n">
        <v>0.00090403</v>
      </c>
      <c r="E1770" s="1" t="n">
        <v>-0.00057208</v>
      </c>
      <c r="F1770" s="2" t="n">
        <v>6.175E-005</v>
      </c>
      <c r="G1770" s="2" t="n">
        <v>-2.65E-005</v>
      </c>
    </row>
    <row r="1771" customFormat="false" ht="13.5" hidden="false" customHeight="false" outlineLevel="0" collapsed="false">
      <c r="A1771" s="2" t="n">
        <v>17.69</v>
      </c>
      <c r="B1771" s="2" t="n">
        <v>8.34E-006</v>
      </c>
      <c r="C1771" s="2" t="n">
        <v>-3.96E-006</v>
      </c>
      <c r="D1771" s="1" t="n">
        <v>0.00095092</v>
      </c>
      <c r="E1771" s="1" t="n">
        <v>-0.00064076</v>
      </c>
      <c r="F1771" s="2" t="n">
        <v>5.964E-005</v>
      </c>
      <c r="G1771" s="2" t="n">
        <v>-2.533E-005</v>
      </c>
    </row>
    <row r="1772" customFormat="false" ht="13.5" hidden="false" customHeight="false" outlineLevel="0" collapsed="false">
      <c r="A1772" s="2" t="n">
        <v>17.7</v>
      </c>
      <c r="B1772" s="2" t="n">
        <v>1.225E-005</v>
      </c>
      <c r="C1772" s="2" t="n">
        <v>-7.43E-006</v>
      </c>
      <c r="D1772" s="1" t="n">
        <v>0.00065084</v>
      </c>
      <c r="E1772" s="1" t="n">
        <v>-0.00048259</v>
      </c>
      <c r="F1772" s="2" t="n">
        <v>6.72E-005</v>
      </c>
      <c r="G1772" s="2" t="n">
        <v>-2.796E-005</v>
      </c>
    </row>
    <row r="1773" customFormat="false" ht="13.5" hidden="false" customHeight="false" outlineLevel="0" collapsed="false">
      <c r="A1773" s="2" t="n">
        <v>17.71</v>
      </c>
      <c r="B1773" s="2" t="n">
        <v>3.253E-005</v>
      </c>
      <c r="C1773" s="2" t="n">
        <v>-1.327E-005</v>
      </c>
      <c r="D1773" s="1" t="n">
        <v>0.00011348</v>
      </c>
      <c r="E1773" s="1" t="n">
        <v>-0.00015514</v>
      </c>
      <c r="F1773" s="2" t="n">
        <v>6.907E-005</v>
      </c>
      <c r="G1773" s="2" t="n">
        <v>-2.83E-005</v>
      </c>
    </row>
    <row r="1774" customFormat="false" ht="13.5" hidden="false" customHeight="false" outlineLevel="0" collapsed="false">
      <c r="A1774" s="2" t="n">
        <v>17.72</v>
      </c>
      <c r="B1774" s="2" t="n">
        <v>4.094E-005</v>
      </c>
      <c r="C1774" s="2" t="n">
        <v>-1.453E-005</v>
      </c>
      <c r="D1774" s="1" t="n">
        <v>-0.0004629</v>
      </c>
      <c r="E1774" s="1" t="n">
        <v>0.00022293</v>
      </c>
      <c r="F1774" s="2" t="n">
        <v>6.02E-005</v>
      </c>
      <c r="G1774" s="2" t="n">
        <v>-2.43E-005</v>
      </c>
    </row>
    <row r="1775" customFormat="false" ht="13.5" hidden="false" customHeight="false" outlineLevel="0" collapsed="false">
      <c r="A1775" s="2" t="n">
        <v>17.73</v>
      </c>
      <c r="B1775" s="2" t="n">
        <v>3.515E-005</v>
      </c>
      <c r="C1775" s="2" t="n">
        <v>-1.43E-005</v>
      </c>
      <c r="D1775" s="1" t="n">
        <v>-0.00088586</v>
      </c>
      <c r="E1775" s="1" t="n">
        <v>0.0005244</v>
      </c>
      <c r="F1775" s="2" t="n">
        <v>4.501E-005</v>
      </c>
      <c r="G1775" s="2" t="n">
        <v>-1.778E-005</v>
      </c>
    </row>
    <row r="1776" customFormat="false" ht="13.5" hidden="false" customHeight="false" outlineLevel="0" collapsed="false">
      <c r="A1776" s="2" t="n">
        <v>17.74</v>
      </c>
      <c r="B1776" s="2" t="n">
        <v>3.137E-005</v>
      </c>
      <c r="C1776" s="2" t="n">
        <v>-1.304E-005</v>
      </c>
      <c r="D1776" s="1" t="n">
        <v>-0.00100651</v>
      </c>
      <c r="E1776" s="1" t="n">
        <v>0.00064479</v>
      </c>
      <c r="F1776" s="2" t="n">
        <v>3.539E-005</v>
      </c>
      <c r="G1776" s="2" t="n">
        <v>-1.364E-005</v>
      </c>
    </row>
    <row r="1777" customFormat="false" ht="13.5" hidden="false" customHeight="false" outlineLevel="0" collapsed="false">
      <c r="A1777" s="2" t="n">
        <v>17.75</v>
      </c>
      <c r="B1777" s="2" t="n">
        <v>3.534E-005</v>
      </c>
      <c r="C1777" s="2" t="n">
        <v>-1.121E-005</v>
      </c>
      <c r="D1777" s="1" t="n">
        <v>-0.00079045</v>
      </c>
      <c r="E1777" s="1" t="n">
        <v>0.00054548</v>
      </c>
      <c r="F1777" s="2" t="n">
        <v>1.762E-005</v>
      </c>
      <c r="G1777" s="2" t="n">
        <v>-6.34E-006</v>
      </c>
    </row>
    <row r="1778" customFormat="false" ht="13.5" hidden="false" customHeight="false" outlineLevel="0" collapsed="false">
      <c r="A1778" s="2" t="n">
        <v>17.76</v>
      </c>
      <c r="B1778" s="2" t="n">
        <v>2.249E-005</v>
      </c>
      <c r="C1778" s="2" t="n">
        <v>-5.91E-006</v>
      </c>
      <c r="D1778" s="1" t="n">
        <v>-0.00031392</v>
      </c>
      <c r="E1778" s="1" t="n">
        <v>0.00026158</v>
      </c>
      <c r="F1778" s="2" t="n">
        <v>-6.25E-006</v>
      </c>
      <c r="G1778" s="2" t="n">
        <v>3.28E-006</v>
      </c>
    </row>
    <row r="1779" customFormat="false" ht="13.5" hidden="false" customHeight="false" outlineLevel="0" collapsed="false">
      <c r="A1779" s="2" t="n">
        <v>17.77</v>
      </c>
      <c r="B1779" s="2" t="n">
        <v>2.18E-006</v>
      </c>
      <c r="C1779" s="2" t="n">
        <v>-5.1E-007</v>
      </c>
      <c r="D1779" s="1" t="n">
        <v>0.00025475</v>
      </c>
      <c r="E1779" s="1" t="n">
        <v>-0.00010727</v>
      </c>
      <c r="F1779" s="2" t="n">
        <v>-2.816E-005</v>
      </c>
      <c r="G1779" s="2" t="n">
        <v>1.197E-005</v>
      </c>
    </row>
    <row r="1780" customFormat="false" ht="13.5" hidden="false" customHeight="false" outlineLevel="0" collapsed="false">
      <c r="A1780" s="2" t="n">
        <v>17.78</v>
      </c>
      <c r="B1780" s="2" t="n">
        <v>-1.299E-005</v>
      </c>
      <c r="C1780" s="2" t="n">
        <v>7.02E-006</v>
      </c>
      <c r="D1780" s="1" t="n">
        <v>0.00073396</v>
      </c>
      <c r="E1780" s="1" t="n">
        <v>-0.00044035</v>
      </c>
      <c r="F1780" s="2" t="n">
        <v>-4.046E-005</v>
      </c>
      <c r="G1780" s="2" t="n">
        <v>1.66E-005</v>
      </c>
    </row>
    <row r="1781" customFormat="false" ht="13.5" hidden="false" customHeight="false" outlineLevel="0" collapsed="false">
      <c r="A1781" s="2" t="n">
        <v>17.79</v>
      </c>
      <c r="B1781" s="2" t="n">
        <v>-2.352E-005</v>
      </c>
      <c r="C1781" s="2" t="n">
        <v>1.39E-005</v>
      </c>
      <c r="D1781" s="1" t="n">
        <v>0.00096102</v>
      </c>
      <c r="E1781" s="1" t="n">
        <v>-0.00062396</v>
      </c>
      <c r="F1781" s="2" t="n">
        <v>-5.842E-005</v>
      </c>
      <c r="G1781" s="2" t="n">
        <v>2.342E-005</v>
      </c>
    </row>
    <row r="1782" customFormat="false" ht="13.5" hidden="false" customHeight="false" outlineLevel="0" collapsed="false">
      <c r="A1782" s="2" t="n">
        <v>17.8</v>
      </c>
      <c r="B1782" s="2" t="n">
        <v>-4.293E-005</v>
      </c>
      <c r="C1782" s="2" t="n">
        <v>1.932E-005</v>
      </c>
      <c r="D1782" s="1" t="n">
        <v>0.00086944</v>
      </c>
      <c r="E1782" s="1" t="n">
        <v>-0.00059903</v>
      </c>
      <c r="F1782" s="2" t="n">
        <v>-7.599E-005</v>
      </c>
      <c r="G1782" s="2" t="n">
        <v>3.004E-005</v>
      </c>
    </row>
    <row r="1783" customFormat="false" ht="13.5" hidden="false" customHeight="false" outlineLevel="0" collapsed="false">
      <c r="A1783" s="2" t="n">
        <v>17.81</v>
      </c>
      <c r="B1783" s="2" t="n">
        <v>-5.488E-005</v>
      </c>
      <c r="C1783" s="2" t="n">
        <v>2.177E-005</v>
      </c>
      <c r="D1783" s="1" t="n">
        <v>0.00049388</v>
      </c>
      <c r="E1783" s="1" t="n">
        <v>-0.00037529</v>
      </c>
      <c r="F1783" s="2" t="n">
        <v>-8.565E-005</v>
      </c>
      <c r="G1783" s="2" t="n">
        <v>3.352E-005</v>
      </c>
    </row>
    <row r="1784" customFormat="false" ht="13.5" hidden="false" customHeight="false" outlineLevel="0" collapsed="false">
      <c r="A1784" s="2" t="n">
        <v>17.82</v>
      </c>
      <c r="B1784" s="2" t="n">
        <v>-5.73E-005</v>
      </c>
      <c r="C1784" s="2" t="n">
        <v>2.535E-005</v>
      </c>
      <c r="D1784" s="1" t="n">
        <v>-3.391E-005</v>
      </c>
      <c r="E1784" s="1" t="n">
        <v>-3.071E-005</v>
      </c>
      <c r="F1784" s="2" t="n">
        <v>-8.509E-005</v>
      </c>
      <c r="G1784" s="2" t="n">
        <v>3.289E-005</v>
      </c>
    </row>
    <row r="1785" customFormat="false" ht="13.5" hidden="false" customHeight="false" outlineLevel="0" collapsed="false">
      <c r="A1785" s="2" t="n">
        <v>17.83</v>
      </c>
      <c r="B1785" s="2" t="n">
        <v>-5.581E-005</v>
      </c>
      <c r="C1785" s="2" t="n">
        <v>2.566E-005</v>
      </c>
      <c r="D1785" s="1" t="n">
        <v>-0.00054519</v>
      </c>
      <c r="E1785" s="1" t="n">
        <v>0.00032171</v>
      </c>
      <c r="F1785" s="2" t="n">
        <v>-8.999E-005</v>
      </c>
      <c r="G1785" s="2" t="n">
        <v>3.451E-005</v>
      </c>
    </row>
    <row r="1786" customFormat="false" ht="13.5" hidden="false" customHeight="false" outlineLevel="0" collapsed="false">
      <c r="A1786" s="2" t="n">
        <v>17.84</v>
      </c>
      <c r="B1786" s="2" t="n">
        <v>-5.615E-005</v>
      </c>
      <c r="C1786" s="2" t="n">
        <v>2.224E-005</v>
      </c>
      <c r="D1786" s="1" t="n">
        <v>-0.000863</v>
      </c>
      <c r="E1786" s="1" t="n">
        <v>0.00055993</v>
      </c>
      <c r="F1786" s="2" t="n">
        <v>-9.147E-005</v>
      </c>
      <c r="G1786" s="2" t="n">
        <v>3.488E-005</v>
      </c>
    </row>
    <row r="1787" customFormat="false" ht="13.5" hidden="false" customHeight="false" outlineLevel="0" collapsed="false">
      <c r="A1787" s="2" t="n">
        <v>17.85</v>
      </c>
      <c r="B1787" s="2" t="n">
        <v>-4.68E-005</v>
      </c>
      <c r="C1787" s="2" t="n">
        <v>1.803E-005</v>
      </c>
      <c r="D1787" s="1" t="n">
        <v>-0.00088651</v>
      </c>
      <c r="E1787" s="1" t="n">
        <v>0.00060475</v>
      </c>
      <c r="F1787" s="2" t="n">
        <v>-8.496E-005</v>
      </c>
      <c r="G1787" s="2" t="n">
        <v>3.208E-005</v>
      </c>
    </row>
    <row r="1788" customFormat="false" ht="13.5" hidden="false" customHeight="false" outlineLevel="0" collapsed="false">
      <c r="A1788" s="2" t="n">
        <v>17.86</v>
      </c>
      <c r="B1788" s="2" t="n">
        <v>-3.865E-005</v>
      </c>
      <c r="C1788" s="2" t="n">
        <v>1.785E-005</v>
      </c>
      <c r="D1788" s="1" t="n">
        <v>-0.00060633</v>
      </c>
      <c r="E1788" s="1" t="n">
        <v>0.00044041</v>
      </c>
      <c r="F1788" s="2" t="n">
        <v>-7.191E-005</v>
      </c>
      <c r="G1788" s="2" t="n">
        <v>2.672E-005</v>
      </c>
    </row>
    <row r="1789" customFormat="false" ht="13.5" hidden="false" customHeight="false" outlineLevel="0" collapsed="false">
      <c r="A1789" s="2" t="n">
        <v>17.87</v>
      </c>
      <c r="B1789" s="2" t="n">
        <v>-3.223E-005</v>
      </c>
      <c r="C1789" s="2" t="n">
        <v>1.435E-005</v>
      </c>
      <c r="D1789" s="1" t="n">
        <v>-0.00011928</v>
      </c>
      <c r="E1789" s="1" t="n">
        <v>0.00012391</v>
      </c>
      <c r="F1789" s="2" t="n">
        <v>-6.532E-005</v>
      </c>
      <c r="G1789" s="2" t="n">
        <v>2.407E-005</v>
      </c>
    </row>
    <row r="1790" customFormat="false" ht="13.5" hidden="false" customHeight="false" outlineLevel="0" collapsed="false">
      <c r="A1790" s="2" t="n">
        <v>17.88</v>
      </c>
      <c r="B1790" s="2" t="n">
        <v>-2.211E-005</v>
      </c>
      <c r="C1790" s="2" t="n">
        <v>7.3E-006</v>
      </c>
      <c r="D1790" s="1" t="n">
        <v>0.00041515</v>
      </c>
      <c r="E1790" s="1" t="n">
        <v>-0.0002389</v>
      </c>
      <c r="F1790" s="2" t="n">
        <v>-5.345E-005</v>
      </c>
      <c r="G1790" s="2" t="n">
        <v>1.942E-005</v>
      </c>
    </row>
    <row r="1791" customFormat="false" ht="13.5" hidden="false" customHeight="false" outlineLevel="0" collapsed="false">
      <c r="A1791" s="2" t="n">
        <v>17.89</v>
      </c>
      <c r="B1791" s="2" t="n">
        <v>-2.88E-006</v>
      </c>
      <c r="C1791" s="2" t="n">
        <v>1.35E-006</v>
      </c>
      <c r="D1791" s="1" t="n">
        <v>0.00080382</v>
      </c>
      <c r="E1791" s="1" t="n">
        <v>-0.00051844</v>
      </c>
      <c r="F1791" s="2" t="n">
        <v>-3.498E-005</v>
      </c>
      <c r="G1791" s="2" t="n">
        <v>1.219E-005</v>
      </c>
    </row>
    <row r="1792" customFormat="false" ht="13.5" hidden="false" customHeight="false" outlineLevel="0" collapsed="false">
      <c r="A1792" s="2" t="n">
        <v>17.9</v>
      </c>
      <c r="B1792" s="2" t="n">
        <v>8.72E-006</v>
      </c>
      <c r="C1792" s="2" t="n">
        <v>-7.8E-007</v>
      </c>
      <c r="D1792" s="1" t="n">
        <v>0.00091359</v>
      </c>
      <c r="E1792" s="1" t="n">
        <v>-0.00061809</v>
      </c>
      <c r="F1792" s="2" t="n">
        <v>-1.495E-005</v>
      </c>
      <c r="G1792" s="2" t="n">
        <v>4.37E-006</v>
      </c>
    </row>
    <row r="1793" customFormat="false" ht="13.5" hidden="false" customHeight="false" outlineLevel="0" collapsed="false">
      <c r="A1793" s="2" t="n">
        <v>17.91</v>
      </c>
      <c r="B1793" s="2" t="n">
        <v>2.123E-005</v>
      </c>
      <c r="C1793" s="2" t="n">
        <v>-7.89E-006</v>
      </c>
      <c r="D1793" s="1" t="n">
        <v>0.00069675</v>
      </c>
      <c r="E1793" s="1" t="n">
        <v>-0.00049986</v>
      </c>
      <c r="F1793" s="2" t="n">
        <v>-5.09E-006</v>
      </c>
      <c r="G1793" s="2" t="n">
        <v>6.8E-007</v>
      </c>
    </row>
    <row r="1794" customFormat="false" ht="13.5" hidden="false" customHeight="false" outlineLevel="0" collapsed="false">
      <c r="A1794" s="2" t="n">
        <v>17.92</v>
      </c>
      <c r="B1794" s="2" t="n">
        <v>4.073E-005</v>
      </c>
      <c r="C1794" s="2" t="n">
        <v>-1.688E-005</v>
      </c>
      <c r="D1794" s="1" t="n">
        <v>0.00022272</v>
      </c>
      <c r="E1794" s="1" t="n">
        <v>-0.00020284</v>
      </c>
      <c r="F1794" s="2" t="n">
        <v>6.55E-006</v>
      </c>
      <c r="G1794" s="2" t="n">
        <v>-3.75E-006</v>
      </c>
    </row>
    <row r="1795" customFormat="false" ht="13.5" hidden="false" customHeight="false" outlineLevel="0" collapsed="false">
      <c r="A1795" s="2" t="n">
        <v>17.93</v>
      </c>
      <c r="B1795" s="2" t="n">
        <v>5.919E-005</v>
      </c>
      <c r="C1795" s="2" t="n">
        <v>-2.137E-005</v>
      </c>
      <c r="D1795" s="1" t="n">
        <v>-0.00035257</v>
      </c>
      <c r="E1795" s="1" t="n">
        <v>0.00017305</v>
      </c>
      <c r="F1795" s="2" t="n">
        <v>1.691E-005</v>
      </c>
      <c r="G1795" s="2" t="n">
        <v>-7.78E-006</v>
      </c>
    </row>
    <row r="1796" customFormat="false" ht="13.5" hidden="false" customHeight="false" outlineLevel="0" collapsed="false">
      <c r="A1796" s="2" t="n">
        <v>17.94</v>
      </c>
      <c r="B1796" s="2" t="n">
        <v>5.996E-005</v>
      </c>
      <c r="C1796" s="2" t="n">
        <v>-2.112E-005</v>
      </c>
      <c r="D1796" s="1" t="n">
        <v>-0.00081956</v>
      </c>
      <c r="E1796" s="1" t="n">
        <v>0.00049263</v>
      </c>
      <c r="F1796" s="2" t="n">
        <v>2.01E-005</v>
      </c>
      <c r="G1796" s="2" t="n">
        <v>-8.99E-006</v>
      </c>
    </row>
    <row r="1797" customFormat="false" ht="13.5" hidden="false" customHeight="false" outlineLevel="0" collapsed="false">
      <c r="A1797" s="2" t="n">
        <v>17.95</v>
      </c>
      <c r="B1797" s="2" t="n">
        <v>6.234E-005</v>
      </c>
      <c r="C1797" s="2" t="n">
        <v>-2.482E-005</v>
      </c>
      <c r="D1797" s="1" t="n">
        <v>-0.00101699</v>
      </c>
      <c r="E1797" s="1" t="n">
        <v>0.00064526</v>
      </c>
      <c r="F1797" s="2" t="n">
        <v>1.05E-005</v>
      </c>
      <c r="G1797" s="2" t="n">
        <v>-5.05E-006</v>
      </c>
    </row>
    <row r="1798" customFormat="false" ht="13.5" hidden="false" customHeight="false" outlineLevel="0" collapsed="false">
      <c r="A1798" s="2" t="n">
        <v>17.96</v>
      </c>
      <c r="B1798" s="2" t="n">
        <v>6.956E-005</v>
      </c>
      <c r="C1798" s="2" t="n">
        <v>-2.728E-005</v>
      </c>
      <c r="D1798" s="1" t="n">
        <v>-0.00086617</v>
      </c>
      <c r="E1798" s="1" t="n">
        <v>0.00057468</v>
      </c>
      <c r="F1798" s="2" t="n">
        <v>3.98E-006</v>
      </c>
      <c r="G1798" s="2" t="n">
        <v>-2.36E-006</v>
      </c>
    </row>
    <row r="1799" customFormat="false" ht="13.5" hidden="false" customHeight="false" outlineLevel="0" collapsed="false">
      <c r="A1799" s="2" t="n">
        <v>17.97</v>
      </c>
      <c r="B1799" s="2" t="n">
        <v>6.724E-005</v>
      </c>
      <c r="C1799" s="2" t="n">
        <v>-2.42E-005</v>
      </c>
      <c r="D1799" s="1" t="n">
        <v>-0.00041596</v>
      </c>
      <c r="E1799" s="1" t="n">
        <v>0.00030454</v>
      </c>
      <c r="F1799" s="2" t="n">
        <v>-2.73E-006</v>
      </c>
      <c r="G1799" s="2" t="n">
        <v>4.1E-007</v>
      </c>
    </row>
    <row r="1800" customFormat="false" ht="13.5" hidden="false" customHeight="false" outlineLevel="0" collapsed="false">
      <c r="A1800" s="2" t="n">
        <v>17.98</v>
      </c>
      <c r="B1800" s="2" t="n">
        <v>4.862E-005</v>
      </c>
      <c r="C1800" s="2" t="n">
        <v>-1.843E-005</v>
      </c>
      <c r="D1800" s="1" t="n">
        <v>0.00018282</v>
      </c>
      <c r="E1800" s="1" t="n">
        <v>-7.315E-005</v>
      </c>
      <c r="F1800" s="2" t="n">
        <v>-1.29E-005</v>
      </c>
      <c r="G1800" s="2" t="n">
        <v>4.57E-006</v>
      </c>
    </row>
    <row r="1801" customFormat="false" ht="13.5" hidden="false" customHeight="false" outlineLevel="0" collapsed="false">
      <c r="A1801" s="2" t="n">
        <v>17.99</v>
      </c>
      <c r="B1801" s="2" t="n">
        <v>4.137E-005</v>
      </c>
      <c r="C1801" s="2" t="n">
        <v>-1.751E-005</v>
      </c>
      <c r="D1801" s="1" t="n">
        <v>0.00071406</v>
      </c>
      <c r="E1801" s="1" t="n">
        <v>-0.00042336</v>
      </c>
      <c r="F1801" s="2" t="n">
        <v>-2.698E-005</v>
      </c>
      <c r="G1801" s="2" t="n">
        <v>1.036E-005</v>
      </c>
    </row>
    <row r="1802" customFormat="false" ht="13.5" hidden="false" customHeight="false" outlineLevel="0" collapsed="false">
      <c r="A1802" s="2" t="n">
        <v>18</v>
      </c>
      <c r="B1802" s="2" t="n">
        <v>4.105E-005</v>
      </c>
      <c r="C1802" s="2" t="n">
        <v>-1.543E-005</v>
      </c>
      <c r="D1802" s="1" t="n">
        <v>0.00100025</v>
      </c>
      <c r="E1802" s="1" t="n">
        <v>-0.00062772</v>
      </c>
      <c r="F1802" s="2" t="n">
        <v>-2.968E-005</v>
      </c>
      <c r="G1802" s="2" t="n">
        <v>1.158E-005</v>
      </c>
    </row>
    <row r="1803" customFormat="false" ht="13.5" hidden="false" customHeight="false" outlineLevel="0" collapsed="false">
      <c r="A1803" s="2" t="n">
        <v>18.01</v>
      </c>
      <c r="B1803" s="2" t="n">
        <v>3.098E-005</v>
      </c>
      <c r="C1803" s="2" t="n">
        <v>-1.064E-005</v>
      </c>
      <c r="D1803" s="1" t="n">
        <v>0.0009407</v>
      </c>
      <c r="E1803" s="1" t="n">
        <v>-0.0006158</v>
      </c>
      <c r="F1803" s="2" t="n">
        <v>-2.977E-005</v>
      </c>
      <c r="G1803" s="2" t="n">
        <v>1.17E-005</v>
      </c>
    </row>
    <row r="1804" customFormat="false" ht="13.5" hidden="false" customHeight="false" outlineLevel="0" collapsed="false">
      <c r="A1804" s="2" t="n">
        <v>18.02</v>
      </c>
      <c r="B1804" s="2" t="n">
        <v>1.386E-005</v>
      </c>
      <c r="C1804" s="2" t="n">
        <v>-6.31E-006</v>
      </c>
      <c r="D1804" s="1" t="n">
        <v>0.0005646</v>
      </c>
      <c r="E1804" s="1" t="n">
        <v>-0.00039568</v>
      </c>
      <c r="F1804" s="2" t="n">
        <v>-3.227E-005</v>
      </c>
      <c r="G1804" s="2" t="n">
        <v>1.279E-005</v>
      </c>
    </row>
    <row r="1805" customFormat="false" ht="13.5" hidden="false" customHeight="false" outlineLevel="0" collapsed="false">
      <c r="A1805" s="2" t="n">
        <v>18.03</v>
      </c>
      <c r="B1805" s="2" t="n">
        <v>1.467E-005</v>
      </c>
      <c r="C1805" s="2" t="n">
        <v>-6.49E-006</v>
      </c>
      <c r="D1805" s="1" t="n">
        <v>8.92E-006</v>
      </c>
      <c r="E1805" s="1" t="n">
        <v>-4.675E-005</v>
      </c>
      <c r="F1805" s="2" t="n">
        <v>-3.75E-005</v>
      </c>
      <c r="G1805" s="2" t="n">
        <v>1.498E-005</v>
      </c>
    </row>
    <row r="1806" customFormat="false" ht="13.5" hidden="false" customHeight="false" outlineLevel="0" collapsed="false">
      <c r="A1806" s="2" t="n">
        <v>18.04</v>
      </c>
      <c r="B1806" s="2" t="n">
        <v>1.845E-005</v>
      </c>
      <c r="C1806" s="2" t="n">
        <v>-5.42E-006</v>
      </c>
      <c r="D1806" s="1" t="n">
        <v>-0.00051897</v>
      </c>
      <c r="E1806" s="1" t="n">
        <v>0.00030376</v>
      </c>
      <c r="F1806" s="2" t="n">
        <v>-3.379E-005</v>
      </c>
      <c r="G1806" s="2" t="n">
        <v>1.352E-005</v>
      </c>
    </row>
    <row r="1807" customFormat="false" ht="13.5" hidden="false" customHeight="false" outlineLevel="0" collapsed="false">
      <c r="A1807" s="2" t="n">
        <v>18.05</v>
      </c>
      <c r="B1807" s="2" t="n">
        <v>1.249E-005</v>
      </c>
      <c r="C1807" s="2" t="n">
        <v>-4.05E-006</v>
      </c>
      <c r="D1807" s="1" t="n">
        <v>-0.00083968</v>
      </c>
      <c r="E1807" s="1" t="n">
        <v>0.00053659</v>
      </c>
      <c r="F1807" s="2" t="n">
        <v>-3.248E-005</v>
      </c>
      <c r="G1807" s="2" t="n">
        <v>1.3E-005</v>
      </c>
    </row>
    <row r="1808" customFormat="false" ht="13.5" hidden="false" customHeight="false" outlineLevel="0" collapsed="false">
      <c r="A1808" s="2" t="n">
        <v>18.06</v>
      </c>
      <c r="B1808" s="2" t="n">
        <v>6.44E-006</v>
      </c>
      <c r="C1808" s="2" t="n">
        <v>-3.7E-006</v>
      </c>
      <c r="D1808" s="1" t="n">
        <v>-0.0008385</v>
      </c>
      <c r="E1808" s="1" t="n">
        <v>0.0005706</v>
      </c>
      <c r="F1808" s="2" t="n">
        <v>-3.476E-005</v>
      </c>
      <c r="G1808" s="2" t="n">
        <v>1.397E-005</v>
      </c>
    </row>
    <row r="1809" customFormat="false" ht="13.5" hidden="false" customHeight="false" outlineLevel="0" collapsed="false">
      <c r="A1809" s="2" t="n">
        <v>18.07</v>
      </c>
      <c r="B1809" s="2" t="n">
        <v>1.623E-005</v>
      </c>
      <c r="C1809" s="2" t="n">
        <v>-5.51E-006</v>
      </c>
      <c r="D1809" s="1" t="n">
        <v>-0.00052441</v>
      </c>
      <c r="E1809" s="1" t="n">
        <v>0.00039779</v>
      </c>
      <c r="F1809" s="2" t="n">
        <v>-3.681E-005</v>
      </c>
      <c r="G1809" s="2" t="n">
        <v>1.487E-005</v>
      </c>
    </row>
    <row r="1810" customFormat="false" ht="13.5" hidden="false" customHeight="false" outlineLevel="0" collapsed="false">
      <c r="A1810" s="2" t="n">
        <v>18.08</v>
      </c>
      <c r="B1810" s="2" t="n">
        <v>2.046E-005</v>
      </c>
      <c r="C1810" s="2" t="n">
        <v>-5.45E-006</v>
      </c>
      <c r="D1810" s="1" t="n">
        <v>-1.168E-005</v>
      </c>
      <c r="E1810" s="1" t="n">
        <v>8.049E-005</v>
      </c>
      <c r="F1810" s="2" t="n">
        <v>-2.913E-005</v>
      </c>
      <c r="G1810" s="2" t="n">
        <v>1.187E-005</v>
      </c>
    </row>
    <row r="1811" customFormat="false" ht="13.5" hidden="false" customHeight="false" outlineLevel="0" collapsed="false">
      <c r="A1811" s="2" t="n">
        <v>18.09</v>
      </c>
      <c r="B1811" s="2" t="n">
        <v>1.517E-005</v>
      </c>
      <c r="C1811" s="2" t="n">
        <v>-5.82E-006</v>
      </c>
      <c r="D1811" s="1" t="n">
        <v>0.00051197</v>
      </c>
      <c r="E1811" s="1" t="n">
        <v>-0.00026728</v>
      </c>
      <c r="F1811" s="2" t="n">
        <v>-2.526E-005</v>
      </c>
      <c r="G1811" s="2" t="n">
        <v>1.044E-005</v>
      </c>
    </row>
    <row r="1812" customFormat="false" ht="13.5" hidden="false" customHeight="false" outlineLevel="0" collapsed="false">
      <c r="A1812" s="2" t="n">
        <v>18.1</v>
      </c>
      <c r="B1812" s="2" t="n">
        <v>1.189E-005</v>
      </c>
      <c r="C1812" s="2" t="n">
        <v>-5.09E-006</v>
      </c>
      <c r="D1812" s="1" t="n">
        <v>0.00087246</v>
      </c>
      <c r="E1812" s="1" t="n">
        <v>-0.00052897</v>
      </c>
      <c r="F1812" s="2" t="n">
        <v>-2.379E-005</v>
      </c>
      <c r="G1812" s="2" t="n">
        <v>1.001E-005</v>
      </c>
    </row>
    <row r="1813" customFormat="false" ht="13.5" hidden="false" customHeight="false" outlineLevel="0" collapsed="false">
      <c r="A1813" s="2" t="n">
        <v>18.11</v>
      </c>
      <c r="B1813" s="2" t="n">
        <v>1.728E-005</v>
      </c>
      <c r="C1813" s="2" t="n">
        <v>-4.12E-006</v>
      </c>
      <c r="D1813" s="1" t="n">
        <v>0.00094268</v>
      </c>
      <c r="E1813" s="1" t="n">
        <v>-0.00061375</v>
      </c>
      <c r="F1813" s="2" t="n">
        <v>-2.028E-005</v>
      </c>
      <c r="G1813" s="2" t="n">
        <v>8.77E-006</v>
      </c>
    </row>
    <row r="1814" customFormat="false" ht="13.5" hidden="false" customHeight="false" outlineLevel="0" collapsed="false">
      <c r="A1814" s="2" t="n">
        <v>18.12</v>
      </c>
      <c r="B1814" s="2" t="n">
        <v>1.331E-005</v>
      </c>
      <c r="C1814" s="2" t="n">
        <v>-2.68E-006</v>
      </c>
      <c r="D1814" s="1" t="n">
        <v>0.00070696</v>
      </c>
      <c r="E1814" s="1" t="n">
        <v>-0.00049585</v>
      </c>
      <c r="F1814" s="2" t="n">
        <v>-8.95E-006</v>
      </c>
      <c r="G1814" s="2" t="n">
        <v>4.34E-006</v>
      </c>
    </row>
    <row r="1815" customFormat="false" ht="13.5" hidden="false" customHeight="false" outlineLevel="0" collapsed="false">
      <c r="A1815" s="2" t="n">
        <v>18.13</v>
      </c>
      <c r="B1815" s="2" t="n">
        <v>7.26E-006</v>
      </c>
      <c r="C1815" s="2" t="n">
        <v>-3.28E-006</v>
      </c>
      <c r="D1815" s="1" t="n">
        <v>0.00024868</v>
      </c>
      <c r="E1815" s="1" t="n">
        <v>-0.000217</v>
      </c>
      <c r="F1815" s="2" t="n">
        <v>-3.88E-006</v>
      </c>
      <c r="G1815" s="2" t="n">
        <v>2.35E-006</v>
      </c>
    </row>
    <row r="1816" customFormat="false" ht="13.5" hidden="false" customHeight="false" outlineLevel="0" collapsed="false">
      <c r="A1816" s="2" t="n">
        <v>18.14</v>
      </c>
      <c r="B1816" s="2" t="n">
        <v>6.1E-006</v>
      </c>
      <c r="C1816" s="2" t="n">
        <v>-1.71E-006</v>
      </c>
      <c r="D1816" s="1" t="n">
        <v>-0.00027086</v>
      </c>
      <c r="E1816" s="1" t="n">
        <v>0.00012531</v>
      </c>
      <c r="F1816" s="2" t="n">
        <v>-4.5E-007</v>
      </c>
      <c r="G1816" s="2" t="n">
        <v>1E-006</v>
      </c>
    </row>
    <row r="1817" customFormat="false" ht="13.5" hidden="false" customHeight="false" outlineLevel="0" collapsed="false">
      <c r="A1817" s="2" t="n">
        <v>18.15</v>
      </c>
      <c r="B1817" s="2" t="n">
        <v>7.93E-006</v>
      </c>
      <c r="C1817" s="2" t="n">
        <v>1.5E-007</v>
      </c>
      <c r="D1817" s="1" t="n">
        <v>-0.00068473</v>
      </c>
      <c r="E1817" s="1" t="n">
        <v>0.00041853</v>
      </c>
      <c r="F1817" s="2" t="n">
        <v>5.58E-006</v>
      </c>
      <c r="G1817" s="2" t="n">
        <v>-1.47E-006</v>
      </c>
    </row>
    <row r="1818" customFormat="false" ht="13.5" hidden="false" customHeight="false" outlineLevel="0" collapsed="false">
      <c r="A1818" s="2" t="n">
        <v>18.16</v>
      </c>
      <c r="B1818" s="2" t="n">
        <v>2.43E-006</v>
      </c>
      <c r="C1818" s="2" t="n">
        <v>1.9E-007</v>
      </c>
      <c r="D1818" s="1" t="n">
        <v>-0.00085009</v>
      </c>
      <c r="E1818" s="1" t="n">
        <v>0.00056151</v>
      </c>
      <c r="F1818" s="2" t="n">
        <v>1.656E-005</v>
      </c>
      <c r="G1818" s="2" t="n">
        <v>-6.02E-006</v>
      </c>
    </row>
    <row r="1819" customFormat="false" ht="13.5" hidden="false" customHeight="false" outlineLevel="0" collapsed="false">
      <c r="A1819" s="2" t="n">
        <v>18.17</v>
      </c>
      <c r="B1819" s="2" t="n">
        <v>2.38E-006</v>
      </c>
      <c r="C1819" s="2" t="n">
        <v>-2.04E-006</v>
      </c>
      <c r="D1819" s="1" t="n">
        <v>-0.00071935</v>
      </c>
      <c r="E1819" s="1" t="n">
        <v>0.00050846</v>
      </c>
      <c r="F1819" s="2" t="n">
        <v>1.87E-005</v>
      </c>
      <c r="G1819" s="2" t="n">
        <v>-7.06E-006</v>
      </c>
    </row>
    <row r="1820" customFormat="false" ht="13.5" hidden="false" customHeight="false" outlineLevel="0" collapsed="false">
      <c r="A1820" s="2" t="n">
        <v>18.18</v>
      </c>
      <c r="B1820" s="2" t="n">
        <v>4.94E-006</v>
      </c>
      <c r="C1820" s="2" t="n">
        <v>-6.1E-007</v>
      </c>
      <c r="D1820" s="1" t="n">
        <v>-0.00033682</v>
      </c>
      <c r="E1820" s="1" t="n">
        <v>0.00027753</v>
      </c>
      <c r="F1820" s="2" t="n">
        <v>1.995E-005</v>
      </c>
      <c r="G1820" s="2" t="n">
        <v>-7.75E-006</v>
      </c>
    </row>
    <row r="1821" customFormat="false" ht="13.5" hidden="false" customHeight="false" outlineLevel="0" collapsed="false">
      <c r="A1821" s="2" t="n">
        <v>18.19</v>
      </c>
      <c r="B1821" s="2" t="n">
        <v>6.08E-006</v>
      </c>
      <c r="C1821" s="2" t="n">
        <v>-1E-008</v>
      </c>
      <c r="D1821" s="1" t="n">
        <v>0.00016598</v>
      </c>
      <c r="E1821" s="1" t="n">
        <v>-5.177E-005</v>
      </c>
      <c r="F1821" s="2" t="n">
        <v>2.409E-005</v>
      </c>
      <c r="G1821" s="2" t="n">
        <v>-9.63E-006</v>
      </c>
    </row>
    <row r="1822" customFormat="false" ht="13.5" hidden="false" customHeight="false" outlineLevel="0" collapsed="false">
      <c r="A1822" s="2" t="n">
        <v>18.2</v>
      </c>
      <c r="B1822" s="2" t="n">
        <v>5.58E-006</v>
      </c>
      <c r="C1822" s="2" t="n">
        <v>-2.99E-006</v>
      </c>
      <c r="D1822" s="1" t="n">
        <v>0.00062747</v>
      </c>
      <c r="E1822" s="1" t="n">
        <v>-0.00037077</v>
      </c>
      <c r="F1822" s="2" t="n">
        <v>3.093E-005</v>
      </c>
      <c r="G1822" s="2" t="n">
        <v>-1.262E-005</v>
      </c>
    </row>
    <row r="1823" customFormat="false" ht="13.5" hidden="false" customHeight="false" outlineLevel="0" collapsed="false">
      <c r="A1823" s="2" t="n">
        <v>18.21</v>
      </c>
      <c r="B1823" s="2" t="n">
        <v>1.374E-005</v>
      </c>
      <c r="C1823" s="2" t="n">
        <v>-6.76E-006</v>
      </c>
      <c r="D1823" s="1" t="n">
        <v>0.0008857</v>
      </c>
      <c r="E1823" s="1" t="n">
        <v>-0.00056783</v>
      </c>
      <c r="F1823" s="2" t="n">
        <v>2.88E-005</v>
      </c>
      <c r="G1823" s="2" t="n">
        <v>-1.195E-005</v>
      </c>
    </row>
    <row r="1824" customFormat="false" ht="13.5" hidden="false" customHeight="false" outlineLevel="0" collapsed="false">
      <c r="A1824" s="2" t="n">
        <v>18.22</v>
      </c>
      <c r="B1824" s="2" t="n">
        <v>1.649E-005</v>
      </c>
      <c r="C1824" s="2" t="n">
        <v>-5.08E-006</v>
      </c>
      <c r="D1824" s="1" t="n">
        <v>0.00085776</v>
      </c>
      <c r="E1824" s="1" t="n">
        <v>-0.00057695</v>
      </c>
      <c r="F1824" s="2" t="n">
        <v>2.84E-005</v>
      </c>
      <c r="G1824" s="2" t="n">
        <v>-1.192E-005</v>
      </c>
    </row>
    <row r="1825" customFormat="false" ht="13.5" hidden="false" customHeight="false" outlineLevel="0" collapsed="false">
      <c r="A1825" s="2" t="n">
        <v>18.23</v>
      </c>
      <c r="B1825" s="2" t="n">
        <v>1.381E-005</v>
      </c>
      <c r="C1825" s="2" t="n">
        <v>-4.78E-006</v>
      </c>
      <c r="D1825" s="1" t="n">
        <v>0.00054812</v>
      </c>
      <c r="E1825" s="1" t="n">
        <v>-0.00039311</v>
      </c>
      <c r="F1825" s="2" t="n">
        <v>3.106E-005</v>
      </c>
      <c r="G1825" s="2" t="n">
        <v>-1.312E-005</v>
      </c>
    </row>
    <row r="1826" customFormat="false" ht="13.5" hidden="false" customHeight="false" outlineLevel="0" collapsed="false">
      <c r="A1826" s="2" t="n">
        <v>18.24</v>
      </c>
      <c r="B1826" s="2" t="n">
        <v>1.43E-005</v>
      </c>
      <c r="C1826" s="2" t="n">
        <v>-7.71E-006</v>
      </c>
      <c r="D1826" s="1" t="n">
        <v>6.087E-005</v>
      </c>
      <c r="E1826" s="1" t="n">
        <v>-7.882E-005</v>
      </c>
      <c r="F1826" s="2" t="n">
        <v>3.432E-005</v>
      </c>
      <c r="G1826" s="2" t="n">
        <v>-1.451E-005</v>
      </c>
    </row>
    <row r="1827" customFormat="false" ht="13.5" hidden="false" customHeight="false" outlineLevel="0" collapsed="false">
      <c r="A1827" s="2" t="n">
        <v>18.25</v>
      </c>
      <c r="B1827" s="2" t="n">
        <v>2.155E-005</v>
      </c>
      <c r="C1827" s="2" t="n">
        <v>-9.17E-006</v>
      </c>
      <c r="D1827" s="1" t="n">
        <v>-0.00044526</v>
      </c>
      <c r="E1827" s="1" t="n">
        <v>0.00026107</v>
      </c>
      <c r="F1827" s="2" t="n">
        <v>2.882E-005</v>
      </c>
      <c r="G1827" s="2" t="n">
        <v>-1.233E-005</v>
      </c>
    </row>
    <row r="1828" customFormat="false" ht="13.5" hidden="false" customHeight="false" outlineLevel="0" collapsed="false">
      <c r="A1828" s="2" t="n">
        <v>18.26</v>
      </c>
      <c r="B1828" s="2" t="n">
        <v>1.64E-005</v>
      </c>
      <c r="C1828" s="2" t="n">
        <v>-5.1E-006</v>
      </c>
      <c r="D1828" s="1" t="n">
        <v>-0.00078971</v>
      </c>
      <c r="E1828" s="1" t="n">
        <v>0.00050606</v>
      </c>
      <c r="F1828" s="2" t="n">
        <v>2.683E-005</v>
      </c>
      <c r="G1828" s="2" t="n">
        <v>-1.149E-005</v>
      </c>
    </row>
    <row r="1829" customFormat="false" ht="13.5" hidden="false" customHeight="false" outlineLevel="0" collapsed="false">
      <c r="A1829" s="2" t="n">
        <v>18.27</v>
      </c>
      <c r="B1829" s="2" t="n">
        <v>8.83E-006</v>
      </c>
      <c r="C1829" s="2" t="n">
        <v>-4.08E-006</v>
      </c>
      <c r="D1829" s="1" t="n">
        <v>-0.00085774</v>
      </c>
      <c r="E1829" s="1" t="n">
        <v>0.00057289</v>
      </c>
      <c r="F1829" s="2" t="n">
        <v>2.693E-005</v>
      </c>
      <c r="G1829" s="2" t="n">
        <v>-1.146E-005</v>
      </c>
    </row>
    <row r="1830" customFormat="false" ht="13.5" hidden="false" customHeight="false" outlineLevel="0" collapsed="false">
      <c r="A1830" s="2" t="n">
        <v>18.28</v>
      </c>
      <c r="B1830" s="2" t="n">
        <v>9.93E-006</v>
      </c>
      <c r="C1830" s="2" t="n">
        <v>-5.61E-006</v>
      </c>
      <c r="D1830" s="1" t="n">
        <v>-0.00061887</v>
      </c>
      <c r="E1830" s="1" t="n">
        <v>0.00043605</v>
      </c>
      <c r="F1830" s="2" t="n">
        <v>2.566E-005</v>
      </c>
      <c r="G1830" s="2" t="n">
        <v>-1.082E-005</v>
      </c>
    </row>
    <row r="1831" customFormat="false" ht="13.5" hidden="false" customHeight="false" outlineLevel="0" collapsed="false">
      <c r="A1831" s="2" t="n">
        <v>18.29</v>
      </c>
      <c r="B1831" s="2" t="n">
        <v>1.308E-005</v>
      </c>
      <c r="C1831" s="2" t="n">
        <v>-4.35E-006</v>
      </c>
      <c r="D1831" s="1" t="n">
        <v>-0.00015446</v>
      </c>
      <c r="E1831" s="1" t="n">
        <v>0.0001426</v>
      </c>
      <c r="F1831" s="2" t="n">
        <v>1.702E-005</v>
      </c>
      <c r="G1831" s="2" t="n">
        <v>-7.18E-006</v>
      </c>
    </row>
    <row r="1832" customFormat="false" ht="13.5" hidden="false" customHeight="false" outlineLevel="0" collapsed="false">
      <c r="A1832" s="2" t="n">
        <v>18.3</v>
      </c>
      <c r="B1832" s="2" t="n">
        <v>7E-008</v>
      </c>
      <c r="C1832" s="2" t="n">
        <v>1.2E-006</v>
      </c>
      <c r="D1832" s="1" t="n">
        <v>0.00037936</v>
      </c>
      <c r="E1832" s="1" t="n">
        <v>-0.00020741</v>
      </c>
      <c r="F1832" s="2" t="n">
        <v>1.409E-005</v>
      </c>
      <c r="G1832" s="2" t="n">
        <v>-5.82E-006</v>
      </c>
    </row>
    <row r="1833" customFormat="false" ht="13.5" hidden="false" customHeight="false" outlineLevel="0" collapsed="false">
      <c r="A1833" s="2" t="n">
        <v>18.31</v>
      </c>
      <c r="B1833" s="2" t="n">
        <v>-9.68E-006</v>
      </c>
      <c r="C1833" s="2" t="n">
        <v>2.86E-006</v>
      </c>
      <c r="D1833" s="1" t="n">
        <v>0.00078858</v>
      </c>
      <c r="E1833" s="1" t="n">
        <v>-0.00048851</v>
      </c>
      <c r="F1833" s="2" t="n">
        <v>1.235E-005</v>
      </c>
      <c r="G1833" s="2" t="n">
        <v>-4.97E-006</v>
      </c>
    </row>
    <row r="1834" customFormat="false" ht="13.5" hidden="false" customHeight="false" outlineLevel="0" collapsed="false">
      <c r="A1834" s="2" t="n">
        <v>18.32</v>
      </c>
      <c r="B1834" s="2" t="n">
        <v>-8.97E-006</v>
      </c>
      <c r="C1834" s="2" t="n">
        <v>3.43E-006</v>
      </c>
      <c r="D1834" s="1" t="n">
        <v>0.00093434</v>
      </c>
      <c r="E1834" s="1" t="n">
        <v>-0.00060466</v>
      </c>
      <c r="F1834" s="2" t="n">
        <v>8.37E-006</v>
      </c>
      <c r="G1834" s="2" t="n">
        <v>-3.27E-006</v>
      </c>
    </row>
    <row r="1835" customFormat="false" ht="13.5" hidden="false" customHeight="false" outlineLevel="0" collapsed="false">
      <c r="A1835" s="2" t="n">
        <v>18.33</v>
      </c>
      <c r="B1835" s="2" t="n">
        <v>-1.142E-005</v>
      </c>
      <c r="C1835" s="2" t="n">
        <v>6.66E-006</v>
      </c>
      <c r="D1835" s="1" t="n">
        <v>0.00075944</v>
      </c>
      <c r="E1835" s="1" t="n">
        <v>-0.00051372</v>
      </c>
      <c r="F1835" s="2" t="n">
        <v>-3.7E-007</v>
      </c>
      <c r="G1835" s="2" t="n">
        <v>3.5E-007</v>
      </c>
    </row>
    <row r="1836" customFormat="false" ht="13.5" hidden="false" customHeight="false" outlineLevel="0" collapsed="false">
      <c r="A1836" s="2" t="n">
        <v>18.34</v>
      </c>
      <c r="B1836" s="2" t="n">
        <v>-2.74E-005</v>
      </c>
      <c r="C1836" s="2" t="n">
        <v>1.162E-005</v>
      </c>
      <c r="D1836" s="1" t="n">
        <v>0.00032666</v>
      </c>
      <c r="E1836" s="1" t="n">
        <v>-0.00024853</v>
      </c>
      <c r="F1836" s="2" t="n">
        <v>-1.02E-006</v>
      </c>
      <c r="G1836" s="2" t="n">
        <v>6.5E-007</v>
      </c>
    </row>
    <row r="1837" customFormat="false" ht="13.5" hidden="false" customHeight="false" outlineLevel="0" collapsed="false">
      <c r="A1837" s="2" t="n">
        <v>18.35</v>
      </c>
      <c r="B1837" s="2" t="n">
        <v>-3.203E-005</v>
      </c>
      <c r="C1837" s="2" t="n">
        <v>1.211E-005</v>
      </c>
      <c r="D1837" s="1" t="n">
        <v>-0.00021408</v>
      </c>
      <c r="E1837" s="1" t="n">
        <v>9.851E-005</v>
      </c>
      <c r="F1837" s="2" t="n">
        <v>-7.7E-007</v>
      </c>
      <c r="G1837" s="2" t="n">
        <v>5.4E-007</v>
      </c>
    </row>
    <row r="1838" customFormat="false" ht="13.5" hidden="false" customHeight="false" outlineLevel="0" collapsed="false">
      <c r="A1838" s="2" t="n">
        <v>18.36</v>
      </c>
      <c r="B1838" s="2" t="n">
        <v>-2.72E-005</v>
      </c>
      <c r="C1838" s="2" t="n">
        <v>1.24E-005</v>
      </c>
      <c r="D1838" s="1" t="n">
        <v>-0.00066502</v>
      </c>
      <c r="E1838" s="1" t="n">
        <v>0.00040256</v>
      </c>
      <c r="F1838" s="2" t="n">
        <v>-2.16E-006</v>
      </c>
      <c r="G1838" s="2" t="n">
        <v>1.06E-006</v>
      </c>
    </row>
    <row r="1839" customFormat="false" ht="13.5" hidden="false" customHeight="false" outlineLevel="0" collapsed="false">
      <c r="A1839" s="2" t="n">
        <v>18.37</v>
      </c>
      <c r="B1839" s="2" t="n">
        <v>-2.861E-005</v>
      </c>
      <c r="C1839" s="2" t="n">
        <v>1.363E-005</v>
      </c>
      <c r="D1839" s="1" t="n">
        <v>-0.00087421</v>
      </c>
      <c r="E1839" s="1" t="n">
        <v>0.00056048</v>
      </c>
      <c r="F1839" s="2" t="n">
        <v>-5.64E-006</v>
      </c>
      <c r="G1839" s="2" t="n">
        <v>2.43E-006</v>
      </c>
    </row>
    <row r="1840" customFormat="false" ht="13.5" hidden="false" customHeight="false" outlineLevel="0" collapsed="false">
      <c r="A1840" s="2" t="n">
        <v>18.38</v>
      </c>
      <c r="B1840" s="2" t="n">
        <v>-3.772E-005</v>
      </c>
      <c r="C1840" s="2" t="n">
        <v>1.476E-005</v>
      </c>
      <c r="D1840" s="1" t="n">
        <v>-0.00076507</v>
      </c>
      <c r="E1840" s="1" t="n">
        <v>0.00051679</v>
      </c>
      <c r="F1840" s="2" t="n">
        <v>-6.6E-007</v>
      </c>
      <c r="G1840" s="2" t="n">
        <v>3.8E-007</v>
      </c>
    </row>
    <row r="1841" customFormat="false" ht="13.5" hidden="false" customHeight="false" outlineLevel="0" collapsed="false">
      <c r="A1841" s="2" t="n">
        <v>18.39</v>
      </c>
      <c r="B1841" s="2" t="n">
        <v>-3.185E-005</v>
      </c>
      <c r="C1841" s="2" t="n">
        <v>1.268E-005</v>
      </c>
      <c r="D1841" s="1" t="n">
        <v>-0.00038273</v>
      </c>
      <c r="E1841" s="1" t="n">
        <v>0.00029005</v>
      </c>
      <c r="F1841" s="2" t="n">
        <v>2.36E-006</v>
      </c>
      <c r="G1841" s="2" t="n">
        <v>-9.4E-007</v>
      </c>
    </row>
    <row r="1842" customFormat="false" ht="13.5" hidden="false" customHeight="false" outlineLevel="0" collapsed="false">
      <c r="A1842" s="2" t="n">
        <v>18.4</v>
      </c>
      <c r="B1842" s="2" t="n">
        <v>-2.262E-005</v>
      </c>
      <c r="C1842" s="2" t="n">
        <v>1.148E-005</v>
      </c>
      <c r="D1842" s="1" t="n">
        <v>0.00013587</v>
      </c>
      <c r="E1842" s="1" t="n">
        <v>-3.894E-005</v>
      </c>
      <c r="F1842" s="2" t="n">
        <v>2.37E-006</v>
      </c>
      <c r="G1842" s="2" t="n">
        <v>-1.03E-006</v>
      </c>
    </row>
    <row r="1843" customFormat="false" ht="13.5" hidden="false" customHeight="false" outlineLevel="0" collapsed="false">
      <c r="A1843" s="2" t="n">
        <v>18.41</v>
      </c>
      <c r="B1843" s="2" t="n">
        <v>-2.16E-005</v>
      </c>
      <c r="C1843" s="2" t="n">
        <v>9.85E-006</v>
      </c>
      <c r="D1843" s="1" t="n">
        <v>0.00059984</v>
      </c>
      <c r="E1843" s="1" t="n">
        <v>-0.00035148</v>
      </c>
      <c r="F1843" s="2" t="n">
        <v>9.5E-007</v>
      </c>
      <c r="G1843" s="2" t="n">
        <v>-5.6E-007</v>
      </c>
    </row>
    <row r="1844" customFormat="false" ht="13.5" hidden="false" customHeight="false" outlineLevel="0" collapsed="false">
      <c r="A1844" s="2" t="n">
        <v>18.42</v>
      </c>
      <c r="B1844" s="2" t="n">
        <v>-2.349E-005</v>
      </c>
      <c r="C1844" s="2" t="n">
        <v>8.39E-006</v>
      </c>
      <c r="D1844" s="1" t="n">
        <v>0.00085266</v>
      </c>
      <c r="E1844" s="1" t="n">
        <v>-0.00054174</v>
      </c>
      <c r="F1844" s="2" t="n">
        <v>6.61E-006</v>
      </c>
      <c r="G1844" s="2" t="n">
        <v>-2.92E-006</v>
      </c>
    </row>
    <row r="1845" customFormat="false" ht="13.5" hidden="false" customHeight="false" outlineLevel="0" collapsed="false">
      <c r="A1845" s="2" t="n">
        <v>18.43</v>
      </c>
      <c r="B1845" s="2" t="n">
        <v>-1.346E-005</v>
      </c>
      <c r="C1845" s="2" t="n">
        <v>6.37E-006</v>
      </c>
      <c r="D1845" s="1" t="n">
        <v>0.00080228</v>
      </c>
      <c r="E1845" s="1" t="n">
        <v>-0.00054273</v>
      </c>
      <c r="F1845" s="2" t="n">
        <v>7.89E-006</v>
      </c>
      <c r="G1845" s="2" t="n">
        <v>-3.54E-006</v>
      </c>
    </row>
    <row r="1846" customFormat="false" ht="13.5" hidden="false" customHeight="false" outlineLevel="0" collapsed="false">
      <c r="A1846" s="2" t="n">
        <v>18.44</v>
      </c>
      <c r="B1846" s="2" t="n">
        <v>-7.84E-006</v>
      </c>
      <c r="C1846" s="2" t="n">
        <v>5.7E-006</v>
      </c>
      <c r="D1846" s="1" t="n">
        <v>0.00047347</v>
      </c>
      <c r="E1846" s="1" t="n">
        <v>-0.00035728</v>
      </c>
      <c r="F1846" s="2" t="n">
        <v>6.95E-006</v>
      </c>
      <c r="G1846" s="2" t="n">
        <v>-3.24E-006</v>
      </c>
    </row>
    <row r="1847" customFormat="false" ht="13.5" hidden="false" customHeight="false" outlineLevel="0" collapsed="false">
      <c r="A1847" s="2" t="n">
        <v>18.45</v>
      </c>
      <c r="B1847" s="2" t="n">
        <v>-8.53E-006</v>
      </c>
      <c r="C1847" s="2" t="n">
        <v>3.34E-006</v>
      </c>
      <c r="D1847" s="1" t="n">
        <v>-1.819E-005</v>
      </c>
      <c r="E1847" s="1" t="n">
        <v>-5.058E-005</v>
      </c>
      <c r="F1847" s="2" t="n">
        <v>6.79E-006</v>
      </c>
      <c r="G1847" s="2" t="n">
        <v>-3.23E-006</v>
      </c>
    </row>
    <row r="1848" customFormat="false" ht="13.5" hidden="false" customHeight="false" outlineLevel="0" collapsed="false">
      <c r="A1848" s="2" t="n">
        <v>18.46</v>
      </c>
      <c r="B1848" s="2" t="n">
        <v>-8.27E-006</v>
      </c>
      <c r="C1848" s="2" t="n">
        <v>2.37E-006</v>
      </c>
      <c r="D1848" s="1" t="n">
        <v>-0.0004975</v>
      </c>
      <c r="E1848" s="1" t="n">
        <v>0.00026929</v>
      </c>
      <c r="F1848" s="2" t="n">
        <v>1.285E-005</v>
      </c>
      <c r="G1848" s="2" t="n">
        <v>-5.73E-006</v>
      </c>
    </row>
    <row r="1849" customFormat="false" ht="13.5" hidden="false" customHeight="false" outlineLevel="0" collapsed="false">
      <c r="A1849" s="2" t="n">
        <v>18.47</v>
      </c>
      <c r="B1849" s="2" t="n">
        <v>-1.67E-006</v>
      </c>
      <c r="C1849" s="2" t="n">
        <v>2.63E-006</v>
      </c>
      <c r="D1849" s="1" t="n">
        <v>-0.00080816</v>
      </c>
      <c r="E1849" s="1" t="n">
        <v>0.00049626</v>
      </c>
      <c r="F1849" s="2" t="n">
        <v>1.254E-005</v>
      </c>
      <c r="G1849" s="2" t="n">
        <v>-5.68E-006</v>
      </c>
    </row>
    <row r="1850" customFormat="false" ht="13.5" hidden="false" customHeight="false" outlineLevel="0" collapsed="false">
      <c r="A1850" s="2" t="n">
        <v>18.48</v>
      </c>
      <c r="B1850" s="2" t="n">
        <v>-2.73E-006</v>
      </c>
      <c r="C1850" s="2" t="n">
        <v>2.93E-006</v>
      </c>
      <c r="D1850" s="1" t="n">
        <v>-0.00084201</v>
      </c>
      <c r="E1850" s="1" t="n">
        <v>0.00055195</v>
      </c>
      <c r="F1850" s="2" t="n">
        <v>1.036E-005</v>
      </c>
      <c r="G1850" s="2" t="n">
        <v>-4.83E-006</v>
      </c>
    </row>
    <row r="1851" customFormat="false" ht="13.5" hidden="false" customHeight="false" outlineLevel="0" collapsed="false">
      <c r="A1851" s="2" t="n">
        <v>18.49</v>
      </c>
      <c r="B1851" s="2" t="n">
        <v>-3.29E-006</v>
      </c>
      <c r="C1851" s="2" t="n">
        <v>2.1E-007</v>
      </c>
      <c r="D1851" s="1" t="n">
        <v>-0.00059732</v>
      </c>
      <c r="E1851" s="1" t="n">
        <v>0.00042114</v>
      </c>
      <c r="F1851" s="2" t="n">
        <v>9.38E-006</v>
      </c>
      <c r="G1851" s="2" t="n">
        <v>-4.47E-006</v>
      </c>
    </row>
    <row r="1852" customFormat="false" ht="13.5" hidden="false" customHeight="false" outlineLevel="0" collapsed="false">
      <c r="A1852" s="2" t="n">
        <v>18.5</v>
      </c>
      <c r="B1852" s="2" t="n">
        <v>-8.4E-007</v>
      </c>
      <c r="C1852" s="2" t="n">
        <v>1.5E-007</v>
      </c>
      <c r="D1852" s="1" t="n">
        <v>-0.00015944</v>
      </c>
      <c r="E1852" s="1" t="n">
        <v>0.00014953</v>
      </c>
      <c r="F1852" s="2" t="n">
        <v>1.269E-005</v>
      </c>
      <c r="G1852" s="2" t="n">
        <v>-5.82E-006</v>
      </c>
    </row>
    <row r="1853" customFormat="false" ht="13.5" hidden="false" customHeight="false" outlineLevel="0" collapsed="false">
      <c r="A1853" s="2" t="n">
        <v>18.51</v>
      </c>
      <c r="B1853" s="2" t="n">
        <v>2.4E-006</v>
      </c>
      <c r="C1853" s="2" t="n">
        <v>1.41E-006</v>
      </c>
      <c r="D1853" s="1" t="n">
        <v>0.00031869</v>
      </c>
      <c r="E1853" s="1" t="n">
        <v>-0.00016851</v>
      </c>
      <c r="F1853" s="2" t="n">
        <v>8.59E-006</v>
      </c>
      <c r="G1853" s="2" t="n">
        <v>-4.19E-006</v>
      </c>
    </row>
    <row r="1854" customFormat="false" ht="13.5" hidden="false" customHeight="false" outlineLevel="0" collapsed="false">
      <c r="A1854" s="2" t="n">
        <v>18.52</v>
      </c>
      <c r="B1854" s="2" t="n">
        <v>-2.3E-007</v>
      </c>
      <c r="C1854" s="2" t="n">
        <v>6.5E-007</v>
      </c>
      <c r="D1854" s="1" t="n">
        <v>0.00068303</v>
      </c>
      <c r="E1854" s="1" t="n">
        <v>-0.00042806</v>
      </c>
      <c r="F1854" s="2" t="n">
        <v>4.41E-006</v>
      </c>
      <c r="G1854" s="2" t="n">
        <v>-2.48E-006</v>
      </c>
    </row>
    <row r="1855" customFormat="false" ht="13.5" hidden="false" customHeight="false" outlineLevel="0" collapsed="false">
      <c r="A1855" s="2" t="n">
        <v>18.53</v>
      </c>
      <c r="B1855" s="2" t="n">
        <v>4.29E-006</v>
      </c>
      <c r="C1855" s="2" t="n">
        <v>-3.2E-006</v>
      </c>
      <c r="D1855" s="1" t="n">
        <v>0.00080729</v>
      </c>
      <c r="E1855" s="1" t="n">
        <v>-0.00053923</v>
      </c>
      <c r="F1855" s="2" t="n">
        <v>2.28E-006</v>
      </c>
      <c r="G1855" s="2" t="n">
        <v>-1.59E-006</v>
      </c>
    </row>
    <row r="1856" customFormat="false" ht="13.5" hidden="false" customHeight="false" outlineLevel="0" collapsed="false">
      <c r="A1856" s="2" t="n">
        <v>18.54</v>
      </c>
      <c r="B1856" s="2" t="n">
        <v>8.64E-006</v>
      </c>
      <c r="C1856" s="2" t="n">
        <v>-2.66E-006</v>
      </c>
      <c r="D1856" s="1" t="n">
        <v>0.00065809</v>
      </c>
      <c r="E1856" s="1" t="n">
        <v>-0.00046727</v>
      </c>
      <c r="F1856" s="2" t="n">
        <v>2.76E-006</v>
      </c>
      <c r="G1856" s="2" t="n">
        <v>-1.75E-006</v>
      </c>
    </row>
    <row r="1857" customFormat="false" ht="13.5" hidden="false" customHeight="false" outlineLevel="0" collapsed="false">
      <c r="A1857" s="2" t="n">
        <v>18.55</v>
      </c>
      <c r="B1857" s="2" t="n">
        <v>8.05E-006</v>
      </c>
      <c r="C1857" s="2" t="n">
        <v>-1.22E-006</v>
      </c>
      <c r="D1857" s="1" t="n">
        <v>0.00028548</v>
      </c>
      <c r="E1857" s="1" t="n">
        <v>-0.00023659</v>
      </c>
      <c r="F1857" s="2" t="n">
        <v>-4.38E-006</v>
      </c>
      <c r="G1857" s="2" t="n">
        <v>1.17E-006</v>
      </c>
    </row>
    <row r="1858" customFormat="false" ht="13.5" hidden="false" customHeight="false" outlineLevel="0" collapsed="false">
      <c r="A1858" s="2" t="n">
        <v>18.56</v>
      </c>
      <c r="B1858" s="2" t="n">
        <v>5.56E-006</v>
      </c>
      <c r="C1858" s="2" t="n">
        <v>-2.81E-006</v>
      </c>
      <c r="D1858" s="1" t="n">
        <v>-0.00018164</v>
      </c>
      <c r="E1858" s="1" t="n">
        <v>7.311E-005</v>
      </c>
      <c r="F1858" s="2" t="n">
        <v>-9.15E-006</v>
      </c>
      <c r="G1858" s="2" t="n">
        <v>3.16E-006</v>
      </c>
    </row>
    <row r="1859" customFormat="false" ht="13.5" hidden="false" customHeight="false" outlineLevel="0" collapsed="false">
      <c r="A1859" s="2" t="n">
        <v>18.57</v>
      </c>
      <c r="B1859" s="2" t="n">
        <v>1.307E-005</v>
      </c>
      <c r="C1859" s="2" t="n">
        <v>-6.08E-006</v>
      </c>
      <c r="D1859" s="1" t="n">
        <v>-0.00059074</v>
      </c>
      <c r="E1859" s="1" t="n">
        <v>0.0003585</v>
      </c>
      <c r="F1859" s="2" t="n">
        <v>-1.059E-005</v>
      </c>
      <c r="G1859" s="2" t="n">
        <v>3.8E-006</v>
      </c>
    </row>
    <row r="1860" customFormat="false" ht="13.5" hidden="false" customHeight="false" outlineLevel="0" collapsed="false">
      <c r="A1860" s="2" t="n">
        <v>18.58</v>
      </c>
      <c r="B1860" s="2" t="n">
        <v>1.417E-005</v>
      </c>
      <c r="C1860" s="2" t="n">
        <v>-3.85E-006</v>
      </c>
      <c r="D1860" s="1" t="n">
        <v>-0.0007963</v>
      </c>
      <c r="E1860" s="1" t="n">
        <v>0.0005189</v>
      </c>
      <c r="F1860" s="2" t="n">
        <v>-9.63E-006</v>
      </c>
      <c r="G1860" s="2" t="n">
        <v>3.48E-006</v>
      </c>
    </row>
    <row r="1861" customFormat="false" ht="13.5" hidden="false" customHeight="false" outlineLevel="0" collapsed="false">
      <c r="A1861" s="2" t="n">
        <v>18.59</v>
      </c>
      <c r="B1861" s="2" t="n">
        <v>8.67E-006</v>
      </c>
      <c r="C1861" s="2" t="n">
        <v>-2.13E-006</v>
      </c>
      <c r="D1861" s="1" t="n">
        <v>-0.00073268</v>
      </c>
      <c r="E1861" s="1" t="n">
        <v>0.00050079</v>
      </c>
      <c r="F1861" s="2" t="n">
        <v>-1.45E-005</v>
      </c>
      <c r="G1861" s="2" t="n">
        <v>5.53E-006</v>
      </c>
    </row>
    <row r="1862" customFormat="false" ht="13.5" hidden="false" customHeight="false" outlineLevel="0" collapsed="false">
      <c r="A1862" s="2" t="n">
        <v>18.6</v>
      </c>
      <c r="B1862" s="2" t="n">
        <v>7.32E-006</v>
      </c>
      <c r="C1862" s="2" t="n">
        <v>-3.77E-006</v>
      </c>
      <c r="D1862" s="1" t="n">
        <v>-0.00041555</v>
      </c>
      <c r="E1862" s="1" t="n">
        <v>0.00030815</v>
      </c>
      <c r="F1862" s="2" t="n">
        <v>-1.447E-005</v>
      </c>
      <c r="G1862" s="2" t="n">
        <v>5.65E-006</v>
      </c>
    </row>
    <row r="1863" customFormat="false" ht="13.5" hidden="false" customHeight="false" outlineLevel="0" collapsed="false">
      <c r="A1863" s="2" t="n">
        <v>18.61</v>
      </c>
      <c r="B1863" s="2" t="n">
        <v>1.517E-005</v>
      </c>
      <c r="C1863" s="2" t="n">
        <v>-5.47E-006</v>
      </c>
      <c r="D1863" s="1" t="n">
        <v>4.763E-005</v>
      </c>
      <c r="E1863" s="1" t="n">
        <v>6.8E-006</v>
      </c>
      <c r="F1863" s="2" t="n">
        <v>-1.193E-005</v>
      </c>
      <c r="G1863" s="2" t="n">
        <v>4.72E-006</v>
      </c>
    </row>
    <row r="1864" customFormat="false" ht="13.5" hidden="false" customHeight="false" outlineLevel="0" collapsed="false">
      <c r="A1864" s="2" t="n">
        <v>18.62</v>
      </c>
      <c r="B1864" s="2" t="n">
        <v>1.058E-005</v>
      </c>
      <c r="C1864" s="2" t="n">
        <v>-1.88E-006</v>
      </c>
      <c r="D1864" s="1" t="n">
        <v>0.0005043</v>
      </c>
      <c r="E1864" s="1" t="n">
        <v>-0.00030193</v>
      </c>
      <c r="F1864" s="2" t="n">
        <v>-9.68E-006</v>
      </c>
      <c r="G1864" s="2" t="n">
        <v>3.92E-006</v>
      </c>
    </row>
    <row r="1865" customFormat="false" ht="13.5" hidden="false" customHeight="false" outlineLevel="0" collapsed="false">
      <c r="A1865" s="2" t="n">
        <v>18.63</v>
      </c>
      <c r="B1865" s="2" t="n">
        <v>2.27E-006</v>
      </c>
      <c r="C1865" s="2" t="n">
        <v>-4.1E-007</v>
      </c>
      <c r="D1865" s="1" t="n">
        <v>0.00079109</v>
      </c>
      <c r="E1865" s="1" t="n">
        <v>-0.00050853</v>
      </c>
      <c r="F1865" s="2" t="n">
        <v>-1.392E-005</v>
      </c>
      <c r="G1865" s="2" t="n">
        <v>5.73E-006</v>
      </c>
    </row>
    <row r="1866" customFormat="false" ht="13.5" hidden="false" customHeight="false" outlineLevel="0" collapsed="false">
      <c r="A1866" s="2" t="n">
        <v>18.64</v>
      </c>
      <c r="B1866" s="2" t="n">
        <v>3.28E-006</v>
      </c>
      <c r="C1866" s="2" t="n">
        <v>-1.63E-006</v>
      </c>
      <c r="D1866" s="1" t="n">
        <v>0.00081339</v>
      </c>
      <c r="E1866" s="1" t="n">
        <v>-0.00054333</v>
      </c>
      <c r="F1866" s="2" t="n">
        <v>-1.325E-005</v>
      </c>
      <c r="G1866" s="2" t="n">
        <v>5.55E-006</v>
      </c>
    </row>
    <row r="1867" customFormat="false" ht="13.5" hidden="false" customHeight="false" outlineLevel="0" collapsed="false">
      <c r="A1867" s="2" t="n">
        <v>18.65</v>
      </c>
      <c r="B1867" s="2" t="n">
        <v>9.74E-006</v>
      </c>
      <c r="C1867" s="2" t="n">
        <v>-1.93E-006</v>
      </c>
      <c r="D1867" s="1" t="n">
        <v>0.00055699</v>
      </c>
      <c r="E1867" s="1" t="n">
        <v>-0.00039215</v>
      </c>
      <c r="F1867" s="2" t="n">
        <v>-1.183E-005</v>
      </c>
      <c r="G1867" s="2" t="n">
        <v>5.03E-006</v>
      </c>
    </row>
    <row r="1868" customFormat="false" ht="13.5" hidden="false" customHeight="false" outlineLevel="0" collapsed="false">
      <c r="A1868" s="2" t="n">
        <v>18.66</v>
      </c>
      <c r="B1868" s="2" t="n">
        <v>1.15E-006</v>
      </c>
      <c r="C1868" s="2" t="n">
        <v>1.52E-006</v>
      </c>
      <c r="D1868" s="1" t="n">
        <v>0.00011162</v>
      </c>
      <c r="E1868" s="1" t="n">
        <v>-0.00010796</v>
      </c>
      <c r="F1868" s="2" t="n">
        <v>-1.194E-005</v>
      </c>
      <c r="G1868" s="2" t="n">
        <v>5.09E-006</v>
      </c>
    </row>
    <row r="1869" customFormat="false" ht="13.5" hidden="false" customHeight="false" outlineLevel="0" collapsed="false">
      <c r="A1869" s="2" t="n">
        <v>18.67</v>
      </c>
      <c r="B1869" s="2" t="n">
        <v>-5.49E-006</v>
      </c>
      <c r="C1869" s="2" t="n">
        <v>1.98E-006</v>
      </c>
      <c r="D1869" s="1" t="n">
        <v>-0.00037067</v>
      </c>
      <c r="E1869" s="1" t="n">
        <v>0.00021132</v>
      </c>
      <c r="F1869" s="2" t="n">
        <v>-1.695E-005</v>
      </c>
      <c r="G1869" s="2" t="n">
        <v>7.12E-006</v>
      </c>
    </row>
    <row r="1870" customFormat="false" ht="13.5" hidden="false" customHeight="false" outlineLevel="0" collapsed="false">
      <c r="A1870" s="2" t="n">
        <v>18.68</v>
      </c>
      <c r="B1870" s="2" t="n">
        <v>-2.1E-006</v>
      </c>
      <c r="C1870" s="2" t="n">
        <v>1.5E-006</v>
      </c>
      <c r="D1870" s="1" t="n">
        <v>-0.00071376</v>
      </c>
      <c r="E1870" s="1" t="n">
        <v>0.000451</v>
      </c>
      <c r="F1870" s="2" t="n">
        <v>-1.583E-005</v>
      </c>
      <c r="G1870" s="2" t="n">
        <v>6.63E-006</v>
      </c>
    </row>
    <row r="1871" customFormat="false" ht="13.5" hidden="false" customHeight="false" outlineLevel="0" collapsed="false">
      <c r="A1871" s="2" t="n">
        <v>18.69</v>
      </c>
      <c r="B1871" s="2" t="n">
        <v>2.6E-007</v>
      </c>
      <c r="C1871" s="2" t="n">
        <v>2.39E-006</v>
      </c>
      <c r="D1871" s="1" t="n">
        <v>-0.0008016</v>
      </c>
      <c r="E1871" s="1" t="n">
        <v>0.00052953</v>
      </c>
      <c r="F1871" s="2" t="n">
        <v>-1.519E-005</v>
      </c>
      <c r="G1871" s="2" t="n">
        <v>6.27E-006</v>
      </c>
    </row>
    <row r="1872" customFormat="false" ht="13.5" hidden="false" customHeight="false" outlineLevel="0" collapsed="false">
      <c r="A1872" s="2" t="n">
        <v>18.7</v>
      </c>
      <c r="B1872" s="2" t="n">
        <v>-1.156E-005</v>
      </c>
      <c r="C1872" s="2" t="n">
        <v>5.34E-006</v>
      </c>
      <c r="D1872" s="1" t="n">
        <v>-0.0005968</v>
      </c>
      <c r="E1872" s="1" t="n">
        <v>0.00041757</v>
      </c>
      <c r="F1872" s="2" t="n">
        <v>-1.628E-005</v>
      </c>
      <c r="G1872" s="2" t="n">
        <v>6.59E-006</v>
      </c>
    </row>
    <row r="1873" customFormat="false" ht="13.5" hidden="false" customHeight="false" outlineLevel="0" collapsed="false">
      <c r="A1873" s="2" t="n">
        <v>18.71</v>
      </c>
      <c r="B1873" s="2" t="n">
        <v>-1.531E-005</v>
      </c>
      <c r="C1873" s="2" t="n">
        <v>5.38E-006</v>
      </c>
      <c r="D1873" s="1" t="n">
        <v>-0.00017356</v>
      </c>
      <c r="E1873" s="1" t="n">
        <v>0.00015562</v>
      </c>
      <c r="F1873" s="2" t="n">
        <v>-1.965E-005</v>
      </c>
      <c r="G1873" s="2" t="n">
        <v>7.83E-006</v>
      </c>
    </row>
    <row r="1874" customFormat="false" ht="13.5" hidden="false" customHeight="false" outlineLevel="0" collapsed="false">
      <c r="A1874" s="2" t="n">
        <v>18.72</v>
      </c>
      <c r="B1874" s="2" t="n">
        <v>-1.077E-005</v>
      </c>
      <c r="C1874" s="2" t="n">
        <v>5.66E-006</v>
      </c>
      <c r="D1874" s="1" t="n">
        <v>0.000321</v>
      </c>
      <c r="E1874" s="1" t="n">
        <v>-0.0001649</v>
      </c>
      <c r="F1874" s="2" t="n">
        <v>-1.501E-005</v>
      </c>
      <c r="G1874" s="2" t="n">
        <v>5.84E-006</v>
      </c>
    </row>
    <row r="1875" customFormat="false" ht="13.5" hidden="false" customHeight="false" outlineLevel="0" collapsed="false">
      <c r="A1875" s="2" t="n">
        <v>18.73</v>
      </c>
      <c r="B1875" s="2" t="n">
        <v>-9.99E-006</v>
      </c>
      <c r="C1875" s="2" t="n">
        <v>5.77E-006</v>
      </c>
      <c r="D1875" s="1" t="n">
        <v>0.00070629</v>
      </c>
      <c r="E1875" s="1" t="n">
        <v>-0.00042893</v>
      </c>
      <c r="F1875" s="2" t="n">
        <v>-1.088E-005</v>
      </c>
      <c r="G1875" s="2" t="n">
        <v>4.06E-006</v>
      </c>
    </row>
    <row r="1876" customFormat="false" ht="13.5" hidden="false" customHeight="false" outlineLevel="0" collapsed="false">
      <c r="A1876" s="2" t="n">
        <v>18.74</v>
      </c>
      <c r="B1876" s="2" t="n">
        <v>-1.731E-005</v>
      </c>
      <c r="C1876" s="2" t="n">
        <v>6.02E-006</v>
      </c>
      <c r="D1876" s="1" t="n">
        <v>0.00085234</v>
      </c>
      <c r="E1876" s="1" t="n">
        <v>-0.000547</v>
      </c>
      <c r="F1876" s="2" t="n">
        <v>-7.59E-006</v>
      </c>
      <c r="G1876" s="2" t="n">
        <v>2.65E-006</v>
      </c>
    </row>
    <row r="1877" customFormat="false" ht="13.5" hidden="false" customHeight="false" outlineLevel="0" collapsed="false">
      <c r="A1877" s="2" t="n">
        <v>18.75</v>
      </c>
      <c r="B1877" s="2" t="n">
        <v>-1.297E-005</v>
      </c>
      <c r="C1877" s="2" t="n">
        <v>4.48E-006</v>
      </c>
      <c r="D1877" s="1" t="n">
        <v>0.00070292</v>
      </c>
      <c r="E1877" s="1" t="n">
        <v>-0.00047665</v>
      </c>
      <c r="F1877" s="2" t="n">
        <v>-5.01E-006</v>
      </c>
      <c r="G1877" s="2" t="n">
        <v>1.58E-006</v>
      </c>
    </row>
    <row r="1878" customFormat="false" ht="13.5" hidden="false" customHeight="false" outlineLevel="0" collapsed="false">
      <c r="A1878" s="2" t="n">
        <v>18.76</v>
      </c>
      <c r="B1878" s="2" t="n">
        <v>-5.87E-006</v>
      </c>
      <c r="C1878" s="2" t="n">
        <v>4.04E-006</v>
      </c>
      <c r="D1878" s="1" t="n">
        <v>0.00031563</v>
      </c>
      <c r="E1878" s="1" t="n">
        <v>-0.00024491</v>
      </c>
      <c r="F1878" s="2" t="n">
        <v>4.33E-006</v>
      </c>
      <c r="G1878" s="2" t="n">
        <v>-2.18E-006</v>
      </c>
    </row>
    <row r="1879" customFormat="false" ht="13.5" hidden="false" customHeight="false" outlineLevel="0" collapsed="false">
      <c r="A1879" s="2" t="n">
        <v>18.77</v>
      </c>
      <c r="B1879" s="2" t="n">
        <v>-3.43E-006</v>
      </c>
      <c r="C1879" s="2" t="n">
        <v>1.82E-006</v>
      </c>
      <c r="D1879" s="1" t="n">
        <v>-0.00017395</v>
      </c>
      <c r="E1879" s="1" t="n">
        <v>6.696E-005</v>
      </c>
      <c r="F1879" s="2" t="n">
        <v>9.96E-006</v>
      </c>
      <c r="G1879" s="2" t="n">
        <v>-4.41E-006</v>
      </c>
    </row>
    <row r="1880" customFormat="false" ht="13.5" hidden="false" customHeight="false" outlineLevel="0" collapsed="false">
      <c r="A1880" s="2" t="n">
        <v>18.78</v>
      </c>
      <c r="B1880" s="2" t="n">
        <v>-3.46E-006</v>
      </c>
      <c r="C1880" s="2" t="n">
        <v>-4.4E-007</v>
      </c>
      <c r="D1880" s="1" t="n">
        <v>-0.00058969</v>
      </c>
      <c r="E1880" s="1" t="n">
        <v>0.00034831</v>
      </c>
      <c r="F1880" s="2" t="n">
        <v>1.369E-005</v>
      </c>
      <c r="G1880" s="2" t="n">
        <v>-5.82E-006</v>
      </c>
    </row>
    <row r="1881" customFormat="false" ht="13.5" hidden="false" customHeight="false" outlineLevel="0" collapsed="false">
      <c r="A1881" s="2" t="n">
        <v>18.79</v>
      </c>
      <c r="B1881" s="2" t="n">
        <v>5.82E-006</v>
      </c>
      <c r="C1881" s="2" t="n">
        <v>-2.24E-006</v>
      </c>
      <c r="D1881" s="1" t="n">
        <v>-0.00079464</v>
      </c>
      <c r="E1881" s="1" t="n">
        <v>0.00050523</v>
      </c>
      <c r="F1881" s="2" t="n">
        <v>1.678E-005</v>
      </c>
      <c r="G1881" s="2" t="n">
        <v>-6.94E-006</v>
      </c>
    </row>
    <row r="1882" customFormat="false" ht="13.5" hidden="false" customHeight="false" outlineLevel="0" collapsed="false">
      <c r="A1882" s="2" t="n">
        <v>18.8</v>
      </c>
      <c r="B1882" s="2" t="n">
        <v>1.036E-005</v>
      </c>
      <c r="C1882" s="2" t="n">
        <v>-2.35E-006</v>
      </c>
      <c r="D1882" s="1" t="n">
        <v>-0.00071592</v>
      </c>
      <c r="E1882" s="1" t="n">
        <v>0.00048314</v>
      </c>
      <c r="F1882" s="2" t="n">
        <v>2.459E-005</v>
      </c>
      <c r="G1882" s="2" t="n">
        <v>-9.97E-006</v>
      </c>
    </row>
    <row r="1883" customFormat="false" ht="13.5" hidden="false" customHeight="false" outlineLevel="0" collapsed="false">
      <c r="A1883" s="2" t="n">
        <v>18.81</v>
      </c>
      <c r="B1883" s="2" t="n">
        <v>1.127E-005</v>
      </c>
      <c r="C1883" s="2" t="n">
        <v>-5.11E-006</v>
      </c>
      <c r="D1883" s="1" t="n">
        <v>-0.00039042</v>
      </c>
      <c r="E1883" s="1" t="n">
        <v>0.00029374</v>
      </c>
      <c r="F1883" s="2" t="n">
        <v>2.621E-005</v>
      </c>
      <c r="G1883" s="2" t="n">
        <v>-1.051E-005</v>
      </c>
    </row>
    <row r="1884" customFormat="false" ht="13.5" hidden="false" customHeight="false" outlineLevel="0" collapsed="false">
      <c r="A1884" s="2" t="n">
        <v>18.82</v>
      </c>
      <c r="B1884" s="2" t="n">
        <v>1.21E-005</v>
      </c>
      <c r="C1884" s="2" t="n">
        <v>-6.26E-006</v>
      </c>
      <c r="D1884" s="1" t="n">
        <v>6.712E-005</v>
      </c>
      <c r="E1884" s="1" t="n">
        <v>3.62E-006</v>
      </c>
      <c r="F1884" s="2" t="n">
        <v>2.609E-005</v>
      </c>
      <c r="G1884" s="2" t="n">
        <v>-1.034E-005</v>
      </c>
    </row>
    <row r="1885" customFormat="false" ht="13.5" hidden="false" customHeight="false" outlineLevel="0" collapsed="false">
      <c r="A1885" s="2" t="n">
        <v>18.83</v>
      </c>
      <c r="B1885" s="2" t="n">
        <v>1.586E-005</v>
      </c>
      <c r="C1885" s="2" t="n">
        <v>-4.94E-006</v>
      </c>
      <c r="D1885" s="1" t="n">
        <v>0.00049396</v>
      </c>
      <c r="E1885" s="1" t="n">
        <v>-0.00028525</v>
      </c>
      <c r="F1885" s="2" t="n">
        <v>2.599E-005</v>
      </c>
      <c r="G1885" s="2" t="n">
        <v>-1.02E-005</v>
      </c>
    </row>
    <row r="1886" customFormat="false" ht="13.5" hidden="false" customHeight="false" outlineLevel="0" collapsed="false">
      <c r="A1886" s="2" t="n">
        <v>18.84</v>
      </c>
      <c r="B1886" s="2" t="n">
        <v>1.123E-005</v>
      </c>
      <c r="C1886" s="2" t="n">
        <v>-2.94E-006</v>
      </c>
      <c r="D1886" s="1" t="n">
        <v>0.00075115</v>
      </c>
      <c r="E1886" s="1" t="n">
        <v>-0.00047711</v>
      </c>
      <c r="F1886" s="2" t="n">
        <v>2.929E-005</v>
      </c>
      <c r="G1886" s="2" t="n">
        <v>-1.146E-005</v>
      </c>
    </row>
    <row r="1887" customFormat="false" ht="13.5" hidden="false" customHeight="false" outlineLevel="0" collapsed="false">
      <c r="A1887" s="2" t="n">
        <v>18.85</v>
      </c>
      <c r="B1887" s="2" t="n">
        <v>9.23E-006</v>
      </c>
      <c r="C1887" s="2" t="n">
        <v>-4.78E-006</v>
      </c>
      <c r="D1887" s="1" t="n">
        <v>0.00074892</v>
      </c>
      <c r="E1887" s="1" t="n">
        <v>-0.00050552</v>
      </c>
      <c r="F1887" s="2" t="n">
        <v>2.578E-005</v>
      </c>
      <c r="G1887" s="2" t="n">
        <v>-9.99E-006</v>
      </c>
    </row>
    <row r="1888" customFormat="false" ht="13.5" hidden="false" customHeight="false" outlineLevel="0" collapsed="false">
      <c r="A1888" s="2" t="n">
        <v>18.86</v>
      </c>
      <c r="B1888" s="2" t="n">
        <v>9.39E-006</v>
      </c>
      <c r="C1888" s="2" t="n">
        <v>-4E-006</v>
      </c>
      <c r="D1888" s="1" t="n">
        <v>0.00049804</v>
      </c>
      <c r="E1888" s="1" t="n">
        <v>-0.00036474</v>
      </c>
      <c r="F1888" s="2" t="n">
        <v>2.212E-005</v>
      </c>
      <c r="G1888" s="2" t="n">
        <v>-8.49E-006</v>
      </c>
    </row>
    <row r="1889" customFormat="false" ht="13.5" hidden="false" customHeight="false" outlineLevel="0" collapsed="false">
      <c r="A1889" s="2" t="n">
        <v>18.87</v>
      </c>
      <c r="B1889" s="2" t="n">
        <v>7.55E-006</v>
      </c>
      <c r="C1889" s="2" t="n">
        <v>-8.4E-007</v>
      </c>
      <c r="D1889" s="1" t="n">
        <v>8.535E-005</v>
      </c>
      <c r="E1889" s="1" t="n">
        <v>-0.00010365</v>
      </c>
      <c r="F1889" s="2" t="n">
        <v>1.925E-005</v>
      </c>
      <c r="G1889" s="2" t="n">
        <v>-7.34E-006</v>
      </c>
    </row>
    <row r="1890" customFormat="false" ht="13.5" hidden="false" customHeight="false" outlineLevel="0" collapsed="false">
      <c r="A1890" s="2" t="n">
        <v>18.88</v>
      </c>
      <c r="B1890" s="2" t="n">
        <v>-1.08E-006</v>
      </c>
      <c r="C1890" s="2" t="n">
        <v>1.11E-006</v>
      </c>
      <c r="D1890" s="1" t="n">
        <v>-0.00034445</v>
      </c>
      <c r="E1890" s="1" t="n">
        <v>0.00018683</v>
      </c>
      <c r="F1890" s="2" t="n">
        <v>1.862E-005</v>
      </c>
      <c r="G1890" s="2" t="n">
        <v>-7.12E-006</v>
      </c>
    </row>
    <row r="1891" customFormat="false" ht="13.5" hidden="false" customHeight="false" outlineLevel="0" collapsed="false">
      <c r="A1891" s="2" t="n">
        <v>18.89</v>
      </c>
      <c r="B1891" s="2" t="n">
        <v>-1.28E-006</v>
      </c>
      <c r="C1891" s="2" t="n">
        <v>-6.5E-007</v>
      </c>
      <c r="D1891" s="1" t="n">
        <v>-0.00065107</v>
      </c>
      <c r="E1891" s="1" t="n">
        <v>0.00040999</v>
      </c>
      <c r="F1891" s="2" t="n">
        <v>1.121E-005</v>
      </c>
      <c r="G1891" s="2" t="n">
        <v>-4.21E-006</v>
      </c>
    </row>
    <row r="1892" customFormat="false" ht="13.5" hidden="false" customHeight="false" outlineLevel="0" collapsed="false">
      <c r="A1892" s="2" t="n">
        <v>18.9</v>
      </c>
      <c r="B1892" s="2" t="n">
        <v>-2.34E-006</v>
      </c>
      <c r="C1892" s="2" t="n">
        <v>1.77E-006</v>
      </c>
      <c r="D1892" s="1" t="n">
        <v>-0.00072597</v>
      </c>
      <c r="E1892" s="1" t="n">
        <v>0.00048752</v>
      </c>
      <c r="F1892" s="2" t="n">
        <v>5.78E-006</v>
      </c>
      <c r="G1892" s="2" t="n">
        <v>-2.08E-006</v>
      </c>
    </row>
    <row r="1893" customFormat="false" ht="13.5" hidden="false" customHeight="false" outlineLevel="0" collapsed="false">
      <c r="A1893" s="2" t="n">
        <v>18.91</v>
      </c>
      <c r="B1893" s="2" t="n">
        <v>-1.01E-005</v>
      </c>
      <c r="C1893" s="2" t="n">
        <v>5.87E-006</v>
      </c>
      <c r="D1893" s="1" t="n">
        <v>-0.0005503</v>
      </c>
      <c r="E1893" s="1" t="n">
        <v>0.0003954</v>
      </c>
      <c r="F1893" s="2" t="n">
        <v>2.42E-006</v>
      </c>
      <c r="G1893" s="2" t="n">
        <v>-8.1E-007</v>
      </c>
    </row>
    <row r="1894" customFormat="false" ht="13.5" hidden="false" customHeight="false" outlineLevel="0" collapsed="false">
      <c r="A1894" s="2" t="n">
        <v>18.92</v>
      </c>
      <c r="B1894" s="2" t="n">
        <v>-1.962E-005</v>
      </c>
      <c r="C1894" s="2" t="n">
        <v>7.3E-006</v>
      </c>
      <c r="D1894" s="1" t="n">
        <v>-0.00018012</v>
      </c>
      <c r="E1894" s="1" t="n">
        <v>0.00016373</v>
      </c>
      <c r="F1894" s="2" t="n">
        <v>1.56E-006</v>
      </c>
      <c r="G1894" s="2" t="n">
        <v>-5.4E-007</v>
      </c>
    </row>
    <row r="1895" customFormat="false" ht="13.5" hidden="false" customHeight="false" outlineLevel="0" collapsed="false">
      <c r="A1895" s="2" t="n">
        <v>18.93</v>
      </c>
      <c r="B1895" s="2" t="n">
        <v>-1.623E-005</v>
      </c>
      <c r="C1895" s="2" t="n">
        <v>5.69E-006</v>
      </c>
      <c r="D1895" s="1" t="n">
        <v>0.00025761</v>
      </c>
      <c r="E1895" s="1" t="n">
        <v>-0.00012786</v>
      </c>
      <c r="F1895" s="2" t="n">
        <v>-3.92E-006</v>
      </c>
      <c r="G1895" s="2" t="n">
        <v>1.63E-006</v>
      </c>
    </row>
    <row r="1896" customFormat="false" ht="13.5" hidden="false" customHeight="false" outlineLevel="0" collapsed="false">
      <c r="A1896" s="2" t="n">
        <v>18.94</v>
      </c>
      <c r="B1896" s="2" t="n">
        <v>-1.738E-005</v>
      </c>
      <c r="C1896" s="2" t="n">
        <v>8.39E-006</v>
      </c>
      <c r="D1896" s="1" t="n">
        <v>0.00061933</v>
      </c>
      <c r="E1896" s="1" t="n">
        <v>-0.00038173</v>
      </c>
      <c r="F1896" s="2" t="n">
        <v>-4.21E-006</v>
      </c>
      <c r="G1896" s="2" t="n">
        <v>1.73E-006</v>
      </c>
    </row>
    <row r="1897" customFormat="false" ht="13.5" hidden="false" customHeight="false" outlineLevel="0" collapsed="false">
      <c r="A1897" s="2" t="n">
        <v>18.95</v>
      </c>
      <c r="B1897" s="2" t="n">
        <v>-2.472E-005</v>
      </c>
      <c r="C1897" s="2" t="n">
        <v>1.068E-005</v>
      </c>
      <c r="D1897" s="1" t="n">
        <v>0.00077579</v>
      </c>
      <c r="E1897" s="1" t="n">
        <v>-0.00050803</v>
      </c>
      <c r="F1897" s="2" t="n">
        <v>-1.69E-006</v>
      </c>
      <c r="G1897" s="2" t="n">
        <v>7E-007</v>
      </c>
    </row>
    <row r="1898" customFormat="false" ht="13.5" hidden="false" customHeight="false" outlineLevel="0" collapsed="false">
      <c r="A1898" s="2" t="n">
        <v>18.96</v>
      </c>
      <c r="B1898" s="2" t="n">
        <v>-2.684E-005</v>
      </c>
      <c r="C1898" s="2" t="n">
        <v>9.62E-006</v>
      </c>
      <c r="D1898" s="1" t="n">
        <v>0.00067762</v>
      </c>
      <c r="E1898" s="1" t="n">
        <v>-0.00046492</v>
      </c>
      <c r="F1898" s="2" t="n">
        <v>2.2E-006</v>
      </c>
      <c r="G1898" s="2" t="n">
        <v>-9E-007</v>
      </c>
    </row>
    <row r="1899" customFormat="false" ht="13.5" hidden="false" customHeight="false" outlineLevel="0" collapsed="false">
      <c r="A1899" s="2" t="n">
        <v>18.97</v>
      </c>
      <c r="B1899" s="2" t="n">
        <v>-1.639E-005</v>
      </c>
      <c r="C1899" s="2" t="n">
        <v>6.87E-006</v>
      </c>
      <c r="D1899" s="1" t="n">
        <v>0.0003513</v>
      </c>
      <c r="E1899" s="1" t="n">
        <v>-0.00026459</v>
      </c>
      <c r="F1899" s="2" t="n">
        <v>1.38E-006</v>
      </c>
      <c r="G1899" s="2" t="n">
        <v>-5.9E-007</v>
      </c>
    </row>
    <row r="1900" customFormat="false" ht="13.5" hidden="false" customHeight="false" outlineLevel="0" collapsed="false">
      <c r="A1900" s="2" t="n">
        <v>18.98</v>
      </c>
      <c r="B1900" s="2" t="n">
        <v>-1.596E-005</v>
      </c>
      <c r="C1900" s="2" t="n">
        <v>8.14E-006</v>
      </c>
      <c r="D1900" s="1" t="n">
        <v>-9.203E-005</v>
      </c>
      <c r="E1900" s="1" t="n">
        <v>2.429E-005</v>
      </c>
      <c r="F1900" s="2" t="n">
        <v>5.33E-006</v>
      </c>
      <c r="G1900" s="2" t="n">
        <v>-2.2E-006</v>
      </c>
    </row>
    <row r="1901" customFormat="false" ht="13.5" hidden="false" customHeight="false" outlineLevel="0" collapsed="false">
      <c r="A1901" s="2" t="n">
        <v>18.99</v>
      </c>
      <c r="B1901" s="2" t="n">
        <v>-1.999E-005</v>
      </c>
      <c r="C1901" s="2" t="n">
        <v>7.94E-006</v>
      </c>
      <c r="D1901" s="1" t="n">
        <v>-0.00050534</v>
      </c>
      <c r="E1901" s="1" t="n">
        <v>0.0003041</v>
      </c>
      <c r="F1901" s="2" t="n">
        <v>9.27E-006</v>
      </c>
      <c r="G1901" s="2" t="n">
        <v>-3.81E-006</v>
      </c>
    </row>
    <row r="1902" customFormat="false" ht="13.5" hidden="false" customHeight="false" outlineLevel="0" collapsed="false">
      <c r="A1902" s="2" t="n">
        <v>19</v>
      </c>
      <c r="B1902" s="2" t="n">
        <v>-1.611E-005</v>
      </c>
      <c r="C1902" s="2" t="n">
        <v>5.82E-006</v>
      </c>
      <c r="D1902" s="1" t="n">
        <v>-0.00074079</v>
      </c>
      <c r="E1902" s="1" t="n">
        <v>0.00047565</v>
      </c>
      <c r="F1902" s="2" t="n">
        <v>1.161E-005</v>
      </c>
      <c r="G1902" s="2" t="n">
        <v>-4.8E-006</v>
      </c>
    </row>
    <row r="1903" customFormat="false" ht="13.5" hidden="false" customHeight="false" outlineLevel="0" collapsed="false">
      <c r="A1903" s="2" t="n">
        <v>19.01</v>
      </c>
      <c r="B1903" s="2" t="n">
        <v>-5.51E-006</v>
      </c>
      <c r="C1903" s="2" t="n">
        <v>3.76E-006</v>
      </c>
      <c r="D1903" s="1" t="n">
        <v>-0.00072191</v>
      </c>
      <c r="E1903" s="1" t="n">
        <v>0.00048168</v>
      </c>
      <c r="F1903" s="2" t="n">
        <v>8.86E-006</v>
      </c>
      <c r="G1903" s="2" t="n">
        <v>-3.72E-006</v>
      </c>
    </row>
    <row r="1904" customFormat="false" ht="13.5" hidden="false" customHeight="false" outlineLevel="0" collapsed="false">
      <c r="A1904" s="2" t="n">
        <v>19.02</v>
      </c>
      <c r="B1904" s="2" t="n">
        <v>-8.82E-006</v>
      </c>
      <c r="C1904" s="2" t="n">
        <v>4.89E-006</v>
      </c>
      <c r="D1904" s="1" t="n">
        <v>-0.00044911</v>
      </c>
      <c r="E1904" s="1" t="n">
        <v>0.0003181</v>
      </c>
      <c r="F1904" s="2" t="n">
        <v>1.111E-005</v>
      </c>
      <c r="G1904" s="2" t="n">
        <v>-4.63E-006</v>
      </c>
    </row>
    <row r="1905" customFormat="false" ht="13.5" hidden="false" customHeight="false" outlineLevel="0" collapsed="false">
      <c r="A1905" s="2" t="n">
        <v>19.03</v>
      </c>
      <c r="B1905" s="2" t="n">
        <v>-1.216E-005</v>
      </c>
      <c r="C1905" s="2" t="n">
        <v>4.06E-006</v>
      </c>
      <c r="D1905" s="1" t="n">
        <v>-1.924E-005</v>
      </c>
      <c r="E1905" s="1" t="n">
        <v>4.271E-005</v>
      </c>
      <c r="F1905" s="2" t="n">
        <v>1.249E-005</v>
      </c>
      <c r="G1905" s="2" t="n">
        <v>-5.22E-006</v>
      </c>
    </row>
    <row r="1906" customFormat="false" ht="13.5" hidden="false" customHeight="false" outlineLevel="0" collapsed="false">
      <c r="A1906" s="2" t="n">
        <v>19.04</v>
      </c>
      <c r="B1906" s="2" t="n">
        <v>-7.31E-006</v>
      </c>
      <c r="C1906" s="2" t="n">
        <v>3.15E-006</v>
      </c>
      <c r="D1906" s="1" t="n">
        <v>0.00042009</v>
      </c>
      <c r="E1906" s="1" t="n">
        <v>-0.00024923</v>
      </c>
      <c r="F1906" s="2" t="n">
        <v>1.254E-005</v>
      </c>
      <c r="G1906" s="2" t="n">
        <v>-5.26E-006</v>
      </c>
    </row>
    <row r="1907" customFormat="false" ht="13.5" hidden="false" customHeight="false" outlineLevel="0" collapsed="false">
      <c r="A1907" s="2" t="n">
        <v>19.05</v>
      </c>
      <c r="B1907" s="2" t="n">
        <v>-1.58E-006</v>
      </c>
      <c r="C1907" s="2" t="n">
        <v>2.65E-006</v>
      </c>
      <c r="D1907" s="1" t="n">
        <v>0.00070876</v>
      </c>
      <c r="E1907" s="1" t="n">
        <v>-0.00045314</v>
      </c>
      <c r="F1907" s="2" t="n">
        <v>9.51E-006</v>
      </c>
      <c r="G1907" s="2" t="n">
        <v>-4.03E-006</v>
      </c>
    </row>
    <row r="1908" customFormat="false" ht="13.5" hidden="false" customHeight="false" outlineLevel="0" collapsed="false">
      <c r="A1908" s="2" t="n">
        <v>19.06</v>
      </c>
      <c r="B1908" s="2" t="n">
        <v>-8.6E-006</v>
      </c>
      <c r="C1908" s="2" t="n">
        <v>3.68E-006</v>
      </c>
      <c r="D1908" s="1" t="n">
        <v>0.00075006</v>
      </c>
      <c r="E1908" s="1" t="n">
        <v>-0.0005001</v>
      </c>
      <c r="F1908" s="2" t="n">
        <v>1.212E-005</v>
      </c>
      <c r="G1908" s="2" t="n">
        <v>-5.09E-006</v>
      </c>
    </row>
    <row r="1909" customFormat="false" ht="13.5" hidden="false" customHeight="false" outlineLevel="0" collapsed="false">
      <c r="A1909" s="2" t="n">
        <v>19.07</v>
      </c>
      <c r="B1909" s="2" t="n">
        <v>-1.029E-005</v>
      </c>
      <c r="C1909" s="2" t="n">
        <v>3.04E-006</v>
      </c>
      <c r="D1909" s="1" t="n">
        <v>0.00052344</v>
      </c>
      <c r="E1909" s="1" t="n">
        <v>-0.00037188</v>
      </c>
      <c r="F1909" s="2" t="n">
        <v>1.238E-005</v>
      </c>
      <c r="G1909" s="2" t="n">
        <v>-5.23E-006</v>
      </c>
    </row>
    <row r="1910" customFormat="false" ht="13.5" hidden="false" customHeight="false" outlineLevel="0" collapsed="false">
      <c r="A1910" s="2" t="n">
        <v>19.08</v>
      </c>
      <c r="B1910" s="2" t="n">
        <v>-6.34E-006</v>
      </c>
      <c r="C1910" s="2" t="n">
        <v>3.69E-006</v>
      </c>
      <c r="D1910" s="1" t="n">
        <v>0.00011218</v>
      </c>
      <c r="E1910" s="1" t="n">
        <v>-0.00011511</v>
      </c>
      <c r="F1910" s="2" t="n">
        <v>1.09E-005</v>
      </c>
      <c r="G1910" s="2" t="n">
        <v>-4.65E-006</v>
      </c>
    </row>
    <row r="1911" customFormat="false" ht="13.5" hidden="false" customHeight="false" outlineLevel="0" collapsed="false">
      <c r="A1911" s="2" t="n">
        <v>19.09</v>
      </c>
      <c r="B1911" s="2" t="n">
        <v>-4.86E-006</v>
      </c>
      <c r="C1911" s="2" t="n">
        <v>3.6E-006</v>
      </c>
      <c r="D1911" s="1" t="n">
        <v>-0.00034038</v>
      </c>
      <c r="E1911" s="1" t="n">
        <v>0.0001805</v>
      </c>
      <c r="F1911" s="2" t="n">
        <v>7.42E-006</v>
      </c>
      <c r="G1911" s="2" t="n">
        <v>-3.29E-006</v>
      </c>
    </row>
    <row r="1912" customFormat="false" ht="13.5" hidden="false" customHeight="false" outlineLevel="0" collapsed="false">
      <c r="A1912" s="2" t="n">
        <v>19.1</v>
      </c>
      <c r="B1912" s="2" t="n">
        <v>-1.067E-005</v>
      </c>
      <c r="C1912" s="2" t="n">
        <v>3.35E-006</v>
      </c>
      <c r="D1912" s="1" t="n">
        <v>-0.00066965</v>
      </c>
      <c r="E1912" s="1" t="n">
        <v>0.00040936</v>
      </c>
      <c r="F1912" s="2" t="n">
        <v>9.28E-006</v>
      </c>
      <c r="G1912" s="2" t="n">
        <v>-4.08E-006</v>
      </c>
    </row>
    <row r="1913" customFormat="false" ht="13.5" hidden="false" customHeight="false" outlineLevel="0" collapsed="false">
      <c r="A1913" s="2" t="n">
        <v>19.11</v>
      </c>
      <c r="B1913" s="2" t="n">
        <v>-7.97E-006</v>
      </c>
      <c r="C1913" s="2" t="n">
        <v>2.49E-006</v>
      </c>
      <c r="D1913" s="1" t="n">
        <v>-0.00076566</v>
      </c>
      <c r="E1913" s="1" t="n">
        <v>0.00049446</v>
      </c>
      <c r="F1913" s="2" t="n">
        <v>7.63E-006</v>
      </c>
      <c r="G1913" s="2" t="n">
        <v>-3.47E-006</v>
      </c>
    </row>
    <row r="1914" customFormat="false" ht="13.5" hidden="false" customHeight="false" outlineLevel="0" collapsed="false">
      <c r="A1914" s="2" t="n">
        <v>19.12</v>
      </c>
      <c r="B1914" s="2" t="n">
        <v>-4.92E-006</v>
      </c>
      <c r="C1914" s="2" t="n">
        <v>3.76E-006</v>
      </c>
      <c r="D1914" s="1" t="n">
        <v>-0.00059046</v>
      </c>
      <c r="E1914" s="1" t="n">
        <v>0.00040501</v>
      </c>
      <c r="F1914" s="2" t="n">
        <v>4.84E-006</v>
      </c>
      <c r="G1914" s="2" t="n">
        <v>-2.39E-006</v>
      </c>
    </row>
    <row r="1915" customFormat="false" ht="13.5" hidden="false" customHeight="false" outlineLevel="0" collapsed="false">
      <c r="A1915" s="2" t="n">
        <v>19.13</v>
      </c>
      <c r="B1915" s="2" t="n">
        <v>-5.28E-006</v>
      </c>
      <c r="C1915" s="2" t="n">
        <v>2.84E-006</v>
      </c>
      <c r="D1915" s="1" t="n">
        <v>-0.00021182</v>
      </c>
      <c r="E1915" s="1" t="n">
        <v>0.00017513</v>
      </c>
      <c r="F1915" s="2" t="n">
        <v>1.4E-006</v>
      </c>
      <c r="G1915" s="2" t="n">
        <v>-1.01E-006</v>
      </c>
    </row>
    <row r="1916" customFormat="false" ht="13.5" hidden="false" customHeight="false" outlineLevel="0" collapsed="false">
      <c r="A1916" s="2" t="n">
        <v>19.14</v>
      </c>
      <c r="B1916" s="2" t="n">
        <v>-7.52E-006</v>
      </c>
      <c r="C1916" s="2" t="n">
        <v>1.55E-006</v>
      </c>
      <c r="D1916" s="1" t="n">
        <v>0.00023819</v>
      </c>
      <c r="E1916" s="1" t="n">
        <v>-0.00011488</v>
      </c>
      <c r="F1916" s="2" t="n">
        <v>2.93E-006</v>
      </c>
      <c r="G1916" s="2" t="n">
        <v>-1.65E-006</v>
      </c>
    </row>
    <row r="1917" customFormat="false" ht="13.5" hidden="false" customHeight="false" outlineLevel="0" collapsed="false">
      <c r="A1917" s="2" t="n">
        <v>19.15</v>
      </c>
      <c r="B1917" s="2" t="n">
        <v>-2.93E-006</v>
      </c>
      <c r="C1917" s="2" t="n">
        <v>1.5E-006</v>
      </c>
      <c r="D1917" s="1" t="n">
        <v>0.0005985</v>
      </c>
      <c r="E1917" s="1" t="n">
        <v>-0.00036259</v>
      </c>
      <c r="F1917" s="2" t="n">
        <v>1.5E-007</v>
      </c>
      <c r="G1917" s="2" t="n">
        <v>-5.2E-007</v>
      </c>
    </row>
    <row r="1918" customFormat="false" ht="13.5" hidden="false" customHeight="false" outlineLevel="0" collapsed="false">
      <c r="A1918" s="2" t="n">
        <v>19.16</v>
      </c>
      <c r="B1918" s="2" t="n">
        <v>-3.76E-006</v>
      </c>
      <c r="C1918" s="2" t="n">
        <v>3.53E-006</v>
      </c>
      <c r="D1918" s="1" t="n">
        <v>0.00075097</v>
      </c>
      <c r="E1918" s="1" t="n">
        <v>-0.0004856</v>
      </c>
      <c r="F1918" s="2" t="n">
        <v>-2.69E-006</v>
      </c>
      <c r="G1918" s="2" t="n">
        <v>6.6E-007</v>
      </c>
    </row>
    <row r="1919" customFormat="false" ht="13.5" hidden="false" customHeight="false" outlineLevel="0" collapsed="false">
      <c r="A1919" s="2" t="n">
        <v>19.17</v>
      </c>
      <c r="B1919" s="2" t="n">
        <v>-5.3E-006</v>
      </c>
      <c r="C1919" s="2" t="n">
        <v>1.94E-006</v>
      </c>
      <c r="D1919" s="1" t="n">
        <v>0.00064064</v>
      </c>
      <c r="E1919" s="1" t="n">
        <v>-0.00044082</v>
      </c>
      <c r="F1919" s="2" t="n">
        <v>-4.84E-006</v>
      </c>
      <c r="G1919" s="2" t="n">
        <v>1.59E-006</v>
      </c>
    </row>
    <row r="1920" customFormat="false" ht="13.5" hidden="false" customHeight="false" outlineLevel="0" collapsed="false">
      <c r="A1920" s="2" t="n">
        <v>19.18</v>
      </c>
      <c r="B1920" s="2" t="n">
        <v>-4.65E-006</v>
      </c>
      <c r="C1920" s="2" t="n">
        <v>8.2E-007</v>
      </c>
      <c r="D1920" s="1" t="n">
        <v>0.00031459</v>
      </c>
      <c r="E1920" s="1" t="n">
        <v>-0.00024754</v>
      </c>
      <c r="F1920" s="2" t="n">
        <v>-2.66E-006</v>
      </c>
      <c r="G1920" s="2" t="n">
        <v>7.6E-007</v>
      </c>
    </row>
    <row r="1921" customFormat="false" ht="13.5" hidden="false" customHeight="false" outlineLevel="0" collapsed="false">
      <c r="A1921" s="2" t="n">
        <v>19.19</v>
      </c>
      <c r="B1921" s="2" t="n">
        <v>-1.94E-006</v>
      </c>
      <c r="C1921" s="2" t="n">
        <v>2.27E-006</v>
      </c>
      <c r="D1921" s="1" t="n">
        <v>-0.0001142</v>
      </c>
      <c r="E1921" s="1" t="n">
        <v>2.71E-005</v>
      </c>
      <c r="F1921" s="2" t="n">
        <v>-5.35E-006</v>
      </c>
      <c r="G1921" s="2" t="n">
        <v>1.91E-006</v>
      </c>
    </row>
    <row r="1922" customFormat="false" ht="13.5" hidden="false" customHeight="false" outlineLevel="0" collapsed="false">
      <c r="A1922" s="2" t="n">
        <v>19.2</v>
      </c>
      <c r="B1922" s="2" t="n">
        <v>-7.55E-006</v>
      </c>
      <c r="C1922" s="2" t="n">
        <v>4.69E-006</v>
      </c>
      <c r="D1922" s="1" t="n">
        <v>-0.00049447</v>
      </c>
      <c r="E1922" s="1" t="n">
        <v>0.00028714</v>
      </c>
      <c r="F1922" s="2" t="n">
        <v>-6.98E-006</v>
      </c>
      <c r="G1922" s="2" t="n">
        <v>2.63E-006</v>
      </c>
    </row>
    <row r="1923" customFormat="false" ht="13.5" hidden="false" customHeight="false" outlineLevel="0" collapsed="false">
      <c r="A1923" s="2" t="n">
        <v>19.21</v>
      </c>
      <c r="B1923" s="2" t="n">
        <v>-8.27E-006</v>
      </c>
      <c r="C1923" s="2" t="n">
        <v>2.6E-006</v>
      </c>
      <c r="D1923" s="1" t="n">
        <v>-0.0007025</v>
      </c>
      <c r="E1923" s="1" t="n">
        <v>0.00044623</v>
      </c>
      <c r="F1923" s="2" t="n">
        <v>-7.48E-006</v>
      </c>
      <c r="G1923" s="2" t="n">
        <v>2.89E-006</v>
      </c>
    </row>
    <row r="1924" customFormat="false" ht="13.5" hidden="false" customHeight="false" outlineLevel="0" collapsed="false">
      <c r="A1924" s="2" t="n">
        <v>19.22</v>
      </c>
      <c r="B1924" s="2" t="n">
        <v>-5.25E-006</v>
      </c>
      <c r="C1924" s="2" t="n">
        <v>2.1E-006</v>
      </c>
      <c r="D1924" s="1" t="n">
        <v>-0.00066471</v>
      </c>
      <c r="E1924" s="1" t="n">
        <v>0.00044883</v>
      </c>
      <c r="F1924" s="2" t="n">
        <v>-4.93E-006</v>
      </c>
      <c r="G1924" s="2" t="n">
        <v>1.9E-006</v>
      </c>
    </row>
    <row r="1925" customFormat="false" ht="13.5" hidden="false" customHeight="false" outlineLevel="0" collapsed="false">
      <c r="A1925" s="2" t="n">
        <v>19.23</v>
      </c>
      <c r="B1925" s="2" t="n">
        <v>-5.2E-006</v>
      </c>
      <c r="C1925" s="2" t="n">
        <v>4.24E-006</v>
      </c>
      <c r="D1925" s="1" t="n">
        <v>-0.00040273</v>
      </c>
      <c r="E1925" s="1" t="n">
        <v>0.00029752</v>
      </c>
      <c r="F1925" s="2" t="n">
        <v>-7.62E-006</v>
      </c>
      <c r="G1925" s="2" t="n">
        <v>3.01E-006</v>
      </c>
    </row>
    <row r="1926" customFormat="false" ht="13.5" hidden="false" customHeight="false" outlineLevel="0" collapsed="false">
      <c r="A1926" s="2" t="n">
        <v>19.24</v>
      </c>
      <c r="B1926" s="2" t="n">
        <v>-1.205E-005</v>
      </c>
      <c r="C1926" s="2" t="n">
        <v>5.69E-006</v>
      </c>
      <c r="D1926" s="1" t="n">
        <v>-4.71E-006</v>
      </c>
      <c r="E1926" s="1" t="n">
        <v>4.378E-005</v>
      </c>
      <c r="F1926" s="2" t="n">
        <v>-8.06E-006</v>
      </c>
      <c r="G1926" s="2" t="n">
        <v>3.22E-006</v>
      </c>
    </row>
    <row r="1927" customFormat="false" ht="13.5" hidden="false" customHeight="false" outlineLevel="0" collapsed="false">
      <c r="A1927" s="2" t="n">
        <v>19.25</v>
      </c>
      <c r="B1927" s="2" t="n">
        <v>-8.54E-006</v>
      </c>
      <c r="C1927" s="2" t="n">
        <v>2.71E-006</v>
      </c>
      <c r="D1927" s="1" t="n">
        <v>0.00039116</v>
      </c>
      <c r="E1927" s="1" t="n">
        <v>-0.00022461</v>
      </c>
      <c r="F1927" s="2" t="n">
        <v>-7.22E-006</v>
      </c>
      <c r="G1927" s="2" t="n">
        <v>2.89E-006</v>
      </c>
    </row>
    <row r="1928" customFormat="false" ht="13.5" hidden="false" customHeight="false" outlineLevel="0" collapsed="false">
      <c r="A1928" s="2" t="n">
        <v>19.26</v>
      </c>
      <c r="B1928" s="2" t="n">
        <v>-3.81E-006</v>
      </c>
      <c r="C1928" s="2" t="n">
        <v>2.65E-006</v>
      </c>
      <c r="D1928" s="1" t="n">
        <v>0.00065611</v>
      </c>
      <c r="E1928" s="1" t="n">
        <v>-0.00041836</v>
      </c>
      <c r="F1928" s="2" t="n">
        <v>-4.45E-006</v>
      </c>
      <c r="G1928" s="2" t="n">
        <v>1.75E-006</v>
      </c>
    </row>
    <row r="1929" customFormat="false" ht="13.5" hidden="false" customHeight="false" outlineLevel="0" collapsed="false">
      <c r="A1929" s="2" t="n">
        <v>19.27</v>
      </c>
      <c r="B1929" s="2" t="n">
        <v>-6.3E-006</v>
      </c>
      <c r="C1929" s="2" t="n">
        <v>4.47E-006</v>
      </c>
      <c r="D1929" s="1" t="n">
        <v>0.00069646</v>
      </c>
      <c r="E1929" s="1" t="n">
        <v>-0.00046948</v>
      </c>
      <c r="F1929" s="2" t="n">
        <v>-6.72E-006</v>
      </c>
      <c r="G1929" s="2" t="n">
        <v>2.64E-006</v>
      </c>
    </row>
    <row r="1930" customFormat="false" ht="13.5" hidden="false" customHeight="false" outlineLevel="0" collapsed="false">
      <c r="A1930" s="2" t="n">
        <v>19.28</v>
      </c>
      <c r="B1930" s="2" t="n">
        <v>-1.155E-005</v>
      </c>
      <c r="C1930" s="2" t="n">
        <v>4.48E-006</v>
      </c>
      <c r="D1930" s="1" t="n">
        <v>0.00050533</v>
      </c>
      <c r="E1930" s="1" t="n">
        <v>-0.0003631</v>
      </c>
      <c r="F1930" s="2" t="n">
        <v>-5.57E-006</v>
      </c>
      <c r="G1930" s="2" t="n">
        <v>2.15E-006</v>
      </c>
    </row>
    <row r="1931" customFormat="false" ht="13.5" hidden="false" customHeight="false" outlineLevel="0" collapsed="false">
      <c r="A1931" s="2" t="n">
        <v>19.29</v>
      </c>
      <c r="B1931" s="2" t="n">
        <v>-3.66E-006</v>
      </c>
      <c r="C1931" s="2" t="n">
        <v>1.24E-006</v>
      </c>
      <c r="D1931" s="1" t="n">
        <v>0.00014392</v>
      </c>
      <c r="E1931" s="1" t="n">
        <v>-0.00013418</v>
      </c>
      <c r="F1931" s="2" t="n">
        <v>-3.58E-006</v>
      </c>
      <c r="G1931" s="2" t="n">
        <v>1.3E-006</v>
      </c>
    </row>
    <row r="1932" customFormat="false" ht="13.5" hidden="false" customHeight="false" outlineLevel="0" collapsed="false">
      <c r="A1932" s="2" t="n">
        <v>19.3</v>
      </c>
      <c r="B1932" s="2" t="n">
        <v>5.6E-007</v>
      </c>
      <c r="C1932" s="2" t="n">
        <v>1.54E-006</v>
      </c>
      <c r="D1932" s="1" t="n">
        <v>-0.00026305</v>
      </c>
      <c r="E1932" s="1" t="n">
        <v>0.00013835</v>
      </c>
      <c r="F1932" s="2" t="n">
        <v>-8.6E-007</v>
      </c>
      <c r="G1932" s="2" t="n">
        <v>1.5E-007</v>
      </c>
    </row>
    <row r="1933" customFormat="false" ht="13.5" hidden="false" customHeight="false" outlineLevel="0" collapsed="false">
      <c r="A1933" s="2" t="n">
        <v>19.31</v>
      </c>
      <c r="B1933" s="2" t="n">
        <v>-3.3E-006</v>
      </c>
      <c r="C1933" s="2" t="n">
        <v>2.29E-006</v>
      </c>
      <c r="D1933" s="1" t="n">
        <v>-0.00058143</v>
      </c>
      <c r="E1933" s="1" t="n">
        <v>0.00036284</v>
      </c>
      <c r="F1933" s="2" t="n">
        <v>-2.8E-006</v>
      </c>
      <c r="G1933" s="2" t="n">
        <v>8.9E-007</v>
      </c>
    </row>
    <row r="1934" customFormat="false" ht="13.5" hidden="false" customHeight="false" outlineLevel="0" collapsed="false">
      <c r="A1934" s="2" t="n">
        <v>19.32</v>
      </c>
      <c r="B1934" s="2" t="n">
        <v>-4.83E-006</v>
      </c>
      <c r="C1934" s="2" t="n">
        <v>1.16E-006</v>
      </c>
      <c r="D1934" s="1" t="n">
        <v>-0.00069726</v>
      </c>
      <c r="E1934" s="1" t="n">
        <v>0.00045982</v>
      </c>
      <c r="F1934" s="2" t="n">
        <v>-5.2E-007</v>
      </c>
      <c r="G1934" s="2" t="n">
        <v>-5E-008</v>
      </c>
    </row>
    <row r="1935" customFormat="false" ht="13.5" hidden="false" customHeight="false" outlineLevel="0" collapsed="false">
      <c r="A1935" s="2" t="n">
        <v>19.33</v>
      </c>
      <c r="B1935" s="2" t="n">
        <v>5.35E-006</v>
      </c>
      <c r="C1935" s="2" t="n">
        <v>-1.53E-006</v>
      </c>
      <c r="D1935" s="1" t="n">
        <v>-0.00057561</v>
      </c>
      <c r="E1935" s="1" t="n">
        <v>0.00039788</v>
      </c>
      <c r="F1935" s="2" t="n">
        <v>1.66E-006</v>
      </c>
      <c r="G1935" s="2" t="n">
        <v>-9.5E-007</v>
      </c>
    </row>
    <row r="1936" customFormat="false" ht="13.5" hidden="false" customHeight="false" outlineLevel="0" collapsed="false">
      <c r="A1936" s="2" t="n">
        <v>19.34</v>
      </c>
      <c r="B1936" s="2" t="n">
        <v>6.48E-006</v>
      </c>
      <c r="C1936" s="2" t="n">
        <v>-8.4E-007</v>
      </c>
      <c r="D1936" s="1" t="n">
        <v>-0.00025195</v>
      </c>
      <c r="E1936" s="1" t="n">
        <v>0.00019606</v>
      </c>
      <c r="F1936" s="2" t="n">
        <v>3.33E-006</v>
      </c>
      <c r="G1936" s="2" t="n">
        <v>-1.65E-006</v>
      </c>
    </row>
    <row r="1937" customFormat="false" ht="13.5" hidden="false" customHeight="false" outlineLevel="0" collapsed="false">
      <c r="A1937" s="2" t="n">
        <v>19.35</v>
      </c>
      <c r="B1937" s="2" t="n">
        <v>1.68E-006</v>
      </c>
      <c r="C1937" s="2" t="n">
        <v>-8.8E-007</v>
      </c>
      <c r="D1937" s="1" t="n">
        <v>0.00016121</v>
      </c>
      <c r="E1937" s="1" t="n">
        <v>-7.553E-005</v>
      </c>
      <c r="F1937" s="2" t="n">
        <v>7.6E-007</v>
      </c>
      <c r="G1937" s="2" t="n">
        <v>-6.1E-007</v>
      </c>
    </row>
    <row r="1938" customFormat="false" ht="13.5" hidden="false" customHeight="false" outlineLevel="0" collapsed="false">
      <c r="A1938" s="2" t="n">
        <v>19.36</v>
      </c>
      <c r="B1938" s="2" t="n">
        <v>2.6E-006</v>
      </c>
      <c r="C1938" s="2" t="n">
        <v>-1.72E-006</v>
      </c>
      <c r="D1938" s="1" t="n">
        <v>0.00052506</v>
      </c>
      <c r="E1938" s="1" t="n">
        <v>-0.00032431</v>
      </c>
      <c r="F1938" s="2" t="n">
        <v>2.7E-006</v>
      </c>
      <c r="G1938" s="2" t="n">
        <v>-1.37E-006</v>
      </c>
    </row>
    <row r="1939" customFormat="false" ht="13.5" hidden="false" customHeight="false" outlineLevel="0" collapsed="false">
      <c r="A1939" s="2" t="n">
        <v>19.37</v>
      </c>
      <c r="B1939" s="2" t="n">
        <v>1.057E-005</v>
      </c>
      <c r="C1939" s="2" t="n">
        <v>-2.76E-006</v>
      </c>
      <c r="D1939" s="1" t="n">
        <v>0.00070824</v>
      </c>
      <c r="E1939" s="1" t="n">
        <v>-0.00046169</v>
      </c>
      <c r="F1939" s="2" t="n">
        <v>3.34E-006</v>
      </c>
      <c r="G1939" s="2" t="n">
        <v>-1.63E-006</v>
      </c>
    </row>
    <row r="1940" customFormat="false" ht="13.5" hidden="false" customHeight="false" outlineLevel="0" collapsed="false">
      <c r="A1940" s="2" t="n">
        <v>19.38</v>
      </c>
      <c r="B1940" s="2" t="n">
        <v>6.93E-006</v>
      </c>
      <c r="C1940" s="2" t="n">
        <v>-1.62E-006</v>
      </c>
      <c r="D1940" s="1" t="n">
        <v>0.00065132</v>
      </c>
      <c r="E1940" s="1" t="n">
        <v>-0.00044201</v>
      </c>
      <c r="F1940" s="2" t="n">
        <v>3.04E-006</v>
      </c>
      <c r="G1940" s="2" t="n">
        <v>-1.5E-006</v>
      </c>
    </row>
    <row r="1941" customFormat="false" ht="13.5" hidden="false" customHeight="false" outlineLevel="0" collapsed="false">
      <c r="A1941" s="2" t="n">
        <v>19.39</v>
      </c>
      <c r="B1941" s="2" t="n">
        <v>2.24E-006</v>
      </c>
      <c r="C1941" s="2" t="n">
        <v>-1.87E-006</v>
      </c>
      <c r="D1941" s="1" t="n">
        <v>0.00036755</v>
      </c>
      <c r="E1941" s="1" t="n">
        <v>-0.00026982</v>
      </c>
      <c r="F1941" s="2" t="n">
        <v>-2.4E-007</v>
      </c>
      <c r="G1941" s="2" t="n">
        <v>-1.4E-007</v>
      </c>
    </row>
    <row r="1942" customFormat="false" ht="13.5" hidden="false" customHeight="false" outlineLevel="0" collapsed="false">
      <c r="A1942" s="2" t="n">
        <v>19.4</v>
      </c>
      <c r="B1942" s="2" t="n">
        <v>3.78E-006</v>
      </c>
      <c r="C1942" s="2" t="n">
        <v>-1.38E-006</v>
      </c>
      <c r="D1942" s="1" t="n">
        <v>-4.17E-005</v>
      </c>
      <c r="E1942" s="1" t="n">
        <v>-6.26E-006</v>
      </c>
      <c r="F1942" s="2" t="n">
        <v>1.63E-006</v>
      </c>
      <c r="G1942" s="2" t="n">
        <v>-8.6E-007</v>
      </c>
    </row>
    <row r="1943" customFormat="false" ht="13.5" hidden="false" customHeight="false" outlineLevel="0" collapsed="false">
      <c r="A1943" s="2" t="n">
        <v>19.41</v>
      </c>
      <c r="B1943" s="2" t="n">
        <v>7.27E-006</v>
      </c>
      <c r="C1943" s="2" t="n">
        <v>-9.4E-007</v>
      </c>
      <c r="D1943" s="1" t="n">
        <v>-0.00043579</v>
      </c>
      <c r="E1943" s="1" t="n">
        <v>0.00025749</v>
      </c>
      <c r="F1943" s="2" t="n">
        <v>1.54E-006</v>
      </c>
      <c r="G1943" s="2" t="n">
        <v>-8.1E-007</v>
      </c>
    </row>
    <row r="1944" customFormat="false" ht="13.5" hidden="false" customHeight="false" outlineLevel="0" collapsed="false">
      <c r="A1944" s="2" t="n">
        <v>19.42</v>
      </c>
      <c r="B1944" s="2" t="n">
        <v>8.8E-007</v>
      </c>
      <c r="C1944" s="2" t="n">
        <v>-1.3E-007</v>
      </c>
      <c r="D1944" s="1" t="n">
        <v>-0.00067123</v>
      </c>
      <c r="E1944" s="1" t="n">
        <v>0.00042712</v>
      </c>
      <c r="F1944" s="2" t="n">
        <v>7.1E-007</v>
      </c>
      <c r="G1944" s="2" t="n">
        <v>-4.4E-007</v>
      </c>
    </row>
    <row r="1945" customFormat="false" ht="13.5" hidden="false" customHeight="false" outlineLevel="0" collapsed="false">
      <c r="A1945" s="2" t="n">
        <v>19.43</v>
      </c>
      <c r="B1945" s="2" t="n">
        <v>-1.11E-006</v>
      </c>
      <c r="C1945" s="2" t="n">
        <v>-6.3E-007</v>
      </c>
      <c r="D1945" s="1" t="n">
        <v>-0.00066966</v>
      </c>
      <c r="E1945" s="1" t="n">
        <v>0.00044558</v>
      </c>
      <c r="F1945" s="2" t="n">
        <v>-1.85E-006</v>
      </c>
      <c r="G1945" s="2" t="n">
        <v>6.2E-007</v>
      </c>
    </row>
    <row r="1946" customFormat="false" ht="13.5" hidden="false" customHeight="false" outlineLevel="0" collapsed="false">
      <c r="A1946" s="2" t="n">
        <v>19.44</v>
      </c>
      <c r="B1946" s="2" t="n">
        <v>6.6E-007</v>
      </c>
      <c r="C1946" s="2" t="n">
        <v>9E-007</v>
      </c>
      <c r="D1946" s="1" t="n">
        <v>-0.00042554</v>
      </c>
      <c r="E1946" s="1" t="n">
        <v>0.0003045</v>
      </c>
      <c r="F1946" s="2" t="n">
        <v>5.7E-007</v>
      </c>
      <c r="G1946" s="2" t="n">
        <v>-3.3E-007</v>
      </c>
    </row>
    <row r="1947" customFormat="false" ht="13.5" hidden="false" customHeight="false" outlineLevel="0" collapsed="false">
      <c r="A1947" s="2" t="n">
        <v>19.45</v>
      </c>
      <c r="B1947" s="2" t="n">
        <v>9.2E-007</v>
      </c>
      <c r="C1947" s="2" t="n">
        <v>1.4E-006</v>
      </c>
      <c r="D1947" s="1" t="n">
        <v>-2.849E-005</v>
      </c>
      <c r="E1947" s="1" t="n">
        <v>5.506E-005</v>
      </c>
      <c r="F1947" s="2" t="n">
        <v>-1.3E-007</v>
      </c>
      <c r="G1947" s="2" t="n">
        <v>-5E-008</v>
      </c>
    </row>
    <row r="1948" customFormat="false" ht="13.5" hidden="false" customHeight="false" outlineLevel="0" collapsed="false">
      <c r="A1948" s="2" t="n">
        <v>19.46</v>
      </c>
      <c r="B1948" s="2" t="n">
        <v>-3.9E-006</v>
      </c>
      <c r="C1948" s="2" t="n">
        <v>9E-007</v>
      </c>
      <c r="D1948" s="1" t="n">
        <v>0.00038423</v>
      </c>
      <c r="E1948" s="1" t="n">
        <v>-0.00021613</v>
      </c>
      <c r="F1948" s="2" t="n">
        <v>-1.32E-006</v>
      </c>
      <c r="G1948" s="2" t="n">
        <v>4.6E-007</v>
      </c>
    </row>
    <row r="1949" customFormat="false" ht="13.5" hidden="false" customHeight="false" outlineLevel="0" collapsed="false">
      <c r="A1949" s="2" t="n">
        <v>19.47</v>
      </c>
      <c r="B1949" s="2" t="n">
        <v>-1.77E-006</v>
      </c>
      <c r="C1949" s="2" t="n">
        <v>2.1E-007</v>
      </c>
      <c r="D1949" s="1" t="n">
        <v>0.0006639</v>
      </c>
      <c r="E1949" s="1" t="n">
        <v>-0.0004129</v>
      </c>
      <c r="F1949" s="2" t="n">
        <v>-3.13E-006</v>
      </c>
      <c r="G1949" s="2" t="n">
        <v>1.2E-006</v>
      </c>
    </row>
    <row r="1950" customFormat="false" ht="13.5" hidden="false" customHeight="false" outlineLevel="0" collapsed="false">
      <c r="A1950" s="2" t="n">
        <v>19.48</v>
      </c>
      <c r="B1950" s="2" t="n">
        <v>-1.14E-006</v>
      </c>
      <c r="C1950" s="2" t="n">
        <v>2.38E-006</v>
      </c>
      <c r="D1950" s="1" t="n">
        <v>0.00071854</v>
      </c>
      <c r="E1950" s="1" t="n">
        <v>-0.00046962</v>
      </c>
      <c r="F1950" s="2" t="n">
        <v>-1.7E-007</v>
      </c>
      <c r="G1950" s="2" t="n">
        <v>2E-008</v>
      </c>
    </row>
    <row r="1951" customFormat="false" ht="13.5" hidden="false" customHeight="false" outlineLevel="0" collapsed="false">
      <c r="A1951" s="2" t="n">
        <v>19.49</v>
      </c>
      <c r="B1951" s="2" t="n">
        <v>-2.99E-006</v>
      </c>
      <c r="C1951" s="2" t="n">
        <v>2.21E-006</v>
      </c>
      <c r="D1951" s="1" t="n">
        <v>0.00052556</v>
      </c>
      <c r="E1951" s="1" t="n">
        <v>-0.00036564</v>
      </c>
      <c r="F1951" s="2" t="n">
        <v>-9.8E-007</v>
      </c>
      <c r="G1951" s="2" t="n">
        <v>3.5E-007</v>
      </c>
    </row>
    <row r="1952" customFormat="false" ht="13.5" hidden="false" customHeight="false" outlineLevel="0" collapsed="false">
      <c r="A1952" s="2" t="n">
        <v>19.5</v>
      </c>
      <c r="B1952" s="2" t="n">
        <v>-4.74E-006</v>
      </c>
      <c r="C1952" s="2" t="n">
        <v>8.3E-007</v>
      </c>
      <c r="D1952" s="1" t="n">
        <v>0.00015938</v>
      </c>
      <c r="E1952" s="1" t="n">
        <v>-0.00014023</v>
      </c>
      <c r="F1952" s="2" t="n">
        <v>-1.49E-006</v>
      </c>
      <c r="G1952" s="2" t="n">
        <v>5.7E-007</v>
      </c>
    </row>
    <row r="1953" customFormat="false" ht="13.5" hidden="false" customHeight="false" outlineLevel="0" collapsed="false">
      <c r="A1953" s="2" t="n">
        <v>19.51</v>
      </c>
      <c r="B1953" s="2" t="n">
        <v>-9.8E-007</v>
      </c>
      <c r="C1953" s="2" t="n">
        <v>8.7E-007</v>
      </c>
      <c r="D1953" s="1" t="n">
        <v>-0.00025324</v>
      </c>
      <c r="E1953" s="1" t="n">
        <v>0.0001283</v>
      </c>
      <c r="F1953" s="2" t="n">
        <v>-1.86E-006</v>
      </c>
      <c r="G1953" s="2" t="n">
        <v>7.2E-007</v>
      </c>
    </row>
    <row r="1954" customFormat="false" ht="13.5" hidden="false" customHeight="false" outlineLevel="0" collapsed="false">
      <c r="A1954" s="2" t="n">
        <v>19.52</v>
      </c>
      <c r="B1954" s="2" t="n">
        <v>-3.97E-006</v>
      </c>
      <c r="C1954" s="2" t="n">
        <v>3.66E-006</v>
      </c>
      <c r="D1954" s="1" t="n">
        <v>-0.00056542</v>
      </c>
      <c r="E1954" s="1" t="n">
        <v>0.00034561</v>
      </c>
      <c r="F1954" s="2" t="n">
        <v>1.73E-006</v>
      </c>
      <c r="G1954" s="2" t="n">
        <v>-7.3E-007</v>
      </c>
    </row>
    <row r="1955" customFormat="false" ht="13.5" hidden="false" customHeight="false" outlineLevel="0" collapsed="false">
      <c r="A1955" s="2" t="n">
        <v>19.53</v>
      </c>
      <c r="B1955" s="2" t="n">
        <v>-6.65E-006</v>
      </c>
      <c r="C1955" s="2" t="n">
        <v>2.76E-006</v>
      </c>
      <c r="D1955" s="1" t="n">
        <v>-0.00067557</v>
      </c>
      <c r="E1955" s="1" t="n">
        <v>0.00043963</v>
      </c>
      <c r="F1955" s="2" t="n">
        <v>9E-007</v>
      </c>
      <c r="G1955" s="2" t="n">
        <v>-4.2E-007</v>
      </c>
    </row>
    <row r="1956" customFormat="false" ht="13.5" hidden="false" customHeight="false" outlineLevel="0" collapsed="false">
      <c r="A1956" s="2" t="n">
        <v>19.54</v>
      </c>
      <c r="B1956" s="2" t="n">
        <v>-5.1E-006</v>
      </c>
      <c r="C1956" s="2" t="n">
        <v>1.27E-006</v>
      </c>
      <c r="D1956" s="1" t="n">
        <v>-0.00054376</v>
      </c>
      <c r="E1956" s="1" t="n">
        <v>0.00037736</v>
      </c>
      <c r="F1956" s="2" t="n">
        <v>1.23E-006</v>
      </c>
      <c r="G1956" s="2" t="n">
        <v>-5.5E-007</v>
      </c>
    </row>
    <row r="1957" customFormat="false" ht="13.5" hidden="false" customHeight="false" outlineLevel="0" collapsed="false">
      <c r="A1957" s="2" t="n">
        <v>19.55</v>
      </c>
      <c r="B1957" s="2" t="n">
        <v>-2.01E-006</v>
      </c>
      <c r="C1957" s="2" t="n">
        <v>2.24E-006</v>
      </c>
      <c r="D1957" s="1" t="n">
        <v>-0.00022441</v>
      </c>
      <c r="E1957" s="1" t="n">
        <v>0.00018405</v>
      </c>
      <c r="F1957" s="2" t="n">
        <v>2.07E-006</v>
      </c>
      <c r="G1957" s="2" t="n">
        <v>-9.1E-007</v>
      </c>
    </row>
    <row r="1958" customFormat="false" ht="13.5" hidden="false" customHeight="false" outlineLevel="0" collapsed="false">
      <c r="A1958" s="2" t="n">
        <v>19.56</v>
      </c>
      <c r="B1958" s="2" t="n">
        <v>-8.07E-006</v>
      </c>
      <c r="C1958" s="2" t="n">
        <v>4.77E-006</v>
      </c>
      <c r="D1958" s="1" t="n">
        <v>0.00017296</v>
      </c>
      <c r="E1958" s="1" t="n">
        <v>-7.365E-005</v>
      </c>
      <c r="F1958" s="2" t="n">
        <v>5.73E-006</v>
      </c>
      <c r="G1958" s="2" t="n">
        <v>-2.4E-006</v>
      </c>
    </row>
    <row r="1959" customFormat="false" ht="13.5" hidden="false" customHeight="false" outlineLevel="0" collapsed="false">
      <c r="A1959" s="2" t="n">
        <v>19.57</v>
      </c>
      <c r="B1959" s="2" t="n">
        <v>-8.77E-006</v>
      </c>
      <c r="C1959" s="2" t="n">
        <v>2.9E-006</v>
      </c>
      <c r="D1959" s="1" t="n">
        <v>0.0005084</v>
      </c>
      <c r="E1959" s="1" t="n">
        <v>-0.00030586</v>
      </c>
      <c r="F1959" s="2" t="n">
        <v>4.39E-006</v>
      </c>
      <c r="G1959" s="2" t="n">
        <v>-1.88E-006</v>
      </c>
    </row>
    <row r="1960" customFormat="false" ht="13.5" hidden="false" customHeight="false" outlineLevel="0" collapsed="false">
      <c r="A1960" s="2" t="n">
        <v>19.58</v>
      </c>
      <c r="B1960" s="2" t="n">
        <v>-4.27E-006</v>
      </c>
      <c r="C1960" s="2" t="n">
        <v>1.7E-006</v>
      </c>
      <c r="D1960" s="1" t="n">
        <v>0.00067283</v>
      </c>
      <c r="E1960" s="1" t="n">
        <v>-0.00043543</v>
      </c>
      <c r="F1960" s="2" t="n">
        <v>4.71E-006</v>
      </c>
      <c r="G1960" s="2" t="n">
        <v>-2.02E-006</v>
      </c>
    </row>
    <row r="1961" customFormat="false" ht="13.5" hidden="false" customHeight="false" outlineLevel="0" collapsed="false">
      <c r="A1961" s="2" t="n">
        <v>19.59</v>
      </c>
      <c r="B1961" s="2" t="n">
        <v>-3.36E-006</v>
      </c>
      <c r="C1961" s="2" t="n">
        <v>3.14E-006</v>
      </c>
      <c r="D1961" s="1" t="n">
        <v>0.00060752</v>
      </c>
      <c r="E1961" s="1" t="n">
        <v>-0.00041685</v>
      </c>
      <c r="F1961" s="2" t="n">
        <v>5.2E-006</v>
      </c>
      <c r="G1961" s="2" t="n">
        <v>-2.25E-006</v>
      </c>
    </row>
    <row r="1962" customFormat="false" ht="13.5" hidden="false" customHeight="false" outlineLevel="0" collapsed="false">
      <c r="A1962" s="2" t="n">
        <v>19.6</v>
      </c>
      <c r="B1962" s="2" t="n">
        <v>-1.058E-005</v>
      </c>
      <c r="C1962" s="2" t="n">
        <v>4.74E-006</v>
      </c>
      <c r="D1962" s="1" t="n">
        <v>0.0003427</v>
      </c>
      <c r="E1962" s="1" t="n">
        <v>-0.00025971</v>
      </c>
      <c r="F1962" s="2" t="n">
        <v>7.26E-006</v>
      </c>
      <c r="G1962" s="2" t="n">
        <v>-3.11E-006</v>
      </c>
    </row>
    <row r="1963" customFormat="false" ht="13.5" hidden="false" customHeight="false" outlineLevel="0" collapsed="false">
      <c r="A1963" s="2" t="n">
        <v>19.61</v>
      </c>
      <c r="B1963" s="2" t="n">
        <v>-7.64E-006</v>
      </c>
      <c r="C1963" s="2" t="n">
        <v>2.22E-006</v>
      </c>
      <c r="D1963" s="1" t="n">
        <v>-3.365E-005</v>
      </c>
      <c r="E1963" s="1" t="n">
        <v>-1.697E-005</v>
      </c>
      <c r="F1963" s="2" t="n">
        <v>4.5E-006</v>
      </c>
      <c r="G1963" s="2" t="n">
        <v>-2.02E-006</v>
      </c>
    </row>
    <row r="1964" customFormat="false" ht="13.5" hidden="false" customHeight="false" outlineLevel="0" collapsed="false">
      <c r="A1964" s="2" t="n">
        <v>19.62</v>
      </c>
      <c r="B1964" s="2" t="n">
        <v>-1.99E-006</v>
      </c>
      <c r="C1964" s="2" t="n">
        <v>1.67E-006</v>
      </c>
      <c r="D1964" s="1" t="n">
        <v>-0.00039091</v>
      </c>
      <c r="E1964" s="1" t="n">
        <v>0.00022741</v>
      </c>
      <c r="F1964" s="2" t="n">
        <v>4.68E-006</v>
      </c>
      <c r="G1964" s="2" t="n">
        <v>-2.12E-006</v>
      </c>
    </row>
    <row r="1965" customFormat="false" ht="13.5" hidden="false" customHeight="false" outlineLevel="0" collapsed="false">
      <c r="A1965" s="2" t="n">
        <v>19.63</v>
      </c>
      <c r="B1965" s="2" t="n">
        <v>-3.73E-006</v>
      </c>
      <c r="C1965" s="2" t="n">
        <v>2.96E-006</v>
      </c>
      <c r="D1965" s="1" t="n">
        <v>-0.00061265</v>
      </c>
      <c r="E1965" s="1" t="n">
        <v>0.00039194</v>
      </c>
      <c r="F1965" s="2" t="n">
        <v>5.22E-006</v>
      </c>
      <c r="G1965" s="2" t="n">
        <v>-2.36E-006</v>
      </c>
    </row>
    <row r="1966" customFormat="false" ht="13.5" hidden="false" customHeight="false" outlineLevel="0" collapsed="false">
      <c r="A1966" s="2" t="n">
        <v>19.64</v>
      </c>
      <c r="B1966" s="2" t="n">
        <v>-9.83E-006</v>
      </c>
      <c r="C1966" s="2" t="n">
        <v>3.46E-006</v>
      </c>
      <c r="D1966" s="1" t="n">
        <v>-0.00061992</v>
      </c>
      <c r="E1966" s="1" t="n">
        <v>0.00041866</v>
      </c>
      <c r="F1966" s="2" t="n">
        <v>6.83E-006</v>
      </c>
      <c r="G1966" s="2" t="n">
        <v>-3.05E-006</v>
      </c>
    </row>
    <row r="1967" customFormat="false" ht="13.5" hidden="false" customHeight="false" outlineLevel="0" collapsed="false">
      <c r="A1967" s="2" t="n">
        <v>19.65</v>
      </c>
      <c r="B1967" s="2" t="n">
        <v>-3.71E-006</v>
      </c>
      <c r="C1967" s="2" t="n">
        <v>1.14E-006</v>
      </c>
      <c r="D1967" s="1" t="n">
        <v>-0.00041662</v>
      </c>
      <c r="E1967" s="1" t="n">
        <v>0.00030099</v>
      </c>
      <c r="F1967" s="2" t="n">
        <v>4.25E-006</v>
      </c>
      <c r="G1967" s="2" t="n">
        <v>-2.02E-006</v>
      </c>
    </row>
    <row r="1968" customFormat="false" ht="13.5" hidden="false" customHeight="false" outlineLevel="0" collapsed="false">
      <c r="A1968" s="2" t="n">
        <v>19.66</v>
      </c>
      <c r="B1968" s="2" t="n">
        <v>2.5E-007</v>
      </c>
      <c r="C1968" s="2" t="n">
        <v>1.43E-006</v>
      </c>
      <c r="D1968" s="1" t="n">
        <v>-6.772E-005</v>
      </c>
      <c r="E1968" s="1" t="n">
        <v>7.758E-005</v>
      </c>
      <c r="F1968" s="2" t="n">
        <v>5.44E-006</v>
      </c>
      <c r="G1968" s="2" t="n">
        <v>-2.5E-006</v>
      </c>
    </row>
    <row r="1969" customFormat="false" ht="13.5" hidden="false" customHeight="false" outlineLevel="0" collapsed="false">
      <c r="A1969" s="2" t="n">
        <v>19.67</v>
      </c>
      <c r="B1969" s="2" t="n">
        <v>-3.8E-006</v>
      </c>
      <c r="C1969" s="2" t="n">
        <v>2.17E-006</v>
      </c>
      <c r="D1969" s="1" t="n">
        <v>0.00030546</v>
      </c>
      <c r="E1969" s="1" t="n">
        <v>-0.0001741</v>
      </c>
      <c r="F1969" s="2" t="n">
        <v>6.35E-006</v>
      </c>
      <c r="G1969" s="2" t="n">
        <v>-2.88E-006</v>
      </c>
    </row>
    <row r="1970" customFormat="false" ht="13.5" hidden="false" customHeight="false" outlineLevel="0" collapsed="false">
      <c r="A1970" s="2" t="n">
        <v>19.68</v>
      </c>
      <c r="B1970" s="2" t="n">
        <v>-7.16E-006</v>
      </c>
      <c r="C1970" s="2" t="n">
        <v>1.94E-006</v>
      </c>
      <c r="D1970" s="1" t="n">
        <v>0.00057912</v>
      </c>
      <c r="E1970" s="1" t="n">
        <v>-0.000369</v>
      </c>
      <c r="F1970" s="2" t="n">
        <v>7.53E-006</v>
      </c>
      <c r="G1970" s="2" t="n">
        <v>-3.36E-006</v>
      </c>
    </row>
    <row r="1971" customFormat="false" ht="13.5" hidden="false" customHeight="false" outlineLevel="0" collapsed="false">
      <c r="A1971" s="2" t="n">
        <v>19.69</v>
      </c>
      <c r="B1971" s="2" t="n">
        <v>7.5E-007</v>
      </c>
      <c r="C1971" s="2" t="n">
        <v>3E-007</v>
      </c>
      <c r="D1971" s="1" t="n">
        <v>0.00065454</v>
      </c>
      <c r="E1971" s="1" t="n">
        <v>-0.00043788</v>
      </c>
      <c r="F1971" s="2" t="n">
        <v>5.12E-006</v>
      </c>
      <c r="G1971" s="2" t="n">
        <v>-2.36E-006</v>
      </c>
    </row>
    <row r="1972" customFormat="false" ht="13.5" hidden="false" customHeight="false" outlineLevel="0" collapsed="false">
      <c r="A1972" s="2" t="n">
        <v>19.7</v>
      </c>
      <c r="B1972" s="2" t="n">
        <v>2.07E-006</v>
      </c>
      <c r="C1972" s="2" t="n">
        <v>8.5E-007</v>
      </c>
      <c r="D1972" s="1" t="n">
        <v>0.00051007</v>
      </c>
      <c r="E1972" s="1" t="n">
        <v>-0.00035886</v>
      </c>
      <c r="F1972" s="2" t="n">
        <v>6.88E-006</v>
      </c>
      <c r="G1972" s="2" t="n">
        <v>-3.03E-006</v>
      </c>
    </row>
    <row r="1973" customFormat="false" ht="13.5" hidden="false" customHeight="false" outlineLevel="0" collapsed="false">
      <c r="A1973" s="2" t="n">
        <v>19.71</v>
      </c>
      <c r="B1973" s="2" t="n">
        <v>-1.98E-006</v>
      </c>
      <c r="C1973" s="2" t="n">
        <v>5.5E-007</v>
      </c>
      <c r="D1973" s="1" t="n">
        <v>0.00018896</v>
      </c>
      <c r="E1973" s="1" t="n">
        <v>-0.00015677</v>
      </c>
      <c r="F1973" s="2" t="n">
        <v>7.28E-006</v>
      </c>
      <c r="G1973" s="2" t="n">
        <v>-3.17E-006</v>
      </c>
    </row>
    <row r="1974" customFormat="false" ht="13.5" hidden="false" customHeight="false" outlineLevel="0" collapsed="false">
      <c r="A1974" s="2" t="n">
        <v>19.72</v>
      </c>
      <c r="B1974" s="2" t="n">
        <v>-2.24E-006</v>
      </c>
      <c r="C1974" s="2" t="n">
        <v>3E-007</v>
      </c>
      <c r="D1974" s="1" t="n">
        <v>-0.00019605</v>
      </c>
      <c r="E1974" s="1" t="n">
        <v>9.768E-005</v>
      </c>
      <c r="F1974" s="2" t="n">
        <v>7.1E-006</v>
      </c>
      <c r="G1974" s="2" t="n">
        <v>-3.05E-006</v>
      </c>
    </row>
    <row r="1975" customFormat="false" ht="13.5" hidden="false" customHeight="false" outlineLevel="0" collapsed="false">
      <c r="A1975" s="2" t="n">
        <v>19.73</v>
      </c>
      <c r="B1975" s="2" t="n">
        <v>4.12E-006</v>
      </c>
      <c r="C1975" s="2" t="n">
        <v>-4E-008</v>
      </c>
      <c r="D1975" s="1" t="n">
        <v>-0.00051499</v>
      </c>
      <c r="E1975" s="1" t="n">
        <v>0.00031748</v>
      </c>
      <c r="F1975" s="2" t="n">
        <v>3.74E-006</v>
      </c>
      <c r="G1975" s="2" t="n">
        <v>-1.66E-006</v>
      </c>
    </row>
    <row r="1976" customFormat="false" ht="13.5" hidden="false" customHeight="false" outlineLevel="0" collapsed="false">
      <c r="A1976" s="2" t="n">
        <v>19.74</v>
      </c>
      <c r="B1976" s="2" t="n">
        <v>1.34E-006</v>
      </c>
      <c r="C1976" s="2" t="n">
        <v>7.8E-007</v>
      </c>
      <c r="D1976" s="1" t="n">
        <v>-0.00065204</v>
      </c>
      <c r="E1976" s="1" t="n">
        <v>0.00042421</v>
      </c>
      <c r="F1976" s="2" t="n">
        <v>4.57E-006</v>
      </c>
      <c r="G1976" s="2" t="n">
        <v>-1.96E-006</v>
      </c>
    </row>
    <row r="1977" customFormat="false" ht="13.5" hidden="false" customHeight="false" outlineLevel="0" collapsed="false">
      <c r="A1977" s="2" t="n">
        <v>19.75</v>
      </c>
      <c r="B1977" s="2" t="n">
        <v>-2.16E-006</v>
      </c>
      <c r="C1977" s="2" t="n">
        <v>8E-008</v>
      </c>
      <c r="D1977" s="1" t="n">
        <v>-0.00056305</v>
      </c>
      <c r="E1977" s="1" t="n">
        <v>0.00038255</v>
      </c>
      <c r="F1977" s="2" t="n">
        <v>3.17E-006</v>
      </c>
      <c r="G1977" s="2" t="n">
        <v>-1.4E-006</v>
      </c>
    </row>
    <row r="1978" customFormat="false" ht="13.5" hidden="false" customHeight="false" outlineLevel="0" collapsed="false">
      <c r="A1978" s="2" t="n">
        <v>19.76</v>
      </c>
      <c r="B1978" s="2" t="n">
        <v>-1.47E-006</v>
      </c>
      <c r="C1978" s="2" t="n">
        <v>9.1E-007</v>
      </c>
      <c r="D1978" s="1" t="n">
        <v>-0.0002722</v>
      </c>
      <c r="E1978" s="1" t="n">
        <v>0.00020457</v>
      </c>
      <c r="F1978" s="2" t="n">
        <v>1.38E-006</v>
      </c>
      <c r="G1978" s="2" t="n">
        <v>-6.8E-007</v>
      </c>
    </row>
    <row r="1979" customFormat="false" ht="13.5" hidden="false" customHeight="false" outlineLevel="0" collapsed="false">
      <c r="A1979" s="2" t="n">
        <v>19.77</v>
      </c>
      <c r="B1979" s="2" t="n">
        <v>8.1E-007</v>
      </c>
      <c r="C1979" s="2" t="n">
        <v>1.85E-006</v>
      </c>
      <c r="D1979" s="1" t="n">
        <v>0.00011631</v>
      </c>
      <c r="E1979" s="1" t="n">
        <v>-4.648E-005</v>
      </c>
      <c r="F1979" s="2" t="n">
        <v>-2.23E-006</v>
      </c>
      <c r="G1979" s="2" t="n">
        <v>7.7E-007</v>
      </c>
    </row>
    <row r="1980" customFormat="false" ht="13.5" hidden="false" customHeight="false" outlineLevel="0" collapsed="false">
      <c r="A1980" s="2" t="n">
        <v>19.78</v>
      </c>
      <c r="B1980" s="2" t="n">
        <v>-4.53E-006</v>
      </c>
      <c r="C1980" s="2" t="n">
        <v>2.33E-006</v>
      </c>
      <c r="D1980" s="1" t="n">
        <v>0.00046962</v>
      </c>
      <c r="E1980" s="1" t="n">
        <v>-0.00028402</v>
      </c>
      <c r="F1980" s="2" t="n">
        <v>-1.29E-006</v>
      </c>
      <c r="G1980" s="2" t="n">
        <v>3.6E-007</v>
      </c>
    </row>
    <row r="1981" customFormat="false" ht="13.5" hidden="false" customHeight="false" outlineLevel="0" collapsed="false">
      <c r="A1981" s="2" t="n">
        <v>19.79</v>
      </c>
      <c r="B1981" s="2" t="n">
        <v>-5.56E-006</v>
      </c>
      <c r="C1981" s="2" t="n">
        <v>1.42E-006</v>
      </c>
      <c r="D1981" s="1" t="n">
        <v>0.00065995</v>
      </c>
      <c r="E1981" s="1" t="n">
        <v>-0.0004236</v>
      </c>
      <c r="F1981" s="2" t="n">
        <v>-3.04E-006</v>
      </c>
      <c r="G1981" s="2" t="n">
        <v>1.02E-006</v>
      </c>
    </row>
    <row r="1982" customFormat="false" ht="13.5" hidden="false" customHeight="false" outlineLevel="0" collapsed="false">
      <c r="A1982" s="2" t="n">
        <v>19.8</v>
      </c>
      <c r="B1982" s="2" t="n">
        <v>-4.85E-006</v>
      </c>
      <c r="C1982" s="2" t="n">
        <v>3.22E-006</v>
      </c>
      <c r="D1982" s="1" t="n">
        <v>0.00062533</v>
      </c>
      <c r="E1982" s="1" t="n">
        <v>-0.00041894</v>
      </c>
      <c r="F1982" s="2" t="n">
        <v>-4.59E-006</v>
      </c>
      <c r="G1982" s="2" t="n">
        <v>1.62E-006</v>
      </c>
    </row>
    <row r="1983" customFormat="false" ht="13.5" hidden="false" customHeight="false" outlineLevel="0" collapsed="false">
      <c r="A1983" s="2" t="n">
        <v>19.81</v>
      </c>
      <c r="B1983" s="2" t="n">
        <v>-5.66E-006</v>
      </c>
      <c r="C1983" s="2" t="n">
        <v>4.19E-006</v>
      </c>
      <c r="D1983" s="1" t="n">
        <v>0.000373</v>
      </c>
      <c r="E1983" s="1" t="n">
        <v>-0.00027005</v>
      </c>
      <c r="F1983" s="2" t="n">
        <v>-6.82E-006</v>
      </c>
      <c r="G1983" s="2" t="n">
        <v>2.48E-006</v>
      </c>
    </row>
    <row r="1984" customFormat="false" ht="13.5" hidden="false" customHeight="false" outlineLevel="0" collapsed="false">
      <c r="A1984" s="2" t="n">
        <v>19.82</v>
      </c>
      <c r="B1984" s="2" t="n">
        <v>-9.32E-006</v>
      </c>
      <c r="C1984" s="2" t="n">
        <v>3.35E-006</v>
      </c>
      <c r="D1984" s="1" t="n">
        <v>-3.53E-006</v>
      </c>
      <c r="E1984" s="1" t="n">
        <v>-3.126E-005</v>
      </c>
      <c r="F1984" s="2" t="n">
        <v>-4.65E-006</v>
      </c>
      <c r="G1984" s="2" t="n">
        <v>1.58E-006</v>
      </c>
    </row>
    <row r="1985" customFormat="false" ht="13.5" hidden="false" customHeight="false" outlineLevel="0" collapsed="false">
      <c r="A1985" s="2" t="n">
        <v>19.83</v>
      </c>
      <c r="B1985" s="2" t="n">
        <v>-5.95E-006</v>
      </c>
      <c r="C1985" s="2" t="n">
        <v>2.03E-006</v>
      </c>
      <c r="D1985" s="1" t="n">
        <v>-0.00037436</v>
      </c>
      <c r="E1985" s="1" t="n">
        <v>0.00021472</v>
      </c>
      <c r="F1985" s="2" t="n">
        <v>-5.77E-006</v>
      </c>
      <c r="G1985" s="2" t="n">
        <v>2E-006</v>
      </c>
    </row>
    <row r="1986" customFormat="false" ht="13.5" hidden="false" customHeight="false" outlineLevel="0" collapsed="false">
      <c r="A1986" s="2" t="n">
        <v>19.84</v>
      </c>
      <c r="B1986" s="2" t="n">
        <v>-5.6E-006</v>
      </c>
      <c r="C1986" s="2" t="n">
        <v>4.09E-006</v>
      </c>
      <c r="D1986" s="1" t="n">
        <v>-0.00060624</v>
      </c>
      <c r="E1986" s="1" t="n">
        <v>0.00038094</v>
      </c>
      <c r="F1986" s="2" t="n">
        <v>-6.16E-006</v>
      </c>
      <c r="G1986" s="2" t="n">
        <v>2.14E-006</v>
      </c>
    </row>
    <row r="1987" customFormat="false" ht="13.5" hidden="false" customHeight="false" outlineLevel="0" collapsed="false">
      <c r="A1987" s="2" t="n">
        <v>19.85</v>
      </c>
      <c r="B1987" s="2" t="n">
        <v>-7.49E-006</v>
      </c>
      <c r="C1987" s="2" t="n">
        <v>4.07E-006</v>
      </c>
      <c r="D1987" s="1" t="n">
        <v>-0.00062386</v>
      </c>
      <c r="E1987" s="1" t="n">
        <v>0.00041234</v>
      </c>
      <c r="F1987" s="2" t="n">
        <v>-6.64E-006</v>
      </c>
      <c r="G1987" s="2" t="n">
        <v>2.33E-006</v>
      </c>
    </row>
    <row r="1988" customFormat="false" ht="13.5" hidden="false" customHeight="false" outlineLevel="0" collapsed="false">
      <c r="A1988" s="2" t="n">
        <v>19.86</v>
      </c>
      <c r="B1988" s="2" t="n">
        <v>-7.43E-006</v>
      </c>
      <c r="C1988" s="2" t="n">
        <v>2.11E-006</v>
      </c>
      <c r="D1988" s="1" t="n">
        <v>-0.00041814</v>
      </c>
      <c r="E1988" s="1" t="n">
        <v>0.00029722</v>
      </c>
      <c r="F1988" s="2" t="n">
        <v>-3.39E-006</v>
      </c>
      <c r="G1988" s="2" t="n">
        <v>1.02E-006</v>
      </c>
    </row>
    <row r="1989" customFormat="false" ht="13.5" hidden="false" customHeight="false" outlineLevel="0" collapsed="false">
      <c r="A1989" s="2" t="n">
        <v>19.87</v>
      </c>
      <c r="B1989" s="2" t="n">
        <v>-1.71E-006</v>
      </c>
      <c r="C1989" s="2" t="n">
        <v>1.16E-006</v>
      </c>
      <c r="D1989" s="1" t="n">
        <v>-6.817E-005</v>
      </c>
      <c r="E1989" s="1" t="n">
        <v>7.88E-005</v>
      </c>
      <c r="F1989" s="2" t="n">
        <v>-4E-006</v>
      </c>
      <c r="G1989" s="2" t="n">
        <v>1.25E-006</v>
      </c>
    </row>
    <row r="1990" customFormat="false" ht="13.5" hidden="false" customHeight="false" outlineLevel="0" collapsed="false">
      <c r="A1990" s="2" t="n">
        <v>19.88</v>
      </c>
      <c r="B1990" s="2" t="n">
        <v>-3.88E-006</v>
      </c>
      <c r="C1990" s="2" t="n">
        <v>3.45E-006</v>
      </c>
      <c r="D1990" s="1" t="n">
        <v>0.0003056</v>
      </c>
      <c r="E1990" s="1" t="n">
        <v>-0.00016739</v>
      </c>
      <c r="F1990" s="2" t="n">
        <v>-3.23E-006</v>
      </c>
      <c r="G1990" s="2" t="n">
        <v>9.5E-007</v>
      </c>
    </row>
    <row r="1991" customFormat="false" ht="13.5" hidden="false" customHeight="false" outlineLevel="0" collapsed="false">
      <c r="A1991" s="2" t="n">
        <v>19.89</v>
      </c>
      <c r="B1991" s="2" t="n">
        <v>-5.7E-006</v>
      </c>
      <c r="C1991" s="2" t="n">
        <v>2.41E-006</v>
      </c>
      <c r="D1991" s="1" t="n">
        <v>0.00057008</v>
      </c>
      <c r="E1991" s="1" t="n">
        <v>-0.00035493</v>
      </c>
      <c r="F1991" s="2" t="n">
        <v>-2.29E-006</v>
      </c>
      <c r="G1991" s="2" t="n">
        <v>6E-007</v>
      </c>
    </row>
    <row r="1992" customFormat="false" ht="13.5" hidden="false" customHeight="false" outlineLevel="0" collapsed="false">
      <c r="A1992" s="2" t="n">
        <v>19.9</v>
      </c>
      <c r="B1992" s="2" t="n">
        <v>-1.88E-006</v>
      </c>
      <c r="C1992" s="2" t="n">
        <v>1.4E-007</v>
      </c>
      <c r="D1992" s="1" t="n">
        <v>0.00063955</v>
      </c>
      <c r="E1992" s="1" t="n">
        <v>-0.00042169</v>
      </c>
      <c r="F1992" s="2" t="n">
        <v>1.4E-006</v>
      </c>
      <c r="G1992" s="2" t="n">
        <v>-8.7E-007</v>
      </c>
    </row>
    <row r="1993" customFormat="false" ht="13.5" hidden="false" customHeight="false" outlineLevel="0" collapsed="false">
      <c r="A1993" s="2" t="n">
        <v>19.91</v>
      </c>
      <c r="B1993" s="2" t="n">
        <v>3.76E-006</v>
      </c>
      <c r="C1993" s="2" t="n">
        <v>-1.3E-007</v>
      </c>
      <c r="D1993" s="1" t="n">
        <v>0.00048774</v>
      </c>
      <c r="E1993" s="1" t="n">
        <v>-0.00034389</v>
      </c>
      <c r="F1993" s="2" t="n">
        <v>6.8E-007</v>
      </c>
      <c r="G1993" s="2" t="n">
        <v>-5.7E-007</v>
      </c>
    </row>
    <row r="1994" customFormat="false" ht="13.5" hidden="false" customHeight="false" outlineLevel="0" collapsed="false">
      <c r="A1994" s="2" t="n">
        <v>19.92</v>
      </c>
      <c r="B1994" s="2" t="n">
        <v>-9.9E-007</v>
      </c>
      <c r="C1994" s="2" t="n">
        <v>1.81E-006</v>
      </c>
      <c r="D1994" s="1" t="n">
        <v>0.0001749</v>
      </c>
      <c r="E1994" s="1" t="n">
        <v>-0.00015167</v>
      </c>
      <c r="F1994" s="2" t="n">
        <v>1.62E-006</v>
      </c>
      <c r="G1994" s="2" t="n">
        <v>-9.2E-007</v>
      </c>
    </row>
    <row r="1995" customFormat="false" ht="13.5" hidden="false" customHeight="false" outlineLevel="0" collapsed="false">
      <c r="A1995" s="2" t="n">
        <v>19.93</v>
      </c>
      <c r="B1995" s="2" t="n">
        <v>-1.15E-006</v>
      </c>
      <c r="C1995" s="2" t="n">
        <v>0</v>
      </c>
      <c r="D1995" s="1" t="n">
        <v>-0.0001933</v>
      </c>
      <c r="E1995" s="1" t="n">
        <v>8.937E-005</v>
      </c>
      <c r="F1995" s="2" t="n">
        <v>2.22E-006</v>
      </c>
      <c r="G1995" s="2" t="n">
        <v>-1.15E-006</v>
      </c>
    </row>
    <row r="1996" customFormat="false" ht="13.5" hidden="false" customHeight="false" outlineLevel="0" collapsed="false">
      <c r="A1996" s="2" t="n">
        <v>19.94</v>
      </c>
      <c r="B1996" s="2" t="n">
        <v>4.54E-006</v>
      </c>
      <c r="C1996" s="2" t="n">
        <v>-1.61E-006</v>
      </c>
      <c r="D1996" s="1" t="n">
        <v>-0.00048753</v>
      </c>
      <c r="E1996" s="1" t="n">
        <v>0.00029535</v>
      </c>
      <c r="F1996" s="2" t="n">
        <v>4.28E-006</v>
      </c>
      <c r="G1996" s="2" t="n">
        <v>-1.97E-006</v>
      </c>
    </row>
    <row r="1997" customFormat="false" ht="13.5" hidden="false" customHeight="false" outlineLevel="0" collapsed="false">
      <c r="A1997" s="2" t="n">
        <v>19.95</v>
      </c>
      <c r="B1997" s="2" t="n">
        <v>6.84E-006</v>
      </c>
      <c r="C1997" s="2" t="n">
        <v>-9.3E-007</v>
      </c>
      <c r="D1997" s="1" t="n">
        <v>-0.00061247</v>
      </c>
      <c r="E1997" s="1" t="n">
        <v>0.00039788</v>
      </c>
      <c r="F1997" s="2" t="n">
        <v>1.65E-006</v>
      </c>
      <c r="G1997" s="2" t="n">
        <v>-9.1E-007</v>
      </c>
    </row>
    <row r="1998" customFormat="false" ht="13.5" hidden="false" customHeight="false" outlineLevel="0" collapsed="false">
      <c r="A1998" s="2" t="n">
        <v>19.96</v>
      </c>
      <c r="B1998" s="2" t="n">
        <v>-5.9E-007</v>
      </c>
      <c r="C1998" s="2" t="n">
        <v>7.7E-007</v>
      </c>
      <c r="D1998" s="1" t="n">
        <v>-0.00052285</v>
      </c>
      <c r="E1998" s="1" t="n">
        <v>0.0003607</v>
      </c>
      <c r="F1998" s="2" t="n">
        <v>1.41E-006</v>
      </c>
      <c r="G1998" s="2" t="n">
        <v>-8E-007</v>
      </c>
    </row>
    <row r="1999" customFormat="false" ht="13.5" hidden="false" customHeight="false" outlineLevel="0" collapsed="false">
      <c r="A1999" s="2" t="n">
        <v>19.97</v>
      </c>
      <c r="B1999" s="2" t="n">
        <v>6.9E-007</v>
      </c>
      <c r="C1999" s="2" t="n">
        <v>-8.5E-007</v>
      </c>
      <c r="D1999" s="1" t="n">
        <v>-0.00025633</v>
      </c>
      <c r="E1999" s="1" t="n">
        <v>0.00019945</v>
      </c>
      <c r="F1999" s="2" t="n">
        <v>8.9E-007</v>
      </c>
      <c r="G1999" s="2" t="n">
        <v>-5.9E-007</v>
      </c>
    </row>
    <row r="2000" customFormat="false" ht="13.5" hidden="false" customHeight="false" outlineLevel="0" collapsed="false">
      <c r="A2000" s="2" t="n">
        <v>19.98</v>
      </c>
      <c r="B2000" s="2" t="n">
        <v>5.26E-006</v>
      </c>
      <c r="C2000" s="2" t="n">
        <v>-1.02E-006</v>
      </c>
      <c r="D2000" s="1" t="n">
        <v>9.961E-005</v>
      </c>
      <c r="E2000" s="1" t="n">
        <v>-3.194E-005</v>
      </c>
      <c r="F2000" s="2" t="n">
        <v>1.54E-006</v>
      </c>
      <c r="G2000" s="2" t="n">
        <v>-8.5E-007</v>
      </c>
    </row>
    <row r="2001" customFormat="false" ht="13.5" hidden="false" customHeight="false" outlineLevel="0" collapsed="false">
      <c r="A2001" s="2" t="n">
        <v>19.99</v>
      </c>
      <c r="B2001" s="2" t="n">
        <v>3.39E-006</v>
      </c>
      <c r="C2001" s="2" t="n">
        <v>1.5E-007</v>
      </c>
      <c r="D2001" s="1" t="n">
        <v>0.00042121</v>
      </c>
      <c r="E2001" s="1" t="n">
        <v>-0.00025335</v>
      </c>
      <c r="F2001" s="2" t="n">
        <v>-1.6E-006</v>
      </c>
      <c r="G2001" s="2" t="n">
        <v>4.1E-007</v>
      </c>
    </row>
    <row r="2002" customFormat="false" ht="13.5" hidden="false" customHeight="false" outlineLevel="0" collapsed="false">
      <c r="A2002" s="2" t="n">
        <v>20</v>
      </c>
      <c r="B2002" s="2" t="n">
        <v>-4.01E-006</v>
      </c>
      <c r="C2002" s="2" t="n">
        <v>1.2E-006</v>
      </c>
      <c r="D2002" s="1" t="n">
        <v>0.00060367</v>
      </c>
      <c r="E2002" s="1" t="n">
        <v>-0.00039084</v>
      </c>
      <c r="F2002" s="2" t="n">
        <v>-1.13E-006</v>
      </c>
      <c r="G2002" s="2" t="n">
        <v>2.4E-007</v>
      </c>
    </row>
    <row r="2003" customFormat="false" ht="13.5" hidden="false" customHeight="false" outlineLevel="0" collapsed="false">
      <c r="A2003" s="2" t="n">
        <v>20.01</v>
      </c>
      <c r="B2003" s="2" t="n">
        <v>-2.2E-007</v>
      </c>
      <c r="C2003" s="2" t="n">
        <v>-5E-008</v>
      </c>
      <c r="D2003" s="1" t="n">
        <v>0.00058157</v>
      </c>
      <c r="E2003" s="1" t="n">
        <v>-0.00039582</v>
      </c>
      <c r="F2003" s="2" t="n">
        <v>-1E-006</v>
      </c>
      <c r="G2003" s="2" t="n">
        <v>1.8E-007</v>
      </c>
    </row>
    <row r="2004" customFormat="false" ht="13.5" hidden="false" customHeight="false" outlineLevel="0" collapsed="false">
      <c r="A2004" s="2" t="n">
        <v>20.02</v>
      </c>
      <c r="B2004" s="2" t="n">
        <v>2.75E-006</v>
      </c>
      <c r="C2004" s="2" t="n">
        <v>5.8E-007</v>
      </c>
      <c r="D2004" s="1" t="n">
        <v>0.00036825</v>
      </c>
      <c r="E2004" s="1" t="n">
        <v>-0.00026898</v>
      </c>
      <c r="F2004" s="2" t="n">
        <v>-1.5E-007</v>
      </c>
      <c r="G2004" s="2" t="n">
        <v>-1.5E-007</v>
      </c>
    </row>
    <row r="2005" customFormat="false" ht="13.5" hidden="false" customHeight="false" outlineLevel="0" collapsed="false">
      <c r="A2005" s="2" t="n">
        <v>20.03</v>
      </c>
      <c r="B2005" s="2" t="n">
        <v>-8.5E-007</v>
      </c>
      <c r="C2005" s="2" t="n">
        <v>1.06E-006</v>
      </c>
      <c r="D2005" s="1" t="n">
        <v>3.184E-005</v>
      </c>
      <c r="E2005" s="1" t="n">
        <v>-5.202E-005</v>
      </c>
      <c r="F2005" s="2" t="n">
        <v>-2.6E-006</v>
      </c>
      <c r="G2005" s="2" t="n">
        <v>8.4E-007</v>
      </c>
    </row>
    <row r="2006" customFormat="false" ht="13.5" hidden="false" customHeight="false" outlineLevel="0" collapsed="false">
      <c r="A2006" s="2" t="n">
        <v>20.04</v>
      </c>
      <c r="B2006" s="2" t="n">
        <v>-5.21E-006</v>
      </c>
      <c r="C2006" s="2" t="n">
        <v>1.28E-006</v>
      </c>
      <c r="D2006" s="1" t="n">
        <v>-0.00030987</v>
      </c>
      <c r="E2006" s="1" t="n">
        <v>0.0001795</v>
      </c>
      <c r="F2006" s="2" t="n">
        <v>-1.23E-006</v>
      </c>
      <c r="G2006" s="2" t="n">
        <v>3E-007</v>
      </c>
    </row>
    <row r="2007" customFormat="false" ht="13.5" hidden="false" customHeight="false" outlineLevel="0" collapsed="false">
      <c r="A2007" s="2" t="n">
        <v>20.05</v>
      </c>
      <c r="B2007" s="2" t="n">
        <v>3.9E-007</v>
      </c>
      <c r="C2007" s="2" t="n">
        <v>6.1E-007</v>
      </c>
      <c r="D2007" s="1" t="n">
        <v>-0.00054325</v>
      </c>
      <c r="E2007" s="1" t="n">
        <v>0.00034717</v>
      </c>
      <c r="F2007" s="2" t="n">
        <v>-1.05E-006</v>
      </c>
      <c r="G2007" s="2" t="n">
        <v>2.3E-007</v>
      </c>
    </row>
    <row r="2008" customFormat="false" ht="13.5" hidden="false" customHeight="false" outlineLevel="0" collapsed="false">
      <c r="A2008" s="2" t="n">
        <v>20.06</v>
      </c>
      <c r="B2008" s="2" t="n">
        <v>8.8E-007</v>
      </c>
      <c r="C2008" s="2" t="n">
        <v>1.45E-006</v>
      </c>
      <c r="D2008" s="1" t="n">
        <v>-0.00058359</v>
      </c>
      <c r="E2008" s="1" t="n">
        <v>0.00039127</v>
      </c>
      <c r="F2008" s="2" t="n">
        <v>-5.9E-007</v>
      </c>
      <c r="G2008" s="2" t="n">
        <v>3E-008</v>
      </c>
    </row>
    <row r="2009" customFormat="false" ht="13.5" hidden="false" customHeight="false" outlineLevel="0" collapsed="false">
      <c r="A2009" s="2" t="n">
        <v>20.07</v>
      </c>
      <c r="B2009" s="2" t="n">
        <v>-2.43E-006</v>
      </c>
      <c r="C2009" s="2" t="n">
        <v>8.4E-007</v>
      </c>
      <c r="D2009" s="1" t="n">
        <v>-0.00042093</v>
      </c>
      <c r="E2009" s="1" t="n">
        <v>0.00029833</v>
      </c>
      <c r="F2009" s="2" t="n">
        <v>-2.68E-006</v>
      </c>
      <c r="G2009" s="2" t="n">
        <v>9.1E-007</v>
      </c>
    </row>
    <row r="2010" customFormat="false" ht="13.5" hidden="false" customHeight="false" outlineLevel="0" collapsed="false">
      <c r="A2010" s="2" t="n">
        <v>20.08</v>
      </c>
      <c r="B2010" s="2" t="n">
        <v>-3.35E-006</v>
      </c>
      <c r="C2010" s="2" t="n">
        <v>8.1E-007</v>
      </c>
      <c r="D2010" s="1" t="n">
        <v>-0.0001052</v>
      </c>
      <c r="E2010" s="1" t="n">
        <v>9.816E-005</v>
      </c>
      <c r="F2010" s="2" t="n">
        <v>-6.5E-007</v>
      </c>
      <c r="G2010" s="2" t="n">
        <v>1E-007</v>
      </c>
    </row>
    <row r="2011" customFormat="false" ht="13.5" hidden="false" customHeight="false" outlineLevel="0" collapsed="false">
      <c r="A2011" s="2" t="n">
        <v>20.09</v>
      </c>
      <c r="B2011" s="2" t="n">
        <v>1.49E-006</v>
      </c>
      <c r="C2011" s="2" t="n">
        <v>1.03E-006</v>
      </c>
      <c r="D2011" s="1" t="n">
        <v>0.00025171</v>
      </c>
      <c r="E2011" s="1" t="n">
        <v>-0.00013881</v>
      </c>
      <c r="F2011" s="2" t="n">
        <v>-4.4E-007</v>
      </c>
      <c r="G2011" s="2" t="n">
        <v>1E-008</v>
      </c>
    </row>
    <row r="2012" customFormat="false" ht="13.5" hidden="false" customHeight="false" outlineLevel="0" collapsed="false">
      <c r="A2012" s="2" t="n">
        <v>20.1</v>
      </c>
      <c r="B2012" s="2" t="n">
        <v>-9.3E-007</v>
      </c>
      <c r="C2012" s="2" t="n">
        <v>1.72E-006</v>
      </c>
      <c r="D2012" s="1" t="n">
        <v>0.00052911</v>
      </c>
      <c r="E2012" s="1" t="n">
        <v>-0.0003315</v>
      </c>
      <c r="F2012" s="2" t="n">
        <v>0</v>
      </c>
      <c r="G2012" s="2" t="n">
        <v>-1.5E-007</v>
      </c>
    </row>
    <row r="2013" customFormat="false" ht="13.5" hidden="false" customHeight="false" outlineLevel="0" collapsed="false">
      <c r="A2013" s="2" t="n">
        <v>20.11</v>
      </c>
      <c r="B2013" s="2" t="n">
        <v>-2.61E-006</v>
      </c>
      <c r="C2013" s="2" t="n">
        <v>3.2E-007</v>
      </c>
      <c r="D2013" s="1" t="n">
        <v>0.00062603</v>
      </c>
      <c r="E2013" s="1" t="n">
        <v>-0.00041114</v>
      </c>
      <c r="F2013" s="2" t="n">
        <v>-1.43E-006</v>
      </c>
      <c r="G2013" s="2" t="n">
        <v>4.5E-007</v>
      </c>
    </row>
    <row r="2014" customFormat="false" ht="13.5" hidden="false" customHeight="false" outlineLevel="0" collapsed="false">
      <c r="A2014" s="2" t="n">
        <v>20.12</v>
      </c>
      <c r="B2014" s="2" t="n">
        <v>-1.61E-006</v>
      </c>
      <c r="C2014" s="2" t="n">
        <v>8.8E-007</v>
      </c>
      <c r="D2014" s="1" t="n">
        <v>0.00051225</v>
      </c>
      <c r="E2014" s="1" t="n">
        <v>-0.00035184</v>
      </c>
      <c r="F2014" s="2" t="n">
        <v>1.19E-006</v>
      </c>
      <c r="G2014" s="2" t="n">
        <v>-5.8E-007</v>
      </c>
    </row>
    <row r="2015" customFormat="false" ht="13.5" hidden="false" customHeight="false" outlineLevel="0" collapsed="false">
      <c r="A2015" s="2" t="n">
        <v>20.13</v>
      </c>
      <c r="B2015" s="2" t="n">
        <v>3.6E-007</v>
      </c>
      <c r="C2015" s="2" t="n">
        <v>1.9E-006</v>
      </c>
      <c r="D2015" s="1" t="n">
        <v>0.00022131</v>
      </c>
      <c r="E2015" s="1" t="n">
        <v>-0.00017208</v>
      </c>
      <c r="F2015" s="2" t="n">
        <v>1.2E-006</v>
      </c>
      <c r="G2015" s="2" t="n">
        <v>-5.9E-007</v>
      </c>
    </row>
    <row r="2016" customFormat="false" ht="13.5" hidden="false" customHeight="false" outlineLevel="0" collapsed="false">
      <c r="A2016" s="2" t="n">
        <v>20.14</v>
      </c>
      <c r="B2016" s="2" t="n">
        <v>-3.6E-006</v>
      </c>
      <c r="C2016" s="2" t="n">
        <v>1.96E-006</v>
      </c>
      <c r="D2016" s="1" t="n">
        <v>-0.00014162</v>
      </c>
      <c r="E2016" s="1" t="n">
        <v>6.396E-005</v>
      </c>
      <c r="F2016" s="2" t="n">
        <v>1.56E-006</v>
      </c>
      <c r="G2016" s="2" t="n">
        <v>-7.3E-007</v>
      </c>
    </row>
    <row r="2017" customFormat="false" ht="13.5" hidden="false" customHeight="false" outlineLevel="0" collapsed="false">
      <c r="A2017" s="2" t="n">
        <v>20.15</v>
      </c>
      <c r="B2017" s="2" t="n">
        <v>-2.3E-006</v>
      </c>
      <c r="C2017" s="2" t="n">
        <v>1.4E-007</v>
      </c>
      <c r="D2017" s="1" t="n">
        <v>-0.00045265</v>
      </c>
      <c r="E2017" s="1" t="n">
        <v>0.00027497</v>
      </c>
      <c r="F2017" s="2" t="n">
        <v>6.9E-007</v>
      </c>
      <c r="G2017" s="2" t="n">
        <v>-3.9E-007</v>
      </c>
    </row>
    <row r="2018" customFormat="false" ht="13.5" hidden="false" customHeight="false" outlineLevel="0" collapsed="false">
      <c r="A2018" s="2" t="n">
        <v>20.16</v>
      </c>
      <c r="B2018" s="2" t="n">
        <v>-9.5E-007</v>
      </c>
      <c r="C2018" s="2" t="n">
        <v>1.5E-006</v>
      </c>
      <c r="D2018" s="1" t="n">
        <v>-0.00059918</v>
      </c>
      <c r="E2018" s="1" t="n">
        <v>0.00038606</v>
      </c>
      <c r="F2018" s="2" t="n">
        <v>3.49E-006</v>
      </c>
      <c r="G2018" s="2" t="n">
        <v>-1.52E-006</v>
      </c>
    </row>
    <row r="2019" customFormat="false" ht="13.5" hidden="false" customHeight="false" outlineLevel="0" collapsed="false">
      <c r="A2019" s="2" t="n">
        <v>20.17</v>
      </c>
      <c r="B2019" s="2" t="n">
        <v>-1.97E-006</v>
      </c>
      <c r="C2019" s="2" t="n">
        <v>2.57E-006</v>
      </c>
      <c r="D2019" s="1" t="n">
        <v>-0.00053437</v>
      </c>
      <c r="E2019" s="1" t="n">
        <v>0.00036072</v>
      </c>
      <c r="F2019" s="2" t="n">
        <v>2.96E-006</v>
      </c>
      <c r="G2019" s="2" t="n">
        <v>-1.34E-006</v>
      </c>
    </row>
    <row r="2020" customFormat="false" ht="13.5" hidden="false" customHeight="false" outlineLevel="0" collapsed="false">
      <c r="A2020" s="2" t="n">
        <v>20.18</v>
      </c>
      <c r="B2020" s="2" t="n">
        <v>-4.91E-006</v>
      </c>
      <c r="C2020" s="2" t="n">
        <v>1.64E-006</v>
      </c>
      <c r="D2020" s="1" t="n">
        <v>-0.00027636</v>
      </c>
      <c r="E2020" s="1" t="n">
        <v>0.00020632</v>
      </c>
      <c r="F2020" s="2" t="n">
        <v>3.1E-006</v>
      </c>
      <c r="G2020" s="2" t="n">
        <v>-1.4E-006</v>
      </c>
    </row>
    <row r="2021" customFormat="false" ht="13.5" hidden="false" customHeight="false" outlineLevel="0" collapsed="false">
      <c r="A2021" s="2" t="n">
        <v>20.19</v>
      </c>
      <c r="B2021" s="2" t="n">
        <v>-3.2E-007</v>
      </c>
      <c r="C2021" s="2" t="n">
        <v>-2.1E-007</v>
      </c>
      <c r="D2021" s="1" t="n">
        <v>7.917E-005</v>
      </c>
      <c r="E2021" s="1" t="n">
        <v>-2.088E-005</v>
      </c>
      <c r="F2021" s="2" t="n">
        <v>2.45E-006</v>
      </c>
      <c r="G2021" s="2" t="n">
        <v>-1.16E-006</v>
      </c>
    </row>
    <row r="2022" customFormat="false" ht="13.5" hidden="false" customHeight="false" outlineLevel="0" collapsed="false">
      <c r="A2022" s="2" t="n">
        <v>20.2</v>
      </c>
      <c r="B2022" s="2" t="n">
        <v>-2.1E-007</v>
      </c>
      <c r="C2022" s="2" t="n">
        <v>1.75E-006</v>
      </c>
      <c r="D2022" s="1" t="n">
        <v>0.00041042</v>
      </c>
      <c r="E2022" s="1" t="n">
        <v>-0.00024257</v>
      </c>
      <c r="F2022" s="2" t="n">
        <v>4.94E-006</v>
      </c>
      <c r="G2022" s="2" t="n">
        <v>-2.19E-006</v>
      </c>
    </row>
    <row r="2023" customFormat="false" ht="13.5" hidden="false" customHeight="false" outlineLevel="0" collapsed="false">
      <c r="A2023" s="2" t="n">
        <v>20.21</v>
      </c>
      <c r="B2023" s="2" t="n">
        <v>-3.15E-006</v>
      </c>
      <c r="C2023" s="2" t="n">
        <v>2.24E-006</v>
      </c>
      <c r="D2023" s="1" t="n">
        <v>0.00059854</v>
      </c>
      <c r="E2023" s="1" t="n">
        <v>-0.00038054</v>
      </c>
      <c r="F2023" s="2" t="n">
        <v>3.71E-006</v>
      </c>
      <c r="G2023" s="2" t="n">
        <v>-1.72E-006</v>
      </c>
    </row>
    <row r="2024" customFormat="false" ht="13.5" hidden="false" customHeight="false" outlineLevel="0" collapsed="false">
      <c r="A2024" s="2" t="n">
        <v>20.22</v>
      </c>
      <c r="B2024" s="2" t="n">
        <v>-3.5E-006</v>
      </c>
      <c r="C2024" s="2" t="n">
        <v>6.4E-007</v>
      </c>
      <c r="D2024" s="1" t="n">
        <v>0.00058319</v>
      </c>
      <c r="E2024" s="1" t="n">
        <v>-0.00038938</v>
      </c>
      <c r="F2024" s="2" t="n">
        <v>3.7E-006</v>
      </c>
      <c r="G2024" s="2" t="n">
        <v>-1.72E-006</v>
      </c>
    </row>
    <row r="2025" customFormat="false" ht="13.5" hidden="false" customHeight="false" outlineLevel="0" collapsed="false">
      <c r="A2025" s="2" t="n">
        <v>20.23</v>
      </c>
      <c r="B2025" s="2" t="n">
        <v>2.45E-006</v>
      </c>
      <c r="C2025" s="2" t="n">
        <v>-5.2E-007</v>
      </c>
      <c r="D2025" s="1" t="n">
        <v>0.00036688</v>
      </c>
      <c r="E2025" s="1" t="n">
        <v>-0.00026516</v>
      </c>
      <c r="F2025" s="2" t="n">
        <v>3.26E-006</v>
      </c>
      <c r="G2025" s="2" t="n">
        <v>-1.56E-006</v>
      </c>
    </row>
    <row r="2026" customFormat="false" ht="13.5" hidden="false" customHeight="false" outlineLevel="0" collapsed="false">
      <c r="A2026" s="2" t="n">
        <v>20.24</v>
      </c>
      <c r="B2026" s="2" t="n">
        <v>-5.5E-007</v>
      </c>
      <c r="C2026" s="2" t="n">
        <v>1.88E-006</v>
      </c>
      <c r="D2026" s="1" t="n">
        <v>3.18E-005</v>
      </c>
      <c r="E2026" s="1" t="n">
        <v>-5.403E-005</v>
      </c>
      <c r="F2026" s="2" t="n">
        <v>5.34E-006</v>
      </c>
      <c r="G2026" s="2" t="n">
        <v>-2.41E-006</v>
      </c>
    </row>
    <row r="2027" customFormat="false" ht="13.5" hidden="false" customHeight="false" outlineLevel="0" collapsed="false">
      <c r="A2027" s="2" t="n">
        <v>20.25</v>
      </c>
      <c r="B2027" s="2" t="n">
        <v>-4.16E-006</v>
      </c>
      <c r="C2027" s="2" t="n">
        <v>1.71E-006</v>
      </c>
      <c r="D2027" s="1" t="n">
        <v>-0.0003081</v>
      </c>
      <c r="E2027" s="1" t="n">
        <v>0.00017165</v>
      </c>
      <c r="F2027" s="2" t="n">
        <v>3.46E-006</v>
      </c>
      <c r="G2027" s="2" t="n">
        <v>-1.65E-006</v>
      </c>
    </row>
    <row r="2028" customFormat="false" ht="13.5" hidden="false" customHeight="false" outlineLevel="0" collapsed="false">
      <c r="A2028" s="2" t="n">
        <v>20.26</v>
      </c>
      <c r="B2028" s="2" t="n">
        <v>-1.9E-006</v>
      </c>
      <c r="C2028" s="2" t="n">
        <v>2.2E-007</v>
      </c>
      <c r="D2028" s="1" t="n">
        <v>-0.00053229</v>
      </c>
      <c r="E2028" s="1" t="n">
        <v>0.00033292</v>
      </c>
      <c r="F2028" s="2" t="n">
        <v>3.46E-006</v>
      </c>
      <c r="G2028" s="2" t="n">
        <v>-1.64E-006</v>
      </c>
    </row>
    <row r="2029" customFormat="false" ht="13.5" hidden="false" customHeight="false" outlineLevel="0" collapsed="false">
      <c r="A2029" s="2" t="n">
        <v>20.27</v>
      </c>
      <c r="B2029" s="2" t="n">
        <v>3.08E-006</v>
      </c>
      <c r="C2029" s="2" t="n">
        <v>1E-008</v>
      </c>
      <c r="D2029" s="1" t="n">
        <v>-0.00056899</v>
      </c>
      <c r="E2029" s="1" t="n">
        <v>0.00037663</v>
      </c>
      <c r="F2029" s="2" t="n">
        <v>3.11E-006</v>
      </c>
      <c r="G2029" s="2" t="n">
        <v>-1.49E-006</v>
      </c>
    </row>
    <row r="2030" customFormat="false" ht="13.5" hidden="false" customHeight="false" outlineLevel="0" collapsed="false">
      <c r="A2030" s="2" t="n">
        <v>20.28</v>
      </c>
      <c r="B2030" s="2" t="n">
        <v>-2.87E-006</v>
      </c>
      <c r="C2030" s="2" t="n">
        <v>2.31E-006</v>
      </c>
      <c r="D2030" s="1" t="n">
        <v>-0.0004036</v>
      </c>
      <c r="E2030" s="1" t="n">
        <v>0.00028706</v>
      </c>
      <c r="F2030" s="2" t="n">
        <v>4.62E-006</v>
      </c>
      <c r="G2030" s="2" t="n">
        <v>-2.09E-006</v>
      </c>
    </row>
    <row r="2031" customFormat="false" ht="13.5" hidden="false" customHeight="false" outlineLevel="0" collapsed="false">
      <c r="A2031" s="2" t="n">
        <v>20.29</v>
      </c>
      <c r="B2031" s="2" t="n">
        <v>-5.2E-006</v>
      </c>
      <c r="C2031" s="2" t="n">
        <v>1.56E-006</v>
      </c>
      <c r="D2031" s="1" t="n">
        <v>-0.00010059</v>
      </c>
      <c r="E2031" s="1" t="n">
        <v>9.821E-005</v>
      </c>
      <c r="F2031" s="2" t="n">
        <v>2.27E-006</v>
      </c>
      <c r="G2031" s="2" t="n">
        <v>-1.14E-006</v>
      </c>
    </row>
    <row r="2032" customFormat="false" ht="13.5" hidden="false" customHeight="false" outlineLevel="0" collapsed="false">
      <c r="A2032" s="2" t="n">
        <v>20.3</v>
      </c>
      <c r="B2032" s="2" t="n">
        <v>-1.24E-006</v>
      </c>
      <c r="C2032" s="2" t="n">
        <v>7.3E-007</v>
      </c>
      <c r="D2032" s="1" t="n">
        <v>0.00023861</v>
      </c>
      <c r="E2032" s="1" t="n">
        <v>-0.00012588</v>
      </c>
      <c r="F2032" s="2" t="n">
        <v>2.46E-006</v>
      </c>
      <c r="G2032" s="2" t="n">
        <v>-1.19E-006</v>
      </c>
    </row>
    <row r="2033" customFormat="false" ht="13.5" hidden="false" customHeight="false" outlineLevel="0" collapsed="false">
      <c r="A2033" s="2" t="n">
        <v>20.31</v>
      </c>
      <c r="B2033" s="2" t="n">
        <v>1.05E-006</v>
      </c>
      <c r="C2033" s="2" t="n">
        <v>1.24E-006</v>
      </c>
      <c r="D2033" s="1" t="n">
        <v>0.00049487</v>
      </c>
      <c r="E2033" s="1" t="n">
        <v>-0.00030726</v>
      </c>
      <c r="F2033" s="2" t="n">
        <v>2.2E-006</v>
      </c>
      <c r="G2033" s="2" t="n">
        <v>-1.08E-006</v>
      </c>
    </row>
    <row r="2034" customFormat="false" ht="13.5" hidden="false" customHeight="false" outlineLevel="0" collapsed="false">
      <c r="A2034" s="2" t="n">
        <v>20.32</v>
      </c>
      <c r="B2034" s="2" t="n">
        <v>-6.39E-006</v>
      </c>
      <c r="C2034" s="2" t="n">
        <v>2.93E-006</v>
      </c>
      <c r="D2034" s="1" t="n">
        <v>0.00058559</v>
      </c>
      <c r="E2034" s="1" t="n">
        <v>-0.0003858</v>
      </c>
      <c r="F2034" s="2" t="n">
        <v>3.24E-006</v>
      </c>
      <c r="G2034" s="2" t="n">
        <v>-1.49E-006</v>
      </c>
    </row>
    <row r="2035" customFormat="false" ht="13.5" hidden="false" customHeight="false" outlineLevel="0" collapsed="false">
      <c r="A2035" s="2" t="n">
        <v>20.33</v>
      </c>
      <c r="B2035" s="2" t="n">
        <v>-6.12E-006</v>
      </c>
      <c r="C2035" s="2" t="n">
        <v>1.89E-006</v>
      </c>
      <c r="D2035" s="1" t="n">
        <v>0.00047746</v>
      </c>
      <c r="E2035" s="1" t="n">
        <v>-0.00033357</v>
      </c>
      <c r="F2035" s="2" t="n">
        <v>7.1E-007</v>
      </c>
      <c r="G2035" s="2" t="n">
        <v>-4.7E-007</v>
      </c>
    </row>
    <row r="2036" customFormat="false" ht="13.5" hidden="false" customHeight="false" outlineLevel="0" collapsed="false">
      <c r="A2036" s="2" t="n">
        <v>20.34</v>
      </c>
      <c r="B2036" s="2" t="n">
        <v>-1.95E-006</v>
      </c>
      <c r="C2036" s="2" t="n">
        <v>1.92E-006</v>
      </c>
      <c r="D2036" s="1" t="n">
        <v>0.00021403</v>
      </c>
      <c r="E2036" s="1" t="n">
        <v>-0.00017124</v>
      </c>
      <c r="F2036" s="2" t="n">
        <v>1.37E-006</v>
      </c>
      <c r="G2036" s="2" t="n">
        <v>-7.3E-007</v>
      </c>
    </row>
    <row r="2037" customFormat="false" ht="13.5" hidden="false" customHeight="false" outlineLevel="0" collapsed="false">
      <c r="A2037" s="2" t="n">
        <v>20.35</v>
      </c>
      <c r="B2037" s="2" t="n">
        <v>-2.32E-006</v>
      </c>
      <c r="C2037" s="2" t="n">
        <v>2.4E-006</v>
      </c>
      <c r="D2037" s="1" t="n">
        <v>-0.00011855</v>
      </c>
      <c r="E2037" s="1" t="n">
        <v>4.7E-005</v>
      </c>
      <c r="F2037" s="2" t="n">
        <v>1.32E-006</v>
      </c>
      <c r="G2037" s="2" t="n">
        <v>-7.2E-007</v>
      </c>
    </row>
    <row r="2038" customFormat="false" ht="13.5" hidden="false" customHeight="false" outlineLevel="0" collapsed="false">
      <c r="A2038" s="2" t="n">
        <v>20.36</v>
      </c>
      <c r="B2038" s="2" t="n">
        <v>-8.63E-006</v>
      </c>
      <c r="C2038" s="2" t="n">
        <v>3.07E-006</v>
      </c>
      <c r="D2038" s="1" t="n">
        <v>-0.0004039</v>
      </c>
      <c r="E2038" s="1" t="n">
        <v>0.00024529</v>
      </c>
      <c r="F2038" s="2" t="n">
        <v>2.21E-006</v>
      </c>
      <c r="G2038" s="2" t="n">
        <v>-1.07E-006</v>
      </c>
    </row>
    <row r="2039" customFormat="false" ht="13.5" hidden="false" customHeight="false" outlineLevel="0" collapsed="false">
      <c r="A2039" s="2" t="n">
        <v>20.37</v>
      </c>
      <c r="B2039" s="2" t="n">
        <v>-5.37E-006</v>
      </c>
      <c r="C2039" s="2" t="n">
        <v>2.11E-006</v>
      </c>
      <c r="D2039" s="1" t="n">
        <v>-0.00054884</v>
      </c>
      <c r="E2039" s="1" t="n">
        <v>0.00035725</v>
      </c>
      <c r="F2039" s="2" t="n">
        <v>5E-008</v>
      </c>
      <c r="G2039" s="2" t="n">
        <v>-2E-007</v>
      </c>
    </row>
    <row r="2040" customFormat="false" ht="13.5" hidden="false" customHeight="false" outlineLevel="0" collapsed="false">
      <c r="A2040" s="2" t="n">
        <v>20.38</v>
      </c>
      <c r="B2040" s="2" t="n">
        <v>-2.51E-006</v>
      </c>
      <c r="C2040" s="2" t="n">
        <v>2.76E-006</v>
      </c>
      <c r="D2040" s="1" t="n">
        <v>-0.0005005</v>
      </c>
      <c r="E2040" s="1" t="n">
        <v>0.00034302</v>
      </c>
      <c r="F2040" s="2" t="n">
        <v>1.47E-006</v>
      </c>
      <c r="G2040" s="2" t="n">
        <v>-7.7E-007</v>
      </c>
    </row>
    <row r="2041" customFormat="false" ht="13.5" hidden="false" customHeight="false" outlineLevel="0" collapsed="false">
      <c r="A2041" s="2" t="n">
        <v>20.39</v>
      </c>
      <c r="B2041" s="2" t="n">
        <v>-4.39E-006</v>
      </c>
      <c r="C2041" s="2" t="n">
        <v>2.53E-006</v>
      </c>
      <c r="D2041" s="1" t="n">
        <v>-0.00028049</v>
      </c>
      <c r="E2041" s="1" t="n">
        <v>0.00020961</v>
      </c>
      <c r="F2041" s="2" t="n">
        <v>1.65E-006</v>
      </c>
      <c r="G2041" s="2" t="n">
        <v>-8.5E-007</v>
      </c>
    </row>
    <row r="2042" customFormat="false" ht="13.5" hidden="false" customHeight="false" outlineLevel="0" collapsed="false">
      <c r="A2042" s="2" t="n">
        <v>20.4</v>
      </c>
      <c r="B2042" s="2" t="n">
        <v>-7.75E-006</v>
      </c>
      <c r="C2042" s="2" t="n">
        <v>2.35E-006</v>
      </c>
      <c r="D2042" s="1" t="n">
        <v>4.099E-005</v>
      </c>
      <c r="E2042" s="1" t="n">
        <v>8.8E-007</v>
      </c>
      <c r="F2042" s="2" t="n">
        <v>2.36E-006</v>
      </c>
      <c r="G2042" s="2" t="n">
        <v>-1.15E-006</v>
      </c>
    </row>
    <row r="2043" customFormat="false" ht="13.5" hidden="false" customHeight="false" outlineLevel="0" collapsed="false">
      <c r="A2043" s="2" t="n">
        <v>20.41</v>
      </c>
      <c r="B2043" s="2" t="n">
        <v>-2.93E-006</v>
      </c>
      <c r="C2043" s="2" t="n">
        <v>1.95E-006</v>
      </c>
      <c r="D2043" s="1" t="n">
        <v>0.00035063</v>
      </c>
      <c r="E2043" s="1" t="n">
        <v>-0.0002101</v>
      </c>
      <c r="F2043" s="2" t="n">
        <v>5E-007</v>
      </c>
      <c r="G2043" s="2" t="n">
        <v>-4E-007</v>
      </c>
    </row>
    <row r="2044" customFormat="false" ht="13.5" hidden="false" customHeight="false" outlineLevel="0" collapsed="false">
      <c r="A2044" s="2" t="n">
        <v>20.42</v>
      </c>
      <c r="B2044" s="2" t="n">
        <v>-2.62E-006</v>
      </c>
      <c r="C2044" s="2" t="n">
        <v>2.86E-006</v>
      </c>
      <c r="D2044" s="1" t="n">
        <v>0.00054538</v>
      </c>
      <c r="E2044" s="1" t="n">
        <v>-0.00035185</v>
      </c>
      <c r="F2044" s="2" t="n">
        <v>2.31E-006</v>
      </c>
      <c r="G2044" s="2" t="n">
        <v>-1.13E-006</v>
      </c>
    </row>
    <row r="2045" customFormat="false" ht="13.5" hidden="false" customHeight="false" outlineLevel="0" collapsed="false">
      <c r="A2045" s="2" t="n">
        <v>20.43</v>
      </c>
      <c r="B2045" s="2" t="n">
        <v>-4.44E-006</v>
      </c>
      <c r="C2045" s="2" t="n">
        <v>1.7E-006</v>
      </c>
      <c r="D2045" s="1" t="n">
        <v>0.00055385</v>
      </c>
      <c r="E2045" s="1" t="n">
        <v>-0.00037366</v>
      </c>
      <c r="F2045" s="2" t="n">
        <v>2.22E-006</v>
      </c>
      <c r="G2045" s="2" t="n">
        <v>-1.12E-006</v>
      </c>
    </row>
    <row r="2046" customFormat="false" ht="13.5" hidden="false" customHeight="false" outlineLevel="0" collapsed="false">
      <c r="A2046" s="2" t="n">
        <v>20.44</v>
      </c>
      <c r="B2046" s="2" t="n">
        <v>-4.75E-006</v>
      </c>
      <c r="C2046" s="2" t="n">
        <v>1.38E-006</v>
      </c>
      <c r="D2046" s="1" t="n">
        <v>0.0003767</v>
      </c>
      <c r="E2046" s="1" t="n">
        <v>-0.00026964</v>
      </c>
      <c r="F2046" s="2" t="n">
        <v>2.59E-006</v>
      </c>
      <c r="G2046" s="2" t="n">
        <v>-1.28E-006</v>
      </c>
    </row>
    <row r="2047" customFormat="false" ht="13.5" hidden="false" customHeight="false" outlineLevel="0" collapsed="false">
      <c r="A2047" s="2" t="n">
        <v>20.45</v>
      </c>
      <c r="B2047" s="2" t="n">
        <v>-8.6E-007</v>
      </c>
      <c r="C2047" s="2" t="n">
        <v>1.88E-006</v>
      </c>
      <c r="D2047" s="1" t="n">
        <v>6.904E-005</v>
      </c>
      <c r="E2047" s="1" t="n">
        <v>-7.347E-005</v>
      </c>
      <c r="F2047" s="2" t="n">
        <v>9.9E-007</v>
      </c>
      <c r="G2047" s="2" t="n">
        <v>-6.3E-007</v>
      </c>
    </row>
    <row r="2048" customFormat="false" ht="13.5" hidden="false" customHeight="false" outlineLevel="0" collapsed="false">
      <c r="A2048" s="2" t="n">
        <v>20.46</v>
      </c>
      <c r="B2048" s="2" t="n">
        <v>-3.45E-006</v>
      </c>
      <c r="C2048" s="2" t="n">
        <v>2.71E-006</v>
      </c>
      <c r="D2048" s="1" t="n">
        <v>-0.00025943</v>
      </c>
      <c r="E2048" s="1" t="n">
        <v>0.00014556</v>
      </c>
      <c r="F2048" s="2" t="n">
        <v>3.03E-006</v>
      </c>
      <c r="G2048" s="2" t="n">
        <v>-1.45E-006</v>
      </c>
    </row>
    <row r="2049" customFormat="false" ht="13.5" hidden="false" customHeight="false" outlineLevel="0" collapsed="false">
      <c r="A2049" s="2" t="n">
        <v>20.47</v>
      </c>
      <c r="B2049" s="2" t="n">
        <v>-3.77E-006</v>
      </c>
      <c r="C2049" s="2" t="n">
        <v>8.4E-007</v>
      </c>
      <c r="D2049" s="1" t="n">
        <v>-0.00049794</v>
      </c>
      <c r="E2049" s="1" t="n">
        <v>0.0003126</v>
      </c>
      <c r="F2049" s="2" t="n">
        <v>2.57E-006</v>
      </c>
      <c r="G2049" s="2" t="n">
        <v>-1.27E-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3T12:28:54Z</dcterms:created>
  <dc:creator/>
  <dc:description/>
  <dc:language>en-US</dc:language>
  <cp:lastModifiedBy>hisadayoshiaki</cp:lastModifiedBy>
  <dcterms:modified xsi:type="dcterms:W3CDTF">2009-12-23T12:35:22Z</dcterms:modified>
  <cp:revision>0</cp:revision>
  <dc:subject/>
  <dc:title/>
</cp:coreProperties>
</file>