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rad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dip</t>
  </si>
  <si>
    <t xml:space="preserve">rake</t>
  </si>
  <si>
    <t xml:space="preserve">SH</t>
  </si>
  <si>
    <t xml:space="preserve">SV</t>
  </si>
  <si>
    <t xml:space="preserve">Total-S</t>
  </si>
  <si>
    <t xml:space="preserve">SH/SV</t>
  </si>
  <si>
    <t xml:space="preserve">averageSH</t>
  </si>
  <si>
    <t xml:space="preserve">averageSV</t>
  </si>
  <si>
    <t xml:space="preserve">averageS</t>
  </si>
  <si>
    <t xml:space="preserve">avg-1com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n">
        <f aca="false">AVERAGE(C:C)</f>
        <v>0.428742701218837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.40824829</v>
      </c>
      <c r="D2" s="1" t="n">
        <v>0.483045892</v>
      </c>
      <c r="E2" s="1" t="n">
        <v>0.632455532</v>
      </c>
      <c r="F2" s="1" t="n">
        <f aca="false">C2/D2</f>
        <v>0.845154252962781</v>
      </c>
      <c r="G2" s="1" t="s">
        <v>7</v>
      </c>
      <c r="H2" s="1" t="n">
        <f aca="false">AVERAGE(D:D)</f>
        <v>0.454034882191136</v>
      </c>
    </row>
    <row r="3" customFormat="false" ht="13.5" hidden="false" customHeight="false" outlineLevel="0" collapsed="false">
      <c r="A3" s="1" t="n">
        <v>0</v>
      </c>
      <c r="B3" s="1" t="n">
        <v>5</v>
      </c>
      <c r="C3" s="1" t="n">
        <v>0.40824829</v>
      </c>
      <c r="D3" s="1" t="n">
        <v>0.483045892</v>
      </c>
      <c r="E3" s="1" t="n">
        <v>0.632455532</v>
      </c>
      <c r="F3" s="1" t="n">
        <f aca="false">C3/D3</f>
        <v>0.845154252962781</v>
      </c>
      <c r="G3" s="1" t="s">
        <v>8</v>
      </c>
      <c r="H3" s="1" t="n">
        <f aca="false">E2</f>
        <v>0.632455532</v>
      </c>
    </row>
    <row r="4" customFormat="false" ht="13.5" hidden="false" customHeight="false" outlineLevel="0" collapsed="false">
      <c r="A4" s="1" t="n">
        <v>0</v>
      </c>
      <c r="B4" s="1" t="n">
        <v>10</v>
      </c>
      <c r="C4" s="1" t="n">
        <v>0.40824829</v>
      </c>
      <c r="D4" s="1" t="n">
        <v>0.483045892</v>
      </c>
      <c r="E4" s="1" t="n">
        <v>0.632455532</v>
      </c>
      <c r="F4" s="1" t="n">
        <f aca="false">C4/D4</f>
        <v>0.845154252962781</v>
      </c>
      <c r="G4" s="1" t="s">
        <v>9</v>
      </c>
      <c r="H4" s="1" t="n">
        <f aca="false">H3/SQRT(2)</f>
        <v>0.447213595476146</v>
      </c>
    </row>
    <row r="5" customFormat="false" ht="13.5" hidden="false" customHeight="false" outlineLevel="0" collapsed="false">
      <c r="A5" s="1" t="n">
        <v>0</v>
      </c>
      <c r="B5" s="1" t="n">
        <v>15</v>
      </c>
      <c r="C5" s="1" t="n">
        <v>0.40824829</v>
      </c>
      <c r="D5" s="1" t="n">
        <v>0.483045892</v>
      </c>
      <c r="E5" s="1" t="n">
        <v>0.632455532</v>
      </c>
      <c r="F5" s="1" t="n">
        <f aca="false">C5/D5</f>
        <v>0.845154252962781</v>
      </c>
    </row>
    <row r="6" customFormat="false" ht="13.5" hidden="false" customHeight="false" outlineLevel="0" collapsed="false">
      <c r="A6" s="1" t="n">
        <v>0</v>
      </c>
      <c r="B6" s="1" t="n">
        <v>20</v>
      </c>
      <c r="C6" s="1" t="n">
        <v>0.40824829</v>
      </c>
      <c r="D6" s="1" t="n">
        <v>0.483045892</v>
      </c>
      <c r="E6" s="1" t="n">
        <v>0.632455532</v>
      </c>
      <c r="F6" s="1" t="n">
        <f aca="false">C6/D6</f>
        <v>0.845154252962781</v>
      </c>
    </row>
    <row r="7" customFormat="false" ht="13.5" hidden="false" customHeight="false" outlineLevel="0" collapsed="false">
      <c r="A7" s="1" t="n">
        <v>0</v>
      </c>
      <c r="B7" s="1" t="n">
        <v>25</v>
      </c>
      <c r="C7" s="1" t="n">
        <v>0.40824829</v>
      </c>
      <c r="D7" s="1" t="n">
        <v>0.483045892</v>
      </c>
      <c r="E7" s="1" t="n">
        <v>0.632455532</v>
      </c>
      <c r="F7" s="1" t="n">
        <f aca="false">C7/D7</f>
        <v>0.845154252962781</v>
      </c>
    </row>
    <row r="8" customFormat="false" ht="13.5" hidden="false" customHeight="false" outlineLevel="0" collapsed="false">
      <c r="A8" s="1" t="n">
        <v>0</v>
      </c>
      <c r="B8" s="1" t="n">
        <v>30</v>
      </c>
      <c r="C8" s="1" t="n">
        <v>0.40824829</v>
      </c>
      <c r="D8" s="1" t="n">
        <v>0.483045892</v>
      </c>
      <c r="E8" s="1" t="n">
        <v>0.632455532</v>
      </c>
      <c r="F8" s="1" t="n">
        <f aca="false">C8/D8</f>
        <v>0.845154252962781</v>
      </c>
    </row>
    <row r="9" customFormat="false" ht="13.5" hidden="false" customHeight="false" outlineLevel="0" collapsed="false">
      <c r="A9" s="1" t="n">
        <v>0</v>
      </c>
      <c r="B9" s="1" t="n">
        <v>35</v>
      </c>
      <c r="C9" s="1" t="n">
        <v>0.40824829</v>
      </c>
      <c r="D9" s="1" t="n">
        <v>0.483045892</v>
      </c>
      <c r="E9" s="1" t="n">
        <v>0.632455532</v>
      </c>
      <c r="F9" s="1" t="n">
        <f aca="false">C9/D9</f>
        <v>0.845154252962781</v>
      </c>
    </row>
    <row r="10" customFormat="false" ht="13.5" hidden="false" customHeight="false" outlineLevel="0" collapsed="false">
      <c r="A10" s="1" t="n">
        <v>0</v>
      </c>
      <c r="B10" s="1" t="n">
        <v>40</v>
      </c>
      <c r="C10" s="1" t="n">
        <v>0.40824829</v>
      </c>
      <c r="D10" s="1" t="n">
        <v>0.483045892</v>
      </c>
      <c r="E10" s="1" t="n">
        <v>0.632455532</v>
      </c>
      <c r="F10" s="1" t="n">
        <f aca="false">C10/D10</f>
        <v>0.845154252962781</v>
      </c>
    </row>
    <row r="11" customFormat="false" ht="13.5" hidden="false" customHeight="false" outlineLevel="0" collapsed="false">
      <c r="A11" s="1" t="n">
        <v>0</v>
      </c>
      <c r="B11" s="1" t="n">
        <v>45</v>
      </c>
      <c r="C11" s="1" t="n">
        <v>0.40824829</v>
      </c>
      <c r="D11" s="1" t="n">
        <v>0.483045892</v>
      </c>
      <c r="E11" s="1" t="n">
        <v>0.632455532</v>
      </c>
      <c r="F11" s="1" t="n">
        <f aca="false">C11/D11</f>
        <v>0.845154252962781</v>
      </c>
    </row>
    <row r="12" customFormat="false" ht="13.5" hidden="false" customHeight="false" outlineLevel="0" collapsed="false">
      <c r="A12" s="1" t="n">
        <v>0</v>
      </c>
      <c r="B12" s="1" t="n">
        <v>50</v>
      </c>
      <c r="C12" s="1" t="n">
        <v>0.40824829</v>
      </c>
      <c r="D12" s="1" t="n">
        <v>0.483045892</v>
      </c>
      <c r="E12" s="1" t="n">
        <v>0.632455532</v>
      </c>
      <c r="F12" s="1" t="n">
        <f aca="false">C12/D12</f>
        <v>0.845154252962781</v>
      </c>
    </row>
    <row r="13" customFormat="false" ht="13.5" hidden="false" customHeight="false" outlineLevel="0" collapsed="false">
      <c r="A13" s="1" t="n">
        <v>0</v>
      </c>
      <c r="B13" s="1" t="n">
        <v>55</v>
      </c>
      <c r="C13" s="1" t="n">
        <v>0.40824829</v>
      </c>
      <c r="D13" s="1" t="n">
        <v>0.483045892</v>
      </c>
      <c r="E13" s="1" t="n">
        <v>0.632455532</v>
      </c>
      <c r="F13" s="1" t="n">
        <f aca="false">C13/D13</f>
        <v>0.845154252962781</v>
      </c>
    </row>
    <row r="14" customFormat="false" ht="13.5" hidden="false" customHeight="false" outlineLevel="0" collapsed="false">
      <c r="A14" s="1" t="n">
        <v>0</v>
      </c>
      <c r="B14" s="1" t="n">
        <v>60</v>
      </c>
      <c r="C14" s="1" t="n">
        <v>0.40824829</v>
      </c>
      <c r="D14" s="1" t="n">
        <v>0.483045892</v>
      </c>
      <c r="E14" s="1" t="n">
        <v>0.632455532</v>
      </c>
      <c r="F14" s="1" t="n">
        <f aca="false">C14/D14</f>
        <v>0.845154252962781</v>
      </c>
    </row>
    <row r="15" customFormat="false" ht="13.5" hidden="false" customHeight="false" outlineLevel="0" collapsed="false">
      <c r="A15" s="1" t="n">
        <v>0</v>
      </c>
      <c r="B15" s="1" t="n">
        <v>65</v>
      </c>
      <c r="C15" s="1" t="n">
        <v>0.40824829</v>
      </c>
      <c r="D15" s="1" t="n">
        <v>0.483045892</v>
      </c>
      <c r="E15" s="1" t="n">
        <v>0.632455532</v>
      </c>
      <c r="F15" s="1" t="n">
        <f aca="false">C15/D15</f>
        <v>0.845154252962781</v>
      </c>
    </row>
    <row r="16" customFormat="false" ht="13.5" hidden="false" customHeight="false" outlineLevel="0" collapsed="false">
      <c r="A16" s="1" t="n">
        <v>0</v>
      </c>
      <c r="B16" s="1" t="n">
        <v>70</v>
      </c>
      <c r="C16" s="1" t="n">
        <v>0.40824829</v>
      </c>
      <c r="D16" s="1" t="n">
        <v>0.483045892</v>
      </c>
      <c r="E16" s="1" t="n">
        <v>0.632455532</v>
      </c>
      <c r="F16" s="1" t="n">
        <f aca="false">C16/D16</f>
        <v>0.845154252962781</v>
      </c>
    </row>
    <row r="17" customFormat="false" ht="13.5" hidden="false" customHeight="false" outlineLevel="0" collapsed="false">
      <c r="A17" s="1" t="n">
        <v>0</v>
      </c>
      <c r="B17" s="1" t="n">
        <v>75</v>
      </c>
      <c r="C17" s="1" t="n">
        <v>0.40824829</v>
      </c>
      <c r="D17" s="1" t="n">
        <v>0.483045892</v>
      </c>
      <c r="E17" s="1" t="n">
        <v>0.632455532</v>
      </c>
      <c r="F17" s="1" t="n">
        <f aca="false">C17/D17</f>
        <v>0.845154252962781</v>
      </c>
    </row>
    <row r="18" customFormat="false" ht="13.5" hidden="false" customHeight="false" outlineLevel="0" collapsed="false">
      <c r="A18" s="1" t="n">
        <v>0</v>
      </c>
      <c r="B18" s="1" t="n">
        <v>80</v>
      </c>
      <c r="C18" s="1" t="n">
        <v>0.40824829</v>
      </c>
      <c r="D18" s="1" t="n">
        <v>0.483045892</v>
      </c>
      <c r="E18" s="1" t="n">
        <v>0.632455532</v>
      </c>
      <c r="F18" s="1" t="n">
        <f aca="false">C18/D18</f>
        <v>0.845154252962781</v>
      </c>
    </row>
    <row r="19" customFormat="false" ht="13.5" hidden="false" customHeight="false" outlineLevel="0" collapsed="false">
      <c r="A19" s="1" t="n">
        <v>0</v>
      </c>
      <c r="B19" s="1" t="n">
        <v>85</v>
      </c>
      <c r="C19" s="1" t="n">
        <v>0.40824829</v>
      </c>
      <c r="D19" s="1" t="n">
        <v>0.483045892</v>
      </c>
      <c r="E19" s="1" t="n">
        <v>0.632455532</v>
      </c>
      <c r="F19" s="1" t="n">
        <f aca="false">C19/D19</f>
        <v>0.845154252962781</v>
      </c>
    </row>
    <row r="20" customFormat="false" ht="13.5" hidden="false" customHeight="false" outlineLevel="0" collapsed="false">
      <c r="A20" s="1" t="n">
        <v>0</v>
      </c>
      <c r="B20" s="1" t="n">
        <v>90</v>
      </c>
      <c r="C20" s="1" t="n">
        <v>0.40824829</v>
      </c>
      <c r="D20" s="1" t="n">
        <v>0.483045892</v>
      </c>
      <c r="E20" s="1" t="n">
        <v>0.632455532</v>
      </c>
      <c r="F20" s="1" t="n">
        <f aca="false">C20/D20</f>
        <v>0.845154252962781</v>
      </c>
    </row>
    <row r="21" customFormat="false" ht="13.5" hidden="false" customHeight="false" outlineLevel="0" collapsed="false">
      <c r="A21" s="1" t="n">
        <v>5</v>
      </c>
      <c r="B21" s="1" t="n">
        <v>0</v>
      </c>
      <c r="C21" s="1" t="n">
        <v>0.409795909</v>
      </c>
      <c r="D21" s="1" t="n">
        <v>0.481733653</v>
      </c>
      <c r="E21" s="1" t="n">
        <v>0.632455532</v>
      </c>
      <c r="F21" s="1" t="n">
        <f aca="false">C21/D21</f>
        <v>0.850669050102672</v>
      </c>
    </row>
    <row r="22" customFormat="false" ht="13.5" hidden="false" customHeight="false" outlineLevel="0" collapsed="false">
      <c r="A22" s="1" t="n">
        <v>5</v>
      </c>
      <c r="B22" s="1" t="n">
        <v>5</v>
      </c>
      <c r="C22" s="1" t="n">
        <v>0.409760885</v>
      </c>
      <c r="D22" s="1" t="n">
        <v>0.481763445</v>
      </c>
      <c r="E22" s="1" t="n">
        <v>0.632455532</v>
      </c>
      <c r="F22" s="1" t="n">
        <f aca="false">C22/D22</f>
        <v>0.850543745592819</v>
      </c>
    </row>
    <row r="23" customFormat="false" ht="13.5" hidden="false" customHeight="false" outlineLevel="0" collapsed="false">
      <c r="A23" s="1" t="n">
        <v>5</v>
      </c>
      <c r="B23" s="1" t="n">
        <v>10</v>
      </c>
      <c r="C23" s="1" t="n">
        <v>0.409656858</v>
      </c>
      <c r="D23" s="1" t="n">
        <v>0.481851905</v>
      </c>
      <c r="E23" s="1" t="n">
        <v>0.632455532</v>
      </c>
      <c r="F23" s="1" t="n">
        <f aca="false">C23/D23</f>
        <v>0.850171709915726</v>
      </c>
    </row>
    <row r="24" customFormat="false" ht="13.5" hidden="false" customHeight="false" outlineLevel="0" collapsed="false">
      <c r="A24" s="1" t="n">
        <v>5</v>
      </c>
      <c r="B24" s="1" t="n">
        <v>15</v>
      </c>
      <c r="C24" s="1" t="n">
        <v>0.40948694</v>
      </c>
      <c r="D24" s="1" t="n">
        <v>0.481996314</v>
      </c>
      <c r="E24" s="1" t="n">
        <v>0.632455532</v>
      </c>
      <c r="F24" s="1" t="n">
        <f aca="false">C24/D24</f>
        <v>0.84956446368177</v>
      </c>
    </row>
    <row r="25" customFormat="false" ht="13.5" hidden="false" customHeight="false" outlineLevel="0" collapsed="false">
      <c r="A25" s="1" t="n">
        <v>5</v>
      </c>
      <c r="B25" s="1" t="n">
        <v>20</v>
      </c>
      <c r="C25" s="1" t="n">
        <v>0.409256214</v>
      </c>
      <c r="D25" s="1" t="n">
        <v>0.482192235</v>
      </c>
      <c r="E25" s="1" t="n">
        <v>0.632455532</v>
      </c>
      <c r="F25" s="1" t="n">
        <f aca="false">C25/D25</f>
        <v>0.84874078073862</v>
      </c>
    </row>
    <row r="26" customFormat="false" ht="13.5" hidden="false" customHeight="false" outlineLevel="0" collapsed="false">
      <c r="A26" s="1" t="n">
        <v>5</v>
      </c>
      <c r="B26" s="1" t="n">
        <v>25</v>
      </c>
      <c r="C26" s="1" t="n">
        <v>0.408971595</v>
      </c>
      <c r="D26" s="1" t="n">
        <v>0.482433658</v>
      </c>
      <c r="E26" s="1" t="n">
        <v>0.632455532</v>
      </c>
      <c r="F26" s="1" t="n">
        <f aca="false">C26/D26</f>
        <v>0.847726082577763</v>
      </c>
    </row>
    <row r="27" customFormat="false" ht="13.5" hidden="false" customHeight="false" outlineLevel="0" collapsed="false">
      <c r="A27" s="1" t="n">
        <v>5</v>
      </c>
      <c r="B27" s="1" t="n">
        <v>30</v>
      </c>
      <c r="C27" s="1" t="n">
        <v>0.408641628</v>
      </c>
      <c r="D27" s="1" t="n">
        <v>0.482713186</v>
      </c>
      <c r="E27" s="1" t="n">
        <v>0.632455532</v>
      </c>
      <c r="F27" s="1" t="n">
        <f aca="false">C27/D27</f>
        <v>0.846551616677817</v>
      </c>
    </row>
    <row r="28" customFormat="false" ht="13.5" hidden="false" customHeight="false" outlineLevel="0" collapsed="false">
      <c r="A28" s="1" t="n">
        <v>5</v>
      </c>
      <c r="B28" s="1" t="n">
        <v>35</v>
      </c>
      <c r="C28" s="1" t="n">
        <v>0.408276243</v>
      </c>
      <c r="D28" s="1" t="n">
        <v>0.483022266</v>
      </c>
      <c r="E28" s="1" t="n">
        <v>0.632455532</v>
      </c>
      <c r="F28" s="1" t="n">
        <f aca="false">C28/D28</f>
        <v>0.845253462911791</v>
      </c>
    </row>
    <row r="29" customFormat="false" ht="13.5" hidden="false" customHeight="false" outlineLevel="0" collapsed="false">
      <c r="A29" s="1" t="n">
        <v>5</v>
      </c>
      <c r="B29" s="1" t="n">
        <v>40</v>
      </c>
      <c r="C29" s="1" t="n">
        <v>0.407886463</v>
      </c>
      <c r="D29" s="1" t="n">
        <v>0.48335146</v>
      </c>
      <c r="E29" s="1" t="n">
        <v>0.632455532</v>
      </c>
      <c r="F29" s="1" t="n">
        <f aca="false">C29/D29</f>
        <v>0.843871378809945</v>
      </c>
    </row>
    <row r="30" customFormat="false" ht="13.5" hidden="false" customHeight="false" outlineLevel="0" collapsed="false">
      <c r="A30" s="1" t="n">
        <v>5</v>
      </c>
      <c r="B30" s="1" t="n">
        <v>45</v>
      </c>
      <c r="C30" s="1" t="n">
        <v>0.407484077</v>
      </c>
      <c r="D30" s="1" t="n">
        <v>0.483690735</v>
      </c>
      <c r="E30" s="1" t="n">
        <v>0.632455532</v>
      </c>
      <c r="F30" s="1" t="n">
        <f aca="false">C30/D30</f>
        <v>0.842447554841008</v>
      </c>
    </row>
    <row r="31" customFormat="false" ht="13.5" hidden="false" customHeight="false" outlineLevel="0" collapsed="false">
      <c r="A31" s="1" t="n">
        <v>5</v>
      </c>
      <c r="B31" s="1" t="n">
        <v>50</v>
      </c>
      <c r="C31" s="1" t="n">
        <v>0.407081294</v>
      </c>
      <c r="D31" s="1" t="n">
        <v>0.484029772</v>
      </c>
      <c r="E31" s="1" t="n">
        <v>0.632455532</v>
      </c>
      <c r="F31" s="1" t="n">
        <f aca="false">C31/D31</f>
        <v>0.84102532023588</v>
      </c>
    </row>
    <row r="32" customFormat="false" ht="13.5" hidden="false" customHeight="false" outlineLevel="0" collapsed="false">
      <c r="A32" s="1" t="n">
        <v>5</v>
      </c>
      <c r="B32" s="1" t="n">
        <v>55</v>
      </c>
      <c r="C32" s="1" t="n">
        <v>0.406690368</v>
      </c>
      <c r="D32" s="1" t="n">
        <v>0.484358281</v>
      </c>
      <c r="E32" s="1" t="n">
        <v>0.632455532</v>
      </c>
      <c r="F32" s="1" t="n">
        <f aca="false">C32/D32</f>
        <v>0.839647806083448</v>
      </c>
    </row>
    <row r="33" customFormat="false" ht="13.5" hidden="false" customHeight="false" outlineLevel="0" collapsed="false">
      <c r="A33" s="1" t="n">
        <v>5</v>
      </c>
      <c r="B33" s="1" t="n">
        <v>60</v>
      </c>
      <c r="C33" s="1" t="n">
        <v>0.406323229</v>
      </c>
      <c r="D33" s="1" t="n">
        <v>0.484666312</v>
      </c>
      <c r="E33" s="1" t="n">
        <v>0.632455532</v>
      </c>
      <c r="F33" s="1" t="n">
        <f aca="false">C33/D33</f>
        <v>0.838356656816701</v>
      </c>
    </row>
    <row r="34" customFormat="false" ht="13.5" hidden="false" customHeight="false" outlineLevel="0" collapsed="false">
      <c r="A34" s="1" t="n">
        <v>5</v>
      </c>
      <c r="B34" s="1" t="n">
        <v>65</v>
      </c>
      <c r="C34" s="1" t="n">
        <v>0.40599111</v>
      </c>
      <c r="D34" s="1" t="n">
        <v>0.484944552</v>
      </c>
      <c r="E34" s="1" t="n">
        <v>0.632455532</v>
      </c>
      <c r="F34" s="1" t="n">
        <f aca="false">C34/D34</f>
        <v>0.837190784648716</v>
      </c>
    </row>
    <row r="35" customFormat="false" ht="13.5" hidden="false" customHeight="false" outlineLevel="0" collapsed="false">
      <c r="A35" s="1" t="n">
        <v>5</v>
      </c>
      <c r="B35" s="1" t="n">
        <v>70</v>
      </c>
      <c r="C35" s="1" t="n">
        <v>0.4057042</v>
      </c>
      <c r="D35" s="1" t="n">
        <v>0.485184606</v>
      </c>
      <c r="E35" s="1" t="n">
        <v>0.632455532</v>
      </c>
      <c r="F35" s="1" t="n">
        <f aca="false">C35/D35</f>
        <v>0.83618522719577</v>
      </c>
    </row>
    <row r="36" customFormat="false" ht="13.5" hidden="false" customHeight="false" outlineLevel="0" collapsed="false">
      <c r="A36" s="1" t="n">
        <v>5</v>
      </c>
      <c r="B36" s="1" t="n">
        <v>75</v>
      </c>
      <c r="C36" s="1" t="n">
        <v>0.405471322</v>
      </c>
      <c r="D36" s="1" t="n">
        <v>0.485379241</v>
      </c>
      <c r="E36" s="1" t="n">
        <v>0.632455532</v>
      </c>
      <c r="F36" s="1" t="n">
        <f aca="false">C36/D36</f>
        <v>0.835370134834423</v>
      </c>
    </row>
    <row r="37" customFormat="false" ht="13.5" hidden="false" customHeight="false" outlineLevel="0" collapsed="false">
      <c r="A37" s="1" t="n">
        <v>5</v>
      </c>
      <c r="B37" s="1" t="n">
        <v>80</v>
      </c>
      <c r="C37" s="1" t="n">
        <v>0.405299648</v>
      </c>
      <c r="D37" s="1" t="n">
        <v>0.4855226</v>
      </c>
      <c r="E37" s="1" t="n">
        <v>0.632455532</v>
      </c>
      <c r="F37" s="1" t="n">
        <f aca="false">C37/D37</f>
        <v>0.834769891247081</v>
      </c>
    </row>
    <row r="38" customFormat="false" ht="13.5" hidden="false" customHeight="false" outlineLevel="0" collapsed="false">
      <c r="A38" s="1" t="n">
        <v>5</v>
      </c>
      <c r="B38" s="1" t="n">
        <v>85</v>
      </c>
      <c r="C38" s="1" t="n">
        <v>0.405194476</v>
      </c>
      <c r="D38" s="1" t="n">
        <v>0.485610375</v>
      </c>
      <c r="E38" s="1" t="n">
        <v>0.632455532</v>
      </c>
      <c r="F38" s="1" t="n">
        <f aca="false">C38/D38</f>
        <v>0.834402428078272</v>
      </c>
    </row>
    <row r="39" customFormat="false" ht="13.5" hidden="false" customHeight="false" outlineLevel="0" collapsed="false">
      <c r="A39" s="1" t="n">
        <v>5</v>
      </c>
      <c r="B39" s="1" t="n">
        <v>90</v>
      </c>
      <c r="C39" s="1" t="n">
        <v>0.405159054</v>
      </c>
      <c r="D39" s="1" t="n">
        <v>0.485639929</v>
      </c>
      <c r="E39" s="1" t="n">
        <v>0.632455532</v>
      </c>
      <c r="F39" s="1" t="n">
        <f aca="false">C39/D39</f>
        <v>0.834278711048901</v>
      </c>
    </row>
    <row r="40" customFormat="false" ht="13.5" hidden="false" customHeight="false" outlineLevel="0" collapsed="false">
      <c r="A40" s="1" t="n">
        <v>10</v>
      </c>
      <c r="B40" s="1" t="n">
        <v>0</v>
      </c>
      <c r="C40" s="1" t="n">
        <v>0.414357674</v>
      </c>
      <c r="D40" s="1" t="n">
        <v>0.477815569</v>
      </c>
      <c r="E40" s="1" t="n">
        <v>0.632455532</v>
      </c>
      <c r="F40" s="1" t="n">
        <f aca="false">C40/D40</f>
        <v>0.86719165486213</v>
      </c>
    </row>
    <row r="41" customFormat="false" ht="13.5" hidden="false" customHeight="false" outlineLevel="0" collapsed="false">
      <c r="A41" s="1" t="n">
        <v>10</v>
      </c>
      <c r="B41" s="1" t="n">
        <v>5</v>
      </c>
      <c r="C41" s="1" t="n">
        <v>0.414222233</v>
      </c>
      <c r="D41" s="1" t="n">
        <v>0.477932989</v>
      </c>
      <c r="E41" s="1" t="n">
        <v>0.632455532</v>
      </c>
      <c r="F41" s="1" t="n">
        <f aca="false">C41/D41</f>
        <v>0.866695211533096</v>
      </c>
    </row>
    <row r="42" customFormat="false" ht="13.5" hidden="false" customHeight="false" outlineLevel="0" collapsed="false">
      <c r="A42" s="1" t="n">
        <v>10</v>
      </c>
      <c r="B42" s="1" t="n">
        <v>10</v>
      </c>
      <c r="C42" s="1" t="n">
        <v>0.413819765</v>
      </c>
      <c r="D42" s="1" t="n">
        <v>0.478281509</v>
      </c>
      <c r="E42" s="1" t="n">
        <v>0.632455532</v>
      </c>
      <c r="F42" s="1" t="n">
        <f aca="false">C42/D42</f>
        <v>0.865222169816312</v>
      </c>
    </row>
    <row r="43" customFormat="false" ht="13.5" hidden="false" customHeight="false" outlineLevel="0" collapsed="false">
      <c r="A43" s="1" t="n">
        <v>10</v>
      </c>
      <c r="B43" s="1" t="n">
        <v>15</v>
      </c>
      <c r="C43" s="1" t="n">
        <v>0.413161745</v>
      </c>
      <c r="D43" s="1" t="n">
        <v>0.478850053</v>
      </c>
      <c r="E43" s="1" t="n">
        <v>0.632455532</v>
      </c>
      <c r="F43" s="1" t="n">
        <f aca="false">C43/D43</f>
        <v>0.86282071477603</v>
      </c>
    </row>
    <row r="44" customFormat="false" ht="13.5" hidden="false" customHeight="false" outlineLevel="0" collapsed="false">
      <c r="A44" s="1" t="n">
        <v>10</v>
      </c>
      <c r="B44" s="1" t="n">
        <v>20</v>
      </c>
      <c r="C44" s="1" t="n">
        <v>0.412267</v>
      </c>
      <c r="D44" s="1" t="n">
        <v>0.4796206</v>
      </c>
      <c r="E44" s="1" t="n">
        <v>0.632455532</v>
      </c>
      <c r="F44" s="1" t="n">
        <f aca="false">C44/D44</f>
        <v>0.859569000997872</v>
      </c>
    </row>
    <row r="45" customFormat="false" ht="13.5" hidden="false" customHeight="false" outlineLevel="0" collapsed="false">
      <c r="A45" s="1" t="n">
        <v>10</v>
      </c>
      <c r="B45" s="1" t="n">
        <v>25</v>
      </c>
      <c r="C45" s="1" t="n">
        <v>0.411161277</v>
      </c>
      <c r="D45" s="1" t="n">
        <v>0.480568834</v>
      </c>
      <c r="E45" s="1" t="n">
        <v>0.632455532</v>
      </c>
      <c r="F45" s="1" t="n">
        <f aca="false">C45/D45</f>
        <v>0.855572080231903</v>
      </c>
    </row>
    <row r="46" customFormat="false" ht="13.5" hidden="false" customHeight="false" outlineLevel="0" collapsed="false">
      <c r="A46" s="1" t="n">
        <v>10</v>
      </c>
      <c r="B46" s="1" t="n">
        <v>30</v>
      </c>
      <c r="C46" s="1" t="n">
        <v>0.409876617</v>
      </c>
      <c r="D46" s="1" t="n">
        <v>0.481664986</v>
      </c>
      <c r="E46" s="1" t="n">
        <v>0.632455532</v>
      </c>
      <c r="F46" s="1" t="n">
        <f aca="false">C46/D46</f>
        <v>0.850957883411521</v>
      </c>
    </row>
    <row r="47" customFormat="false" ht="13.5" hidden="false" customHeight="false" outlineLevel="0" collapsed="false">
      <c r="A47" s="1" t="n">
        <v>10</v>
      </c>
      <c r="B47" s="1" t="n">
        <v>35</v>
      </c>
      <c r="C47" s="1" t="n">
        <v>0.408450563</v>
      </c>
      <c r="D47" s="1" t="n">
        <v>0.482874868</v>
      </c>
      <c r="E47" s="1" t="n">
        <v>0.632455532</v>
      </c>
      <c r="F47" s="1" t="n">
        <f aca="false">C47/D47</f>
        <v>0.84587248181241</v>
      </c>
    </row>
    <row r="48" customFormat="false" ht="13.5" hidden="false" customHeight="false" outlineLevel="0" collapsed="false">
      <c r="A48" s="1" t="n">
        <v>10</v>
      </c>
      <c r="B48" s="1" t="n">
        <v>40</v>
      </c>
      <c r="C48" s="1" t="n">
        <v>0.4069252</v>
      </c>
      <c r="D48" s="1" t="n">
        <v>0.484161008</v>
      </c>
      <c r="E48" s="1" t="n">
        <v>0.632455532</v>
      </c>
      <c r="F48" s="1" t="n">
        <f aca="false">C48/D48</f>
        <v>0.840474952084535</v>
      </c>
    </row>
    <row r="49" customFormat="false" ht="13.5" hidden="false" customHeight="false" outlineLevel="0" collapsed="false">
      <c r="A49" s="1" t="n">
        <v>10</v>
      </c>
      <c r="B49" s="1" t="n">
        <v>45</v>
      </c>
      <c r="C49" s="1" t="n">
        <v>0.405346025</v>
      </c>
      <c r="D49" s="1" t="n">
        <v>0.485483882</v>
      </c>
      <c r="E49" s="1" t="n">
        <v>0.632455532</v>
      </c>
      <c r="F49" s="1" t="n">
        <f aca="false">C49/D49</f>
        <v>0.834931992654702</v>
      </c>
    </row>
    <row r="50" customFormat="false" ht="13.5" hidden="false" customHeight="false" outlineLevel="0" collapsed="false">
      <c r="A50" s="1" t="n">
        <v>10</v>
      </c>
      <c r="B50" s="1" t="n">
        <v>50</v>
      </c>
      <c r="C50" s="1" t="n">
        <v>0.403760674</v>
      </c>
      <c r="D50" s="1" t="n">
        <v>0.486803162</v>
      </c>
      <c r="E50" s="1" t="n">
        <v>0.632455532</v>
      </c>
      <c r="F50" s="1" t="n">
        <f aca="false">C50/D50</f>
        <v>0.829412595310957</v>
      </c>
    </row>
    <row r="51" customFormat="false" ht="13.5" hidden="false" customHeight="false" outlineLevel="0" collapsed="false">
      <c r="A51" s="1" t="n">
        <v>10</v>
      </c>
      <c r="B51" s="1" t="n">
        <v>55</v>
      </c>
      <c r="C51" s="1" t="n">
        <v>0.402217525</v>
      </c>
      <c r="D51" s="1" t="n">
        <v>0.488078951</v>
      </c>
      <c r="E51" s="1" t="n">
        <v>0.632455532</v>
      </c>
      <c r="F51" s="1" t="n">
        <f aca="false">C51/D51</f>
        <v>0.824082915634688</v>
      </c>
    </row>
    <row r="52" customFormat="false" ht="13.5" hidden="false" customHeight="false" outlineLevel="0" collapsed="false">
      <c r="A52" s="1" t="n">
        <v>10</v>
      </c>
      <c r="B52" s="1" t="n">
        <v>60</v>
      </c>
      <c r="C52" s="1" t="n">
        <v>0.400764219</v>
      </c>
      <c r="D52" s="1" t="n">
        <v>0.489272972</v>
      </c>
      <c r="E52" s="1" t="n">
        <v>0.632455532</v>
      </c>
      <c r="F52" s="1" t="n">
        <f aca="false">C52/D52</f>
        <v>0.819101487175547</v>
      </c>
    </row>
    <row r="53" customFormat="false" ht="13.5" hidden="false" customHeight="false" outlineLevel="0" collapsed="false">
      <c r="A53" s="1" t="n">
        <v>10</v>
      </c>
      <c r="B53" s="1" t="n">
        <v>65</v>
      </c>
      <c r="C53" s="1" t="n">
        <v>0.399446122</v>
      </c>
      <c r="D53" s="1" t="n">
        <v>0.490349667</v>
      </c>
      <c r="E53" s="1" t="n">
        <v>0.632455532</v>
      </c>
      <c r="F53" s="1" t="n">
        <f aca="false">C53/D53</f>
        <v>0.814614853200257</v>
      </c>
    </row>
    <row r="54" customFormat="false" ht="13.5" hidden="false" customHeight="false" outlineLevel="0" collapsed="false">
      <c r="A54" s="1" t="n">
        <v>10</v>
      </c>
      <c r="B54" s="1" t="n">
        <v>70</v>
      </c>
      <c r="C54" s="1" t="n">
        <v>0.398304808</v>
      </c>
      <c r="D54" s="1" t="n">
        <v>0.491277192</v>
      </c>
      <c r="E54" s="1" t="n">
        <v>0.632455532</v>
      </c>
      <c r="F54" s="1" t="n">
        <f aca="false">C54/D54</f>
        <v>0.810753713964397</v>
      </c>
    </row>
    <row r="55" customFormat="false" ht="13.5" hidden="false" customHeight="false" outlineLevel="0" collapsed="false">
      <c r="A55" s="1" t="n">
        <v>10</v>
      </c>
      <c r="B55" s="1" t="n">
        <v>75</v>
      </c>
      <c r="C55" s="1" t="n">
        <v>0.397376613</v>
      </c>
      <c r="D55" s="1" t="n">
        <v>0.492028279</v>
      </c>
      <c r="E55" s="1" t="n">
        <v>0.632455532</v>
      </c>
      <c r="F55" s="1" t="n">
        <f aca="false">C55/D55</f>
        <v>0.80762962203642</v>
      </c>
    </row>
    <row r="56" customFormat="false" ht="13.5" hidden="false" customHeight="false" outlineLevel="0" collapsed="false">
      <c r="A56" s="1" t="n">
        <v>10</v>
      </c>
      <c r="B56" s="1" t="n">
        <v>80</v>
      </c>
      <c r="C56" s="1" t="n">
        <v>0.396691318</v>
      </c>
      <c r="D56" s="1" t="n">
        <v>0.492580956</v>
      </c>
      <c r="E56" s="1" t="n">
        <v>0.632455532</v>
      </c>
      <c r="F56" s="1" t="n">
        <f aca="false">C56/D56</f>
        <v>0.80533222644523</v>
      </c>
    </row>
    <row r="57" customFormat="false" ht="13.5" hidden="false" customHeight="false" outlineLevel="0" collapsed="false">
      <c r="A57" s="1" t="n">
        <v>10</v>
      </c>
      <c r="B57" s="1" t="n">
        <v>85</v>
      </c>
      <c r="C57" s="1" t="n">
        <v>0.396271046</v>
      </c>
      <c r="D57" s="1" t="n">
        <v>0.492919119</v>
      </c>
      <c r="E57" s="1" t="n">
        <v>0.632455532</v>
      </c>
      <c r="F57" s="1" t="n">
        <f aca="false">C57/D57</f>
        <v>0.803927116489065</v>
      </c>
    </row>
    <row r="58" customFormat="false" ht="13.5" hidden="false" customHeight="false" outlineLevel="0" collapsed="false">
      <c r="A58" s="1" t="n">
        <v>10</v>
      </c>
      <c r="B58" s="1" t="n">
        <v>90</v>
      </c>
      <c r="C58" s="1" t="n">
        <v>0.396129421</v>
      </c>
      <c r="D58" s="1" t="n">
        <v>0.493032942</v>
      </c>
      <c r="E58" s="1" t="n">
        <v>0.632455532</v>
      </c>
      <c r="F58" s="1" t="n">
        <f aca="false">C58/D58</f>
        <v>0.803454266956466</v>
      </c>
    </row>
    <row r="59" customFormat="false" ht="13.5" hidden="false" customHeight="false" outlineLevel="0" collapsed="false">
      <c r="A59" s="1" t="n">
        <v>15</v>
      </c>
      <c r="B59" s="1" t="n">
        <v>0</v>
      </c>
      <c r="C59" s="1" t="n">
        <v>0.421700387</v>
      </c>
      <c r="D59" s="1" t="n">
        <v>0.471347837</v>
      </c>
      <c r="E59" s="1" t="n">
        <v>0.632455532</v>
      </c>
      <c r="F59" s="1" t="n">
        <f aca="false">C59/D59</f>
        <v>0.894669188860625</v>
      </c>
    </row>
    <row r="60" customFormat="false" ht="13.5" hidden="false" customHeight="false" outlineLevel="0" collapsed="false">
      <c r="A60" s="1" t="n">
        <v>15</v>
      </c>
      <c r="B60" s="1" t="n">
        <v>5</v>
      </c>
      <c r="C60" s="1" t="n">
        <v>0.421412098</v>
      </c>
      <c r="D60" s="1" t="n">
        <v>0.471605602</v>
      </c>
      <c r="E60" s="1" t="n">
        <v>0.632455532</v>
      </c>
      <c r="F60" s="1" t="n">
        <f aca="false">C60/D60</f>
        <v>0.893568897852066</v>
      </c>
    </row>
    <row r="61" customFormat="false" ht="13.5" hidden="false" customHeight="false" outlineLevel="0" collapsed="false">
      <c r="A61" s="1" t="n">
        <v>15</v>
      </c>
      <c r="B61" s="1" t="n">
        <v>10</v>
      </c>
      <c r="C61" s="1" t="n">
        <v>0.420554827</v>
      </c>
      <c r="D61" s="1" t="n">
        <v>0.472370234</v>
      </c>
      <c r="E61" s="1" t="n">
        <v>0.632455532</v>
      </c>
      <c r="F61" s="1" t="n">
        <f aca="false">C61/D61</f>
        <v>0.890307637377507</v>
      </c>
    </row>
    <row r="62" customFormat="false" ht="13.5" hidden="false" customHeight="false" outlineLevel="0" collapsed="false">
      <c r="A62" s="1" t="n">
        <v>15</v>
      </c>
      <c r="B62" s="1" t="n">
        <v>15</v>
      </c>
      <c r="C62" s="1" t="n">
        <v>0.419151243</v>
      </c>
      <c r="D62" s="1" t="n">
        <v>0.473616127</v>
      </c>
      <c r="E62" s="1" t="n">
        <v>0.632455532</v>
      </c>
      <c r="F62" s="1" t="n">
        <f aca="false">C62/D62</f>
        <v>0.885002049349557</v>
      </c>
    </row>
    <row r="63" customFormat="false" ht="13.5" hidden="false" customHeight="false" outlineLevel="0" collapsed="false">
      <c r="A63" s="1" t="n">
        <v>15</v>
      </c>
      <c r="B63" s="1" t="n">
        <v>20</v>
      </c>
      <c r="C63" s="1" t="n">
        <v>0.417238751</v>
      </c>
      <c r="D63" s="1" t="n">
        <v>0.475301825</v>
      </c>
      <c r="E63" s="1" t="n">
        <v>0.632455532</v>
      </c>
      <c r="F63" s="1" t="n">
        <f aca="false">C63/D63</f>
        <v>0.877839572780938</v>
      </c>
    </row>
    <row r="64" customFormat="false" ht="13.5" hidden="false" customHeight="false" outlineLevel="0" collapsed="false">
      <c r="A64" s="1" t="n">
        <v>15</v>
      </c>
      <c r="B64" s="1" t="n">
        <v>25</v>
      </c>
      <c r="C64" s="1" t="n">
        <v>0.41486889</v>
      </c>
      <c r="D64" s="1" t="n">
        <v>0.477371767</v>
      </c>
      <c r="E64" s="1" t="n">
        <v>0.632455532</v>
      </c>
      <c r="F64" s="1" t="n">
        <f aca="false">C64/D64</f>
        <v>0.869068760825983</v>
      </c>
    </row>
    <row r="65" customFormat="false" ht="13.5" hidden="false" customHeight="false" outlineLevel="0" collapsed="false">
      <c r="A65" s="1" t="n">
        <v>15</v>
      </c>
      <c r="B65" s="1" t="n">
        <v>30</v>
      </c>
      <c r="C65" s="1" t="n">
        <v>0.412106474</v>
      </c>
      <c r="D65" s="1" t="n">
        <v>0.479758538</v>
      </c>
      <c r="E65" s="1" t="n">
        <v>0.632455532</v>
      </c>
      <c r="F65" s="1" t="n">
        <f aca="false">C65/D65</f>
        <v>0.858987264130774</v>
      </c>
    </row>
    <row r="66" customFormat="false" ht="13.5" hidden="false" customHeight="false" outlineLevel="0" collapsed="false">
      <c r="A66" s="1" t="n">
        <v>15</v>
      </c>
      <c r="B66" s="1" t="n">
        <v>35</v>
      </c>
      <c r="C66" s="1" t="n">
        <v>0.409028404</v>
      </c>
      <c r="D66" s="1" t="n">
        <v>0.482385494</v>
      </c>
      <c r="E66" s="1" t="n">
        <v>0.632455532</v>
      </c>
      <c r="F66" s="1" t="n">
        <f aca="false">C66/D66</f>
        <v>0.847928490984018</v>
      </c>
    </row>
    <row r="67" customFormat="false" ht="13.5" hidden="false" customHeight="false" outlineLevel="0" collapsed="false">
      <c r="A67" s="1" t="n">
        <v>15</v>
      </c>
      <c r="B67" s="1" t="n">
        <v>40</v>
      </c>
      <c r="C67" s="1" t="n">
        <v>0.405722149</v>
      </c>
      <c r="D67" s="1" t="n">
        <v>0.485169597</v>
      </c>
      <c r="E67" s="1" t="n">
        <v>0.632455532</v>
      </c>
      <c r="F67" s="1" t="n">
        <f aca="false">C67/D67</f>
        <v>0.836248090376529</v>
      </c>
    </row>
    <row r="68" customFormat="false" ht="13.5" hidden="false" customHeight="false" outlineLevel="0" collapsed="false">
      <c r="A68" s="1" t="n">
        <v>15</v>
      </c>
      <c r="B68" s="1" t="n">
        <v>45</v>
      </c>
      <c r="C68" s="1" t="n">
        <v>0.402283824</v>
      </c>
      <c r="D68" s="1" t="n">
        <v>0.488024308</v>
      </c>
      <c r="E68" s="1" t="n">
        <v>0.632455532</v>
      </c>
      <c r="F68" s="1" t="n">
        <f aca="false">C68/D68</f>
        <v>0.824311038211646</v>
      </c>
    </row>
    <row r="69" customFormat="false" ht="13.5" hidden="false" customHeight="false" outlineLevel="0" collapsed="false">
      <c r="A69" s="1" t="n">
        <v>15</v>
      </c>
      <c r="B69" s="1" t="n">
        <v>50</v>
      </c>
      <c r="C69" s="1" t="n">
        <v>0.398815857</v>
      </c>
      <c r="D69" s="1" t="n">
        <v>0.490862417</v>
      </c>
      <c r="E69" s="1" t="n">
        <v>0.632455532</v>
      </c>
      <c r="F69" s="1" t="n">
        <f aca="false">C69/D69</f>
        <v>0.812479919398678</v>
      </c>
    </row>
    <row r="70" customFormat="false" ht="13.5" hidden="false" customHeight="false" outlineLevel="0" collapsed="false">
      <c r="A70" s="1" t="n">
        <v>15</v>
      </c>
      <c r="B70" s="1" t="n">
        <v>55</v>
      </c>
      <c r="C70" s="1" t="n">
        <v>0.395424221</v>
      </c>
      <c r="D70" s="1" t="n">
        <v>0.493598709</v>
      </c>
      <c r="E70" s="1" t="n">
        <v>0.632455532</v>
      </c>
      <c r="F70" s="1" t="n">
        <f aca="false">C70/D70</f>
        <v>0.801104649971846</v>
      </c>
    </row>
    <row r="71" customFormat="false" ht="13.5" hidden="false" customHeight="false" outlineLevel="0" collapsed="false">
      <c r="A71" s="1" t="n">
        <v>15</v>
      </c>
      <c r="B71" s="1" t="n">
        <v>60</v>
      </c>
      <c r="C71" s="1" t="n">
        <v>0.392215252</v>
      </c>
      <c r="D71" s="1" t="n">
        <v>0.496152392</v>
      </c>
      <c r="E71" s="1" t="n">
        <v>0.632455532</v>
      </c>
      <c r="F71" s="1" t="n">
        <f aca="false">C71/D71</f>
        <v>0.790513677499312</v>
      </c>
    </row>
    <row r="72" customFormat="false" ht="13.5" hidden="false" customHeight="false" outlineLevel="0" collapsed="false">
      <c r="A72" s="1" t="n">
        <v>15</v>
      </c>
      <c r="B72" s="1" t="n">
        <v>65</v>
      </c>
      <c r="C72" s="1" t="n">
        <v>0.389292118</v>
      </c>
      <c r="D72" s="1" t="n">
        <v>0.498449242</v>
      </c>
      <c r="E72" s="1" t="n">
        <v>0.632455532</v>
      </c>
      <c r="F72" s="1" t="n">
        <f aca="false">C72/D72</f>
        <v>0.781006540280786</v>
      </c>
    </row>
    <row r="73" customFormat="false" ht="13.5" hidden="false" customHeight="false" outlineLevel="0" collapsed="false">
      <c r="A73" s="1" t="n">
        <v>15</v>
      </c>
      <c r="B73" s="1" t="n">
        <v>70</v>
      </c>
      <c r="C73" s="1" t="n">
        <v>0.38675105</v>
      </c>
      <c r="D73" s="1" t="n">
        <v>0.500423446</v>
      </c>
      <c r="E73" s="1" t="n">
        <v>0.632455532</v>
      </c>
      <c r="F73" s="1" t="n">
        <f aca="false">C73/D73</f>
        <v>0.772847581565953</v>
      </c>
    </row>
    <row r="74" customFormat="false" ht="13.5" hidden="false" customHeight="false" outlineLevel="0" collapsed="false">
      <c r="A74" s="1" t="n">
        <v>15</v>
      </c>
      <c r="B74" s="1" t="n">
        <v>75</v>
      </c>
      <c r="C74" s="1" t="n">
        <v>0.384677508</v>
      </c>
      <c r="D74" s="1" t="n">
        <v>0.502019138</v>
      </c>
      <c r="E74" s="1" t="n">
        <v>0.632455532</v>
      </c>
      <c r="F74" s="1" t="n">
        <f aca="false">C74/D74</f>
        <v>0.766260644031463</v>
      </c>
    </row>
    <row r="75" customFormat="false" ht="13.5" hidden="false" customHeight="false" outlineLevel="0" collapsed="false">
      <c r="A75" s="1" t="n">
        <v>15</v>
      </c>
      <c r="B75" s="1" t="n">
        <v>80</v>
      </c>
      <c r="C75" s="1" t="n">
        <v>0.383142516</v>
      </c>
      <c r="D75" s="1" t="n">
        <v>0.503191626</v>
      </c>
      <c r="E75" s="1" t="n">
        <v>0.632455532</v>
      </c>
      <c r="F75" s="1" t="n">
        <f aca="false">C75/D75</f>
        <v>0.761424666474875</v>
      </c>
    </row>
    <row r="76" customFormat="false" ht="13.5" hidden="false" customHeight="false" outlineLevel="0" collapsed="false">
      <c r="A76" s="1" t="n">
        <v>15</v>
      </c>
      <c r="B76" s="1" t="n">
        <v>85</v>
      </c>
      <c r="C76" s="1" t="n">
        <v>0.382199415</v>
      </c>
      <c r="D76" s="1" t="n">
        <v>0.503908332</v>
      </c>
      <c r="E76" s="1" t="n">
        <v>0.632455532</v>
      </c>
      <c r="F76" s="1" t="n">
        <f aca="false">C76/D76</f>
        <v>0.758470123887533</v>
      </c>
    </row>
    <row r="77" customFormat="false" ht="13.5" hidden="false" customHeight="false" outlineLevel="0" collapsed="false">
      <c r="A77" s="1" t="n">
        <v>15</v>
      </c>
      <c r="B77" s="1" t="n">
        <v>90</v>
      </c>
      <c r="C77" s="1" t="n">
        <v>0.381881308</v>
      </c>
      <c r="D77" s="1" t="n">
        <v>0.504149449</v>
      </c>
      <c r="E77" s="1" t="n">
        <v>0.632455532</v>
      </c>
      <c r="F77" s="1" t="n">
        <f aca="false">C77/D77</f>
        <v>0.75747639664682</v>
      </c>
    </row>
    <row r="78" customFormat="false" ht="13.5" hidden="false" customHeight="false" outlineLevel="0" collapsed="false">
      <c r="A78" s="1" t="n">
        <v>20</v>
      </c>
      <c r="B78" s="1" t="n">
        <v>0</v>
      </c>
      <c r="C78" s="1" t="n">
        <v>0.431466062</v>
      </c>
      <c r="D78" s="1" t="n">
        <v>0.462425169</v>
      </c>
      <c r="E78" s="1" t="n">
        <v>0.632455532</v>
      </c>
      <c r="F78" s="1" t="n">
        <f aca="false">C78/D78</f>
        <v>0.933050558067699</v>
      </c>
    </row>
    <row r="79" customFormat="false" ht="13.5" hidden="false" customHeight="false" outlineLevel="0" collapsed="false">
      <c r="A79" s="1" t="n">
        <v>20</v>
      </c>
      <c r="B79" s="1" t="n">
        <v>5</v>
      </c>
      <c r="C79" s="1" t="n">
        <v>0.430991093</v>
      </c>
      <c r="D79" s="1" t="n">
        <v>0.462867884</v>
      </c>
      <c r="E79" s="1" t="n">
        <v>0.632455532</v>
      </c>
      <c r="F79" s="1" t="n">
        <f aca="false">C79/D79</f>
        <v>0.931131987977805</v>
      </c>
    </row>
    <row r="80" customFormat="false" ht="13.5" hidden="false" customHeight="false" outlineLevel="0" collapsed="false">
      <c r="A80" s="1" t="n">
        <v>20</v>
      </c>
      <c r="B80" s="1" t="n">
        <v>10</v>
      </c>
      <c r="C80" s="1" t="n">
        <v>0.429577521</v>
      </c>
      <c r="D80" s="1" t="n">
        <v>0.464180088</v>
      </c>
      <c r="E80" s="1" t="n">
        <v>0.632455532</v>
      </c>
      <c r="F80" s="1" t="n">
        <f aca="false">C80/D80</f>
        <v>0.925454434831337</v>
      </c>
    </row>
    <row r="81" customFormat="false" ht="13.5" hidden="false" customHeight="false" outlineLevel="0" collapsed="false">
      <c r="A81" s="1" t="n">
        <v>20</v>
      </c>
      <c r="B81" s="1" t="n">
        <v>15</v>
      </c>
      <c r="C81" s="1" t="n">
        <v>0.427259286</v>
      </c>
      <c r="D81" s="1" t="n">
        <v>0.466314811</v>
      </c>
      <c r="E81" s="1" t="n">
        <v>0.632455532</v>
      </c>
      <c r="F81" s="1" t="n">
        <f aca="false">C81/D81</f>
        <v>0.916246441076477</v>
      </c>
    </row>
    <row r="82" customFormat="false" ht="13.5" hidden="false" customHeight="false" outlineLevel="0" collapsed="false">
      <c r="A82" s="1" t="n">
        <v>20</v>
      </c>
      <c r="B82" s="1" t="n">
        <v>20</v>
      </c>
      <c r="C82" s="1" t="n">
        <v>0.424092713</v>
      </c>
      <c r="D82" s="1" t="n">
        <v>0.469196516</v>
      </c>
      <c r="E82" s="1" t="n">
        <v>0.632455532</v>
      </c>
      <c r="F82" s="1" t="n">
        <f aca="false">C82/D82</f>
        <v>0.90387012379265</v>
      </c>
    </row>
    <row r="83" customFormat="false" ht="13.5" hidden="false" customHeight="false" outlineLevel="0" collapsed="false">
      <c r="A83" s="1" t="n">
        <v>20</v>
      </c>
      <c r="B83" s="1" t="n">
        <v>25</v>
      </c>
      <c r="C83" s="1" t="n">
        <v>0.420156109</v>
      </c>
      <c r="D83" s="1" t="n">
        <v>0.472724914</v>
      </c>
      <c r="E83" s="1" t="n">
        <v>0.632455532</v>
      </c>
      <c r="F83" s="1" t="n">
        <f aca="false">C83/D83</f>
        <v>0.888796203789674</v>
      </c>
    </row>
    <row r="84" customFormat="false" ht="13.5" hidden="false" customHeight="false" outlineLevel="0" collapsed="false">
      <c r="A84" s="1" t="n">
        <v>20</v>
      </c>
      <c r="B84" s="1" t="n">
        <v>30</v>
      </c>
      <c r="C84" s="1" t="n">
        <v>0.415549104</v>
      </c>
      <c r="D84" s="1" t="n">
        <v>0.476779763</v>
      </c>
      <c r="E84" s="1" t="n">
        <v>0.632455532</v>
      </c>
      <c r="F84" s="1" t="n">
        <f aca="false">C84/D84</f>
        <v>0.871574542898542</v>
      </c>
    </row>
    <row r="85" customFormat="false" ht="13.5" hidden="false" customHeight="false" outlineLevel="0" collapsed="false">
      <c r="A85" s="1" t="n">
        <v>20</v>
      </c>
      <c r="B85" s="1" t="n">
        <v>35</v>
      </c>
      <c r="C85" s="1" t="n">
        <v>0.410391665</v>
      </c>
      <c r="D85" s="1" t="n">
        <v>0.481226227</v>
      </c>
      <c r="E85" s="1" t="n">
        <v>0.632455532</v>
      </c>
      <c r="F85" s="1" t="n">
        <f aca="false">C85/D85</f>
        <v>0.852804028488663</v>
      </c>
    </row>
    <row r="86" customFormat="false" ht="13.5" hidden="false" customHeight="false" outlineLevel="0" collapsed="false">
      <c r="A86" s="1" t="n">
        <v>20</v>
      </c>
      <c r="B86" s="1" t="n">
        <v>40</v>
      </c>
      <c r="C86" s="1" t="n">
        <v>0.404822638</v>
      </c>
      <c r="D86" s="1" t="n">
        <v>0.485920396</v>
      </c>
      <c r="E86" s="1" t="n">
        <v>0.632455532</v>
      </c>
      <c r="F86" s="1" t="n">
        <f aca="false">C86/D86</f>
        <v>0.833104848720942</v>
      </c>
    </row>
    <row r="87" customFormat="false" ht="13.5" hidden="false" customHeight="false" outlineLevel="0" collapsed="false">
      <c r="A87" s="1" t="n">
        <v>20</v>
      </c>
      <c r="B87" s="1" t="n">
        <v>45</v>
      </c>
      <c r="C87" s="1" t="n">
        <v>0.398997684</v>
      </c>
      <c r="D87" s="1" t="n">
        <v>0.49071463</v>
      </c>
      <c r="E87" s="1" t="n">
        <v>0.632455532</v>
      </c>
      <c r="F87" s="1" t="n">
        <f aca="false">C87/D87</f>
        <v>0.813095146562066</v>
      </c>
    </row>
    <row r="88" customFormat="false" ht="13.5" hidden="false" customHeight="false" outlineLevel="0" collapsed="false">
      <c r="A88" s="1" t="n">
        <v>20</v>
      </c>
      <c r="B88" s="1" t="n">
        <v>50</v>
      </c>
      <c r="C88" s="1" t="n">
        <v>0.393086422</v>
      </c>
      <c r="D88" s="1" t="n">
        <v>0.495462476</v>
      </c>
      <c r="E88" s="1" t="n">
        <v>0.632455532</v>
      </c>
      <c r="F88" s="1" t="n">
        <f aca="false">C88/D88</f>
        <v>0.79337273969462</v>
      </c>
    </row>
    <row r="89" customFormat="false" ht="13.5" hidden="false" customHeight="false" outlineLevel="0" collapsed="false">
      <c r="A89" s="1" t="n">
        <v>20</v>
      </c>
      <c r="B89" s="1" t="n">
        <v>55</v>
      </c>
      <c r="C89" s="1" t="n">
        <v>0.387268622</v>
      </c>
      <c r="D89" s="1" t="n">
        <v>0.500023014</v>
      </c>
      <c r="E89" s="1" t="n">
        <v>0.632455532</v>
      </c>
      <c r="F89" s="1" t="n">
        <f aca="false">C89/D89</f>
        <v>0.774501595240574</v>
      </c>
    </row>
    <row r="90" customFormat="false" ht="13.5" hidden="false" customHeight="false" outlineLevel="0" collapsed="false">
      <c r="A90" s="1" t="n">
        <v>20</v>
      </c>
      <c r="B90" s="1" t="n">
        <v>60</v>
      </c>
      <c r="C90" s="1" t="n">
        <v>0.381729284</v>
      </c>
      <c r="D90" s="1" t="n">
        <v>0.504264567</v>
      </c>
      <c r="E90" s="1" t="n">
        <v>0.632455532</v>
      </c>
      <c r="F90" s="1" t="n">
        <f aca="false">C90/D90</f>
        <v>0.7570019965333</v>
      </c>
    </row>
    <row r="91" customFormat="false" ht="13.5" hidden="false" customHeight="false" outlineLevel="0" collapsed="false">
      <c r="A91" s="1" t="n">
        <v>20</v>
      </c>
      <c r="B91" s="1" t="n">
        <v>65</v>
      </c>
      <c r="C91" s="1" t="n">
        <v>0.376652556</v>
      </c>
      <c r="D91" s="1" t="n">
        <v>0.508067763</v>
      </c>
      <c r="E91" s="1" t="n">
        <v>0.632455532</v>
      </c>
      <c r="F91" s="1" t="n">
        <f aca="false">C91/D91</f>
        <v>0.741343150323041</v>
      </c>
    </row>
    <row r="92" customFormat="false" ht="13.5" hidden="false" customHeight="false" outlineLevel="0" collapsed="false">
      <c r="A92" s="1" t="n">
        <v>20</v>
      </c>
      <c r="B92" s="1" t="n">
        <v>70</v>
      </c>
      <c r="C92" s="1" t="n">
        <v>0.372214554</v>
      </c>
      <c r="D92" s="1" t="n">
        <v>0.511328002</v>
      </c>
      <c r="E92" s="1" t="n">
        <v>0.632455532</v>
      </c>
      <c r="F92" s="1" t="n">
        <f aca="false">C92/D92</f>
        <v>0.727936965204577</v>
      </c>
    </row>
    <row r="93" customFormat="false" ht="13.5" hidden="false" customHeight="false" outlineLevel="0" collapsed="false">
      <c r="A93" s="1" t="n">
        <v>20</v>
      </c>
      <c r="B93" s="1" t="n">
        <v>75</v>
      </c>
      <c r="C93" s="1" t="n">
        <v>0.368575374</v>
      </c>
      <c r="D93" s="1" t="n">
        <v>0.513957385</v>
      </c>
      <c r="E93" s="1" t="n">
        <v>0.632455532</v>
      </c>
      <c r="F93" s="1" t="n">
        <f aca="false">C93/D93</f>
        <v>0.717132168457897</v>
      </c>
    </row>
    <row r="94" customFormat="false" ht="13.5" hidden="false" customHeight="false" outlineLevel="0" collapsed="false">
      <c r="A94" s="1" t="n">
        <v>20</v>
      </c>
      <c r="B94" s="1" t="n">
        <v>80</v>
      </c>
      <c r="C94" s="1" t="n">
        <v>0.365870821</v>
      </c>
      <c r="D94" s="1" t="n">
        <v>0.515886172</v>
      </c>
      <c r="E94" s="1" t="n">
        <v>0.632455532</v>
      </c>
      <c r="F94" s="1" t="n">
        <f aca="false">C94/D94</f>
        <v>0.709208427862261</v>
      </c>
    </row>
    <row r="95" customFormat="false" ht="13.5" hidden="false" customHeight="false" outlineLevel="0" collapsed="false">
      <c r="A95" s="1" t="n">
        <v>20</v>
      </c>
      <c r="B95" s="1" t="n">
        <v>85</v>
      </c>
      <c r="C95" s="1" t="n">
        <v>0.364204588</v>
      </c>
      <c r="D95" s="1" t="n">
        <v>0.517063844</v>
      </c>
      <c r="E95" s="1" t="n">
        <v>0.632455532</v>
      </c>
      <c r="F95" s="1" t="n">
        <f aca="false">C95/D95</f>
        <v>0.704370634741191</v>
      </c>
    </row>
    <row r="96" customFormat="false" ht="13.5" hidden="false" customHeight="false" outlineLevel="0" collapsed="false">
      <c r="A96" s="1" t="n">
        <v>20</v>
      </c>
      <c r="B96" s="1" t="n">
        <v>90</v>
      </c>
      <c r="C96" s="1" t="n">
        <v>0.363641775</v>
      </c>
      <c r="D96" s="1" t="n">
        <v>0.517459814</v>
      </c>
      <c r="E96" s="1" t="n">
        <v>0.632455532</v>
      </c>
      <c r="F96" s="1" t="n">
        <f aca="false">C96/D96</f>
        <v>0.702743991246439</v>
      </c>
    </row>
    <row r="97" customFormat="false" ht="13.5" hidden="false" customHeight="false" outlineLevel="0" collapsed="false">
      <c r="A97" s="1" t="n">
        <v>25</v>
      </c>
      <c r="B97" s="1" t="n">
        <v>0</v>
      </c>
      <c r="C97" s="1" t="n">
        <v>0.443209167</v>
      </c>
      <c r="D97" s="1" t="n">
        <v>0.451182484</v>
      </c>
      <c r="E97" s="1" t="n">
        <v>0.632455532</v>
      </c>
      <c r="F97" s="1" t="n">
        <f aca="false">C97/D97</f>
        <v>0.982327955355643</v>
      </c>
    </row>
    <row r="98" customFormat="false" ht="13.5" hidden="false" customHeight="false" outlineLevel="0" collapsed="false">
      <c r="A98" s="1" t="n">
        <v>25</v>
      </c>
      <c r="B98" s="1" t="n">
        <v>5</v>
      </c>
      <c r="C98" s="1" t="n">
        <v>0.442534497</v>
      </c>
      <c r="D98" s="1" t="n">
        <v>0.451844242</v>
      </c>
      <c r="E98" s="1" t="n">
        <v>0.632455532</v>
      </c>
      <c r="F98" s="1" t="n">
        <f aca="false">C98/D98</f>
        <v>0.979396118983851</v>
      </c>
    </row>
    <row r="99" customFormat="false" ht="13.5" hidden="false" customHeight="false" outlineLevel="0" collapsed="false">
      <c r="A99" s="1" t="n">
        <v>25</v>
      </c>
      <c r="B99" s="1" t="n">
        <v>10</v>
      </c>
      <c r="C99" s="1" t="n">
        <v>0.440524896</v>
      </c>
      <c r="D99" s="1" t="n">
        <v>0.45380372</v>
      </c>
      <c r="E99" s="1" t="n">
        <v>0.632455532</v>
      </c>
      <c r="F99" s="1" t="n">
        <f aca="false">C99/D99</f>
        <v>0.970738838368271</v>
      </c>
    </row>
    <row r="100" customFormat="false" ht="13.5" hidden="false" customHeight="false" outlineLevel="0" collapsed="false">
      <c r="A100" s="1" t="n">
        <v>25</v>
      </c>
      <c r="B100" s="1" t="n">
        <v>15</v>
      </c>
      <c r="C100" s="1" t="n">
        <v>0.437223621</v>
      </c>
      <c r="D100" s="1" t="n">
        <v>0.456985235</v>
      </c>
      <c r="E100" s="1" t="n">
        <v>0.632455532</v>
      </c>
      <c r="F100" s="1" t="n">
        <f aca="false">C100/D100</f>
        <v>0.956756559104147</v>
      </c>
    </row>
    <row r="101" customFormat="false" ht="13.5" hidden="false" customHeight="false" outlineLevel="0" collapsed="false">
      <c r="A101" s="1" t="n">
        <v>25</v>
      </c>
      <c r="B101" s="1" t="n">
        <v>20</v>
      </c>
      <c r="C101" s="1" t="n">
        <v>0.432702852</v>
      </c>
      <c r="D101" s="1" t="n">
        <v>0.46126808</v>
      </c>
      <c r="E101" s="1" t="n">
        <v>0.632455532</v>
      </c>
      <c r="F101" s="1" t="n">
        <f aca="false">C101/D101</f>
        <v>0.938072393823566</v>
      </c>
    </row>
    <row r="102" customFormat="false" ht="13.5" hidden="false" customHeight="false" outlineLevel="0" collapsed="false">
      <c r="A102" s="1" t="n">
        <v>25</v>
      </c>
      <c r="B102" s="1" t="n">
        <v>25</v>
      </c>
      <c r="C102" s="1" t="n">
        <v>0.427063776</v>
      </c>
      <c r="D102" s="1" t="n">
        <v>0.46649387</v>
      </c>
      <c r="E102" s="1" t="n">
        <v>0.632455532</v>
      </c>
      <c r="F102" s="1" t="n">
        <f aca="false">C102/D102</f>
        <v>0.915475643870733</v>
      </c>
    </row>
    <row r="103" customFormat="false" ht="13.5" hidden="false" customHeight="false" outlineLevel="0" collapsed="false">
      <c r="A103" s="1" t="n">
        <v>25</v>
      </c>
      <c r="B103" s="1" t="n">
        <v>30</v>
      </c>
      <c r="C103" s="1" t="n">
        <v>0.420436605</v>
      </c>
      <c r="D103" s="1" t="n">
        <v>0.472475461</v>
      </c>
      <c r="E103" s="1" t="n">
        <v>0.632455532</v>
      </c>
      <c r="F103" s="1" t="n">
        <f aca="false">C103/D103</f>
        <v>0.889859134927645</v>
      </c>
    </row>
    <row r="104" customFormat="false" ht="13.5" hidden="false" customHeight="false" outlineLevel="0" collapsed="false">
      <c r="A104" s="1" t="n">
        <v>25</v>
      </c>
      <c r="B104" s="1" t="n">
        <v>35</v>
      </c>
      <c r="C104" s="1" t="n">
        <v>0.412980417</v>
      </c>
      <c r="D104" s="1" t="n">
        <v>0.479006446</v>
      </c>
      <c r="E104" s="1" t="n">
        <v>0.632455532</v>
      </c>
      <c r="F104" s="1" t="n">
        <f aca="false">C104/D104</f>
        <v>0.862160458274919</v>
      </c>
    </row>
    <row r="105" customFormat="false" ht="13.5" hidden="false" customHeight="false" outlineLevel="0" collapsed="false">
      <c r="A105" s="1" t="n">
        <v>25</v>
      </c>
      <c r="B105" s="1" t="n">
        <v>40</v>
      </c>
      <c r="C105" s="1" t="n">
        <v>0.404882623</v>
      </c>
      <c r="D105" s="1" t="n">
        <v>0.485870417</v>
      </c>
      <c r="E105" s="1" t="n">
        <v>0.632455532</v>
      </c>
      <c r="F105" s="1" t="n">
        <f aca="false">C105/D105</f>
        <v>0.833314004791529</v>
      </c>
    </row>
    <row r="106" customFormat="false" ht="13.5" hidden="false" customHeight="false" outlineLevel="0" collapsed="false">
      <c r="A106" s="1" t="n">
        <v>25</v>
      </c>
      <c r="B106" s="1" t="n">
        <v>45</v>
      </c>
      <c r="C106" s="1" t="n">
        <v>0.396357809</v>
      </c>
      <c r="D106" s="1" t="n">
        <v>0.492849356</v>
      </c>
      <c r="E106" s="1" t="n">
        <v>0.632455532</v>
      </c>
      <c r="F106" s="1" t="n">
        <f aca="false">C106/D106</f>
        <v>0.804216956306625</v>
      </c>
    </row>
    <row r="107" customFormat="false" ht="13.5" hidden="false" customHeight="false" outlineLevel="0" collapsed="false">
      <c r="A107" s="1" t="n">
        <v>25</v>
      </c>
      <c r="B107" s="1" t="n">
        <v>50</v>
      </c>
      <c r="C107" s="1" t="n">
        <v>0.387645569</v>
      </c>
      <c r="D107" s="1" t="n">
        <v>0.499730841</v>
      </c>
      <c r="E107" s="1" t="n">
        <v>0.632455532</v>
      </c>
      <c r="F107" s="1" t="n">
        <f aca="false">C107/D107</f>
        <v>0.775708715964561</v>
      </c>
    </row>
    <row r="108" customFormat="false" ht="13.5" hidden="false" customHeight="false" outlineLevel="0" collapsed="false">
      <c r="A108" s="1" t="n">
        <v>25</v>
      </c>
      <c r="B108" s="1" t="n">
        <v>55</v>
      </c>
      <c r="C108" s="1" t="n">
        <v>0.379006861</v>
      </c>
      <c r="D108" s="1" t="n">
        <v>0.506313934</v>
      </c>
      <c r="E108" s="1" t="n">
        <v>0.632455532</v>
      </c>
      <c r="F108" s="1" t="n">
        <f aca="false">C108/D108</f>
        <v>0.748560992595554</v>
      </c>
    </row>
    <row r="109" customFormat="false" ht="13.5" hidden="false" customHeight="false" outlineLevel="0" collapsed="false">
      <c r="A109" s="1" t="n">
        <v>25</v>
      </c>
      <c r="B109" s="1" t="n">
        <v>60</v>
      </c>
      <c r="C109" s="1" t="n">
        <v>0.370718338</v>
      </c>
      <c r="D109" s="1" t="n">
        <v>0.512413811</v>
      </c>
      <c r="E109" s="1" t="n">
        <v>0.632455532</v>
      </c>
      <c r="F109" s="1" t="n">
        <f aca="false">C109/D109</f>
        <v>0.723474523991704</v>
      </c>
    </row>
    <row r="110" customFormat="false" ht="13.5" hidden="false" customHeight="false" outlineLevel="0" collapsed="false">
      <c r="A110" s="1" t="n">
        <v>25</v>
      </c>
      <c r="B110" s="1" t="n">
        <v>65</v>
      </c>
      <c r="C110" s="1" t="n">
        <v>0.363064121</v>
      </c>
      <c r="D110" s="1" t="n">
        <v>0.517865276</v>
      </c>
      <c r="E110" s="1" t="n">
        <v>0.632455532</v>
      </c>
      <c r="F110" s="1" t="n">
        <f aca="false">C110/D110</f>
        <v>0.701078326402406</v>
      </c>
    </row>
    <row r="111" customFormat="false" ht="13.5" hidden="false" customHeight="false" outlineLevel="0" collapsed="false">
      <c r="A111" s="1" t="n">
        <v>25</v>
      </c>
      <c r="B111" s="1" t="n">
        <v>70</v>
      </c>
      <c r="C111" s="1" t="n">
        <v>0.356324665</v>
      </c>
      <c r="D111" s="1" t="n">
        <v>0.522525342</v>
      </c>
      <c r="E111" s="1" t="n">
        <v>0.632455532</v>
      </c>
      <c r="F111" s="1" t="n">
        <f aca="false">C111/D111</f>
        <v>0.681928006852537</v>
      </c>
    </row>
    <row r="112" customFormat="false" ht="13.5" hidden="false" customHeight="false" outlineLevel="0" collapsed="false">
      <c r="A112" s="1" t="n">
        <v>25</v>
      </c>
      <c r="B112" s="1" t="n">
        <v>75</v>
      </c>
      <c r="C112" s="1" t="n">
        <v>0.350762784</v>
      </c>
      <c r="D112" s="1" t="n">
        <v>0.526275089</v>
      </c>
      <c r="E112" s="1" t="n">
        <v>0.632455532</v>
      </c>
      <c r="F112" s="1" t="n">
        <f aca="false">C112/D112</f>
        <v>0.66650083070909</v>
      </c>
    </row>
    <row r="113" customFormat="false" ht="13.5" hidden="false" customHeight="false" outlineLevel="0" collapsed="false">
      <c r="A113" s="1" t="n">
        <v>25</v>
      </c>
      <c r="B113" s="1" t="n">
        <v>80</v>
      </c>
      <c r="C113" s="1" t="n">
        <v>0.346607618</v>
      </c>
      <c r="D113" s="1" t="n">
        <v>0.529020944</v>
      </c>
      <c r="E113" s="1" t="n">
        <v>0.632455532</v>
      </c>
      <c r="F113" s="1" t="n">
        <f aca="false">C113/D113</f>
        <v>0.655186948515218</v>
      </c>
    </row>
    <row r="114" customFormat="false" ht="13.5" hidden="false" customHeight="false" outlineLevel="0" collapsed="false">
      <c r="A114" s="1" t="n">
        <v>25</v>
      </c>
      <c r="B114" s="1" t="n">
        <v>85</v>
      </c>
      <c r="C114" s="1" t="n">
        <v>0.344038143</v>
      </c>
      <c r="D114" s="1" t="n">
        <v>0.53069554</v>
      </c>
      <c r="E114" s="1" t="n">
        <v>0.632455532</v>
      </c>
      <c r="F114" s="1" t="n">
        <f aca="false">C114/D114</f>
        <v>0.648277811040206</v>
      </c>
    </row>
    <row r="115" customFormat="false" ht="13.5" hidden="false" customHeight="false" outlineLevel="0" collapsed="false">
      <c r="A115" s="1" t="n">
        <v>25</v>
      </c>
      <c r="B115" s="1" t="n">
        <v>90</v>
      </c>
      <c r="C115" s="1" t="n">
        <v>0.343168558</v>
      </c>
      <c r="D115" s="1" t="n">
        <v>0.531258262</v>
      </c>
      <c r="E115" s="1" t="n">
        <v>0.632455532</v>
      </c>
      <c r="F115" s="1" t="n">
        <f aca="false">C115/D115</f>
        <v>0.645954298589337</v>
      </c>
    </row>
    <row r="116" customFormat="false" ht="13.5" hidden="false" customHeight="false" outlineLevel="0" collapsed="false">
      <c r="A116" s="1" t="n">
        <v>30</v>
      </c>
      <c r="B116" s="1" t="n">
        <v>0</v>
      </c>
      <c r="C116" s="1" t="n">
        <v>0.456435465</v>
      </c>
      <c r="D116" s="1" t="n">
        <v>0.437797518</v>
      </c>
      <c r="E116" s="1" t="n">
        <v>0.632455532</v>
      </c>
      <c r="F116" s="1" t="n">
        <f aca="false">C116/D116</f>
        <v>1.0425720709545</v>
      </c>
    </row>
    <row r="117" customFormat="false" ht="13.5" hidden="false" customHeight="false" outlineLevel="0" collapsed="false">
      <c r="A117" s="1" t="n">
        <v>30</v>
      </c>
      <c r="B117" s="1" t="n">
        <v>5</v>
      </c>
      <c r="C117" s="1" t="n">
        <v>0.455567855</v>
      </c>
      <c r="D117" s="1" t="n">
        <v>0.438700273</v>
      </c>
      <c r="E117" s="1" t="n">
        <v>0.632455532</v>
      </c>
      <c r="F117" s="1" t="n">
        <f aca="false">C117/D117</f>
        <v>1.03844898906639</v>
      </c>
    </row>
    <row r="118" customFormat="false" ht="13.5" hidden="false" customHeight="false" outlineLevel="0" collapsed="false">
      <c r="A118" s="1" t="n">
        <v>30</v>
      </c>
      <c r="B118" s="1" t="n">
        <v>10</v>
      </c>
      <c r="C118" s="1" t="n">
        <v>0.452981593</v>
      </c>
      <c r="D118" s="1" t="n">
        <v>0.441370226</v>
      </c>
      <c r="E118" s="1" t="n">
        <v>0.632455532</v>
      </c>
      <c r="F118" s="1" t="n">
        <f aca="false">C118/D118</f>
        <v>1.02630754481386</v>
      </c>
    </row>
    <row r="119" customFormat="false" ht="13.5" hidden="false" customHeight="false" outlineLevel="0" collapsed="false">
      <c r="A119" s="1" t="n">
        <v>30</v>
      </c>
      <c r="B119" s="1" t="n">
        <v>15</v>
      </c>
      <c r="C119" s="1" t="n">
        <v>0.44872652</v>
      </c>
      <c r="D119" s="1" t="n">
        <v>0.445695535</v>
      </c>
      <c r="E119" s="1" t="n">
        <v>0.632455532</v>
      </c>
      <c r="F119" s="1" t="n">
        <f aca="false">C119/D119</f>
        <v>1.00680057295167</v>
      </c>
    </row>
    <row r="120" customFormat="false" ht="13.5" hidden="false" customHeight="false" outlineLevel="0" collapsed="false">
      <c r="A120" s="1" t="n">
        <v>30</v>
      </c>
      <c r="B120" s="1" t="n">
        <v>20</v>
      </c>
      <c r="C120" s="1" t="n">
        <v>0.442886157</v>
      </c>
      <c r="D120" s="1" t="n">
        <v>0.451499559</v>
      </c>
      <c r="E120" s="1" t="n">
        <v>0.632455532</v>
      </c>
      <c r="F120" s="1" t="n">
        <f aca="false">C120/D120</f>
        <v>0.980922679040756</v>
      </c>
    </row>
    <row r="121" customFormat="false" ht="13.5" hidden="false" customHeight="false" outlineLevel="0" collapsed="false">
      <c r="A121" s="1" t="n">
        <v>30</v>
      </c>
      <c r="B121" s="1" t="n">
        <v>25</v>
      </c>
      <c r="C121" s="1" t="n">
        <v>0.435578376</v>
      </c>
      <c r="D121" s="1" t="n">
        <v>0.458553681</v>
      </c>
      <c r="E121" s="1" t="n">
        <v>0.632455532</v>
      </c>
      <c r="F121" s="1" t="n">
        <f aca="false">C121/D121</f>
        <v>0.949896149672387</v>
      </c>
    </row>
    <row r="122" customFormat="false" ht="13.5" hidden="false" customHeight="false" outlineLevel="0" collapsed="false">
      <c r="A122" s="1" t="n">
        <v>30</v>
      </c>
      <c r="B122" s="1" t="n">
        <v>30</v>
      </c>
      <c r="C122" s="1" t="n">
        <v>0.426956282</v>
      </c>
      <c r="D122" s="1" t="n">
        <v>0.466592256</v>
      </c>
      <c r="E122" s="1" t="n">
        <v>0.632455532</v>
      </c>
      <c r="F122" s="1" t="n">
        <f aca="false">C122/D122</f>
        <v>0.915052224955915</v>
      </c>
    </row>
    <row r="123" customFormat="false" ht="13.5" hidden="false" customHeight="false" outlineLevel="0" collapsed="false">
      <c r="A123" s="1" t="n">
        <v>30</v>
      </c>
      <c r="B123" s="1" t="n">
        <v>35</v>
      </c>
      <c r="C123" s="1" t="n">
        <v>0.417209239</v>
      </c>
      <c r="D123" s="1" t="n">
        <v>0.47532773</v>
      </c>
      <c r="E123" s="1" t="n">
        <v>0.632455532</v>
      </c>
      <c r="F123" s="1" t="n">
        <f aca="false">C123/D123</f>
        <v>0.877729643503021</v>
      </c>
    </row>
    <row r="124" customFormat="false" ht="13.5" hidden="false" customHeight="false" outlineLevel="0" collapsed="false">
      <c r="A124" s="1" t="n">
        <v>30</v>
      </c>
      <c r="B124" s="1" t="n">
        <v>40</v>
      </c>
      <c r="C124" s="1" t="n">
        <v>0.406563865</v>
      </c>
      <c r="D124" s="1" t="n">
        <v>0.484464471</v>
      </c>
      <c r="E124" s="1" t="n">
        <v>0.632455532</v>
      </c>
      <c r="F124" s="1" t="n">
        <f aca="false">C124/D124</f>
        <v>0.839202644026294</v>
      </c>
    </row>
    <row r="125" customFormat="false" ht="13.5" hidden="false" customHeight="false" outlineLevel="0" collapsed="false">
      <c r="A125" s="1" t="n">
        <v>30</v>
      </c>
      <c r="B125" s="1" t="n">
        <v>45</v>
      </c>
      <c r="C125" s="1" t="n">
        <v>0.395284708</v>
      </c>
      <c r="D125" s="1" t="n">
        <v>0.493710441</v>
      </c>
      <c r="E125" s="1" t="n">
        <v>0.632455532</v>
      </c>
      <c r="F125" s="1" t="n">
        <f aca="false">C125/D125</f>
        <v>0.800640770730632</v>
      </c>
    </row>
    <row r="126" customFormat="false" ht="13.5" hidden="false" customHeight="false" outlineLevel="0" collapsed="false">
      <c r="A126" s="1" t="n">
        <v>30</v>
      </c>
      <c r="B126" s="1" t="n">
        <v>50</v>
      </c>
      <c r="C126" s="1" t="n">
        <v>0.383674112</v>
      </c>
      <c r="D126" s="1" t="n">
        <v>0.502786412</v>
      </c>
      <c r="E126" s="1" t="n">
        <v>0.632455532</v>
      </c>
      <c r="F126" s="1" t="n">
        <f aca="false">C126/D126</f>
        <v>0.76309562637902</v>
      </c>
    </row>
    <row r="127" customFormat="false" ht="13.5" hidden="false" customHeight="false" outlineLevel="0" collapsed="false">
      <c r="A127" s="1" t="n">
        <v>30</v>
      </c>
      <c r="B127" s="1" t="n">
        <v>55</v>
      </c>
      <c r="C127" s="1" t="n">
        <v>0.372070492</v>
      </c>
      <c r="D127" s="1" t="n">
        <v>0.511432839</v>
      </c>
      <c r="E127" s="1" t="n">
        <v>0.632455532</v>
      </c>
      <c r="F127" s="1" t="n">
        <f aca="false">C127/D127</f>
        <v>0.727506064584171</v>
      </c>
    </row>
    <row r="128" customFormat="false" ht="13.5" hidden="false" customHeight="false" outlineLevel="0" collapsed="false">
      <c r="A128" s="1" t="n">
        <v>30</v>
      </c>
      <c r="B128" s="1" t="n">
        <v>60</v>
      </c>
      <c r="C128" s="1" t="n">
        <v>0.360843918</v>
      </c>
      <c r="D128" s="1" t="n">
        <v>0.519414735</v>
      </c>
      <c r="E128" s="1" t="n">
        <v>0.632455532</v>
      </c>
      <c r="F128" s="1" t="n">
        <f aca="false">C128/D128</f>
        <v>0.694712517156449</v>
      </c>
    </row>
    <row r="129" customFormat="false" ht="13.5" hidden="false" customHeight="false" outlineLevel="0" collapsed="false">
      <c r="A129" s="1" t="n">
        <v>30</v>
      </c>
      <c r="B129" s="1" t="n">
        <v>65</v>
      </c>
      <c r="C129" s="1" t="n">
        <v>0.350387612</v>
      </c>
      <c r="D129" s="1" t="n">
        <v>0.526524948</v>
      </c>
      <c r="E129" s="1" t="n">
        <v>0.632455532</v>
      </c>
      <c r="F129" s="1" t="n">
        <f aca="false">C129/D129</f>
        <v>0.665472003427272</v>
      </c>
    </row>
    <row r="130" customFormat="false" ht="13.5" hidden="false" customHeight="false" outlineLevel="0" collapsed="false">
      <c r="A130" s="1" t="n">
        <v>30</v>
      </c>
      <c r="B130" s="1" t="n">
        <v>70</v>
      </c>
      <c r="C130" s="1" t="n">
        <v>0.341103873</v>
      </c>
      <c r="D130" s="1" t="n">
        <v>0.532586282</v>
      </c>
      <c r="E130" s="1" t="n">
        <v>0.632455532</v>
      </c>
      <c r="F130" s="1" t="n">
        <f aca="false">C130/D130</f>
        <v>0.640466877440152</v>
      </c>
    </row>
    <row r="131" customFormat="false" ht="13.5" hidden="false" customHeight="false" outlineLevel="0" collapsed="false">
      <c r="A131" s="1" t="n">
        <v>30</v>
      </c>
      <c r="B131" s="1" t="n">
        <v>75</v>
      </c>
      <c r="C131" s="1" t="n">
        <v>0.333383428</v>
      </c>
      <c r="D131" s="1" t="n">
        <v>0.537452779</v>
      </c>
      <c r="E131" s="1" t="n">
        <v>0.632455532</v>
      </c>
      <c r="F131" s="1" t="n">
        <f aca="false">C131/D131</f>
        <v>0.620302733610016</v>
      </c>
    </row>
    <row r="132" customFormat="false" ht="13.5" hidden="false" customHeight="false" outlineLevel="0" collapsed="false">
      <c r="A132" s="1" t="n">
        <v>30</v>
      </c>
      <c r="B132" s="1" t="n">
        <v>80</v>
      </c>
      <c r="C132" s="1" t="n">
        <v>0.327578504</v>
      </c>
      <c r="D132" s="1" t="n">
        <v>0.541010466</v>
      </c>
      <c r="E132" s="1" t="n">
        <v>0.632455532</v>
      </c>
      <c r="F132" s="1" t="n">
        <f aca="false">C132/D132</f>
        <v>0.605493839004586</v>
      </c>
    </row>
    <row r="133" customFormat="false" ht="13.5" hidden="false" customHeight="false" outlineLevel="0" collapsed="false">
      <c r="A133" s="1" t="n">
        <v>30</v>
      </c>
      <c r="B133" s="1" t="n">
        <v>85</v>
      </c>
      <c r="C133" s="1" t="n">
        <v>0.323972112</v>
      </c>
      <c r="D133" s="1" t="n">
        <v>0.543177752</v>
      </c>
      <c r="E133" s="1" t="n">
        <v>0.632455532</v>
      </c>
      <c r="F133" s="1" t="n">
        <f aca="false">C133/D133</f>
        <v>0.596438478577451</v>
      </c>
    </row>
    <row r="134" customFormat="false" ht="13.5" hidden="false" customHeight="false" outlineLevel="0" collapsed="false">
      <c r="A134" s="1" t="n">
        <v>30</v>
      </c>
      <c r="B134" s="1" t="n">
        <v>90</v>
      </c>
      <c r="C134" s="1" t="n">
        <v>0.322748612</v>
      </c>
      <c r="D134" s="1" t="n">
        <v>0.543905629</v>
      </c>
      <c r="E134" s="1" t="n">
        <v>0.632455532</v>
      </c>
      <c r="F134" s="1" t="n">
        <f aca="false">C134/D134</f>
        <v>0.59339082883439</v>
      </c>
    </row>
    <row r="135" customFormat="false" ht="13.5" hidden="false" customHeight="false" outlineLevel="0" collapsed="false">
      <c r="A135" s="1" t="n">
        <v>35</v>
      </c>
      <c r="B135" s="1" t="n">
        <v>0</v>
      </c>
      <c r="C135" s="1" t="n">
        <v>0.470636082</v>
      </c>
      <c r="D135" s="1" t="n">
        <v>0.42249459</v>
      </c>
      <c r="E135" s="1" t="n">
        <v>0.632455532</v>
      </c>
      <c r="F135" s="1" t="n">
        <f aca="false">C135/D135</f>
        <v>1.11394581880918</v>
      </c>
    </row>
    <row r="136" customFormat="false" ht="13.5" hidden="false" customHeight="false" outlineLevel="0" collapsed="false">
      <c r="A136" s="1" t="n">
        <v>35</v>
      </c>
      <c r="B136" s="1" t="n">
        <v>5</v>
      </c>
      <c r="C136" s="1" t="n">
        <v>0.469598606</v>
      </c>
      <c r="D136" s="1" t="n">
        <v>0.423647435</v>
      </c>
      <c r="E136" s="1" t="n">
        <v>0.632455532</v>
      </c>
      <c r="F136" s="1" t="n">
        <f aca="false">C136/D136</f>
        <v>1.10846559474625</v>
      </c>
    </row>
    <row r="137" customFormat="false" ht="13.5" hidden="false" customHeight="false" outlineLevel="0" collapsed="false">
      <c r="A137" s="1" t="n">
        <v>35</v>
      </c>
      <c r="B137" s="1" t="n">
        <v>10</v>
      </c>
      <c r="C137" s="1" t="n">
        <v>0.466504105</v>
      </c>
      <c r="D137" s="1" t="n">
        <v>0.427052596</v>
      </c>
      <c r="E137" s="1" t="n">
        <v>0.632455532</v>
      </c>
      <c r="F137" s="1" t="n">
        <f aca="false">C137/D137</f>
        <v>1.09238091366151</v>
      </c>
    </row>
    <row r="138" customFormat="false" ht="13.5" hidden="false" customHeight="false" outlineLevel="0" collapsed="false">
      <c r="A138" s="1" t="n">
        <v>35</v>
      </c>
      <c r="B138" s="1" t="n">
        <v>15</v>
      </c>
      <c r="C138" s="1" t="n">
        <v>0.461406572</v>
      </c>
      <c r="D138" s="1" t="n">
        <v>0.432555171</v>
      </c>
      <c r="E138" s="1" t="n">
        <v>0.632455532</v>
      </c>
      <c r="F138" s="1" t="n">
        <f aca="false">C138/D138</f>
        <v>1.06669993317454</v>
      </c>
    </row>
    <row r="139" customFormat="false" ht="13.5" hidden="false" customHeight="false" outlineLevel="0" collapsed="false">
      <c r="A139" s="1" t="n">
        <v>35</v>
      </c>
      <c r="B139" s="1" t="n">
        <v>20</v>
      </c>
      <c r="C139" s="1" t="n">
        <v>0.454396748</v>
      </c>
      <c r="D139" s="1" t="n">
        <v>0.439913168</v>
      </c>
      <c r="E139" s="1" t="n">
        <v>0.632455532</v>
      </c>
      <c r="F139" s="1" t="n">
        <f aca="false">C139/D139</f>
        <v>1.03292372462013</v>
      </c>
    </row>
    <row r="140" customFormat="false" ht="13.5" hidden="false" customHeight="false" outlineLevel="0" collapsed="false">
      <c r="A140" s="1" t="n">
        <v>35</v>
      </c>
      <c r="B140" s="1" t="n">
        <v>25</v>
      </c>
      <c r="C140" s="1" t="n">
        <v>0.445603274</v>
      </c>
      <c r="D140" s="1" t="n">
        <v>0.448818139</v>
      </c>
      <c r="E140" s="1" t="n">
        <v>0.632455532</v>
      </c>
      <c r="F140" s="1" t="n">
        <f aca="false">C140/D140</f>
        <v>0.992837043067905</v>
      </c>
    </row>
    <row r="141" customFormat="false" ht="13.5" hidden="false" customHeight="false" outlineLevel="0" collapsed="false">
      <c r="A141" s="1" t="n">
        <v>35</v>
      </c>
      <c r="B141" s="1" t="n">
        <v>30</v>
      </c>
      <c r="C141" s="1" t="n">
        <v>0.435194338</v>
      </c>
      <c r="D141" s="1" t="n">
        <v>0.458918172</v>
      </c>
      <c r="E141" s="1" t="n">
        <v>0.632455532</v>
      </c>
      <c r="F141" s="1" t="n">
        <f aca="false">C141/D141</f>
        <v>0.948304871222227</v>
      </c>
    </row>
    <row r="142" customFormat="false" ht="13.5" hidden="false" customHeight="false" outlineLevel="0" collapsed="false">
      <c r="A142" s="1" t="n">
        <v>35</v>
      </c>
      <c r="B142" s="1" t="n">
        <v>35</v>
      </c>
      <c r="C142" s="1" t="n">
        <v>0.423379823</v>
      </c>
      <c r="D142" s="1" t="n">
        <v>0.469839894</v>
      </c>
      <c r="E142" s="1" t="n">
        <v>0.632455532</v>
      </c>
      <c r="F142" s="1" t="n">
        <f aca="false">C142/D142</f>
        <v>0.901115099859954</v>
      </c>
    </row>
    <row r="143" customFormat="false" ht="13.5" hidden="false" customHeight="false" outlineLevel="0" collapsed="false">
      <c r="A143" s="1" t="n">
        <v>35</v>
      </c>
      <c r="B143" s="1" t="n">
        <v>40</v>
      </c>
      <c r="C143" s="1" t="n">
        <v>0.410413909</v>
      </c>
      <c r="D143" s="1" t="n">
        <v>0.481207256</v>
      </c>
      <c r="E143" s="1" t="n">
        <v>0.632455532</v>
      </c>
      <c r="F143" s="1" t="n">
        <f aca="false">C143/D143</f>
        <v>0.852883874635506</v>
      </c>
    </row>
    <row r="144" customFormat="false" ht="13.5" hidden="false" customHeight="false" outlineLevel="0" collapsed="false">
      <c r="A144" s="1" t="n">
        <v>35</v>
      </c>
      <c r="B144" s="1" t="n">
        <v>45</v>
      </c>
      <c r="C144" s="1" t="n">
        <v>0.396597909</v>
      </c>
      <c r="D144" s="1" t="n">
        <v>0.492656167</v>
      </c>
      <c r="E144" s="1" t="n">
        <v>0.632455532</v>
      </c>
      <c r="F144" s="1" t="n">
        <f aca="false">C144/D144</f>
        <v>0.805019678156186</v>
      </c>
    </row>
    <row r="145" customFormat="false" ht="13.5" hidden="false" customHeight="false" outlineLevel="0" collapsed="false">
      <c r="A145" s="1" t="n">
        <v>35</v>
      </c>
      <c r="B145" s="1" t="n">
        <v>50</v>
      </c>
      <c r="C145" s="1" t="n">
        <v>0.382282914</v>
      </c>
      <c r="D145" s="1" t="n">
        <v>0.50384499</v>
      </c>
      <c r="E145" s="1" t="n">
        <v>0.632455532</v>
      </c>
      <c r="F145" s="1" t="n">
        <f aca="false">C145/D145</f>
        <v>0.758731200244742</v>
      </c>
    </row>
    <row r="146" customFormat="false" ht="13.5" hidden="false" customHeight="false" outlineLevel="0" collapsed="false">
      <c r="A146" s="1" t="n">
        <v>35</v>
      </c>
      <c r="B146" s="1" t="n">
        <v>55</v>
      </c>
      <c r="C146" s="1" t="n">
        <v>0.367871348</v>
      </c>
      <c r="D146" s="1" t="n">
        <v>0.514461536</v>
      </c>
      <c r="E146" s="1" t="n">
        <v>0.632455532</v>
      </c>
      <c r="F146" s="1" t="n">
        <f aca="false">C146/D146</f>
        <v>0.715060937033784</v>
      </c>
    </row>
    <row r="147" customFormat="false" ht="13.5" hidden="false" customHeight="false" outlineLevel="0" collapsed="false">
      <c r="A147" s="1" t="n">
        <v>35</v>
      </c>
      <c r="B147" s="1" t="n">
        <v>60</v>
      </c>
      <c r="C147" s="1" t="n">
        <v>0.353815901</v>
      </c>
      <c r="D147" s="1" t="n">
        <v>0.524227344</v>
      </c>
      <c r="E147" s="1" t="n">
        <v>0.632455532</v>
      </c>
      <c r="F147" s="1" t="n">
        <f aca="false">C147/D147</f>
        <v>0.674928358944969</v>
      </c>
    </row>
    <row r="148" customFormat="false" ht="13.5" hidden="false" customHeight="false" outlineLevel="0" collapsed="false">
      <c r="A148" s="1" t="n">
        <v>35</v>
      </c>
      <c r="B148" s="1" t="n">
        <v>65</v>
      </c>
      <c r="C148" s="1" t="n">
        <v>0.340613453</v>
      </c>
      <c r="D148" s="1" t="n">
        <v>0.532900061</v>
      </c>
      <c r="E148" s="1" t="n">
        <v>0.632455532</v>
      </c>
      <c r="F148" s="1" t="n">
        <f aca="false">C148/D148</f>
        <v>0.639169476469623</v>
      </c>
    </row>
    <row r="149" customFormat="false" ht="13.5" hidden="false" customHeight="false" outlineLevel="0" collapsed="false">
      <c r="A149" s="1" t="n">
        <v>35</v>
      </c>
      <c r="B149" s="1" t="n">
        <v>70</v>
      </c>
      <c r="C149" s="1" t="n">
        <v>0.328790812</v>
      </c>
      <c r="D149" s="1" t="n">
        <v>0.540274562</v>
      </c>
      <c r="E149" s="1" t="n">
        <v>0.632455532</v>
      </c>
      <c r="F149" s="1" t="n">
        <f aca="false">C149/D149</f>
        <v>0.608562451622514</v>
      </c>
    </row>
    <row r="150" customFormat="false" ht="13.5" hidden="false" customHeight="false" outlineLevel="0" collapsed="false">
      <c r="A150" s="1" t="n">
        <v>35</v>
      </c>
      <c r="B150" s="1" t="n">
        <v>75</v>
      </c>
      <c r="C150" s="1" t="n">
        <v>0.31887894</v>
      </c>
      <c r="D150" s="1" t="n">
        <v>0.546183322</v>
      </c>
      <c r="E150" s="1" t="n">
        <v>0.632455532</v>
      </c>
      <c r="F150" s="1" t="n">
        <f aca="false">C150/D150</f>
        <v>0.58383133859221</v>
      </c>
    </row>
    <row r="151" customFormat="false" ht="13.5" hidden="false" customHeight="false" outlineLevel="0" collapsed="false">
      <c r="A151" s="1" t="n">
        <v>35</v>
      </c>
      <c r="B151" s="1" t="n">
        <v>80</v>
      </c>
      <c r="C151" s="1" t="n">
        <v>0.311373928</v>
      </c>
      <c r="D151" s="1" t="n">
        <v>0.550496391</v>
      </c>
      <c r="E151" s="1" t="n">
        <v>0.632455532</v>
      </c>
      <c r="F151" s="1" t="n">
        <f aca="false">C151/D151</f>
        <v>0.565623922500883</v>
      </c>
    </row>
    <row r="152" customFormat="false" ht="13.5" hidden="false" customHeight="false" outlineLevel="0" collapsed="false">
      <c r="A152" s="1" t="n">
        <v>35</v>
      </c>
      <c r="B152" s="1" t="n">
        <v>85</v>
      </c>
      <c r="C152" s="1" t="n">
        <v>0.306687058</v>
      </c>
      <c r="D152" s="1" t="n">
        <v>0.553121188</v>
      </c>
      <c r="E152" s="1" t="n">
        <v>0.632455532</v>
      </c>
      <c r="F152" s="1" t="n">
        <f aca="false">C152/D152</f>
        <v>0.554466298984012</v>
      </c>
    </row>
    <row r="153" customFormat="false" ht="13.5" hidden="false" customHeight="false" outlineLevel="0" collapsed="false">
      <c r="A153" s="1" t="n">
        <v>35</v>
      </c>
      <c r="B153" s="1" t="n">
        <v>90</v>
      </c>
      <c r="C153" s="1" t="n">
        <v>0.305092579</v>
      </c>
      <c r="D153" s="1" t="n">
        <v>0.554002273</v>
      </c>
      <c r="E153" s="1" t="n">
        <v>0.632455532</v>
      </c>
      <c r="F153" s="1" t="n">
        <f aca="false">C153/D153</f>
        <v>0.550706366867199</v>
      </c>
    </row>
    <row r="154" customFormat="false" ht="13.5" hidden="false" customHeight="false" outlineLevel="0" collapsed="false">
      <c r="A154" s="1" t="n">
        <v>40</v>
      </c>
      <c r="B154" s="1" t="n">
        <v>0</v>
      </c>
      <c r="C154" s="1" t="n">
        <v>0.485313629</v>
      </c>
      <c r="D154" s="1" t="n">
        <v>0.405549851</v>
      </c>
      <c r="E154" s="1" t="n">
        <v>0.632455532</v>
      </c>
      <c r="F154" s="1" t="n">
        <f aca="false">C154/D154</f>
        <v>1.19668057528148</v>
      </c>
    </row>
    <row r="155" customFormat="false" ht="13.5" hidden="false" customHeight="false" outlineLevel="0" collapsed="false">
      <c r="A155" s="1" t="n">
        <v>40</v>
      </c>
      <c r="B155" s="1" t="n">
        <v>5</v>
      </c>
      <c r="C155" s="1" t="n">
        <v>0.484140792</v>
      </c>
      <c r="D155" s="1" t="n">
        <v>0.406949252</v>
      </c>
      <c r="E155" s="1" t="n">
        <v>0.632455532</v>
      </c>
      <c r="F155" s="1" t="n">
        <f aca="false">C155/D155</f>
        <v>1.18968345468294</v>
      </c>
    </row>
    <row r="156" customFormat="false" ht="13.5" hidden="false" customHeight="false" outlineLevel="0" collapsed="false">
      <c r="A156" s="1" t="n">
        <v>40</v>
      </c>
      <c r="B156" s="1" t="n">
        <v>10</v>
      </c>
      <c r="C156" s="1" t="n">
        <v>0.480641049</v>
      </c>
      <c r="D156" s="1" t="n">
        <v>0.411076856</v>
      </c>
      <c r="E156" s="1" t="n">
        <v>0.632455532</v>
      </c>
      <c r="F156" s="1" t="n">
        <f aca="false">C156/D156</f>
        <v>1.16922429950666</v>
      </c>
    </row>
    <row r="157" customFormat="false" ht="13.5" hidden="false" customHeight="false" outlineLevel="0" collapsed="false">
      <c r="A157" s="1" t="n">
        <v>40</v>
      </c>
      <c r="B157" s="1" t="n">
        <v>15</v>
      </c>
      <c r="C157" s="1" t="n">
        <v>0.474870979</v>
      </c>
      <c r="D157" s="1" t="n">
        <v>0.417729043</v>
      </c>
      <c r="E157" s="1" t="n">
        <v>0.632455532</v>
      </c>
      <c r="F157" s="1" t="n">
        <f aca="false">C157/D157</f>
        <v>1.1367918677371</v>
      </c>
    </row>
    <row r="158" customFormat="false" ht="13.5" hidden="false" customHeight="false" outlineLevel="0" collapsed="false">
      <c r="A158" s="1" t="n">
        <v>40</v>
      </c>
      <c r="B158" s="1" t="n">
        <v>20</v>
      </c>
      <c r="C158" s="1" t="n">
        <v>0.466925811</v>
      </c>
      <c r="D158" s="1" t="n">
        <v>0.426591476</v>
      </c>
      <c r="E158" s="1" t="n">
        <v>0.632455532</v>
      </c>
      <c r="F158" s="1" t="n">
        <f aca="false">C158/D158</f>
        <v>1.0945502600713</v>
      </c>
    </row>
    <row r="159" customFormat="false" ht="13.5" hidden="false" customHeight="false" outlineLevel="0" collapsed="false">
      <c r="A159" s="1" t="n">
        <v>40</v>
      </c>
      <c r="B159" s="1" t="n">
        <v>25</v>
      </c>
      <c r="C159" s="1" t="n">
        <v>0.456940889</v>
      </c>
      <c r="D159" s="1" t="n">
        <v>0.437269967</v>
      </c>
      <c r="E159" s="1" t="n">
        <v>0.632455532</v>
      </c>
      <c r="F159" s="1" t="n">
        <f aca="false">C159/D159</f>
        <v>1.04498576047872</v>
      </c>
    </row>
    <row r="160" customFormat="false" ht="13.5" hidden="false" customHeight="false" outlineLevel="0" collapsed="false">
      <c r="A160" s="1" t="n">
        <v>40</v>
      </c>
      <c r="B160" s="1" t="n">
        <v>30</v>
      </c>
      <c r="C160" s="1" t="n">
        <v>0.445093837</v>
      </c>
      <c r="D160" s="1" t="n">
        <v>0.449323353</v>
      </c>
      <c r="E160" s="1" t="n">
        <v>0.632455532</v>
      </c>
      <c r="F160" s="1" t="n">
        <f aca="false">C160/D160</f>
        <v>0.990586921485917</v>
      </c>
    </row>
    <row r="161" customFormat="false" ht="13.5" hidden="false" customHeight="false" outlineLevel="0" collapsed="false">
      <c r="A161" s="1" t="n">
        <v>40</v>
      </c>
      <c r="B161" s="1" t="n">
        <v>35</v>
      </c>
      <c r="C161" s="1" t="n">
        <v>0.431607531</v>
      </c>
      <c r="D161" s="1" t="n">
        <v>0.462293131</v>
      </c>
      <c r="E161" s="1" t="n">
        <v>0.632455532</v>
      </c>
      <c r="F161" s="1" t="n">
        <f aca="false">C161/D161</f>
        <v>0.933623067395306</v>
      </c>
    </row>
    <row r="162" customFormat="false" ht="13.5" hidden="false" customHeight="false" outlineLevel="0" collapsed="false">
      <c r="A162" s="1" t="n">
        <v>40</v>
      </c>
      <c r="B162" s="1" t="n">
        <v>40</v>
      </c>
      <c r="C162" s="1" t="n">
        <v>0.416753926</v>
      </c>
      <c r="D162" s="1" t="n">
        <v>0.475726986</v>
      </c>
      <c r="E162" s="1" t="n">
        <v>0.632455532</v>
      </c>
      <c r="F162" s="1" t="n">
        <f aca="false">C162/D162</f>
        <v>0.876035916112608</v>
      </c>
    </row>
    <row r="163" customFormat="false" ht="13.5" hidden="false" customHeight="false" outlineLevel="0" collapsed="false">
      <c r="A163" s="1" t="n">
        <v>40</v>
      </c>
      <c r="B163" s="1" t="n">
        <v>45</v>
      </c>
      <c r="C163" s="1" t="n">
        <v>0.40085874</v>
      </c>
      <c r="D163" s="1" t="n">
        <v>0.489195534</v>
      </c>
      <c r="E163" s="1" t="n">
        <v>0.632455532</v>
      </c>
      <c r="F163" s="1" t="n">
        <f aca="false">C163/D163</f>
        <v>0.819424365390875</v>
      </c>
    </row>
    <row r="164" customFormat="false" ht="13.5" hidden="false" customHeight="false" outlineLevel="0" collapsed="false">
      <c r="A164" s="1" t="n">
        <v>40</v>
      </c>
      <c r="B164" s="1" t="n">
        <v>50</v>
      </c>
      <c r="C164" s="1" t="n">
        <v>0.38430668</v>
      </c>
      <c r="D164" s="1" t="n">
        <v>0.502303072</v>
      </c>
      <c r="E164" s="1" t="n">
        <v>0.632455532</v>
      </c>
      <c r="F164" s="1" t="n">
        <f aca="false">C164/D164</f>
        <v>0.765089248747418</v>
      </c>
    </row>
    <row r="165" customFormat="false" ht="13.5" hidden="false" customHeight="false" outlineLevel="0" collapsed="false">
      <c r="A165" s="1" t="n">
        <v>40</v>
      </c>
      <c r="B165" s="1" t="n">
        <v>55</v>
      </c>
      <c r="C165" s="1" t="n">
        <v>0.367546458</v>
      </c>
      <c r="D165" s="1" t="n">
        <v>0.514693697</v>
      </c>
      <c r="E165" s="1" t="n">
        <v>0.632455532</v>
      </c>
      <c r="F165" s="1" t="n">
        <f aca="false">C165/D165</f>
        <v>0.714107167315865</v>
      </c>
    </row>
    <row r="166" customFormat="false" ht="13.5" hidden="false" customHeight="false" outlineLevel="0" collapsed="false">
      <c r="A166" s="1" t="n">
        <v>40</v>
      </c>
      <c r="B166" s="1" t="n">
        <v>60</v>
      </c>
      <c r="C166" s="1" t="n">
        <v>0.351093912</v>
      </c>
      <c r="D166" s="1" t="n">
        <v>0.526054241</v>
      </c>
      <c r="E166" s="1" t="n">
        <v>0.632455532</v>
      </c>
      <c r="F166" s="1" t="n">
        <f aca="false">C166/D166</f>
        <v>0.667410096975152</v>
      </c>
    </row>
    <row r="167" customFormat="false" ht="13.5" hidden="false" customHeight="false" outlineLevel="0" collapsed="false">
      <c r="A167" s="1" t="n">
        <v>40</v>
      </c>
      <c r="B167" s="1" t="n">
        <v>65</v>
      </c>
      <c r="C167" s="1" t="n">
        <v>0.335530153</v>
      </c>
      <c r="D167" s="1" t="n">
        <v>0.536115208</v>
      </c>
      <c r="E167" s="1" t="n">
        <v>0.632455532</v>
      </c>
      <c r="F167" s="1" t="n">
        <f aca="false">C167/D167</f>
        <v>0.625854570049802</v>
      </c>
    </row>
    <row r="168" customFormat="false" ht="13.5" hidden="false" customHeight="false" outlineLevel="0" collapsed="false">
      <c r="A168" s="1" t="n">
        <v>40</v>
      </c>
      <c r="B168" s="1" t="n">
        <v>70</v>
      </c>
      <c r="C168" s="1" t="n">
        <v>0.321489885</v>
      </c>
      <c r="D168" s="1" t="n">
        <v>0.544650579</v>
      </c>
      <c r="E168" s="1" t="n">
        <v>0.632455532</v>
      </c>
      <c r="F168" s="1" t="n">
        <f aca="false">C168/D168</f>
        <v>0.59026814143899</v>
      </c>
    </row>
    <row r="169" customFormat="false" ht="13.5" hidden="false" customHeight="false" outlineLevel="0" collapsed="false">
      <c r="A169" s="1" t="n">
        <v>40</v>
      </c>
      <c r="B169" s="1" t="n">
        <v>75</v>
      </c>
      <c r="C169" s="1" t="n">
        <v>0.309633675</v>
      </c>
      <c r="D169" s="1" t="n">
        <v>0.551477096</v>
      </c>
      <c r="E169" s="1" t="n">
        <v>0.632455532</v>
      </c>
      <c r="F169" s="1" t="n">
        <f aca="false">C169/D169</f>
        <v>0.561462438324003</v>
      </c>
    </row>
    <row r="170" customFormat="false" ht="13.5" hidden="false" customHeight="false" outlineLevel="0" collapsed="false">
      <c r="A170" s="1" t="n">
        <v>40</v>
      </c>
      <c r="B170" s="1" t="n">
        <v>80</v>
      </c>
      <c r="C170" s="1" t="n">
        <v>0.300598804</v>
      </c>
      <c r="D170" s="1" t="n">
        <v>0.556453376</v>
      </c>
      <c r="E170" s="1" t="n">
        <v>0.632455532</v>
      </c>
      <c r="F170" s="1" t="n">
        <f aca="false">C170/D170</f>
        <v>0.540204834699395</v>
      </c>
    </row>
    <row r="171" customFormat="false" ht="13.5" hidden="false" customHeight="false" outlineLevel="0" collapsed="false">
      <c r="A171" s="1" t="n">
        <v>40</v>
      </c>
      <c r="B171" s="1" t="n">
        <v>85</v>
      </c>
      <c r="C171" s="1" t="n">
        <v>0.294929064</v>
      </c>
      <c r="D171" s="1" t="n">
        <v>0.559479086</v>
      </c>
      <c r="E171" s="1" t="n">
        <v>0.632455532</v>
      </c>
      <c r="F171" s="1" t="n">
        <f aca="false">C171/D171</f>
        <v>0.527149399110872</v>
      </c>
    </row>
    <row r="172" customFormat="false" ht="13.5" hidden="false" customHeight="false" outlineLevel="0" collapsed="false">
      <c r="A172" s="1" t="n">
        <v>40</v>
      </c>
      <c r="B172" s="1" t="n">
        <v>90</v>
      </c>
      <c r="C172" s="1" t="n">
        <v>0.292995121</v>
      </c>
      <c r="D172" s="1" t="n">
        <v>0.560494299</v>
      </c>
      <c r="E172" s="1" t="n">
        <v>0.632455532</v>
      </c>
      <c r="F172" s="1" t="n">
        <f aca="false">C172/D172</f>
        <v>0.522744159080198</v>
      </c>
    </row>
    <row r="173" customFormat="false" ht="13.5" hidden="false" customHeight="false" outlineLevel="0" collapsed="false">
      <c r="A173" s="1" t="n">
        <v>45</v>
      </c>
      <c r="B173" s="1" t="n">
        <v>0</v>
      </c>
      <c r="C173" s="1" t="n">
        <v>0.5</v>
      </c>
      <c r="D173" s="1" t="n">
        <v>0.387298335</v>
      </c>
      <c r="E173" s="1" t="n">
        <v>0.632455532</v>
      </c>
      <c r="F173" s="1" t="n">
        <f aca="false">C173/D173</f>
        <v>1.29099444747161</v>
      </c>
    </row>
    <row r="174" customFormat="false" ht="13.5" hidden="false" customHeight="false" outlineLevel="0" collapsed="false">
      <c r="A174" s="1" t="n">
        <v>45</v>
      </c>
      <c r="B174" s="1" t="n">
        <v>5</v>
      </c>
      <c r="C174" s="1" t="n">
        <v>0.498732373</v>
      </c>
      <c r="D174" s="1" t="n">
        <v>0.388929326</v>
      </c>
      <c r="E174" s="1" t="n">
        <v>0.632455532</v>
      </c>
      <c r="F174" s="1" t="n">
        <f aca="false">C174/D174</f>
        <v>1.28232133619052</v>
      </c>
    </row>
    <row r="175" customFormat="false" ht="13.5" hidden="false" customHeight="false" outlineLevel="0" collapsed="false">
      <c r="A175" s="1" t="n">
        <v>45</v>
      </c>
      <c r="B175" s="1" t="n">
        <v>10</v>
      </c>
      <c r="C175" s="1" t="n">
        <v>0.494948871</v>
      </c>
      <c r="D175" s="1" t="n">
        <v>0.393732923</v>
      </c>
      <c r="E175" s="1" t="n">
        <v>0.632455532</v>
      </c>
      <c r="F175" s="1" t="n">
        <f aca="false">C175/D175</f>
        <v>1.25706752493238</v>
      </c>
    </row>
    <row r="176" customFormat="false" ht="13.5" hidden="false" customHeight="false" outlineLevel="0" collapsed="false">
      <c r="A176" s="1" t="n">
        <v>45</v>
      </c>
      <c r="B176" s="1" t="n">
        <v>15</v>
      </c>
      <c r="C176" s="1" t="n">
        <v>0.48870794</v>
      </c>
      <c r="D176" s="1" t="n">
        <v>0.401453048</v>
      </c>
      <c r="E176" s="1" t="n">
        <v>0.632455532</v>
      </c>
      <c r="F176" s="1" t="n">
        <f aca="false">C176/D176</f>
        <v>1.21734768844002</v>
      </c>
    </row>
    <row r="177" customFormat="false" ht="13.5" hidden="false" customHeight="false" outlineLevel="0" collapsed="false">
      <c r="A177" s="1" t="n">
        <v>45</v>
      </c>
      <c r="B177" s="1" t="n">
        <v>20</v>
      </c>
      <c r="C177" s="1" t="n">
        <v>0.480108012</v>
      </c>
      <c r="D177" s="1" t="n">
        <v>0.411699279</v>
      </c>
      <c r="E177" s="1" t="n">
        <v>0.632455532</v>
      </c>
      <c r="F177" s="1" t="n">
        <f aca="false">C177/D177</f>
        <v>1.16616189653322</v>
      </c>
    </row>
    <row r="178" customFormat="false" ht="13.5" hidden="false" customHeight="false" outlineLevel="0" collapsed="false">
      <c r="A178" s="1" t="n">
        <v>45</v>
      </c>
      <c r="B178" s="1" t="n">
        <v>25</v>
      </c>
      <c r="C178" s="1" t="n">
        <v>0.469289144</v>
      </c>
      <c r="D178" s="1" t="n">
        <v>0.423990211</v>
      </c>
      <c r="E178" s="1" t="n">
        <v>0.632455532</v>
      </c>
      <c r="F178" s="1" t="n">
        <f aca="false">C178/D178</f>
        <v>1.10683957276551</v>
      </c>
    </row>
    <row r="179" customFormat="false" ht="13.5" hidden="false" customHeight="false" outlineLevel="0" collapsed="false">
      <c r="A179" s="1" t="n">
        <v>45</v>
      </c>
      <c r="B179" s="1" t="n">
        <v>30</v>
      </c>
      <c r="C179" s="1" t="n">
        <v>0.456435465</v>
      </c>
      <c r="D179" s="1" t="n">
        <v>0.437797518</v>
      </c>
      <c r="E179" s="1" t="n">
        <v>0.632455532</v>
      </c>
      <c r="F179" s="1" t="n">
        <f aca="false">C179/D179</f>
        <v>1.0425720709545</v>
      </c>
    </row>
    <row r="180" customFormat="false" ht="13.5" hidden="false" customHeight="false" outlineLevel="0" collapsed="false">
      <c r="A180" s="1" t="n">
        <v>45</v>
      </c>
      <c r="B180" s="1" t="n">
        <v>35</v>
      </c>
      <c r="C180" s="1" t="n">
        <v>0.441778616</v>
      </c>
      <c r="D180" s="1" t="n">
        <v>0.452583312</v>
      </c>
      <c r="E180" s="1" t="n">
        <v>0.632455532</v>
      </c>
      <c r="F180" s="1" t="n">
        <f aca="false">C180/D180</f>
        <v>0.976126614230973</v>
      </c>
    </row>
    <row r="181" customFormat="false" ht="13.5" hidden="false" customHeight="false" outlineLevel="0" collapsed="false">
      <c r="A181" s="1" t="n">
        <v>45</v>
      </c>
      <c r="B181" s="1" t="n">
        <v>40</v>
      </c>
      <c r="C181" s="1" t="n">
        <v>0.425602336</v>
      </c>
      <c r="D181" s="1" t="n">
        <v>0.467827588</v>
      </c>
      <c r="E181" s="1" t="n">
        <v>0.632455532</v>
      </c>
      <c r="F181" s="1" t="n">
        <f aca="false">C181/D181</f>
        <v>0.909741851307837</v>
      </c>
    </row>
    <row r="182" customFormat="false" ht="13.5" hidden="false" customHeight="false" outlineLevel="0" collapsed="false">
      <c r="A182" s="1" t="n">
        <v>45</v>
      </c>
      <c r="B182" s="1" t="n">
        <v>45</v>
      </c>
      <c r="C182" s="1" t="n">
        <v>0.40824829</v>
      </c>
      <c r="D182" s="1" t="n">
        <v>0.483045892</v>
      </c>
      <c r="E182" s="1" t="n">
        <v>0.632455532</v>
      </c>
      <c r="F182" s="1" t="n">
        <f aca="false">C182/D182</f>
        <v>0.845154252962781</v>
      </c>
    </row>
    <row r="183" customFormat="false" ht="13.5" hidden="false" customHeight="false" outlineLevel="0" collapsed="false">
      <c r="A183" s="1" t="n">
        <v>45</v>
      </c>
      <c r="B183" s="1" t="n">
        <v>50</v>
      </c>
      <c r="C183" s="1" t="n">
        <v>0.390123039</v>
      </c>
      <c r="D183" s="1" t="n">
        <v>0.497799171</v>
      </c>
      <c r="E183" s="1" t="n">
        <v>0.632455532</v>
      </c>
      <c r="F183" s="1" t="n">
        <f aca="false">C183/D183</f>
        <v>0.78369563817534</v>
      </c>
    </row>
    <row r="184" customFormat="false" ht="13.5" hidden="false" customHeight="false" outlineLevel="0" collapsed="false">
      <c r="A184" s="1" t="n">
        <v>45</v>
      </c>
      <c r="B184" s="1" t="n">
        <v>55</v>
      </c>
      <c r="C184" s="1" t="n">
        <v>0.371705513</v>
      </c>
      <c r="D184" s="1" t="n">
        <v>0.511698165</v>
      </c>
      <c r="E184" s="1" t="n">
        <v>0.632455532</v>
      </c>
      <c r="F184" s="1" t="n">
        <f aca="false">C184/D184</f>
        <v>0.726415567661846</v>
      </c>
    </row>
    <row r="185" customFormat="false" ht="13.5" hidden="false" customHeight="false" outlineLevel="0" collapsed="false">
      <c r="A185" s="1" t="n">
        <v>45</v>
      </c>
      <c r="B185" s="1" t="n">
        <v>60</v>
      </c>
      <c r="C185" s="1" t="n">
        <v>0.353553391</v>
      </c>
      <c r="D185" s="1" t="n">
        <v>0.524404424</v>
      </c>
      <c r="E185" s="1" t="n">
        <v>0.632455532</v>
      </c>
      <c r="F185" s="1" t="n">
        <f aca="false">C185/D185</f>
        <v>0.674199863348216</v>
      </c>
    </row>
    <row r="186" customFormat="false" ht="13.5" hidden="false" customHeight="false" outlineLevel="0" collapsed="false">
      <c r="A186" s="1" t="n">
        <v>45</v>
      </c>
      <c r="B186" s="1" t="n">
        <v>65</v>
      </c>
      <c r="C186" s="1" t="n">
        <v>0.33630497</v>
      </c>
      <c r="D186" s="1" t="n">
        <v>0.535629506</v>
      </c>
      <c r="E186" s="1" t="n">
        <v>0.632455532</v>
      </c>
      <c r="F186" s="1" t="n">
        <f aca="false">C186/D186</f>
        <v>0.627868640978117</v>
      </c>
    </row>
    <row r="187" customFormat="false" ht="13.5" hidden="false" customHeight="false" outlineLevel="0" collapsed="false">
      <c r="A187" s="1" t="n">
        <v>45</v>
      </c>
      <c r="B187" s="1" t="n">
        <v>70</v>
      </c>
      <c r="C187" s="1" t="n">
        <v>0.320670594</v>
      </c>
      <c r="D187" s="1" t="n">
        <v>0.545133351</v>
      </c>
      <c r="E187" s="1" t="n">
        <v>0.632455532</v>
      </c>
      <c r="F187" s="1" t="n">
        <f aca="false">C187/D187</f>
        <v>0.588242479407575</v>
      </c>
    </row>
    <row r="188" customFormat="false" ht="13.5" hidden="false" customHeight="false" outlineLevel="0" collapsed="false">
      <c r="A188" s="1" t="n">
        <v>45</v>
      </c>
      <c r="B188" s="1" t="n">
        <v>75</v>
      </c>
      <c r="C188" s="1" t="n">
        <v>0.30740508</v>
      </c>
      <c r="D188" s="1" t="n">
        <v>0.552722459</v>
      </c>
      <c r="E188" s="1" t="n">
        <v>0.632455532</v>
      </c>
      <c r="F188" s="1" t="n">
        <f aca="false">C188/D188</f>
        <v>0.556165350248596</v>
      </c>
    </row>
    <row r="189" customFormat="false" ht="13.5" hidden="false" customHeight="false" outlineLevel="0" collapsed="false">
      <c r="A189" s="1" t="n">
        <v>45</v>
      </c>
      <c r="B189" s="1" t="n">
        <v>80</v>
      </c>
      <c r="C189" s="1" t="n">
        <v>0.297252331</v>
      </c>
      <c r="D189" s="1" t="n">
        <v>0.558248199</v>
      </c>
      <c r="E189" s="1" t="n">
        <v>0.632455532</v>
      </c>
      <c r="F189" s="1" t="n">
        <f aca="false">C189/D189</f>
        <v>0.532473425856946</v>
      </c>
    </row>
    <row r="190" customFormat="false" ht="13.5" hidden="false" customHeight="false" outlineLevel="0" collapsed="false">
      <c r="A190" s="1" t="n">
        <v>45</v>
      </c>
      <c r="B190" s="1" t="n">
        <v>85</v>
      </c>
      <c r="C190" s="1" t="n">
        <v>0.290859681</v>
      </c>
      <c r="D190" s="1" t="n">
        <v>0.561605418</v>
      </c>
      <c r="E190" s="1" t="n">
        <v>0.632455532</v>
      </c>
      <c r="F190" s="1" t="n">
        <f aca="false">C190/D190</f>
        <v>0.517907540913361</v>
      </c>
    </row>
    <row r="191" customFormat="false" ht="13.5" hidden="false" customHeight="false" outlineLevel="0" collapsed="false">
      <c r="A191" s="1" t="n">
        <v>45</v>
      </c>
      <c r="B191" s="1" t="n">
        <v>90</v>
      </c>
      <c r="C191" s="1" t="n">
        <v>0.288675135</v>
      </c>
      <c r="D191" s="1" t="n">
        <v>0.562731434</v>
      </c>
      <c r="E191" s="1" t="n">
        <v>0.632455532</v>
      </c>
      <c r="F191" s="1" t="n">
        <f aca="false">C191/D191</f>
        <v>0.512989176645142</v>
      </c>
    </row>
    <row r="192" customFormat="false" ht="13.5" hidden="false" customHeight="false" outlineLevel="0" collapsed="false">
      <c r="A192" s="1" t="n">
        <v>50</v>
      </c>
      <c r="B192" s="1" t="n">
        <v>0</v>
      </c>
      <c r="C192" s="1" t="n">
        <v>0.51426713</v>
      </c>
      <c r="D192" s="1" t="n">
        <v>0.368143068</v>
      </c>
      <c r="E192" s="1" t="n">
        <v>0.632455532</v>
      </c>
      <c r="F192" s="1" t="n">
        <f aca="false">C192/D192</f>
        <v>1.39692194340055</v>
      </c>
    </row>
    <row r="193" customFormat="false" ht="13.5" hidden="false" customHeight="false" outlineLevel="0" collapsed="false">
      <c r="A193" s="1" t="n">
        <v>50</v>
      </c>
      <c r="B193" s="1" t="n">
        <v>5</v>
      </c>
      <c r="C193" s="1" t="n">
        <v>0.512946223</v>
      </c>
      <c r="D193" s="1" t="n">
        <v>0.369981314</v>
      </c>
      <c r="E193" s="1" t="n">
        <v>0.632455532</v>
      </c>
      <c r="F193" s="1" t="n">
        <f aca="false">C193/D193</f>
        <v>1.38641116075392</v>
      </c>
    </row>
    <row r="194" customFormat="false" ht="13.5" hidden="false" customHeight="false" outlineLevel="0" collapsed="false">
      <c r="A194" s="1" t="n">
        <v>50</v>
      </c>
      <c r="B194" s="1" t="n">
        <v>10</v>
      </c>
      <c r="C194" s="1" t="n">
        <v>0.509003431</v>
      </c>
      <c r="D194" s="1" t="n">
        <v>0.375387143</v>
      </c>
      <c r="E194" s="1" t="n">
        <v>0.632455532</v>
      </c>
      <c r="F194" s="1" t="n">
        <f aca="false">C194/D194</f>
        <v>1.35594263280349</v>
      </c>
    </row>
    <row r="195" customFormat="false" ht="13.5" hidden="false" customHeight="false" outlineLevel="0" collapsed="false">
      <c r="A195" s="1" t="n">
        <v>50</v>
      </c>
      <c r="B195" s="1" t="n">
        <v>15</v>
      </c>
      <c r="C195" s="1" t="n">
        <v>0.502498862</v>
      </c>
      <c r="D195" s="1" t="n">
        <v>0.38405064</v>
      </c>
      <c r="E195" s="1" t="n">
        <v>0.632455532</v>
      </c>
      <c r="F195" s="1" t="n">
        <f aca="false">C195/D195</f>
        <v>1.30841823880309</v>
      </c>
    </row>
    <row r="196" customFormat="false" ht="13.5" hidden="false" customHeight="false" outlineLevel="0" collapsed="false">
      <c r="A196" s="1" t="n">
        <v>50</v>
      </c>
      <c r="B196" s="1" t="n">
        <v>20</v>
      </c>
      <c r="C196" s="1" t="n">
        <v>0.493533767</v>
      </c>
      <c r="D196" s="1" t="n">
        <v>0.395505272</v>
      </c>
      <c r="E196" s="1" t="n">
        <v>0.632455532</v>
      </c>
      <c r="F196" s="1" t="n">
        <f aca="false">C196/D196</f>
        <v>1.24785635474412</v>
      </c>
    </row>
    <row r="197" customFormat="false" ht="13.5" hidden="false" customHeight="false" outlineLevel="0" collapsed="false">
      <c r="A197" s="1" t="n">
        <v>50</v>
      </c>
      <c r="B197" s="1" t="n">
        <v>25</v>
      </c>
      <c r="C197" s="1" t="n">
        <v>0.482252249</v>
      </c>
      <c r="D197" s="1" t="n">
        <v>0.409185494</v>
      </c>
      <c r="E197" s="1" t="n">
        <v>0.632455532</v>
      </c>
      <c r="F197" s="1" t="n">
        <f aca="false">C197/D197</f>
        <v>1.17856633744695</v>
      </c>
    </row>
    <row r="198" customFormat="false" ht="13.5" hidden="false" customHeight="false" outlineLevel="0" collapsed="false">
      <c r="A198" s="1" t="n">
        <v>50</v>
      </c>
      <c r="B198" s="1" t="n">
        <v>30</v>
      </c>
      <c r="C198" s="1" t="n">
        <v>0.46884384</v>
      </c>
      <c r="D198" s="1" t="n">
        <v>0.424482572</v>
      </c>
      <c r="E198" s="1" t="n">
        <v>0.632455532</v>
      </c>
      <c r="F198" s="1" t="n">
        <f aca="false">C198/D198</f>
        <v>1.10450668867508</v>
      </c>
    </row>
    <row r="199" customFormat="false" ht="13.5" hidden="false" customHeight="false" outlineLevel="0" collapsed="false">
      <c r="A199" s="1" t="n">
        <v>50</v>
      </c>
      <c r="B199" s="1" t="n">
        <v>35</v>
      </c>
      <c r="C199" s="1" t="n">
        <v>0.453547138</v>
      </c>
      <c r="D199" s="1" t="n">
        <v>0.440789058</v>
      </c>
      <c r="E199" s="1" t="n">
        <v>0.632455532</v>
      </c>
      <c r="F199" s="1" t="n">
        <f aca="false">C199/D199</f>
        <v>1.02894373117583</v>
      </c>
    </row>
    <row r="200" customFormat="false" ht="13.5" hidden="false" customHeight="false" outlineLevel="0" collapsed="false">
      <c r="A200" s="1" t="n">
        <v>50</v>
      </c>
      <c r="B200" s="1" t="n">
        <v>40</v>
      </c>
      <c r="C200" s="1" t="n">
        <v>0.436654697</v>
      </c>
      <c r="D200" s="1" t="n">
        <v>0.45752888</v>
      </c>
      <c r="E200" s="1" t="n">
        <v>0.632455532</v>
      </c>
      <c r="F200" s="1" t="n">
        <f aca="false">C200/D200</f>
        <v>0.954376250522153</v>
      </c>
    </row>
    <row r="201" customFormat="false" ht="13.5" hidden="false" customHeight="false" outlineLevel="0" collapsed="false">
      <c r="A201" s="1" t="n">
        <v>50</v>
      </c>
      <c r="B201" s="1" t="n">
        <v>45</v>
      </c>
      <c r="C201" s="1" t="n">
        <v>0.418519308</v>
      </c>
      <c r="D201" s="1" t="n">
        <v>0.47417464</v>
      </c>
      <c r="E201" s="1" t="n">
        <v>0.632455532</v>
      </c>
      <c r="F201" s="1" t="n">
        <f aca="false">C201/D201</f>
        <v>0.882626932558013</v>
      </c>
    </row>
    <row r="202" customFormat="false" ht="13.5" hidden="false" customHeight="false" outlineLevel="0" collapsed="false">
      <c r="A202" s="1" t="n">
        <v>50</v>
      </c>
      <c r="B202" s="1" t="n">
        <v>50</v>
      </c>
      <c r="C202" s="1" t="n">
        <v>0.399561632</v>
      </c>
      <c r="D202" s="1" t="n">
        <v>0.490255547</v>
      </c>
      <c r="E202" s="1" t="n">
        <v>0.632455532</v>
      </c>
      <c r="F202" s="1" t="n">
        <f aca="false">C202/D202</f>
        <v>0.815006856006058</v>
      </c>
    </row>
    <row r="203" customFormat="false" ht="13.5" hidden="false" customHeight="false" outlineLevel="0" collapsed="false">
      <c r="A203" s="1" t="n">
        <v>50</v>
      </c>
      <c r="B203" s="1" t="n">
        <v>55</v>
      </c>
      <c r="C203" s="1" t="n">
        <v>0.380278603</v>
      </c>
      <c r="D203" s="1" t="n">
        <v>0.505359461</v>
      </c>
      <c r="E203" s="1" t="n">
        <v>0.632455532</v>
      </c>
      <c r="F203" s="1" t="n">
        <f aca="false">C203/D203</f>
        <v>0.752491310338801</v>
      </c>
    </row>
    <row r="204" customFormat="false" ht="13.5" hidden="false" customHeight="false" outlineLevel="0" collapsed="false">
      <c r="A204" s="1" t="n">
        <v>50</v>
      </c>
      <c r="B204" s="1" t="n">
        <v>60</v>
      </c>
      <c r="C204" s="1" t="n">
        <v>0.361250987</v>
      </c>
      <c r="D204" s="1" t="n">
        <v>0.519131702</v>
      </c>
      <c r="E204" s="1" t="n">
        <v>0.632455532</v>
      </c>
      <c r="F204" s="1" t="n">
        <f aca="false">C204/D204</f>
        <v>0.695875411977826</v>
      </c>
    </row>
    <row r="205" customFormat="false" ht="13.5" hidden="false" customHeight="false" outlineLevel="0" collapsed="false">
      <c r="A205" s="1" t="n">
        <v>50</v>
      </c>
      <c r="B205" s="1" t="n">
        <v>65</v>
      </c>
      <c r="C205" s="1" t="n">
        <v>0.343146602</v>
      </c>
      <c r="D205" s="1" t="n">
        <v>0.531272444</v>
      </c>
      <c r="E205" s="1" t="n">
        <v>0.632455532</v>
      </c>
      <c r="F205" s="1" t="n">
        <f aca="false">C205/D205</f>
        <v>0.645895728030645</v>
      </c>
    </row>
    <row r="206" customFormat="false" ht="13.5" hidden="false" customHeight="false" outlineLevel="0" collapsed="false">
      <c r="A206" s="1" t="n">
        <v>50</v>
      </c>
      <c r="B206" s="1" t="n">
        <v>70</v>
      </c>
      <c r="C206" s="1" t="n">
        <v>0.326712783</v>
      </c>
      <c r="D206" s="1" t="n">
        <v>0.541533708</v>
      </c>
      <c r="E206" s="1" t="n">
        <v>0.632455532</v>
      </c>
      <c r="F206" s="1" t="n">
        <f aca="false">C206/D206</f>
        <v>0.603310150732113</v>
      </c>
    </row>
    <row r="207" customFormat="false" ht="13.5" hidden="false" customHeight="false" outlineLevel="0" collapsed="false">
      <c r="A207" s="1" t="n">
        <v>50</v>
      </c>
      <c r="B207" s="1" t="n">
        <v>75</v>
      </c>
      <c r="C207" s="1" t="n">
        <v>0.312748647</v>
      </c>
      <c r="D207" s="1" t="n">
        <v>0.549716549</v>
      </c>
      <c r="E207" s="1" t="n">
        <v>0.632455532</v>
      </c>
      <c r="F207" s="1" t="n">
        <f aca="false">C207/D207</f>
        <v>0.568927109014504</v>
      </c>
    </row>
    <row r="208" customFormat="false" ht="13.5" hidden="false" customHeight="false" outlineLevel="0" collapsed="false">
      <c r="A208" s="1" t="n">
        <v>50</v>
      </c>
      <c r="B208" s="1" t="n">
        <v>80</v>
      </c>
      <c r="C208" s="1" t="n">
        <v>0.3020469</v>
      </c>
      <c r="D208" s="1" t="n">
        <v>0.555668669</v>
      </c>
      <c r="E208" s="1" t="n">
        <v>0.632455532</v>
      </c>
      <c r="F208" s="1" t="n">
        <f aca="false">C208/D208</f>
        <v>0.543573746102284</v>
      </c>
    </row>
    <row r="209" customFormat="false" ht="13.5" hidden="false" customHeight="false" outlineLevel="0" collapsed="false">
      <c r="A209" s="1" t="n">
        <v>50</v>
      </c>
      <c r="B209" s="1" t="n">
        <v>85</v>
      </c>
      <c r="C209" s="1" t="n">
        <v>0.295301532</v>
      </c>
      <c r="D209" s="1" t="n">
        <v>0.559282581</v>
      </c>
      <c r="E209" s="1" t="n">
        <v>0.632455532</v>
      </c>
      <c r="F209" s="1" t="n">
        <f aca="false">C209/D209</f>
        <v>0.528000588668432</v>
      </c>
    </row>
    <row r="210" customFormat="false" ht="13.5" hidden="false" customHeight="false" outlineLevel="0" collapsed="false">
      <c r="A210" s="1" t="n">
        <v>50</v>
      </c>
      <c r="B210" s="1" t="n">
        <v>90</v>
      </c>
      <c r="C210" s="1" t="n">
        <v>0.292995121</v>
      </c>
      <c r="D210" s="1" t="n">
        <v>0.560494299</v>
      </c>
      <c r="E210" s="1" t="n">
        <v>0.632455532</v>
      </c>
      <c r="F210" s="1" t="n">
        <f aca="false">C210/D210</f>
        <v>0.522744159080198</v>
      </c>
    </row>
    <row r="211" customFormat="false" ht="13.5" hidden="false" customHeight="false" outlineLevel="0" collapsed="false">
      <c r="A211" s="1" t="n">
        <v>55</v>
      </c>
      <c r="B211" s="1" t="n">
        <v>0</v>
      </c>
      <c r="C211" s="1" t="n">
        <v>0.527732582</v>
      </c>
      <c r="D211" s="1" t="n">
        <v>0.348566093</v>
      </c>
      <c r="E211" s="1" t="n">
        <v>0.632455532</v>
      </c>
      <c r="F211" s="1" t="n">
        <f aca="false">C211/D211</f>
        <v>1.51401009047659</v>
      </c>
    </row>
    <row r="212" customFormat="false" ht="13.5" hidden="false" customHeight="false" outlineLevel="0" collapsed="false">
      <c r="A212" s="1" t="n">
        <v>55</v>
      </c>
      <c r="B212" s="1" t="n">
        <v>5</v>
      </c>
      <c r="C212" s="1" t="n">
        <v>0.526396432</v>
      </c>
      <c r="D212" s="1" t="n">
        <v>0.350580656</v>
      </c>
      <c r="E212" s="1" t="n">
        <v>0.632455532</v>
      </c>
      <c r="F212" s="1" t="n">
        <f aca="false">C212/D212</f>
        <v>1.50149879347593</v>
      </c>
    </row>
    <row r="213" customFormat="false" ht="13.5" hidden="false" customHeight="false" outlineLevel="0" collapsed="false">
      <c r="A213" s="1" t="n">
        <v>55</v>
      </c>
      <c r="B213" s="1" t="n">
        <v>10</v>
      </c>
      <c r="C213" s="1" t="n">
        <v>0.522408437</v>
      </c>
      <c r="D213" s="1" t="n">
        <v>0.356496037</v>
      </c>
      <c r="E213" s="1" t="n">
        <v>0.632455532</v>
      </c>
      <c r="F213" s="1" t="n">
        <f aca="false">C213/D213</f>
        <v>1.46539759991778</v>
      </c>
    </row>
    <row r="214" customFormat="false" ht="13.5" hidden="false" customHeight="false" outlineLevel="0" collapsed="false">
      <c r="A214" s="1" t="n">
        <v>55</v>
      </c>
      <c r="B214" s="1" t="n">
        <v>15</v>
      </c>
      <c r="C214" s="1" t="n">
        <v>0.515830283</v>
      </c>
      <c r="D214" s="1" t="n">
        <v>0.365949613</v>
      </c>
      <c r="E214" s="1" t="n">
        <v>0.632455532</v>
      </c>
      <c r="F214" s="1" t="n">
        <f aca="false">C214/D214</f>
        <v>1.40956641208417</v>
      </c>
    </row>
    <row r="215" customFormat="false" ht="13.5" hidden="false" customHeight="false" outlineLevel="0" collapsed="false">
      <c r="A215" s="1" t="n">
        <v>55</v>
      </c>
      <c r="B215" s="1" t="n">
        <v>20</v>
      </c>
      <c r="C215" s="1" t="n">
        <v>0.506765859</v>
      </c>
      <c r="D215" s="1" t="n">
        <v>0.378402384</v>
      </c>
      <c r="E215" s="1" t="n">
        <v>0.632455532</v>
      </c>
      <c r="F215" s="1" t="n">
        <f aca="false">C215/D215</f>
        <v>1.33922480520102</v>
      </c>
    </row>
    <row r="216" customFormat="false" ht="13.5" hidden="false" customHeight="false" outlineLevel="0" collapsed="false">
      <c r="A216" s="1" t="n">
        <v>55</v>
      </c>
      <c r="B216" s="1" t="n">
        <v>25</v>
      </c>
      <c r="C216" s="1" t="n">
        <v>0.495362981</v>
      </c>
      <c r="D216" s="1" t="n">
        <v>0.393211797</v>
      </c>
      <c r="E216" s="1" t="n">
        <v>0.632455532</v>
      </c>
      <c r="F216" s="1" t="n">
        <f aca="false">C216/D216</f>
        <v>1.2597866716598</v>
      </c>
    </row>
    <row r="217" customFormat="false" ht="13.5" hidden="false" customHeight="false" outlineLevel="0" collapsed="false">
      <c r="A217" s="1" t="n">
        <v>55</v>
      </c>
      <c r="B217" s="1" t="n">
        <v>30</v>
      </c>
      <c r="C217" s="1" t="n">
        <v>0.48181597</v>
      </c>
      <c r="D217" s="1" t="n">
        <v>0.409699122</v>
      </c>
      <c r="E217" s="1" t="n">
        <v>0.632455532</v>
      </c>
      <c r="F217" s="1" t="n">
        <f aca="false">C217/D217</f>
        <v>1.17602392616306</v>
      </c>
    </row>
    <row r="218" customFormat="false" ht="13.5" hidden="false" customHeight="false" outlineLevel="0" collapsed="false">
      <c r="A218" s="1" t="n">
        <v>55</v>
      </c>
      <c r="B218" s="1" t="n">
        <v>35</v>
      </c>
      <c r="C218" s="1" t="n">
        <v>0.466369276</v>
      </c>
      <c r="D218" s="1" t="n">
        <v>0.427199835</v>
      </c>
      <c r="E218" s="1" t="n">
        <v>0.632455532</v>
      </c>
      <c r="F218" s="1" t="n">
        <f aca="false">C218/D218</f>
        <v>1.09168880179928</v>
      </c>
    </row>
    <row r="219" customFormat="false" ht="13.5" hidden="false" customHeight="false" outlineLevel="0" collapsed="false">
      <c r="A219" s="1" t="n">
        <v>55</v>
      </c>
      <c r="B219" s="1" t="n">
        <v>40</v>
      </c>
      <c r="C219" s="1" t="n">
        <v>0.449322289</v>
      </c>
      <c r="D219" s="1" t="n">
        <v>0.445094912</v>
      </c>
      <c r="E219" s="1" t="n">
        <v>0.632455532</v>
      </c>
      <c r="F219" s="1" t="n">
        <f aca="false">C219/D219</f>
        <v>1.00949769787528</v>
      </c>
    </row>
    <row r="220" customFormat="false" ht="13.5" hidden="false" customHeight="false" outlineLevel="0" collapsed="false">
      <c r="A220" s="1" t="n">
        <v>55</v>
      </c>
      <c r="B220" s="1" t="n">
        <v>45</v>
      </c>
      <c r="C220" s="1" t="n">
        <v>0.431035474</v>
      </c>
      <c r="D220" s="1" t="n">
        <v>0.462826555</v>
      </c>
      <c r="E220" s="1" t="n">
        <v>0.632455532</v>
      </c>
      <c r="F220" s="1" t="n">
        <f aca="false">C220/D220</f>
        <v>0.931311026438403</v>
      </c>
    </row>
    <row r="221" customFormat="false" ht="13.5" hidden="false" customHeight="false" outlineLevel="0" collapsed="false">
      <c r="A221" s="1" t="n">
        <v>55</v>
      </c>
      <c r="B221" s="1" t="n">
        <v>50</v>
      </c>
      <c r="C221" s="1" t="n">
        <v>0.411937666</v>
      </c>
      <c r="D221" s="1" t="n">
        <v>0.47990349</v>
      </c>
      <c r="E221" s="1" t="n">
        <v>0.632455532</v>
      </c>
      <c r="F221" s="1" t="n">
        <f aca="false">C221/D221</f>
        <v>0.858376058069509</v>
      </c>
    </row>
    <row r="222" customFormat="false" ht="13.5" hidden="false" customHeight="false" outlineLevel="0" collapsed="false">
      <c r="A222" s="1" t="n">
        <v>55</v>
      </c>
      <c r="B222" s="1" t="n">
        <v>55</v>
      </c>
      <c r="C222" s="1" t="n">
        <v>0.392533895</v>
      </c>
      <c r="D222" s="1" t="n">
        <v>0.495900334</v>
      </c>
      <c r="E222" s="1" t="n">
        <v>0.632455532</v>
      </c>
      <c r="F222" s="1" t="n">
        <f aca="false">C222/D222</f>
        <v>0.791558037143811</v>
      </c>
    </row>
    <row r="223" customFormat="false" ht="13.5" hidden="false" customHeight="false" outlineLevel="0" collapsed="false">
      <c r="A223" s="1" t="n">
        <v>55</v>
      </c>
      <c r="B223" s="1" t="n">
        <v>60</v>
      </c>
      <c r="C223" s="1" t="n">
        <v>0.373412012</v>
      </c>
      <c r="D223" s="1" t="n">
        <v>0.510454179</v>
      </c>
      <c r="E223" s="1" t="n">
        <v>0.632455532</v>
      </c>
      <c r="F223" s="1" t="n">
        <f aca="false">C223/D223</f>
        <v>0.731528954727198</v>
      </c>
    </row>
    <row r="224" customFormat="false" ht="13.5" hidden="false" customHeight="false" outlineLevel="0" collapsed="false">
      <c r="A224" s="1" t="n">
        <v>55</v>
      </c>
      <c r="B224" s="1" t="n">
        <v>65</v>
      </c>
      <c r="C224" s="1" t="n">
        <v>0.355244532</v>
      </c>
      <c r="D224" s="1" t="n">
        <v>0.523260282</v>
      </c>
      <c r="E224" s="1" t="n">
        <v>0.632455532</v>
      </c>
      <c r="F224" s="1" t="n">
        <f aca="false">C224/D224</f>
        <v>0.678905975133806</v>
      </c>
    </row>
    <row r="225" customFormat="false" ht="13.5" hidden="false" customHeight="false" outlineLevel="0" collapsed="false">
      <c r="A225" s="1" t="n">
        <v>55</v>
      </c>
      <c r="B225" s="1" t="n">
        <v>70</v>
      </c>
      <c r="C225" s="1" t="n">
        <v>0.338779463</v>
      </c>
      <c r="D225" s="1" t="n">
        <v>0.534067857</v>
      </c>
      <c r="E225" s="1" t="n">
        <v>0.632455532</v>
      </c>
      <c r="F225" s="1" t="n">
        <f aca="false">C225/D225</f>
        <v>0.634337862800831</v>
      </c>
    </row>
    <row r="226" customFormat="false" ht="13.5" hidden="false" customHeight="false" outlineLevel="0" collapsed="false">
      <c r="A226" s="1" t="n">
        <v>55</v>
      </c>
      <c r="B226" s="1" t="n">
        <v>75</v>
      </c>
      <c r="C226" s="1" t="n">
        <v>0.324811144</v>
      </c>
      <c r="D226" s="1" t="n">
        <v>0.542676442</v>
      </c>
      <c r="E226" s="1" t="n">
        <v>0.632455532</v>
      </c>
      <c r="F226" s="1" t="n">
        <f aca="false">C226/D226</f>
        <v>0.598535552424072</v>
      </c>
    </row>
    <row r="227" customFormat="false" ht="13.5" hidden="false" customHeight="false" outlineLevel="0" collapsed="false">
      <c r="A227" s="1" t="n">
        <v>55</v>
      </c>
      <c r="B227" s="1" t="n">
        <v>80</v>
      </c>
      <c r="C227" s="1" t="n">
        <v>0.314121926</v>
      </c>
      <c r="D227" s="1" t="n">
        <v>0.548932979</v>
      </c>
      <c r="E227" s="1" t="n">
        <v>0.632455532</v>
      </c>
      <c r="F227" s="1" t="n">
        <f aca="false">C227/D227</f>
        <v>0.572240943825676</v>
      </c>
    </row>
    <row r="228" customFormat="false" ht="13.5" hidden="false" customHeight="false" outlineLevel="0" collapsed="false">
      <c r="A228" s="1" t="n">
        <v>55</v>
      </c>
      <c r="B228" s="1" t="n">
        <v>85</v>
      </c>
      <c r="C228" s="1" t="n">
        <v>0.307392186</v>
      </c>
      <c r="D228" s="1" t="n">
        <v>0.55272963</v>
      </c>
      <c r="E228" s="1" t="n">
        <v>0.632455532</v>
      </c>
      <c r="F228" s="1" t="n">
        <f aca="false">C228/D228</f>
        <v>0.556134806813234</v>
      </c>
    </row>
    <row r="229" customFormat="false" ht="13.5" hidden="false" customHeight="false" outlineLevel="0" collapsed="false">
      <c r="A229" s="1" t="n">
        <v>55</v>
      </c>
      <c r="B229" s="1" t="n">
        <v>90</v>
      </c>
      <c r="C229" s="1" t="n">
        <v>0.305092579</v>
      </c>
      <c r="D229" s="1" t="n">
        <v>0.554002273</v>
      </c>
      <c r="E229" s="1" t="n">
        <v>0.632455532</v>
      </c>
      <c r="F229" s="1" t="n">
        <f aca="false">C229/D229</f>
        <v>0.550706366867199</v>
      </c>
    </row>
    <row r="230" customFormat="false" ht="13.5" hidden="false" customHeight="false" outlineLevel="0" collapsed="false">
      <c r="A230" s="1" t="n">
        <v>60</v>
      </c>
      <c r="B230" s="1" t="n">
        <v>0</v>
      </c>
      <c r="C230" s="1" t="n">
        <v>0.540061725</v>
      </c>
      <c r="D230" s="1" t="n">
        <v>0.329140294</v>
      </c>
      <c r="E230" s="1" t="n">
        <v>0.632455532</v>
      </c>
      <c r="F230" s="1" t="n">
        <f aca="false">C230/D230</f>
        <v>1.64082531019432</v>
      </c>
    </row>
    <row r="231" customFormat="false" ht="13.5" hidden="false" customHeight="false" outlineLevel="0" collapsed="false">
      <c r="A231" s="1" t="n">
        <v>60</v>
      </c>
      <c r="B231" s="1" t="n">
        <v>5</v>
      </c>
      <c r="C231" s="1" t="n">
        <v>0.53874149</v>
      </c>
      <c r="D231" s="1" t="n">
        <v>0.331296856</v>
      </c>
      <c r="E231" s="1" t="n">
        <v>0.632455532</v>
      </c>
      <c r="F231" s="1" t="n">
        <f aca="false">C231/D231</f>
        <v>1.62615938015421</v>
      </c>
    </row>
    <row r="232" customFormat="false" ht="13.5" hidden="false" customHeight="false" outlineLevel="0" collapsed="false">
      <c r="A232" s="1" t="n">
        <v>60</v>
      </c>
      <c r="B232" s="1" t="n">
        <v>10</v>
      </c>
      <c r="C232" s="1" t="n">
        <v>0.534801692</v>
      </c>
      <c r="D232" s="1" t="n">
        <v>0.337619831</v>
      </c>
      <c r="E232" s="1" t="n">
        <v>0.632455532</v>
      </c>
      <c r="F232" s="1" t="n">
        <f aca="false">C232/D232</f>
        <v>1.58403518660609</v>
      </c>
    </row>
    <row r="233" customFormat="false" ht="13.5" hidden="false" customHeight="false" outlineLevel="0" collapsed="false">
      <c r="A233" s="1" t="n">
        <v>60</v>
      </c>
      <c r="B233" s="1" t="n">
        <v>15</v>
      </c>
      <c r="C233" s="1" t="n">
        <v>0.528305355</v>
      </c>
      <c r="D233" s="1" t="n">
        <v>0.347697357</v>
      </c>
      <c r="E233" s="1" t="n">
        <v>0.632455532</v>
      </c>
      <c r="F233" s="1" t="n">
        <f aca="false">C233/D233</f>
        <v>1.51944023836799</v>
      </c>
    </row>
    <row r="234" customFormat="false" ht="13.5" hidden="false" customHeight="false" outlineLevel="0" collapsed="false">
      <c r="A234" s="1" t="n">
        <v>60</v>
      </c>
      <c r="B234" s="1" t="n">
        <v>20</v>
      </c>
      <c r="C234" s="1" t="n">
        <v>0.519358579</v>
      </c>
      <c r="D234" s="1" t="n">
        <v>0.360924738</v>
      </c>
      <c r="E234" s="1" t="n">
        <v>0.632455532</v>
      </c>
      <c r="F234" s="1" t="n">
        <f aca="false">C234/D234</f>
        <v>1.43896642241242</v>
      </c>
    </row>
    <row r="235" customFormat="false" ht="13.5" hidden="false" customHeight="false" outlineLevel="0" collapsed="false">
      <c r="A235" s="1" t="n">
        <v>60</v>
      </c>
      <c r="B235" s="1" t="n">
        <v>25</v>
      </c>
      <c r="C235" s="1" t="n">
        <v>0.508112197</v>
      </c>
      <c r="D235" s="1" t="n">
        <v>0.376592611</v>
      </c>
      <c r="E235" s="1" t="n">
        <v>0.632455532</v>
      </c>
      <c r="F235" s="1" t="n">
        <f aca="false">C235/D235</f>
        <v>1.349235704999</v>
      </c>
    </row>
    <row r="236" customFormat="false" ht="13.5" hidden="false" customHeight="false" outlineLevel="0" collapsed="false">
      <c r="A236" s="1" t="n">
        <v>60</v>
      </c>
      <c r="B236" s="1" t="n">
        <v>30</v>
      </c>
      <c r="C236" s="1" t="n">
        <v>0.494764254</v>
      </c>
      <c r="D236" s="1" t="n">
        <v>0.393964888</v>
      </c>
      <c r="E236" s="1" t="n">
        <v>0.632455532</v>
      </c>
      <c r="F236" s="1" t="n">
        <f aca="false">C236/D236</f>
        <v>1.25585875561581</v>
      </c>
    </row>
    <row r="237" customFormat="false" ht="13.5" hidden="false" customHeight="false" outlineLevel="0" collapsed="false">
      <c r="A237" s="1" t="n">
        <v>60</v>
      </c>
      <c r="B237" s="1" t="n">
        <v>35</v>
      </c>
      <c r="C237" s="1" t="n">
        <v>0.479563401</v>
      </c>
      <c r="D237" s="1" t="n">
        <v>0.412333536</v>
      </c>
      <c r="E237" s="1" t="n">
        <v>0.632455532</v>
      </c>
      <c r="F237" s="1" t="n">
        <f aca="false">C237/D237</f>
        <v>1.16304728849414</v>
      </c>
    </row>
    <row r="238" customFormat="false" ht="13.5" hidden="false" customHeight="false" outlineLevel="0" collapsed="false">
      <c r="A238" s="1" t="n">
        <v>60</v>
      </c>
      <c r="B238" s="1" t="n">
        <v>40</v>
      </c>
      <c r="C238" s="1" t="n">
        <v>0.462813335</v>
      </c>
      <c r="D238" s="1" t="n">
        <v>0.431049668</v>
      </c>
      <c r="E238" s="1" t="n">
        <v>0.632455532</v>
      </c>
      <c r="F238" s="1" t="n">
        <f aca="false">C238/D238</f>
        <v>1.07368911139029</v>
      </c>
    </row>
    <row r="239" customFormat="false" ht="13.5" hidden="false" customHeight="false" outlineLevel="0" collapsed="false">
      <c r="A239" s="1" t="n">
        <v>60</v>
      </c>
      <c r="B239" s="1" t="n">
        <v>45</v>
      </c>
      <c r="C239" s="1" t="n">
        <v>0.444878261</v>
      </c>
      <c r="D239" s="1" t="n">
        <v>0.449536799</v>
      </c>
      <c r="E239" s="1" t="n">
        <v>0.632455532</v>
      </c>
      <c r="F239" s="1" t="n">
        <f aca="false">C239/D239</f>
        <v>0.9896370263561</v>
      </c>
    </row>
    <row r="240" customFormat="false" ht="13.5" hidden="false" customHeight="false" outlineLevel="0" collapsed="false">
      <c r="A240" s="1" t="n">
        <v>60</v>
      </c>
      <c r="B240" s="1" t="n">
        <v>50</v>
      </c>
      <c r="C240" s="1" t="n">
        <v>0.426189101</v>
      </c>
      <c r="D240" s="1" t="n">
        <v>0.467293109</v>
      </c>
      <c r="E240" s="1" t="n">
        <v>0.632455532</v>
      </c>
      <c r="F240" s="1" t="n">
        <f aca="false">C240/D240</f>
        <v>0.912038060890815</v>
      </c>
    </row>
    <row r="241" customFormat="false" ht="13.5" hidden="false" customHeight="false" outlineLevel="0" collapsed="false">
      <c r="A241" s="1" t="n">
        <v>60</v>
      </c>
      <c r="B241" s="1" t="n">
        <v>55</v>
      </c>
      <c r="C241" s="1" t="n">
        <v>0.407249651</v>
      </c>
      <c r="D241" s="1" t="n">
        <v>0.483888129</v>
      </c>
      <c r="E241" s="1" t="n">
        <v>0.632455532</v>
      </c>
      <c r="F241" s="1" t="n">
        <f aca="false">C241/D241</f>
        <v>0.84161942935368</v>
      </c>
    </row>
    <row r="242" customFormat="false" ht="13.5" hidden="false" customHeight="false" outlineLevel="0" collapsed="false">
      <c r="A242" s="1" t="n">
        <v>60</v>
      </c>
      <c r="B242" s="1" t="n">
        <v>60</v>
      </c>
      <c r="C242" s="1" t="n">
        <v>0.388640794</v>
      </c>
      <c r="D242" s="1" t="n">
        <v>0.498957246</v>
      </c>
      <c r="E242" s="1" t="n">
        <v>0.632455532</v>
      </c>
      <c r="F242" s="1" t="n">
        <f aca="false">C242/D242</f>
        <v>0.778906002699879</v>
      </c>
    </row>
    <row r="243" customFormat="false" ht="13.5" hidden="false" customHeight="false" outlineLevel="0" collapsed="false">
      <c r="A243" s="1" t="n">
        <v>60</v>
      </c>
      <c r="B243" s="1" t="n">
        <v>65</v>
      </c>
      <c r="C243" s="1" t="n">
        <v>0.37101931</v>
      </c>
      <c r="D243" s="1" t="n">
        <v>0.512195931</v>
      </c>
      <c r="E243" s="1" t="n">
        <v>0.632455532</v>
      </c>
      <c r="F243" s="1" t="n">
        <f aca="false">C243/D243</f>
        <v>0.724369889615542</v>
      </c>
    </row>
    <row r="244" customFormat="false" ht="13.5" hidden="false" customHeight="false" outlineLevel="0" collapsed="false">
      <c r="A244" s="1" t="n">
        <v>60</v>
      </c>
      <c r="B244" s="1" t="n">
        <v>70</v>
      </c>
      <c r="C244" s="1" t="n">
        <v>0.355105618</v>
      </c>
      <c r="D244" s="1" t="n">
        <v>0.523354564</v>
      </c>
      <c r="E244" s="1" t="n">
        <v>0.632455532</v>
      </c>
      <c r="F244" s="1" t="n">
        <f aca="false">C244/D244</f>
        <v>0.678518240647272</v>
      </c>
    </row>
    <row r="245" customFormat="false" ht="13.5" hidden="false" customHeight="false" outlineLevel="0" collapsed="false">
      <c r="A245" s="1" t="n">
        <v>60</v>
      </c>
      <c r="B245" s="1" t="n">
        <v>75</v>
      </c>
      <c r="C245" s="1" t="n">
        <v>0.341653019</v>
      </c>
      <c r="D245" s="1" t="n">
        <v>0.532234173</v>
      </c>
      <c r="E245" s="1" t="n">
        <v>0.632455532</v>
      </c>
      <c r="F245" s="1" t="n">
        <f aca="false">C245/D245</f>
        <v>0.641922364876034</v>
      </c>
    </row>
    <row r="246" customFormat="false" ht="13.5" hidden="false" customHeight="false" outlineLevel="0" collapsed="false">
      <c r="A246" s="1" t="n">
        <v>60</v>
      </c>
      <c r="B246" s="1" t="n">
        <v>80</v>
      </c>
      <c r="C246" s="1" t="n">
        <v>0.331391737</v>
      </c>
      <c r="D246" s="1" t="n">
        <v>0.538683132</v>
      </c>
      <c r="E246" s="1" t="n">
        <v>0.632455532</v>
      </c>
      <c r="F246" s="1" t="n">
        <f aca="false">C246/D246</f>
        <v>0.615188628182254</v>
      </c>
    </row>
    <row r="247" customFormat="false" ht="13.5" hidden="false" customHeight="false" outlineLevel="0" collapsed="false">
      <c r="A247" s="1" t="n">
        <v>60</v>
      </c>
      <c r="B247" s="1" t="n">
        <v>85</v>
      </c>
      <c r="C247" s="1" t="n">
        <v>0.324947596</v>
      </c>
      <c r="D247" s="1" t="n">
        <v>0.542594748</v>
      </c>
      <c r="E247" s="1" t="n">
        <v>0.632455532</v>
      </c>
      <c r="F247" s="1" t="n">
        <f aca="false">C247/D247</f>
        <v>0.598877149470677</v>
      </c>
    </row>
    <row r="248" customFormat="false" ht="13.5" hidden="false" customHeight="false" outlineLevel="0" collapsed="false">
      <c r="A248" s="1" t="n">
        <v>60</v>
      </c>
      <c r="B248" s="1" t="n">
        <v>90</v>
      </c>
      <c r="C248" s="1" t="n">
        <v>0.322748612</v>
      </c>
      <c r="D248" s="1" t="n">
        <v>0.543905629</v>
      </c>
      <c r="E248" s="1" t="n">
        <v>0.632455532</v>
      </c>
      <c r="F248" s="1" t="n">
        <f aca="false">C248/D248</f>
        <v>0.59339082883439</v>
      </c>
    </row>
    <row r="249" customFormat="false" ht="13.5" hidden="false" customHeight="false" outlineLevel="0" collapsed="false">
      <c r="A249" s="1" t="n">
        <v>65</v>
      </c>
      <c r="B249" s="1" t="n">
        <v>0</v>
      </c>
      <c r="C249" s="1" t="n">
        <v>0.550967907</v>
      </c>
      <c r="D249" s="1" t="n">
        <v>0.310538831</v>
      </c>
      <c r="E249" s="1" t="n">
        <v>0.632455532</v>
      </c>
      <c r="F249" s="1" t="n">
        <f aca="false">C249/D249</f>
        <v>1.77423192206195</v>
      </c>
    </row>
    <row r="250" customFormat="false" ht="13.5" hidden="false" customHeight="false" outlineLevel="0" collapsed="false">
      <c r="A250" s="1" t="n">
        <v>65</v>
      </c>
      <c r="B250" s="1" t="n">
        <v>5</v>
      </c>
      <c r="C250" s="1" t="n">
        <v>0.549685607</v>
      </c>
      <c r="D250" s="1" t="n">
        <v>0.312803026</v>
      </c>
      <c r="E250" s="1" t="n">
        <v>0.632455532</v>
      </c>
      <c r="F250" s="1" t="n">
        <f aca="false">C250/D250</f>
        <v>1.75728992787941</v>
      </c>
    </row>
    <row r="251" customFormat="false" ht="13.5" hidden="false" customHeight="false" outlineLevel="0" collapsed="false">
      <c r="A251" s="1" t="n">
        <v>65</v>
      </c>
      <c r="B251" s="1" t="n">
        <v>10</v>
      </c>
      <c r="C251" s="1" t="n">
        <v>0.545859917</v>
      </c>
      <c r="D251" s="1" t="n">
        <v>0.319432232</v>
      </c>
      <c r="E251" s="1" t="n">
        <v>0.632455532</v>
      </c>
      <c r="F251" s="1" t="n">
        <f aca="false">C251/D251</f>
        <v>1.70884420016825</v>
      </c>
    </row>
    <row r="252" customFormat="false" ht="13.5" hidden="false" customHeight="false" outlineLevel="0" collapsed="false">
      <c r="A252" s="1" t="n">
        <v>65</v>
      </c>
      <c r="B252" s="1" t="n">
        <v>15</v>
      </c>
      <c r="C252" s="1" t="n">
        <v>0.539554751</v>
      </c>
      <c r="D252" s="1" t="n">
        <v>0.329970713</v>
      </c>
      <c r="E252" s="1" t="n">
        <v>0.632455532</v>
      </c>
      <c r="F252" s="1" t="n">
        <f aca="false">C252/D252</f>
        <v>1.63515951489913</v>
      </c>
    </row>
    <row r="253" customFormat="false" ht="13.5" hidden="false" customHeight="false" outlineLevel="0" collapsed="false">
      <c r="A253" s="1" t="n">
        <v>65</v>
      </c>
      <c r="B253" s="1" t="n">
        <v>20</v>
      </c>
      <c r="C253" s="1" t="n">
        <v>0.530877621</v>
      </c>
      <c r="D253" s="1" t="n">
        <v>0.343757111</v>
      </c>
      <c r="E253" s="1" t="n">
        <v>0.632455532</v>
      </c>
      <c r="F253" s="1" t="n">
        <f aca="false">C253/D253</f>
        <v>1.54433931404549</v>
      </c>
    </row>
    <row r="254" customFormat="false" ht="13.5" hidden="false" customHeight="false" outlineLevel="0" collapsed="false">
      <c r="A254" s="1" t="n">
        <v>65</v>
      </c>
      <c r="B254" s="1" t="n">
        <v>25</v>
      </c>
      <c r="C254" s="1" t="n">
        <v>0.519981181</v>
      </c>
      <c r="D254" s="1" t="n">
        <v>0.360027181</v>
      </c>
      <c r="E254" s="1" t="n">
        <v>0.632455532</v>
      </c>
      <c r="F254" s="1" t="n">
        <f aca="false">C254/D254</f>
        <v>1.44428312205683</v>
      </c>
    </row>
    <row r="255" customFormat="false" ht="13.5" hidden="false" customHeight="false" outlineLevel="0" collapsed="false">
      <c r="A255" s="1" t="n">
        <v>65</v>
      </c>
      <c r="B255" s="1" t="n">
        <v>30</v>
      </c>
      <c r="C255" s="1" t="n">
        <v>0.50706547</v>
      </c>
      <c r="D255" s="1" t="n">
        <v>0.378000806</v>
      </c>
      <c r="E255" s="1" t="n">
        <v>0.632455532</v>
      </c>
      <c r="F255" s="1" t="n">
        <f aca="false">C255/D255</f>
        <v>1.3414401820085</v>
      </c>
    </row>
    <row r="256" customFormat="false" ht="13.5" hidden="false" customHeight="false" outlineLevel="0" collapsed="false">
      <c r="A256" s="1" t="n">
        <v>65</v>
      </c>
      <c r="B256" s="1" t="n">
        <v>35</v>
      </c>
      <c r="C256" s="1" t="n">
        <v>0.492380935</v>
      </c>
      <c r="D256" s="1" t="n">
        <v>0.396939561</v>
      </c>
      <c r="E256" s="1" t="n">
        <v>0.632455532</v>
      </c>
      <c r="F256" s="1" t="n">
        <f aca="false">C256/D256</f>
        <v>1.24044308851342</v>
      </c>
    </row>
    <row r="257" customFormat="false" ht="13.5" hidden="false" customHeight="false" outlineLevel="0" collapsed="false">
      <c r="A257" s="1" t="n">
        <v>65</v>
      </c>
      <c r="B257" s="1" t="n">
        <v>40</v>
      </c>
      <c r="C257" s="1" t="n">
        <v>0.476232241</v>
      </c>
      <c r="D257" s="1" t="n">
        <v>0.416176469</v>
      </c>
      <c r="E257" s="1" t="n">
        <v>0.632455532</v>
      </c>
      <c r="F257" s="1" t="n">
        <f aca="false">C257/D257</f>
        <v>1.14430362231748</v>
      </c>
    </row>
    <row r="258" customFormat="false" ht="13.5" hidden="false" customHeight="false" outlineLevel="0" collapsed="false">
      <c r="A258" s="1" t="n">
        <v>65</v>
      </c>
      <c r="B258" s="1" t="n">
        <v>45</v>
      </c>
      <c r="C258" s="1" t="n">
        <v>0.45898273</v>
      </c>
      <c r="D258" s="1" t="n">
        <v>0.43512625</v>
      </c>
      <c r="E258" s="1" t="n">
        <v>0.632455532</v>
      </c>
      <c r="F258" s="1" t="n">
        <f aca="false">C258/D258</f>
        <v>1.05482657044938</v>
      </c>
    </row>
    <row r="259" customFormat="false" ht="13.5" hidden="false" customHeight="false" outlineLevel="0" collapsed="false">
      <c r="A259" s="1" t="n">
        <v>65</v>
      </c>
      <c r="B259" s="1" t="n">
        <v>50</v>
      </c>
      <c r="C259" s="1" t="n">
        <v>0.441059119</v>
      </c>
      <c r="D259" s="1" t="n">
        <v>0.453284517</v>
      </c>
      <c r="E259" s="1" t="n">
        <v>0.632455532</v>
      </c>
      <c r="F259" s="1" t="n">
        <f aca="false">C259/D259</f>
        <v>0.973029306006497</v>
      </c>
    </row>
    <row r="260" customFormat="false" ht="13.5" hidden="false" customHeight="false" outlineLevel="0" collapsed="false">
      <c r="A260" s="1" t="n">
        <v>65</v>
      </c>
      <c r="B260" s="1" t="n">
        <v>55</v>
      </c>
      <c r="C260" s="1" t="n">
        <v>0.422955445</v>
      </c>
      <c r="D260" s="1" t="n">
        <v>0.47022196</v>
      </c>
      <c r="E260" s="1" t="n">
        <v>0.632455532</v>
      </c>
      <c r="F260" s="1" t="n">
        <f aca="false">C260/D260</f>
        <v>0.899480417715923</v>
      </c>
    </row>
    <row r="261" customFormat="false" ht="13.5" hidden="false" customHeight="false" outlineLevel="0" collapsed="false">
      <c r="A261" s="1" t="n">
        <v>65</v>
      </c>
      <c r="B261" s="1" t="n">
        <v>60</v>
      </c>
      <c r="C261" s="1" t="n">
        <v>0.40523438</v>
      </c>
      <c r="D261" s="1" t="n">
        <v>0.485577076</v>
      </c>
      <c r="E261" s="1" t="n">
        <v>0.632455532</v>
      </c>
      <c r="F261" s="1" t="n">
        <f aca="false">C261/D261</f>
        <v>0.834541826682115</v>
      </c>
    </row>
    <row r="262" customFormat="false" ht="13.5" hidden="false" customHeight="false" outlineLevel="0" collapsed="false">
      <c r="A262" s="1" t="n">
        <v>65</v>
      </c>
      <c r="B262" s="1" t="n">
        <v>65</v>
      </c>
      <c r="C262" s="1" t="n">
        <v>0.388522669</v>
      </c>
      <c r="D262" s="1" t="n">
        <v>0.499049232</v>
      </c>
      <c r="E262" s="1" t="n">
        <v>0.632455532</v>
      </c>
      <c r="F262" s="1" t="n">
        <f aca="false">C262/D262</f>
        <v>0.77852573270767</v>
      </c>
    </row>
    <row r="263" customFormat="false" ht="13.5" hidden="false" customHeight="false" outlineLevel="0" collapsed="false">
      <c r="A263" s="1" t="n">
        <v>65</v>
      </c>
      <c r="B263" s="1" t="n">
        <v>70</v>
      </c>
      <c r="C263" s="1" t="n">
        <v>0.373495977</v>
      </c>
      <c r="D263" s="1" t="n">
        <v>0.510392746</v>
      </c>
      <c r="E263" s="1" t="n">
        <v>0.632455532</v>
      </c>
      <c r="F263" s="1" t="n">
        <f aca="false">C263/D263</f>
        <v>0.731781515170672</v>
      </c>
    </row>
    <row r="264" customFormat="false" ht="13.5" hidden="false" customHeight="false" outlineLevel="0" collapsed="false">
      <c r="A264" s="1" t="n">
        <v>65</v>
      </c>
      <c r="B264" s="1" t="n">
        <v>75</v>
      </c>
      <c r="C264" s="1" t="n">
        <v>0.360847564</v>
      </c>
      <c r="D264" s="1" t="n">
        <v>0.519412202</v>
      </c>
      <c r="E264" s="1" t="n">
        <v>0.632455532</v>
      </c>
      <c r="F264" s="1" t="n">
        <f aca="false">C264/D264</f>
        <v>0.694722924510734</v>
      </c>
    </row>
    <row r="265" customFormat="false" ht="13.5" hidden="false" customHeight="false" outlineLevel="0" collapsed="false">
      <c r="A265" s="1" t="n">
        <v>65</v>
      </c>
      <c r="B265" s="1" t="n">
        <v>80</v>
      </c>
      <c r="C265" s="1" t="n">
        <v>0.351236735</v>
      </c>
      <c r="D265" s="1" t="n">
        <v>0.525958892</v>
      </c>
      <c r="E265" s="1" t="n">
        <v>0.632455532</v>
      </c>
      <c r="F265" s="1" t="n">
        <f aca="false">C265/D265</f>
        <v>0.667802636940683</v>
      </c>
    </row>
    <row r="266" customFormat="false" ht="13.5" hidden="false" customHeight="false" outlineLevel="0" collapsed="false">
      <c r="A266" s="1" t="n">
        <v>65</v>
      </c>
      <c r="B266" s="1" t="n">
        <v>85</v>
      </c>
      <c r="C266" s="1" t="n">
        <v>0.345218809</v>
      </c>
      <c r="D266" s="1" t="n">
        <v>0.529928272</v>
      </c>
      <c r="E266" s="1" t="n">
        <v>0.632455532</v>
      </c>
      <c r="F266" s="1" t="n">
        <f aca="false">C266/D266</f>
        <v>0.651444407178185</v>
      </c>
    </row>
    <row r="267" customFormat="false" ht="13.5" hidden="false" customHeight="false" outlineLevel="0" collapsed="false">
      <c r="A267" s="1" t="n">
        <v>65</v>
      </c>
      <c r="B267" s="1" t="n">
        <v>90</v>
      </c>
      <c r="C267" s="1" t="n">
        <v>0.343168558</v>
      </c>
      <c r="D267" s="1" t="n">
        <v>0.531258262</v>
      </c>
      <c r="E267" s="1" t="n">
        <v>0.632455532</v>
      </c>
      <c r="F267" s="1" t="n">
        <f aca="false">C267/D267</f>
        <v>0.645954298589337</v>
      </c>
    </row>
    <row r="268" customFormat="false" ht="13.5" hidden="false" customHeight="false" outlineLevel="0" collapsed="false">
      <c r="A268" s="1" t="n">
        <v>70</v>
      </c>
      <c r="B268" s="1" t="n">
        <v>0</v>
      </c>
      <c r="C268" s="1" t="n">
        <v>0.5602116</v>
      </c>
      <c r="D268" s="1" t="n">
        <v>0.293535284</v>
      </c>
      <c r="E268" s="1" t="n">
        <v>0.632455532</v>
      </c>
      <c r="F268" s="1" t="n">
        <f aca="false">C268/D268</f>
        <v>1.9084983323504</v>
      </c>
    </row>
    <row r="269" customFormat="false" ht="13.5" hidden="false" customHeight="false" outlineLevel="0" collapsed="false">
      <c r="A269" s="1" t="n">
        <v>70</v>
      </c>
      <c r="B269" s="1" t="n">
        <v>5</v>
      </c>
      <c r="C269" s="1" t="n">
        <v>0.558979041</v>
      </c>
      <c r="D269" s="1" t="n">
        <v>0.295875704</v>
      </c>
      <c r="E269" s="1" t="n">
        <v>0.632455532</v>
      </c>
      <c r="F269" s="1" t="n">
        <f aca="false">C269/D269</f>
        <v>1.88923603203323</v>
      </c>
    </row>
    <row r="270" customFormat="false" ht="13.5" hidden="false" customHeight="false" outlineLevel="0" collapsed="false">
      <c r="A270" s="1" t="n">
        <v>70</v>
      </c>
      <c r="B270" s="1" t="n">
        <v>10</v>
      </c>
      <c r="C270" s="1" t="n">
        <v>0.555302688</v>
      </c>
      <c r="D270" s="1" t="n">
        <v>0.302719217</v>
      </c>
      <c r="E270" s="1" t="n">
        <v>0.632455532</v>
      </c>
      <c r="F270" s="1" t="n">
        <f aca="false">C270/D270</f>
        <v>1.83438201744556</v>
      </c>
    </row>
    <row r="271" customFormat="false" ht="13.5" hidden="false" customHeight="false" outlineLevel="0" collapsed="false">
      <c r="A271" s="1" t="n">
        <v>70</v>
      </c>
      <c r="B271" s="1" t="n">
        <v>15</v>
      </c>
      <c r="C271" s="1" t="n">
        <v>0.549246784</v>
      </c>
      <c r="D271" s="1" t="n">
        <v>0.31357291</v>
      </c>
      <c r="E271" s="1" t="n">
        <v>0.632455532</v>
      </c>
      <c r="F271" s="1" t="n">
        <f aca="false">C271/D271</f>
        <v>1.75157600189379</v>
      </c>
    </row>
    <row r="272" customFormat="false" ht="13.5" hidden="false" customHeight="false" outlineLevel="0" collapsed="false">
      <c r="A272" s="1" t="n">
        <v>70</v>
      </c>
      <c r="B272" s="1" t="n">
        <v>20</v>
      </c>
      <c r="C272" s="1" t="n">
        <v>0.540919286</v>
      </c>
      <c r="D272" s="1" t="n">
        <v>0.327729044</v>
      </c>
      <c r="E272" s="1" t="n">
        <v>0.632455532</v>
      </c>
      <c r="F272" s="1" t="n">
        <f aca="false">C272/D272</f>
        <v>1.65050762482925</v>
      </c>
    </row>
    <row r="273" customFormat="false" ht="13.5" hidden="false" customHeight="false" outlineLevel="0" collapsed="false">
      <c r="A273" s="1" t="n">
        <v>70</v>
      </c>
      <c r="B273" s="1" t="n">
        <v>25</v>
      </c>
      <c r="C273" s="1" t="n">
        <v>0.530473231</v>
      </c>
      <c r="D273" s="1" t="n">
        <v>0.344380823</v>
      </c>
      <c r="E273" s="1" t="n">
        <v>0.632455532</v>
      </c>
      <c r="F273" s="1" t="n">
        <f aca="false">C273/D273</f>
        <v>1.54036809128597</v>
      </c>
    </row>
    <row r="274" customFormat="false" ht="13.5" hidden="false" customHeight="false" outlineLevel="0" collapsed="false">
      <c r="A274" s="1" t="n">
        <v>70</v>
      </c>
      <c r="B274" s="1" t="n">
        <v>30</v>
      </c>
      <c r="C274" s="1" t="n">
        <v>0.518108688</v>
      </c>
      <c r="D274" s="1" t="n">
        <v>0.362716676</v>
      </c>
      <c r="E274" s="1" t="n">
        <v>0.632455532</v>
      </c>
      <c r="F274" s="1" t="n">
        <f aca="false">C274/D274</f>
        <v>1.42841154620638</v>
      </c>
    </row>
    <row r="275" customFormat="false" ht="13.5" hidden="false" customHeight="false" outlineLevel="0" collapsed="false">
      <c r="A275" s="1" t="n">
        <v>70</v>
      </c>
      <c r="B275" s="1" t="n">
        <v>35</v>
      </c>
      <c r="C275" s="1" t="n">
        <v>0.5040753</v>
      </c>
      <c r="D275" s="1" t="n">
        <v>0.381979178</v>
      </c>
      <c r="E275" s="1" t="n">
        <v>0.632455532</v>
      </c>
      <c r="F275" s="1" t="n">
        <f aca="false">C275/D275</f>
        <v>1.31964077895366</v>
      </c>
    </row>
    <row r="276" customFormat="false" ht="13.5" hidden="false" customHeight="false" outlineLevel="0" collapsed="false">
      <c r="A276" s="1" t="n">
        <v>70</v>
      </c>
      <c r="B276" s="1" t="n">
        <v>40</v>
      </c>
      <c r="C276" s="1" t="n">
        <v>0.488675343</v>
      </c>
      <c r="D276" s="1" t="n">
        <v>0.401492726</v>
      </c>
      <c r="E276" s="1" t="n">
        <v>0.632455532</v>
      </c>
      <c r="F276" s="1" t="n">
        <f aca="false">C276/D276</f>
        <v>1.21714619307947</v>
      </c>
    </row>
    <row r="277" customFormat="false" ht="13.5" hidden="false" customHeight="false" outlineLevel="0" collapsed="false">
      <c r="A277" s="1" t="n">
        <v>70</v>
      </c>
      <c r="B277" s="1" t="n">
        <v>45</v>
      </c>
      <c r="C277" s="1" t="n">
        <v>0.472267074</v>
      </c>
      <c r="D277" s="1" t="n">
        <v>0.420670668</v>
      </c>
      <c r="E277" s="1" t="n">
        <v>0.632455532</v>
      </c>
      <c r="F277" s="1" t="n">
        <f aca="false">C277/D277</f>
        <v>1.12265273033013</v>
      </c>
    </row>
    <row r="278" customFormat="false" ht="13.5" hidden="false" customHeight="false" outlineLevel="0" collapsed="false">
      <c r="A278" s="1" t="n">
        <v>70</v>
      </c>
      <c r="B278" s="1" t="n">
        <v>50</v>
      </c>
      <c r="C278" s="1" t="n">
        <v>0.455267819</v>
      </c>
      <c r="D278" s="1" t="n">
        <v>0.439011632</v>
      </c>
      <c r="E278" s="1" t="n">
        <v>0.632455532</v>
      </c>
      <c r="F278" s="1" t="n">
        <f aca="false">C278/D278</f>
        <v>1.03702905758087</v>
      </c>
    </row>
    <row r="279" customFormat="false" ht="13.5" hidden="false" customHeight="false" outlineLevel="0" collapsed="false">
      <c r="A279" s="1" t="n">
        <v>70</v>
      </c>
      <c r="B279" s="1" t="n">
        <v>55</v>
      </c>
      <c r="C279" s="1" t="n">
        <v>0.43815576</v>
      </c>
      <c r="D279" s="1" t="n">
        <v>0.456091581</v>
      </c>
      <c r="E279" s="1" t="n">
        <v>0.632455532</v>
      </c>
      <c r="F279" s="1" t="n">
        <f aca="false">C279/D279</f>
        <v>0.960674957076219</v>
      </c>
    </row>
    <row r="280" customFormat="false" ht="13.5" hidden="false" customHeight="false" outlineLevel="0" collapsed="false">
      <c r="A280" s="1" t="n">
        <v>70</v>
      </c>
      <c r="B280" s="1" t="n">
        <v>60</v>
      </c>
      <c r="C280" s="1" t="n">
        <v>0.421468581</v>
      </c>
      <c r="D280" s="1" t="n">
        <v>0.471555124</v>
      </c>
      <c r="E280" s="1" t="n">
        <v>0.632455532</v>
      </c>
      <c r="F280" s="1" t="n">
        <f aca="false">C280/D280</f>
        <v>0.893784330927979</v>
      </c>
    </row>
    <row r="281" customFormat="false" ht="13.5" hidden="false" customHeight="false" outlineLevel="0" collapsed="false">
      <c r="A281" s="1" t="n">
        <v>70</v>
      </c>
      <c r="B281" s="1" t="n">
        <v>65</v>
      </c>
      <c r="C281" s="1" t="n">
        <v>0.405796166</v>
      </c>
      <c r="D281" s="1" t="n">
        <v>0.48510769</v>
      </c>
      <c r="E281" s="1" t="n">
        <v>0.632455532</v>
      </c>
      <c r="F281" s="1" t="n">
        <f aca="false">C281/D281</f>
        <v>0.836507386638212</v>
      </c>
    </row>
    <row r="282" customFormat="false" ht="13.5" hidden="false" customHeight="false" outlineLevel="0" collapsed="false">
      <c r="A282" s="1" t="n">
        <v>70</v>
      </c>
      <c r="B282" s="1" t="n">
        <v>70</v>
      </c>
      <c r="C282" s="1" t="n">
        <v>0.391763581</v>
      </c>
      <c r="D282" s="1" t="n">
        <v>0.49650911</v>
      </c>
      <c r="E282" s="1" t="n">
        <v>0.632455532</v>
      </c>
      <c r="F282" s="1" t="n">
        <f aca="false">C282/D282</f>
        <v>0.789036038029594</v>
      </c>
    </row>
    <row r="283" customFormat="false" ht="13.5" hidden="false" customHeight="false" outlineLevel="0" collapsed="false">
      <c r="A283" s="1" t="n">
        <v>70</v>
      </c>
      <c r="B283" s="1" t="n">
        <v>75</v>
      </c>
      <c r="C283" s="1" t="n">
        <v>0.380000457</v>
      </c>
      <c r="D283" s="1" t="n">
        <v>0.505568643</v>
      </c>
      <c r="E283" s="1" t="n">
        <v>0.632455532</v>
      </c>
      <c r="F283" s="1" t="n">
        <f aca="false">C283/D283</f>
        <v>0.751629797973843</v>
      </c>
    </row>
    <row r="284" customFormat="false" ht="13.5" hidden="false" customHeight="false" outlineLevel="0" collapsed="false">
      <c r="A284" s="1" t="n">
        <v>70</v>
      </c>
      <c r="B284" s="1" t="n">
        <v>80</v>
      </c>
      <c r="C284" s="1" t="n">
        <v>0.371094734</v>
      </c>
      <c r="D284" s="1" t="n">
        <v>0.512141287</v>
      </c>
      <c r="E284" s="1" t="n">
        <v>0.632455532</v>
      </c>
      <c r="F284" s="1" t="n">
        <f aca="false">C284/D284</f>
        <v>0.724594449656233</v>
      </c>
    </row>
    <row r="285" customFormat="false" ht="13.5" hidden="false" customHeight="false" outlineLevel="0" collapsed="false">
      <c r="A285" s="1" t="n">
        <v>70</v>
      </c>
      <c r="B285" s="1" t="n">
        <v>85</v>
      </c>
      <c r="C285" s="1" t="n">
        <v>0.365533596</v>
      </c>
      <c r="D285" s="1" t="n">
        <v>0.516125169</v>
      </c>
      <c r="E285" s="1" t="n">
        <v>0.632455532</v>
      </c>
      <c r="F285" s="1" t="n">
        <f aca="false">C285/D285</f>
        <v>0.70822664337069</v>
      </c>
    </row>
    <row r="286" customFormat="false" ht="13.5" hidden="false" customHeight="false" outlineLevel="0" collapsed="false">
      <c r="A286" s="1" t="n">
        <v>70</v>
      </c>
      <c r="B286" s="1" t="n">
        <v>90</v>
      </c>
      <c r="C286" s="1" t="n">
        <v>0.363641775</v>
      </c>
      <c r="D286" s="1" t="n">
        <v>0.517459814</v>
      </c>
      <c r="E286" s="1" t="n">
        <v>0.632455532</v>
      </c>
      <c r="F286" s="1" t="n">
        <f aca="false">C286/D286</f>
        <v>0.702743991246439</v>
      </c>
    </row>
    <row r="287" customFormat="false" ht="13.5" hidden="false" customHeight="false" outlineLevel="0" collapsed="false">
      <c r="A287" s="1" t="n">
        <v>75</v>
      </c>
      <c r="B287" s="1" t="n">
        <v>0</v>
      </c>
      <c r="C287" s="1" t="n">
        <v>0.56759914</v>
      </c>
      <c r="D287" s="1" t="n">
        <v>0.278982466</v>
      </c>
      <c r="E287" s="1" t="n">
        <v>0.632455532</v>
      </c>
      <c r="F287" s="1" t="n">
        <f aca="false">C287/D287</f>
        <v>2.03453338175024</v>
      </c>
    </row>
    <row r="288" customFormat="false" ht="13.5" hidden="false" customHeight="false" outlineLevel="0" collapsed="false">
      <c r="A288" s="1" t="n">
        <v>75</v>
      </c>
      <c r="B288" s="1" t="n">
        <v>5</v>
      </c>
      <c r="C288" s="1" t="n">
        <v>0.566417971</v>
      </c>
      <c r="D288" s="1" t="n">
        <v>0.281372853</v>
      </c>
      <c r="E288" s="1" t="n">
        <v>0.632455532</v>
      </c>
      <c r="F288" s="1" t="n">
        <f aca="false">C288/D288</f>
        <v>2.01305124130081</v>
      </c>
    </row>
    <row r="289" customFormat="false" ht="13.5" hidden="false" customHeight="false" outlineLevel="0" collapsed="false">
      <c r="A289" s="1" t="n">
        <v>75</v>
      </c>
      <c r="B289" s="1" t="n">
        <v>10</v>
      </c>
      <c r="C289" s="1" t="n">
        <v>0.562895745</v>
      </c>
      <c r="D289" s="1" t="n">
        <v>0.288354609</v>
      </c>
      <c r="E289" s="1" t="n">
        <v>0.632455532</v>
      </c>
      <c r="F289" s="1" t="n">
        <f aca="false">C289/D289</f>
        <v>1.95209553595171</v>
      </c>
    </row>
    <row r="290" customFormat="false" ht="13.5" hidden="false" customHeight="false" outlineLevel="0" collapsed="false">
      <c r="A290" s="1" t="n">
        <v>75</v>
      </c>
      <c r="B290" s="1" t="n">
        <v>15</v>
      </c>
      <c r="C290" s="1" t="n">
        <v>0.557096534</v>
      </c>
      <c r="D290" s="1" t="n">
        <v>0.299405163</v>
      </c>
      <c r="E290" s="1" t="n">
        <v>0.632455532</v>
      </c>
      <c r="F290" s="1" t="n">
        <f aca="false">C290/D290</f>
        <v>1.860677779962</v>
      </c>
    </row>
    <row r="291" customFormat="false" ht="13.5" hidden="false" customHeight="false" outlineLevel="0" collapsed="false">
      <c r="A291" s="1" t="n">
        <v>75</v>
      </c>
      <c r="B291" s="1" t="n">
        <v>20</v>
      </c>
      <c r="C291" s="1" t="n">
        <v>0.549127904</v>
      </c>
      <c r="D291" s="1" t="n">
        <v>0.313781047</v>
      </c>
      <c r="E291" s="1" t="n">
        <v>0.632455532</v>
      </c>
      <c r="F291" s="1" t="n">
        <f aca="false">C291/D291</f>
        <v>1.75003528495461</v>
      </c>
    </row>
    <row r="292" customFormat="false" ht="13.5" hidden="false" customHeight="false" outlineLevel="0" collapsed="false">
      <c r="A292" s="1" t="n">
        <v>75</v>
      </c>
      <c r="B292" s="1" t="n">
        <v>25</v>
      </c>
      <c r="C292" s="1" t="n">
        <v>0.539142078</v>
      </c>
      <c r="D292" s="1" t="n">
        <v>0.330644553</v>
      </c>
      <c r="E292" s="1" t="n">
        <v>0.632455532</v>
      </c>
      <c r="F292" s="1" t="n">
        <f aca="false">C292/D292</f>
        <v>1.63057904056868</v>
      </c>
    </row>
    <row r="293" customFormat="false" ht="13.5" hidden="false" customHeight="false" outlineLevel="0" collapsed="false">
      <c r="A293" s="1" t="n">
        <v>75</v>
      </c>
      <c r="B293" s="1" t="n">
        <v>30</v>
      </c>
      <c r="C293" s="1" t="n">
        <v>0.527337578</v>
      </c>
      <c r="D293" s="1" t="n">
        <v>0.349163399</v>
      </c>
      <c r="E293" s="1" t="n">
        <v>0.632455532</v>
      </c>
      <c r="F293" s="1" t="n">
        <f aca="false">C293/D293</f>
        <v>1.51028882039266</v>
      </c>
    </row>
    <row r="294" customFormat="false" ht="13.5" hidden="false" customHeight="false" outlineLevel="0" collapsed="false">
      <c r="A294" s="1" t="n">
        <v>75</v>
      </c>
      <c r="B294" s="1" t="n">
        <v>35</v>
      </c>
      <c r="C294" s="1" t="n">
        <v>0.513961279</v>
      </c>
      <c r="D294" s="1" t="n">
        <v>0.368569944</v>
      </c>
      <c r="E294" s="1" t="n">
        <v>0.632455532</v>
      </c>
      <c r="F294" s="1" t="n">
        <f aca="false">C294/D294</f>
        <v>1.39447420324648</v>
      </c>
    </row>
    <row r="295" customFormat="false" ht="13.5" hidden="false" customHeight="false" outlineLevel="0" collapsed="false">
      <c r="A295" s="1" t="n">
        <v>75</v>
      </c>
      <c r="B295" s="1" t="n">
        <v>40</v>
      </c>
      <c r="C295" s="1" t="n">
        <v>0.499310748</v>
      </c>
      <c r="D295" s="1" t="n">
        <v>0.388186523</v>
      </c>
      <c r="E295" s="1" t="n">
        <v>0.632455532</v>
      </c>
      <c r="F295" s="1" t="n">
        <f aca="false">C295/D295</f>
        <v>1.28626502574382</v>
      </c>
    </row>
    <row r="296" customFormat="false" ht="13.5" hidden="false" customHeight="false" outlineLevel="0" collapsed="false">
      <c r="A296" s="1" t="n">
        <v>75</v>
      </c>
      <c r="B296" s="1" t="n">
        <v>45</v>
      </c>
      <c r="C296" s="1" t="n">
        <v>0.483736559</v>
      </c>
      <c r="D296" s="1" t="n">
        <v>0.407429677</v>
      </c>
      <c r="E296" s="1" t="n">
        <v>0.632455532</v>
      </c>
      <c r="F296" s="1" t="n">
        <f aca="false">C296/D296</f>
        <v>1.18728847285221</v>
      </c>
    </row>
    <row r="297" customFormat="false" ht="13.5" hidden="false" customHeight="false" outlineLevel="0" collapsed="false">
      <c r="A297" s="1" t="n">
        <v>75</v>
      </c>
      <c r="B297" s="1" t="n">
        <v>50</v>
      </c>
      <c r="C297" s="1" t="n">
        <v>0.467643982</v>
      </c>
      <c r="D297" s="1" t="n">
        <v>0.42580407</v>
      </c>
      <c r="E297" s="1" t="n">
        <v>0.632455532</v>
      </c>
      <c r="F297" s="1" t="n">
        <f aca="false">C297/D297</f>
        <v>1.09826094898529</v>
      </c>
    </row>
    <row r="298" customFormat="false" ht="13.5" hidden="false" customHeight="false" outlineLevel="0" collapsed="false">
      <c r="A298" s="1" t="n">
        <v>75</v>
      </c>
      <c r="B298" s="1" t="n">
        <v>55</v>
      </c>
      <c r="C298" s="1" t="n">
        <v>0.451492991</v>
      </c>
      <c r="D298" s="1" t="n">
        <v>0.442892853</v>
      </c>
      <c r="E298" s="1" t="n">
        <v>0.632455532</v>
      </c>
      <c r="F298" s="1" t="n">
        <f aca="false">C298/D298</f>
        <v>1.01941810065741</v>
      </c>
    </row>
    <row r="299" customFormat="false" ht="13.5" hidden="false" customHeight="false" outlineLevel="0" collapsed="false">
      <c r="A299" s="1" t="n">
        <v>75</v>
      </c>
      <c r="B299" s="1" t="n">
        <v>60</v>
      </c>
      <c r="C299" s="1" t="n">
        <v>0.435794901</v>
      </c>
      <c r="D299" s="1" t="n">
        <v>0.458347907</v>
      </c>
      <c r="E299" s="1" t="n">
        <v>0.632455532</v>
      </c>
      <c r="F299" s="1" t="n">
        <f aca="false">C299/D299</f>
        <v>0.950795006030212</v>
      </c>
    </row>
    <row r="300" customFormat="false" ht="13.5" hidden="false" customHeight="false" outlineLevel="0" collapsed="false">
      <c r="A300" s="1" t="n">
        <v>75</v>
      </c>
      <c r="B300" s="1" t="n">
        <v>65</v>
      </c>
      <c r="C300" s="1" t="n">
        <v>0.421103238</v>
      </c>
      <c r="D300" s="1" t="n">
        <v>0.471881408</v>
      </c>
      <c r="E300" s="1" t="n">
        <v>0.632455532</v>
      </c>
      <c r="F300" s="1" t="n">
        <f aca="false">C300/D300</f>
        <v>0.892392094413688</v>
      </c>
    </row>
    <row r="301" customFormat="false" ht="13.5" hidden="false" customHeight="false" outlineLevel="0" collapsed="false">
      <c r="A301" s="1" t="n">
        <v>75</v>
      </c>
      <c r="B301" s="1" t="n">
        <v>70</v>
      </c>
      <c r="C301" s="1" t="n">
        <v>0.40799591</v>
      </c>
      <c r="D301" s="1" t="n">
        <v>0.483259079</v>
      </c>
      <c r="E301" s="1" t="n">
        <v>0.632455532</v>
      </c>
      <c r="F301" s="1" t="n">
        <f aca="false">C301/D301</f>
        <v>0.84425917221102</v>
      </c>
    </row>
    <row r="302" customFormat="false" ht="13.5" hidden="false" customHeight="false" outlineLevel="0" collapsed="false">
      <c r="A302" s="1" t="n">
        <v>75</v>
      </c>
      <c r="B302" s="1" t="n">
        <v>75</v>
      </c>
      <c r="C302" s="1" t="n">
        <v>0.397046054</v>
      </c>
      <c r="D302" s="1" t="n">
        <v>0.492295065</v>
      </c>
      <c r="E302" s="1" t="n">
        <v>0.632455532</v>
      </c>
      <c r="F302" s="1" t="n">
        <f aca="false">C302/D302</f>
        <v>0.806520483807816</v>
      </c>
    </row>
    <row r="303" customFormat="false" ht="13.5" hidden="false" customHeight="false" outlineLevel="0" collapsed="false">
      <c r="A303" s="1" t="n">
        <v>75</v>
      </c>
      <c r="B303" s="1" t="n">
        <v>80</v>
      </c>
      <c r="C303" s="1" t="n">
        <v>0.388780784</v>
      </c>
      <c r="D303" s="1" t="n">
        <v>0.498848176</v>
      </c>
      <c r="E303" s="1" t="n">
        <v>0.632455532</v>
      </c>
      <c r="F303" s="1" t="n">
        <f aca="false">C303/D303</f>
        <v>0.779356932037775</v>
      </c>
    </row>
    <row r="304" customFormat="false" ht="13.5" hidden="false" customHeight="false" outlineLevel="0" collapsed="false">
      <c r="A304" s="1" t="n">
        <v>75</v>
      </c>
      <c r="B304" s="1" t="n">
        <v>85</v>
      </c>
      <c r="C304" s="1" t="n">
        <v>0.383631072</v>
      </c>
      <c r="D304" s="1" t="n">
        <v>0.502819253</v>
      </c>
      <c r="E304" s="1" t="n">
        <v>0.632455532</v>
      </c>
      <c r="F304" s="1" t="n">
        <f aca="false">C304/D304</f>
        <v>0.762960188399946</v>
      </c>
    </row>
    <row r="305" customFormat="false" ht="13.5" hidden="false" customHeight="false" outlineLevel="0" collapsed="false">
      <c r="A305" s="1" t="n">
        <v>75</v>
      </c>
      <c r="B305" s="1" t="n">
        <v>90</v>
      </c>
      <c r="C305" s="1" t="n">
        <v>0.381881308</v>
      </c>
      <c r="D305" s="1" t="n">
        <v>0.504149449</v>
      </c>
      <c r="E305" s="1" t="n">
        <v>0.632455532</v>
      </c>
      <c r="F305" s="1" t="n">
        <f aca="false">C305/D305</f>
        <v>0.75747639664682</v>
      </c>
    </row>
    <row r="306" customFormat="false" ht="13.5" hidden="false" customHeight="false" outlineLevel="0" collapsed="false">
      <c r="A306" s="1" t="n">
        <v>80</v>
      </c>
      <c r="B306" s="1" t="n">
        <v>0</v>
      </c>
      <c r="C306" s="1" t="n">
        <v>0.572981429</v>
      </c>
      <c r="D306" s="1" t="n">
        <v>0.267754144</v>
      </c>
      <c r="E306" s="1" t="n">
        <v>0.632455532</v>
      </c>
      <c r="F306" s="1" t="n">
        <f aca="false">C306/D306</f>
        <v>2.13995354260511</v>
      </c>
    </row>
    <row r="307" customFormat="false" ht="13.5" hidden="false" customHeight="false" outlineLevel="0" collapsed="false">
      <c r="A307" s="1" t="n">
        <v>80</v>
      </c>
      <c r="B307" s="1" t="n">
        <v>5</v>
      </c>
      <c r="C307" s="1" t="n">
        <v>0.571844231</v>
      </c>
      <c r="D307" s="1" t="n">
        <v>0.270174342</v>
      </c>
      <c r="E307" s="1" t="n">
        <v>0.632455532</v>
      </c>
      <c r="F307" s="1" t="n">
        <f aca="false">C307/D307</f>
        <v>2.11657490036563</v>
      </c>
    </row>
    <row r="308" customFormat="false" ht="13.5" hidden="false" customHeight="false" outlineLevel="0" collapsed="false">
      <c r="A308" s="1" t="n">
        <v>80</v>
      </c>
      <c r="B308" s="1" t="n">
        <v>10</v>
      </c>
      <c r="C308" s="1" t="n">
        <v>0.568453781</v>
      </c>
      <c r="D308" s="1" t="n">
        <v>0.277236899</v>
      </c>
      <c r="E308" s="1" t="n">
        <v>0.632455532</v>
      </c>
      <c r="F308" s="1" t="n">
        <f aca="false">C308/D308</f>
        <v>2.05042612671844</v>
      </c>
    </row>
    <row r="309" customFormat="false" ht="13.5" hidden="false" customHeight="false" outlineLevel="0" collapsed="false">
      <c r="A309" s="1" t="n">
        <v>80</v>
      </c>
      <c r="B309" s="1" t="n">
        <v>15</v>
      </c>
      <c r="C309" s="1" t="n">
        <v>0.562873715</v>
      </c>
      <c r="D309" s="1" t="n">
        <v>0.288397609</v>
      </c>
      <c r="E309" s="1" t="n">
        <v>0.632455532</v>
      </c>
      <c r="F309" s="1" t="n">
        <f aca="false">C309/D309</f>
        <v>1.95172809147665</v>
      </c>
    </row>
    <row r="310" customFormat="false" ht="13.5" hidden="false" customHeight="false" outlineLevel="0" collapsed="false">
      <c r="A310" s="1" t="n">
        <v>80</v>
      </c>
      <c r="B310" s="1" t="n">
        <v>20</v>
      </c>
      <c r="C310" s="1" t="n">
        <v>0.555210762</v>
      </c>
      <c r="D310" s="1" t="n">
        <v>0.302887784</v>
      </c>
      <c r="E310" s="1" t="n">
        <v>0.632455532</v>
      </c>
      <c r="F310" s="1" t="n">
        <f aca="false">C310/D310</f>
        <v>1.83305762506421</v>
      </c>
    </row>
    <row r="311" customFormat="false" ht="13.5" hidden="false" customHeight="false" outlineLevel="0" collapsed="false">
      <c r="A311" s="1" t="n">
        <v>80</v>
      </c>
      <c r="B311" s="1" t="n">
        <v>25</v>
      </c>
      <c r="C311" s="1" t="n">
        <v>0.545615749</v>
      </c>
      <c r="D311" s="1" t="n">
        <v>0.319849112</v>
      </c>
      <c r="E311" s="1" t="n">
        <v>0.632455532</v>
      </c>
      <c r="F311" s="1" t="n">
        <f aca="false">C311/D311</f>
        <v>1.70585356822876</v>
      </c>
    </row>
    <row r="312" customFormat="false" ht="13.5" hidden="false" customHeight="false" outlineLevel="0" collapsed="false">
      <c r="A312" s="1" t="n">
        <v>80</v>
      </c>
      <c r="B312" s="1" t="n">
        <v>30</v>
      </c>
      <c r="C312" s="1" t="n">
        <v>0.53428496</v>
      </c>
      <c r="D312" s="1" t="n">
        <v>0.338436968</v>
      </c>
      <c r="E312" s="1" t="n">
        <v>0.632455532</v>
      </c>
      <c r="F312" s="1" t="n">
        <f aca="false">C312/D312</f>
        <v>1.57868380383316</v>
      </c>
    </row>
    <row r="313" customFormat="false" ht="13.5" hidden="false" customHeight="false" outlineLevel="0" collapsed="false">
      <c r="A313" s="1" t="n">
        <v>80</v>
      </c>
      <c r="B313" s="1" t="n">
        <v>35</v>
      </c>
      <c r="C313" s="1" t="n">
        <v>0.521461789</v>
      </c>
      <c r="D313" s="1" t="n">
        <v>0.357879312</v>
      </c>
      <c r="E313" s="1" t="n">
        <v>0.632455532</v>
      </c>
      <c r="F313" s="1" t="n">
        <f aca="false">C313/D313</f>
        <v>1.45708838570697</v>
      </c>
    </row>
    <row r="314" customFormat="false" ht="13.5" hidden="false" customHeight="false" outlineLevel="0" collapsed="false">
      <c r="A314" s="1" t="n">
        <v>80</v>
      </c>
      <c r="B314" s="1" t="n">
        <v>40</v>
      </c>
      <c r="C314" s="1" t="n">
        <v>0.507438498</v>
      </c>
      <c r="D314" s="1" t="n">
        <v>0.377499895</v>
      </c>
      <c r="E314" s="1" t="n">
        <v>0.632455532</v>
      </c>
      <c r="F314" s="1" t="n">
        <f aca="false">C314/D314</f>
        <v>1.34420831560761</v>
      </c>
    </row>
    <row r="315" customFormat="false" ht="13.5" hidden="false" customHeight="false" outlineLevel="0" collapsed="false">
      <c r="A315" s="1" t="n">
        <v>80</v>
      </c>
      <c r="B315" s="1" t="n">
        <v>45</v>
      </c>
      <c r="C315" s="1" t="n">
        <v>0.492557731</v>
      </c>
      <c r="D315" s="1" t="n">
        <v>0.396720155</v>
      </c>
      <c r="E315" s="1" t="n">
        <v>0.632455532</v>
      </c>
      <c r="F315" s="1" t="n">
        <f aca="false">C315/D315</f>
        <v>1.241574759417</v>
      </c>
    </row>
    <row r="316" customFormat="false" ht="13.5" hidden="false" customHeight="false" outlineLevel="0" collapsed="false">
      <c r="A316" s="1" t="n">
        <v>80</v>
      </c>
      <c r="B316" s="1" t="n">
        <v>50</v>
      </c>
      <c r="C316" s="1" t="n">
        <v>0.477213168</v>
      </c>
      <c r="D316" s="1" t="n">
        <v>0.415051313</v>
      </c>
      <c r="E316" s="1" t="n">
        <v>0.632455532</v>
      </c>
      <c r="F316" s="1" t="n">
        <f aca="false">C316/D316</f>
        <v>1.14976908409395</v>
      </c>
    </row>
    <row r="317" customFormat="false" ht="13.5" hidden="false" customHeight="false" outlineLevel="0" collapsed="false">
      <c r="A317" s="1" t="n">
        <v>80</v>
      </c>
      <c r="B317" s="1" t="n">
        <v>55</v>
      </c>
      <c r="C317" s="1" t="n">
        <v>0.461848286</v>
      </c>
      <c r="D317" s="1" t="n">
        <v>0.432083512</v>
      </c>
      <c r="E317" s="1" t="n">
        <v>0.632455532</v>
      </c>
      <c r="F317" s="1" t="n">
        <f aca="false">C317/D317</f>
        <v>1.06888662301004</v>
      </c>
    </row>
    <row r="318" customFormat="false" ht="13.5" hidden="false" customHeight="false" outlineLevel="0" collapsed="false">
      <c r="A318" s="1" t="n">
        <v>80</v>
      </c>
      <c r="B318" s="1" t="n">
        <v>60</v>
      </c>
      <c r="C318" s="1" t="n">
        <v>0.446951696</v>
      </c>
      <c r="D318" s="1" t="n">
        <v>0.447475342</v>
      </c>
      <c r="E318" s="1" t="n">
        <v>0.632455532</v>
      </c>
      <c r="F318" s="1" t="n">
        <f aca="false">C318/D318</f>
        <v>0.998829776859526</v>
      </c>
    </row>
    <row r="319" customFormat="false" ht="13.5" hidden="false" customHeight="false" outlineLevel="0" collapsed="false">
      <c r="A319" s="1" t="n">
        <v>80</v>
      </c>
      <c r="B319" s="1" t="n">
        <v>65</v>
      </c>
      <c r="C319" s="1" t="n">
        <v>0.433046985</v>
      </c>
      <c r="D319" s="1" t="n">
        <v>0.460945017</v>
      </c>
      <c r="E319" s="1" t="n">
        <v>0.632455532</v>
      </c>
      <c r="F319" s="1" t="n">
        <f aca="false">C319/D319</f>
        <v>0.93947644302227</v>
      </c>
    </row>
    <row r="320" customFormat="false" ht="13.5" hidden="false" customHeight="false" outlineLevel="0" collapsed="false">
      <c r="A320" s="1" t="n">
        <v>80</v>
      </c>
      <c r="B320" s="1" t="n">
        <v>70</v>
      </c>
      <c r="C320" s="1" t="n">
        <v>0.420674751</v>
      </c>
      <c r="D320" s="1" t="n">
        <v>0.472263437</v>
      </c>
      <c r="E320" s="1" t="n">
        <v>0.632455532</v>
      </c>
      <c r="F320" s="1" t="n">
        <f aca="false">C320/D320</f>
        <v>0.890762904857274</v>
      </c>
    </row>
    <row r="321" customFormat="false" ht="13.5" hidden="false" customHeight="false" outlineLevel="0" collapsed="false">
      <c r="A321" s="1" t="n">
        <v>80</v>
      </c>
      <c r="B321" s="1" t="n">
        <v>75</v>
      </c>
      <c r="C321" s="1" t="n">
        <v>0.410364981</v>
      </c>
      <c r="D321" s="1" t="n">
        <v>0.481248981</v>
      </c>
      <c r="E321" s="1" t="n">
        <v>0.632455532</v>
      </c>
      <c r="F321" s="1" t="n">
        <f aca="false">C321/D321</f>
        <v>0.852708259552658</v>
      </c>
    </row>
    <row r="322" customFormat="false" ht="13.5" hidden="false" customHeight="false" outlineLevel="0" collapsed="false">
      <c r="A322" s="1" t="n">
        <v>80</v>
      </c>
      <c r="B322" s="1" t="n">
        <v>80</v>
      </c>
      <c r="C322" s="1" t="n">
        <v>0.402599721</v>
      </c>
      <c r="D322" s="1" t="n">
        <v>0.487763739</v>
      </c>
      <c r="E322" s="1" t="n">
        <v>0.632455532</v>
      </c>
      <c r="F322" s="1" t="n">
        <f aca="false">C322/D322</f>
        <v>0.82539903811915</v>
      </c>
    </row>
    <row r="323" customFormat="false" ht="13.5" hidden="false" customHeight="false" outlineLevel="0" collapsed="false">
      <c r="A323" s="1" t="n">
        <v>80</v>
      </c>
      <c r="B323" s="1" t="n">
        <v>85</v>
      </c>
      <c r="C323" s="1" t="n">
        <v>0.397769295</v>
      </c>
      <c r="D323" s="1" t="n">
        <v>0.491710878</v>
      </c>
      <c r="E323" s="1" t="n">
        <v>0.632455532</v>
      </c>
      <c r="F323" s="1" t="n">
        <f aca="false">C323/D323</f>
        <v>0.808949553074561</v>
      </c>
    </row>
    <row r="324" customFormat="false" ht="13.5" hidden="false" customHeight="false" outlineLevel="0" collapsed="false">
      <c r="A324" s="1" t="n">
        <v>80</v>
      </c>
      <c r="B324" s="1" t="n">
        <v>90</v>
      </c>
      <c r="C324" s="1" t="n">
        <v>0.396129421</v>
      </c>
      <c r="D324" s="1" t="n">
        <v>0.493032942</v>
      </c>
      <c r="E324" s="1" t="n">
        <v>0.632455532</v>
      </c>
      <c r="F324" s="1" t="n">
        <f aca="false">C324/D324</f>
        <v>0.803454266956466</v>
      </c>
    </row>
    <row r="325" customFormat="false" ht="13.5" hidden="false" customHeight="false" outlineLevel="0" collapsed="false">
      <c r="A325" s="1" t="n">
        <v>85</v>
      </c>
      <c r="B325" s="1" t="n">
        <v>0</v>
      </c>
      <c r="C325" s="1" t="n">
        <v>0.57625282</v>
      </c>
      <c r="D325" s="1" t="n">
        <v>0.260638998</v>
      </c>
      <c r="E325" s="1" t="n">
        <v>0.632455532</v>
      </c>
      <c r="F325" s="1" t="n">
        <f aca="false">C325/D325</f>
        <v>2.21092324794772</v>
      </c>
    </row>
    <row r="326" customFormat="false" ht="13.5" hidden="false" customHeight="false" outlineLevel="0" collapsed="false">
      <c r="A326" s="1" t="n">
        <v>85</v>
      </c>
      <c r="B326" s="1" t="n">
        <v>5</v>
      </c>
      <c r="C326" s="1" t="n">
        <v>0.575145044</v>
      </c>
      <c r="D326" s="1" t="n">
        <v>0.263074473</v>
      </c>
      <c r="E326" s="1" t="n">
        <v>0.632455532</v>
      </c>
      <c r="F326" s="1" t="n">
        <f aca="false">C326/D326</f>
        <v>2.18624421229953</v>
      </c>
    </row>
    <row r="327" customFormat="false" ht="13.5" hidden="false" customHeight="false" outlineLevel="0" collapsed="false">
      <c r="A327" s="1" t="n">
        <v>85</v>
      </c>
      <c r="B327" s="1" t="n">
        <v>10</v>
      </c>
      <c r="C327" s="1" t="n">
        <v>0.571842725</v>
      </c>
      <c r="D327" s="1" t="n">
        <v>0.270177529</v>
      </c>
      <c r="E327" s="1" t="n">
        <v>0.632455532</v>
      </c>
      <c r="F327" s="1" t="n">
        <f aca="false">C327/D327</f>
        <v>2.1165443592461</v>
      </c>
    </row>
    <row r="328" customFormat="false" ht="13.5" hidden="false" customHeight="false" outlineLevel="0" collapsed="false">
      <c r="A328" s="1" t="n">
        <v>85</v>
      </c>
      <c r="B328" s="1" t="n">
        <v>15</v>
      </c>
      <c r="C328" s="1" t="n">
        <v>0.566409078</v>
      </c>
      <c r="D328" s="1" t="n">
        <v>0.281390753</v>
      </c>
      <c r="E328" s="1" t="n">
        <v>0.632455532</v>
      </c>
      <c r="F328" s="1" t="n">
        <f aca="false">C328/D328</f>
        <v>2.01289158211962</v>
      </c>
    </row>
    <row r="329" customFormat="false" ht="13.5" hidden="false" customHeight="false" outlineLevel="0" collapsed="false">
      <c r="A329" s="1" t="n">
        <v>85</v>
      </c>
      <c r="B329" s="1" t="n">
        <v>20</v>
      </c>
      <c r="C329" s="1" t="n">
        <v>0.55895006</v>
      </c>
      <c r="D329" s="1" t="n">
        <v>0.295930448</v>
      </c>
      <c r="E329" s="1" t="n">
        <v>0.632455532</v>
      </c>
      <c r="F329" s="1" t="n">
        <f aca="false">C329/D329</f>
        <v>1.88878861157268</v>
      </c>
    </row>
    <row r="330" customFormat="false" ht="13.5" hidden="false" customHeight="false" outlineLevel="0" collapsed="false">
      <c r="A330" s="1" t="n">
        <v>85</v>
      </c>
      <c r="B330" s="1" t="n">
        <v>25</v>
      </c>
      <c r="C330" s="1" t="n">
        <v>0.549615256</v>
      </c>
      <c r="D330" s="1" t="n">
        <v>0.312926621</v>
      </c>
      <c r="E330" s="1" t="n">
        <v>0.632455532</v>
      </c>
      <c r="F330" s="1" t="n">
        <f aca="false">C330/D330</f>
        <v>1.75637104393237</v>
      </c>
    </row>
    <row r="331" customFormat="false" ht="13.5" hidden="false" customHeight="false" outlineLevel="0" collapsed="false">
      <c r="A331" s="1" t="n">
        <v>85</v>
      </c>
      <c r="B331" s="1" t="n">
        <v>30</v>
      </c>
      <c r="C331" s="1" t="n">
        <v>0.538599062</v>
      </c>
      <c r="D331" s="1" t="n">
        <v>0.331528356</v>
      </c>
      <c r="E331" s="1" t="n">
        <v>0.632455532</v>
      </c>
      <c r="F331" s="1" t="n">
        <f aca="false">C331/D331</f>
        <v>1.6245942534098</v>
      </c>
    </row>
    <row r="332" customFormat="false" ht="13.5" hidden="false" customHeight="false" outlineLevel="0" collapsed="false">
      <c r="A332" s="1" t="n">
        <v>85</v>
      </c>
      <c r="B332" s="1" t="n">
        <v>35</v>
      </c>
      <c r="C332" s="1" t="n">
        <v>0.52614207</v>
      </c>
      <c r="D332" s="1" t="n">
        <v>0.35096228</v>
      </c>
      <c r="E332" s="1" t="n">
        <v>0.632455532</v>
      </c>
      <c r="F332" s="1" t="n">
        <f aca="false">C332/D332</f>
        <v>1.49914136071831</v>
      </c>
    </row>
    <row r="333" customFormat="false" ht="13.5" hidden="false" customHeight="false" outlineLevel="0" collapsed="false">
      <c r="A333" s="1" t="n">
        <v>85</v>
      </c>
      <c r="B333" s="1" t="n">
        <v>40</v>
      </c>
      <c r="C333" s="1" t="n">
        <v>0.512532456</v>
      </c>
      <c r="D333" s="1" t="n">
        <v>0.370554289</v>
      </c>
      <c r="E333" s="1" t="n">
        <v>0.632455532</v>
      </c>
      <c r="F333" s="1" t="n">
        <f aca="false">C333/D333</f>
        <v>1.38315078576786</v>
      </c>
    </row>
    <row r="334" customFormat="false" ht="13.5" hidden="false" customHeight="false" outlineLevel="0" collapsed="false">
      <c r="A334" s="1" t="n">
        <v>85</v>
      </c>
      <c r="B334" s="1" t="n">
        <v>45</v>
      </c>
      <c r="C334" s="1" t="n">
        <v>0.498107003</v>
      </c>
      <c r="D334" s="1" t="n">
        <v>0.389729924</v>
      </c>
      <c r="E334" s="1" t="n">
        <v>0.632455532</v>
      </c>
      <c r="F334" s="1" t="n">
        <f aca="false">C334/D334</f>
        <v>1.27808251901129</v>
      </c>
    </row>
    <row r="335" customFormat="false" ht="13.5" hidden="false" customHeight="false" outlineLevel="0" collapsed="false">
      <c r="A335" s="1" t="n">
        <v>85</v>
      </c>
      <c r="B335" s="1" t="n">
        <v>50</v>
      </c>
      <c r="C335" s="1" t="n">
        <v>0.483251129</v>
      </c>
      <c r="D335" s="1" t="n">
        <v>0.408005327</v>
      </c>
      <c r="E335" s="1" t="n">
        <v>0.632455532</v>
      </c>
      <c r="F335" s="1" t="n">
        <f aca="false">C335/D335</f>
        <v>1.18442357739118</v>
      </c>
    </row>
    <row r="336" customFormat="false" ht="13.5" hidden="false" customHeight="false" outlineLevel="0" collapsed="false">
      <c r="A336" s="1" t="n">
        <v>85</v>
      </c>
      <c r="B336" s="1" t="n">
        <v>55</v>
      </c>
      <c r="C336" s="1" t="n">
        <v>0.468396941</v>
      </c>
      <c r="D336" s="1" t="n">
        <v>0.424975653</v>
      </c>
      <c r="E336" s="1" t="n">
        <v>0.632455532</v>
      </c>
      <c r="F336" s="1" t="n">
        <f aca="false">C336/D336</f>
        <v>1.10217358969503</v>
      </c>
    </row>
    <row r="337" customFormat="false" ht="13.5" hidden="false" customHeight="false" outlineLevel="0" collapsed="false">
      <c r="A337" s="1" t="n">
        <v>85</v>
      </c>
      <c r="B337" s="1" t="n">
        <v>60</v>
      </c>
      <c r="C337" s="1" t="n">
        <v>0.454017866</v>
      </c>
      <c r="D337" s="1" t="n">
        <v>0.440304187</v>
      </c>
      <c r="E337" s="1" t="n">
        <v>0.632455532</v>
      </c>
      <c r="F337" s="1" t="n">
        <f aca="false">C337/D337</f>
        <v>1.03114592003641</v>
      </c>
    </row>
    <row r="338" customFormat="false" ht="13.5" hidden="false" customHeight="false" outlineLevel="0" collapsed="false">
      <c r="A338" s="1" t="n">
        <v>85</v>
      </c>
      <c r="B338" s="1" t="n">
        <v>65</v>
      </c>
      <c r="C338" s="1" t="n">
        <v>0.440618023</v>
      </c>
      <c r="D338" s="1" t="n">
        <v>0.453713299</v>
      </c>
      <c r="E338" s="1" t="n">
        <v>0.632455532</v>
      </c>
      <c r="F338" s="1" t="n">
        <f aca="false">C338/D338</f>
        <v>0.971137553100466</v>
      </c>
    </row>
    <row r="339" customFormat="false" ht="13.5" hidden="false" customHeight="false" outlineLevel="0" collapsed="false">
      <c r="A339" s="1" t="n">
        <v>85</v>
      </c>
      <c r="B339" s="1" t="n">
        <v>70</v>
      </c>
      <c r="C339" s="1" t="n">
        <v>0.428714359</v>
      </c>
      <c r="D339" s="1" t="n">
        <v>0.464977417</v>
      </c>
      <c r="E339" s="1" t="n">
        <v>0.632455532</v>
      </c>
      <c r="F339" s="1" t="n">
        <f aca="false">C339/D339</f>
        <v>0.92201114145722</v>
      </c>
    </row>
    <row r="340" customFormat="false" ht="13.5" hidden="false" customHeight="false" outlineLevel="0" collapsed="false">
      <c r="A340" s="1" t="n">
        <v>85</v>
      </c>
      <c r="B340" s="1" t="n">
        <v>75</v>
      </c>
      <c r="C340" s="1" t="n">
        <v>0.418810133</v>
      </c>
      <c r="D340" s="1" t="n">
        <v>0.473917791</v>
      </c>
      <c r="E340" s="1" t="n">
        <v>0.632455532</v>
      </c>
      <c r="F340" s="1" t="n">
        <f aca="false">C340/D340</f>
        <v>0.883718950740974</v>
      </c>
    </row>
    <row r="341" customFormat="false" ht="13.5" hidden="false" customHeight="false" outlineLevel="0" collapsed="false">
      <c r="A341" s="1" t="n">
        <v>85</v>
      </c>
      <c r="B341" s="1" t="n">
        <v>80</v>
      </c>
      <c r="C341" s="1" t="n">
        <v>0.411360024</v>
      </c>
      <c r="D341" s="1" t="n">
        <v>0.48039872</v>
      </c>
      <c r="E341" s="1" t="n">
        <v>0.632455532</v>
      </c>
      <c r="F341" s="1" t="n">
        <f aca="false">C341/D341</f>
        <v>0.856288759470467</v>
      </c>
    </row>
    <row r="342" customFormat="false" ht="13.5" hidden="false" customHeight="false" outlineLevel="0" collapsed="false">
      <c r="A342" s="1" t="n">
        <v>85</v>
      </c>
      <c r="B342" s="1" t="n">
        <v>85</v>
      </c>
      <c r="C342" s="1" t="n">
        <v>0.406730071</v>
      </c>
      <c r="D342" s="1" t="n">
        <v>0.484324942</v>
      </c>
      <c r="E342" s="1" t="n">
        <v>0.632455532</v>
      </c>
      <c r="F342" s="1" t="n">
        <f aca="false">C342/D342</f>
        <v>0.839787580049925</v>
      </c>
    </row>
    <row r="343" customFormat="false" ht="13.5" hidden="false" customHeight="false" outlineLevel="0" collapsed="false">
      <c r="A343" s="1" t="n">
        <v>85</v>
      </c>
      <c r="B343" s="1" t="n">
        <v>90</v>
      </c>
      <c r="C343" s="1" t="n">
        <v>0.405159054</v>
      </c>
      <c r="D343" s="1" t="n">
        <v>0.485639929</v>
      </c>
      <c r="E343" s="1" t="n">
        <v>0.632455532</v>
      </c>
      <c r="F343" s="1" t="n">
        <f aca="false">C343/D343</f>
        <v>0.834278711048901</v>
      </c>
    </row>
    <row r="344" customFormat="false" ht="13.5" hidden="false" customHeight="false" outlineLevel="0" collapsed="false">
      <c r="A344" s="1" t="n">
        <v>90</v>
      </c>
      <c r="B344" s="1" t="n">
        <v>0</v>
      </c>
      <c r="C344" s="1" t="n">
        <v>0.577350269</v>
      </c>
      <c r="D344" s="1" t="n">
        <v>0.25819889</v>
      </c>
      <c r="E344" s="1" t="n">
        <v>0.632455532</v>
      </c>
      <c r="F344" s="1" t="n">
        <f aca="false">C344/D344</f>
        <v>2.23606797457572</v>
      </c>
    </row>
    <row r="345" customFormat="false" ht="13.5" hidden="false" customHeight="false" outlineLevel="0" collapsed="false">
      <c r="A345" s="1" t="n">
        <v>90</v>
      </c>
      <c r="B345" s="1" t="n">
        <v>5</v>
      </c>
      <c r="C345" s="1" t="n">
        <v>0.57625282</v>
      </c>
      <c r="D345" s="1" t="n">
        <v>0.260638998</v>
      </c>
      <c r="E345" s="1" t="n">
        <v>0.632455532</v>
      </c>
      <c r="F345" s="1" t="n">
        <f aca="false">C345/D345</f>
        <v>2.21092324794772</v>
      </c>
    </row>
    <row r="346" customFormat="false" ht="13.5" hidden="false" customHeight="false" outlineLevel="0" collapsed="false">
      <c r="A346" s="1" t="n">
        <v>90</v>
      </c>
      <c r="B346" s="1" t="n">
        <v>10</v>
      </c>
      <c r="C346" s="1" t="n">
        <v>0.572981429</v>
      </c>
      <c r="D346" s="1" t="n">
        <v>0.267754144</v>
      </c>
      <c r="E346" s="1" t="n">
        <v>0.632455532</v>
      </c>
      <c r="F346" s="1" t="n">
        <f aca="false">C346/D346</f>
        <v>2.13995354260511</v>
      </c>
    </row>
    <row r="347" customFormat="false" ht="13.5" hidden="false" customHeight="false" outlineLevel="0" collapsed="false">
      <c r="A347" s="1" t="n">
        <v>90</v>
      </c>
      <c r="B347" s="1" t="n">
        <v>15</v>
      </c>
      <c r="C347" s="1" t="n">
        <v>0.56759914</v>
      </c>
      <c r="D347" s="1" t="n">
        <v>0.278982466</v>
      </c>
      <c r="E347" s="1" t="n">
        <v>0.632455532</v>
      </c>
      <c r="F347" s="1" t="n">
        <f aca="false">C347/D347</f>
        <v>2.03453338175024</v>
      </c>
    </row>
    <row r="348" customFormat="false" ht="13.5" hidden="false" customHeight="false" outlineLevel="0" collapsed="false">
      <c r="A348" s="1" t="n">
        <v>90</v>
      </c>
      <c r="B348" s="1" t="n">
        <v>20</v>
      </c>
      <c r="C348" s="1" t="n">
        <v>0.5602116</v>
      </c>
      <c r="D348" s="1" t="n">
        <v>0.293535284</v>
      </c>
      <c r="E348" s="1" t="n">
        <v>0.632455532</v>
      </c>
      <c r="F348" s="1" t="n">
        <f aca="false">C348/D348</f>
        <v>1.9084983323504</v>
      </c>
    </row>
    <row r="349" customFormat="false" ht="13.5" hidden="false" customHeight="false" outlineLevel="0" collapsed="false">
      <c r="A349" s="1" t="n">
        <v>90</v>
      </c>
      <c r="B349" s="1" t="n">
        <v>25</v>
      </c>
      <c r="C349" s="1" t="n">
        <v>0.550967907</v>
      </c>
      <c r="D349" s="1" t="n">
        <v>0.310538831</v>
      </c>
      <c r="E349" s="1" t="n">
        <v>0.632455532</v>
      </c>
      <c r="F349" s="1" t="n">
        <f aca="false">C349/D349</f>
        <v>1.77423192206195</v>
      </c>
    </row>
    <row r="350" customFormat="false" ht="13.5" hidden="false" customHeight="false" outlineLevel="0" collapsed="false">
      <c r="A350" s="1" t="n">
        <v>90</v>
      </c>
      <c r="B350" s="1" t="n">
        <v>30</v>
      </c>
      <c r="C350" s="1" t="n">
        <v>0.540061725</v>
      </c>
      <c r="D350" s="1" t="n">
        <v>0.329140294</v>
      </c>
      <c r="E350" s="1" t="n">
        <v>0.632455532</v>
      </c>
      <c r="F350" s="1" t="n">
        <f aca="false">C350/D350</f>
        <v>1.64082531019432</v>
      </c>
    </row>
    <row r="351" customFormat="false" ht="13.5" hidden="false" customHeight="false" outlineLevel="0" collapsed="false">
      <c r="A351" s="1" t="n">
        <v>90</v>
      </c>
      <c r="B351" s="1" t="n">
        <v>35</v>
      </c>
      <c r="C351" s="1" t="n">
        <v>0.527732582</v>
      </c>
      <c r="D351" s="1" t="n">
        <v>0.348566093</v>
      </c>
      <c r="E351" s="1" t="n">
        <v>0.632455532</v>
      </c>
      <c r="F351" s="1" t="n">
        <f aca="false">C351/D351</f>
        <v>1.51401009047659</v>
      </c>
    </row>
    <row r="352" customFormat="false" ht="13.5" hidden="false" customHeight="false" outlineLevel="0" collapsed="false">
      <c r="A352" s="1" t="n">
        <v>90</v>
      </c>
      <c r="B352" s="1" t="n">
        <v>40</v>
      </c>
      <c r="C352" s="1" t="n">
        <v>0.51426713</v>
      </c>
      <c r="D352" s="1" t="n">
        <v>0.368143068</v>
      </c>
      <c r="E352" s="1" t="n">
        <v>0.632455532</v>
      </c>
      <c r="F352" s="1" t="n">
        <f aca="false">C352/D352</f>
        <v>1.39692194340055</v>
      </c>
    </row>
    <row r="353" customFormat="false" ht="13.5" hidden="false" customHeight="false" outlineLevel="0" collapsed="false">
      <c r="A353" s="1" t="n">
        <v>90</v>
      </c>
      <c r="B353" s="1" t="n">
        <v>45</v>
      </c>
      <c r="C353" s="1" t="n">
        <v>0.5</v>
      </c>
      <c r="D353" s="1" t="n">
        <v>0.387298335</v>
      </c>
      <c r="E353" s="1" t="n">
        <v>0.632455532</v>
      </c>
      <c r="F353" s="1" t="n">
        <f aca="false">C353/D353</f>
        <v>1.29099444747161</v>
      </c>
    </row>
    <row r="354" customFormat="false" ht="13.5" hidden="false" customHeight="false" outlineLevel="0" collapsed="false">
      <c r="A354" s="1" t="n">
        <v>90</v>
      </c>
      <c r="B354" s="1" t="n">
        <v>50</v>
      </c>
      <c r="C354" s="1" t="n">
        <v>0.485313629</v>
      </c>
      <c r="D354" s="1" t="n">
        <v>0.405549851</v>
      </c>
      <c r="E354" s="1" t="n">
        <v>0.632455532</v>
      </c>
      <c r="F354" s="1" t="n">
        <f aca="false">C354/D354</f>
        <v>1.19668057528148</v>
      </c>
    </row>
    <row r="355" customFormat="false" ht="13.5" hidden="false" customHeight="false" outlineLevel="0" collapsed="false">
      <c r="A355" s="1" t="n">
        <v>90</v>
      </c>
      <c r="B355" s="1" t="n">
        <v>55</v>
      </c>
      <c r="C355" s="1" t="n">
        <v>0.470636082</v>
      </c>
      <c r="D355" s="1" t="n">
        <v>0.42249459</v>
      </c>
      <c r="E355" s="1" t="n">
        <v>0.632455532</v>
      </c>
      <c r="F355" s="1" t="n">
        <f aca="false">C355/D355</f>
        <v>1.11394581880918</v>
      </c>
    </row>
    <row r="356" customFormat="false" ht="13.5" hidden="false" customHeight="false" outlineLevel="0" collapsed="false">
      <c r="A356" s="1" t="n">
        <v>90</v>
      </c>
      <c r="B356" s="1" t="n">
        <v>60</v>
      </c>
      <c r="C356" s="1" t="n">
        <v>0.456435465</v>
      </c>
      <c r="D356" s="1" t="n">
        <v>0.437797518</v>
      </c>
      <c r="E356" s="1" t="n">
        <v>0.632455532</v>
      </c>
      <c r="F356" s="1" t="n">
        <f aca="false">C356/D356</f>
        <v>1.0425720709545</v>
      </c>
    </row>
    <row r="357" customFormat="false" ht="13.5" hidden="false" customHeight="false" outlineLevel="0" collapsed="false">
      <c r="A357" s="1" t="n">
        <v>90</v>
      </c>
      <c r="B357" s="1" t="n">
        <v>65</v>
      </c>
      <c r="C357" s="1" t="n">
        <v>0.443209167</v>
      </c>
      <c r="D357" s="1" t="n">
        <v>0.451182484</v>
      </c>
      <c r="E357" s="1" t="n">
        <v>0.632455532</v>
      </c>
      <c r="F357" s="1" t="n">
        <f aca="false">C357/D357</f>
        <v>0.982327955355643</v>
      </c>
    </row>
    <row r="358" customFormat="false" ht="13.5" hidden="false" customHeight="false" outlineLevel="0" collapsed="false">
      <c r="A358" s="1" t="n">
        <v>90</v>
      </c>
      <c r="B358" s="1" t="n">
        <v>70</v>
      </c>
      <c r="C358" s="1" t="n">
        <v>0.431466062</v>
      </c>
      <c r="D358" s="1" t="n">
        <v>0.462425169</v>
      </c>
      <c r="E358" s="1" t="n">
        <v>0.632455532</v>
      </c>
      <c r="F358" s="1" t="n">
        <f aca="false">C358/D358</f>
        <v>0.933050558067699</v>
      </c>
    </row>
    <row r="359" customFormat="false" ht="13.5" hidden="false" customHeight="false" outlineLevel="0" collapsed="false">
      <c r="A359" s="1" t="n">
        <v>90</v>
      </c>
      <c r="B359" s="1" t="n">
        <v>75</v>
      </c>
      <c r="C359" s="1" t="n">
        <v>0.421700387</v>
      </c>
      <c r="D359" s="1" t="n">
        <v>0.471347837</v>
      </c>
      <c r="E359" s="1" t="n">
        <v>0.632455532</v>
      </c>
      <c r="F359" s="1" t="n">
        <f aca="false">C359/D359</f>
        <v>0.894669188860625</v>
      </c>
    </row>
    <row r="360" customFormat="false" ht="13.5" hidden="false" customHeight="false" outlineLevel="0" collapsed="false">
      <c r="A360" s="1" t="n">
        <v>90</v>
      </c>
      <c r="B360" s="1" t="n">
        <v>80</v>
      </c>
      <c r="C360" s="1" t="n">
        <v>0.414357674</v>
      </c>
      <c r="D360" s="1" t="n">
        <v>0.477815569</v>
      </c>
      <c r="E360" s="1" t="n">
        <v>0.632455532</v>
      </c>
      <c r="F360" s="1" t="n">
        <f aca="false">C360/D360</f>
        <v>0.86719165486213</v>
      </c>
    </row>
    <row r="361" customFormat="false" ht="13.5" hidden="false" customHeight="false" outlineLevel="0" collapsed="false">
      <c r="A361" s="1" t="n">
        <v>90</v>
      </c>
      <c r="B361" s="1" t="n">
        <v>85</v>
      </c>
      <c r="C361" s="1" t="n">
        <v>0.409795909</v>
      </c>
      <c r="D361" s="1" t="n">
        <v>0.481733653</v>
      </c>
      <c r="E361" s="1" t="n">
        <v>0.632455532</v>
      </c>
      <c r="F361" s="1" t="n">
        <f aca="false">C361/D361</f>
        <v>0.850669050102672</v>
      </c>
    </row>
    <row r="362" customFormat="false" ht="13.5" hidden="false" customHeight="false" outlineLevel="0" collapsed="false">
      <c r="A362" s="1" t="n">
        <v>90</v>
      </c>
      <c r="B362" s="1" t="n">
        <v>90</v>
      </c>
      <c r="C362" s="1" t="n">
        <v>0.40824829</v>
      </c>
      <c r="D362" s="1" t="n">
        <v>0.483045892</v>
      </c>
      <c r="E362" s="1" t="n">
        <v>0.632455532</v>
      </c>
      <c r="F362" s="1" t="n">
        <f aca="false">C362/D362</f>
        <v>0.845154252962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00:34:18Z</dcterms:created>
  <dc:creator/>
  <dc:description/>
  <dc:language>en-US</dc:language>
  <cp:lastModifiedBy>hisadayoshiaki</cp:lastModifiedBy>
  <dcterms:modified xsi:type="dcterms:W3CDTF">2009-09-20T00:36:30Z</dcterms:modified>
  <cp:revision>0</cp:revision>
  <dc:subject/>
  <dc:title/>
</cp:coreProperties>
</file>