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time(s)</t>
  </si>
  <si>
    <t xml:space="preserve"> X(NS)-v5</t>
  </si>
  <si>
    <t xml:space="preserve"> Y(EW)-v5</t>
  </si>
  <si>
    <t xml:space="preserve">Set 1-v3</t>
  </si>
  <si>
    <t xml:space="preserve">Set 2-v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v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7.186E-006</c:v>
                </c:pt>
                <c:pt idx="2">
                  <c:v>-1.786E-005</c:v>
                </c:pt>
                <c:pt idx="3">
                  <c:v>-1.911E-005</c:v>
                </c:pt>
                <c:pt idx="4">
                  <c:v>-8.388E-006</c:v>
                </c:pt>
                <c:pt idx="5">
                  <c:v>-1.796E-006</c:v>
                </c:pt>
                <c:pt idx="6">
                  <c:v>-1.163E-005</c:v>
                </c:pt>
                <c:pt idx="7">
                  <c:v>-2.38E-005</c:v>
                </c:pt>
                <c:pt idx="8">
                  <c:v>-1.722E-005</c:v>
                </c:pt>
                <c:pt idx="9">
                  <c:v>1.58E-006</c:v>
                </c:pt>
                <c:pt idx="10">
                  <c:v>6.091E-006</c:v>
                </c:pt>
                <c:pt idx="11">
                  <c:v>-8.519E-006</c:v>
                </c:pt>
                <c:pt idx="12">
                  <c:v>-1.802E-005</c:v>
                </c:pt>
                <c:pt idx="13">
                  <c:v>-7.82E-006</c:v>
                </c:pt>
                <c:pt idx="14">
                  <c:v>6.091E-006</c:v>
                </c:pt>
                <c:pt idx="15">
                  <c:v>4.287E-006</c:v>
                </c:pt>
                <c:pt idx="16">
                  <c:v>-8.874E-006</c:v>
                </c:pt>
                <c:pt idx="17">
                  <c:v>-1.681E-005</c:v>
                </c:pt>
                <c:pt idx="18">
                  <c:v>-1.286E-005</c:v>
                </c:pt>
                <c:pt idx="19">
                  <c:v>-2.468E-006</c:v>
                </c:pt>
                <c:pt idx="20">
                  <c:v>3.356E-006</c:v>
                </c:pt>
                <c:pt idx="21">
                  <c:v>-4.648E-006</c:v>
                </c:pt>
                <c:pt idx="22">
                  <c:v>-2.082E-005</c:v>
                </c:pt>
                <c:pt idx="23">
                  <c:v>-2.2E-005</c:v>
                </c:pt>
                <c:pt idx="24">
                  <c:v>8.178E-007</c:v>
                </c:pt>
                <c:pt idx="25">
                  <c:v>1.755E-005</c:v>
                </c:pt>
                <c:pt idx="26">
                  <c:v>-1.46E-006</c:v>
                </c:pt>
                <c:pt idx="27">
                  <c:v>-3.106E-005</c:v>
                </c:pt>
                <c:pt idx="28">
                  <c:v>-2.209E-005</c:v>
                </c:pt>
                <c:pt idx="29">
                  <c:v>1.602E-005</c:v>
                </c:pt>
                <c:pt idx="30">
                  <c:v>2.18E-005</c:v>
                </c:pt>
                <c:pt idx="31">
                  <c:v>-1.903E-005</c:v>
                </c:pt>
                <c:pt idx="32">
                  <c:v>-4.589E-005</c:v>
                </c:pt>
                <c:pt idx="33">
                  <c:v>-2.123E-005</c:v>
                </c:pt>
                <c:pt idx="34">
                  <c:v>1.1E-005</c:v>
                </c:pt>
                <c:pt idx="35">
                  <c:v>1.109E-006</c:v>
                </c:pt>
                <c:pt idx="36">
                  <c:v>-3.215E-005</c:v>
                </c:pt>
                <c:pt idx="37">
                  <c:v>-4.439E-005</c:v>
                </c:pt>
                <c:pt idx="38">
                  <c:v>-2.949E-005</c:v>
                </c:pt>
                <c:pt idx="39">
                  <c:v>-3.373E-006</c:v>
                </c:pt>
                <c:pt idx="40">
                  <c:v>1.844E-005</c:v>
                </c:pt>
                <c:pt idx="41">
                  <c:v>5.044E-006</c:v>
                </c:pt>
                <c:pt idx="42">
                  <c:v>-5.03E-005</c:v>
                </c:pt>
                <c:pt idx="43">
                  <c:v>-6.498E-005</c:v>
                </c:pt>
                <c:pt idx="44">
                  <c:v>3.071E-005</c:v>
                </c:pt>
                <c:pt idx="45">
                  <c:v>0.0001152</c:v>
                </c:pt>
                <c:pt idx="46">
                  <c:v>6.883E-006</c:v>
                </c:pt>
                <c:pt idx="47">
                  <c:v>-0.0001761</c:v>
                </c:pt>
                <c:pt idx="48">
                  <c:v>-9.513E-005</c:v>
                </c:pt>
                <c:pt idx="49">
                  <c:v>0.0002088</c:v>
                </c:pt>
                <c:pt idx="50">
                  <c:v>0.0002092</c:v>
                </c:pt>
                <c:pt idx="51">
                  <c:v>-0.0002446</c:v>
                </c:pt>
                <c:pt idx="52">
                  <c:v>-0.0004268</c:v>
                </c:pt>
                <c:pt idx="53">
                  <c:v>0.0001868</c:v>
                </c:pt>
                <c:pt idx="54">
                  <c:v>0.0007003</c:v>
                </c:pt>
                <c:pt idx="55">
                  <c:v>-0.0001317</c:v>
                </c:pt>
                <c:pt idx="56">
                  <c:v>-0.001409</c:v>
                </c:pt>
                <c:pt idx="57">
                  <c:v>-4.797E-005</c:v>
                </c:pt>
                <c:pt idx="58">
                  <c:v>0.00565</c:v>
                </c:pt>
                <c:pt idx="59">
                  <c:v>0.01313</c:v>
                </c:pt>
                <c:pt idx="60">
                  <c:v>0.01755</c:v>
                </c:pt>
                <c:pt idx="61">
                  <c:v>0.01632</c:v>
                </c:pt>
                <c:pt idx="62">
                  <c:v>0.01046</c:v>
                </c:pt>
                <c:pt idx="63">
                  <c:v>0.001717</c:v>
                </c:pt>
                <c:pt idx="64">
                  <c:v>-0.00996</c:v>
                </c:pt>
                <c:pt idx="65">
                  <c:v>-0.02514</c:v>
                </c:pt>
                <c:pt idx="66">
                  <c:v>-0.04256</c:v>
                </c:pt>
                <c:pt idx="67">
                  <c:v>-0.05966</c:v>
                </c:pt>
                <c:pt idx="68">
                  <c:v>-0.07493</c:v>
                </c:pt>
                <c:pt idx="69">
                  <c:v>-0.08826</c:v>
                </c:pt>
                <c:pt idx="70">
                  <c:v>-0.09851</c:v>
                </c:pt>
                <c:pt idx="71">
                  <c:v>-0.1016</c:v>
                </c:pt>
                <c:pt idx="72">
                  <c:v>-0.09259</c:v>
                </c:pt>
                <c:pt idx="73">
                  <c:v>-0.06933</c:v>
                </c:pt>
                <c:pt idx="74">
                  <c:v>-0.03526</c:v>
                </c:pt>
                <c:pt idx="75">
                  <c:v>0.001947</c:v>
                </c:pt>
                <c:pt idx="76">
                  <c:v>0.03381</c:v>
                </c:pt>
                <c:pt idx="77">
                  <c:v>0.05378</c:v>
                </c:pt>
                <c:pt idx="78">
                  <c:v>0.0575</c:v>
                </c:pt>
                <c:pt idx="79">
                  <c:v>0.04211</c:v>
                </c:pt>
                <c:pt idx="80">
                  <c:v>0.007231</c:v>
                </c:pt>
                <c:pt idx="81">
                  <c:v>-0.04194</c:v>
                </c:pt>
                <c:pt idx="82">
                  <c:v>-0.09341</c:v>
                </c:pt>
                <c:pt idx="83">
                  <c:v>-0.1324</c:v>
                </c:pt>
                <c:pt idx="84">
                  <c:v>-0.1487</c:v>
                </c:pt>
                <c:pt idx="85">
                  <c:v>-0.1404</c:v>
                </c:pt>
                <c:pt idx="86">
                  <c:v>-0.1123</c:v>
                </c:pt>
                <c:pt idx="87">
                  <c:v>-0.06953</c:v>
                </c:pt>
                <c:pt idx="88">
                  <c:v>-0.01515</c:v>
                </c:pt>
                <c:pt idx="89">
                  <c:v>0.04817</c:v>
                </c:pt>
                <c:pt idx="90">
                  <c:v>0.1151</c:v>
                </c:pt>
                <c:pt idx="91">
                  <c:v>0.1787</c:v>
                </c:pt>
                <c:pt idx="92">
                  <c:v>0.2366</c:v>
                </c:pt>
                <c:pt idx="93">
                  <c:v>0.2943</c:v>
                </c:pt>
                <c:pt idx="94">
                  <c:v>0.3599</c:v>
                </c:pt>
                <c:pt idx="95">
                  <c:v>0.432</c:v>
                </c:pt>
                <c:pt idx="96">
                  <c:v>0.4924</c:v>
                </c:pt>
                <c:pt idx="97">
                  <c:v>0.5123</c:v>
                </c:pt>
                <c:pt idx="98">
                  <c:v>0.4679</c:v>
                </c:pt>
                <c:pt idx="99">
                  <c:v>0.3519</c:v>
                </c:pt>
                <c:pt idx="100">
                  <c:v>0.1745</c:v>
                </c:pt>
                <c:pt idx="101">
                  <c:v>-0.04211</c:v>
                </c:pt>
                <c:pt idx="102">
                  <c:v>-0.2691</c:v>
                </c:pt>
                <c:pt idx="103">
                  <c:v>-0.4774</c:v>
                </c:pt>
                <c:pt idx="104">
                  <c:v>-0.6455</c:v>
                </c:pt>
                <c:pt idx="105">
                  <c:v>-0.7635</c:v>
                </c:pt>
                <c:pt idx="106">
                  <c:v>-0.8282</c:v>
                </c:pt>
                <c:pt idx="107">
                  <c:v>-0.8342</c:v>
                </c:pt>
                <c:pt idx="108">
                  <c:v>-0.7712</c:v>
                </c:pt>
                <c:pt idx="109">
                  <c:v>-0.6313</c:v>
                </c:pt>
                <c:pt idx="110">
                  <c:v>-0.4179</c:v>
                </c:pt>
                <c:pt idx="111">
                  <c:v>-0.1464</c:v>
                </c:pt>
                <c:pt idx="112">
                  <c:v>0.1588</c:v>
                </c:pt>
                <c:pt idx="113">
                  <c:v>0.4675</c:v>
                </c:pt>
                <c:pt idx="114">
                  <c:v>0.7445</c:v>
                </c:pt>
                <c:pt idx="115">
                  <c:v>0.9562</c:v>
                </c:pt>
                <c:pt idx="116">
                  <c:v>1.08</c:v>
                </c:pt>
                <c:pt idx="117">
                  <c:v>1.11</c:v>
                </c:pt>
                <c:pt idx="118">
                  <c:v>1.05</c:v>
                </c:pt>
                <c:pt idx="119">
                  <c:v>0.9046</c:v>
                </c:pt>
                <c:pt idx="120">
                  <c:v>0.6828</c:v>
                </c:pt>
                <c:pt idx="121">
                  <c:v>0.3998</c:v>
                </c:pt>
                <c:pt idx="122">
                  <c:v>0.08316</c:v>
                </c:pt>
                <c:pt idx="123">
                  <c:v>-0.228</c:v>
                </c:pt>
                <c:pt idx="124">
                  <c:v>-0.4888</c:v>
                </c:pt>
                <c:pt idx="125">
                  <c:v>-0.6572</c:v>
                </c:pt>
                <c:pt idx="126">
                  <c:v>-0.7066</c:v>
                </c:pt>
                <c:pt idx="127">
                  <c:v>-0.6371</c:v>
                </c:pt>
                <c:pt idx="128">
                  <c:v>-0.4761</c:v>
                </c:pt>
                <c:pt idx="129">
                  <c:v>-0.2657</c:v>
                </c:pt>
                <c:pt idx="130">
                  <c:v>-0.0471</c:v>
                </c:pt>
                <c:pt idx="131">
                  <c:v>0.1469</c:v>
                </c:pt>
                <c:pt idx="132">
                  <c:v>0.2916</c:v>
                </c:pt>
                <c:pt idx="133">
                  <c:v>0.3728</c:v>
                </c:pt>
                <c:pt idx="134">
                  <c:v>0.3933</c:v>
                </c:pt>
                <c:pt idx="135">
                  <c:v>0.3719</c:v>
                </c:pt>
                <c:pt idx="136">
                  <c:v>0.3303</c:v>
                </c:pt>
                <c:pt idx="137">
                  <c:v>0.2777</c:v>
                </c:pt>
                <c:pt idx="138">
                  <c:v>0.209</c:v>
                </c:pt>
                <c:pt idx="139">
                  <c:v>0.1146</c:v>
                </c:pt>
                <c:pt idx="140">
                  <c:v>-0.009621</c:v>
                </c:pt>
                <c:pt idx="141">
                  <c:v>-0.1614</c:v>
                </c:pt>
                <c:pt idx="142">
                  <c:v>-0.3371</c:v>
                </c:pt>
                <c:pt idx="143">
                  <c:v>-0.5329</c:v>
                </c:pt>
                <c:pt idx="144">
                  <c:v>-0.7396</c:v>
                </c:pt>
                <c:pt idx="145">
                  <c:v>-0.9365</c:v>
                </c:pt>
                <c:pt idx="146">
                  <c:v>-1.092</c:v>
                </c:pt>
                <c:pt idx="147">
                  <c:v>-1.175</c:v>
                </c:pt>
                <c:pt idx="148">
                  <c:v>-1.168</c:v>
                </c:pt>
                <c:pt idx="149">
                  <c:v>-1.081</c:v>
                </c:pt>
                <c:pt idx="150">
                  <c:v>-0.9413</c:v>
                </c:pt>
                <c:pt idx="151">
                  <c:v>-0.7716</c:v>
                </c:pt>
                <c:pt idx="152">
                  <c:v>-0.5735</c:v>
                </c:pt>
                <c:pt idx="153">
                  <c:v>-0.3349</c:v>
                </c:pt>
                <c:pt idx="154">
                  <c:v>-0.05393</c:v>
                </c:pt>
                <c:pt idx="155">
                  <c:v>0.248</c:v>
                </c:pt>
                <c:pt idx="156">
                  <c:v>0.5364</c:v>
                </c:pt>
                <c:pt idx="157">
                  <c:v>0.7832</c:v>
                </c:pt>
                <c:pt idx="158">
                  <c:v>0.9746</c:v>
                </c:pt>
                <c:pt idx="159">
                  <c:v>1.102</c:v>
                </c:pt>
                <c:pt idx="160">
                  <c:v>1.157</c:v>
                </c:pt>
                <c:pt idx="161">
                  <c:v>1.139</c:v>
                </c:pt>
                <c:pt idx="162">
                  <c:v>1.058</c:v>
                </c:pt>
                <c:pt idx="163">
                  <c:v>0.9324</c:v>
                </c:pt>
                <c:pt idx="164">
                  <c:v>0.7736</c:v>
                </c:pt>
                <c:pt idx="165">
                  <c:v>0.5843</c:v>
                </c:pt>
                <c:pt idx="166">
                  <c:v>0.3765</c:v>
                </c:pt>
                <c:pt idx="167">
                  <c:v>0.1785</c:v>
                </c:pt>
                <c:pt idx="168">
                  <c:v>0.01703</c:v>
                </c:pt>
                <c:pt idx="169">
                  <c:v>-0.1088</c:v>
                </c:pt>
                <c:pt idx="170">
                  <c:v>-0.2322</c:v>
                </c:pt>
                <c:pt idx="171">
                  <c:v>-0.3976</c:v>
                </c:pt>
                <c:pt idx="172">
                  <c:v>-0.6343</c:v>
                </c:pt>
                <c:pt idx="173">
                  <c:v>-0.9457</c:v>
                </c:pt>
                <c:pt idx="174">
                  <c:v>-1.307</c:v>
                </c:pt>
                <c:pt idx="175">
                  <c:v>-1.667</c:v>
                </c:pt>
                <c:pt idx="176">
                  <c:v>-1.954</c:v>
                </c:pt>
                <c:pt idx="177">
                  <c:v>-2.107</c:v>
                </c:pt>
                <c:pt idx="178">
                  <c:v>-2.101</c:v>
                </c:pt>
                <c:pt idx="179">
                  <c:v>-1.953</c:v>
                </c:pt>
                <c:pt idx="180">
                  <c:v>-1.705</c:v>
                </c:pt>
                <c:pt idx="181">
                  <c:v>-1.389</c:v>
                </c:pt>
                <c:pt idx="182">
                  <c:v>-1.018</c:v>
                </c:pt>
                <c:pt idx="183">
                  <c:v>-0.5929</c:v>
                </c:pt>
                <c:pt idx="184">
                  <c:v>-0.1235</c:v>
                </c:pt>
                <c:pt idx="185">
                  <c:v>0.359</c:v>
                </c:pt>
                <c:pt idx="186">
                  <c:v>0.8048</c:v>
                </c:pt>
                <c:pt idx="187">
                  <c:v>1.164</c:v>
                </c:pt>
                <c:pt idx="188">
                  <c:v>1.406</c:v>
                </c:pt>
                <c:pt idx="189">
                  <c:v>1.519</c:v>
                </c:pt>
                <c:pt idx="190">
                  <c:v>1.505</c:v>
                </c:pt>
                <c:pt idx="191">
                  <c:v>1.364</c:v>
                </c:pt>
                <c:pt idx="192">
                  <c:v>1.106</c:v>
                </c:pt>
                <c:pt idx="193">
                  <c:v>0.7664</c:v>
                </c:pt>
                <c:pt idx="194">
                  <c:v>0.4059</c:v>
                </c:pt>
                <c:pt idx="195">
                  <c:v>0.09047</c:v>
                </c:pt>
                <c:pt idx="196">
                  <c:v>-0.137</c:v>
                </c:pt>
                <c:pt idx="197">
                  <c:v>-0.2684</c:v>
                </c:pt>
                <c:pt idx="198">
                  <c:v>-0.3157</c:v>
                </c:pt>
                <c:pt idx="199">
                  <c:v>-0.2877</c:v>
                </c:pt>
                <c:pt idx="200">
                  <c:v>-0.1837</c:v>
                </c:pt>
                <c:pt idx="201">
                  <c:v>-0.01395</c:v>
                </c:pt>
                <c:pt idx="202">
                  <c:v>0.1788</c:v>
                </c:pt>
                <c:pt idx="203">
                  <c:v>0.3286</c:v>
                </c:pt>
                <c:pt idx="204">
                  <c:v>0.3853</c:v>
                </c:pt>
                <c:pt idx="205">
                  <c:v>0.3472</c:v>
                </c:pt>
                <c:pt idx="206">
                  <c:v>0.2528</c:v>
                </c:pt>
                <c:pt idx="207">
                  <c:v>0.1433</c:v>
                </c:pt>
                <c:pt idx="208">
                  <c:v>0.03721</c:v>
                </c:pt>
                <c:pt idx="209">
                  <c:v>-0.06051</c:v>
                </c:pt>
                <c:pt idx="210">
                  <c:v>-0.1376</c:v>
                </c:pt>
                <c:pt idx="211">
                  <c:v>-0.1745</c:v>
                </c:pt>
                <c:pt idx="212">
                  <c:v>-0.1648</c:v>
                </c:pt>
                <c:pt idx="213">
                  <c:v>-0.1273</c:v>
                </c:pt>
                <c:pt idx="214">
                  <c:v>-0.09202</c:v>
                </c:pt>
                <c:pt idx="215">
                  <c:v>-0.07741</c:v>
                </c:pt>
                <c:pt idx="216">
                  <c:v>-0.08604</c:v>
                </c:pt>
                <c:pt idx="217">
                  <c:v>-0.1184</c:v>
                </c:pt>
                <c:pt idx="218">
                  <c:v>-0.1798</c:v>
                </c:pt>
                <c:pt idx="219">
                  <c:v>-0.2667</c:v>
                </c:pt>
                <c:pt idx="220">
                  <c:v>-0.3508</c:v>
                </c:pt>
                <c:pt idx="221">
                  <c:v>-0.3871</c:v>
                </c:pt>
                <c:pt idx="222">
                  <c:v>-0.3437</c:v>
                </c:pt>
                <c:pt idx="223">
                  <c:v>-0.2249</c:v>
                </c:pt>
                <c:pt idx="224">
                  <c:v>-0.06591</c:v>
                </c:pt>
                <c:pt idx="225">
                  <c:v>0.09262</c:v>
                </c:pt>
                <c:pt idx="226">
                  <c:v>0.2261</c:v>
                </c:pt>
                <c:pt idx="227">
                  <c:v>0.3299</c:v>
                </c:pt>
                <c:pt idx="228">
                  <c:v>0.4106</c:v>
                </c:pt>
                <c:pt idx="229">
                  <c:v>0.4725</c:v>
                </c:pt>
                <c:pt idx="230">
                  <c:v>0.5105</c:v>
                </c:pt>
                <c:pt idx="231">
                  <c:v>0.5145</c:v>
                </c:pt>
                <c:pt idx="232">
                  <c:v>0.4816</c:v>
                </c:pt>
                <c:pt idx="233">
                  <c:v>0.4245</c:v>
                </c:pt>
                <c:pt idx="234">
                  <c:v>0.3651</c:v>
                </c:pt>
                <c:pt idx="235">
                  <c:v>0.3187</c:v>
                </c:pt>
                <c:pt idx="236">
                  <c:v>0.2872</c:v>
                </c:pt>
                <c:pt idx="237">
                  <c:v>0.2662</c:v>
                </c:pt>
                <c:pt idx="238">
                  <c:v>0.2515</c:v>
                </c:pt>
                <c:pt idx="239">
                  <c:v>0.2357</c:v>
                </c:pt>
                <c:pt idx="240">
                  <c:v>0.2028</c:v>
                </c:pt>
                <c:pt idx="241">
                  <c:v>0.1365</c:v>
                </c:pt>
                <c:pt idx="242">
                  <c:v>0.03507</c:v>
                </c:pt>
                <c:pt idx="243">
                  <c:v>-0.08787</c:v>
                </c:pt>
                <c:pt idx="244">
                  <c:v>-0.2233</c:v>
                </c:pt>
                <c:pt idx="245">
                  <c:v>-0.3854</c:v>
                </c:pt>
                <c:pt idx="246">
                  <c:v>-0.6002</c:v>
                </c:pt>
                <c:pt idx="247">
                  <c:v>-0.869</c:v>
                </c:pt>
                <c:pt idx="248">
                  <c:v>-1.144</c:v>
                </c:pt>
                <c:pt idx="249">
                  <c:v>-1.346</c:v>
                </c:pt>
                <c:pt idx="250">
                  <c:v>-1.412</c:v>
                </c:pt>
                <c:pt idx="251">
                  <c:v>-1.329</c:v>
                </c:pt>
                <c:pt idx="252">
                  <c:v>-1.127</c:v>
                </c:pt>
                <c:pt idx="253">
                  <c:v>-0.8591</c:v>
                </c:pt>
                <c:pt idx="254">
                  <c:v>-0.584</c:v>
                </c:pt>
                <c:pt idx="255">
                  <c:v>-0.3627</c:v>
                </c:pt>
                <c:pt idx="256">
                  <c:v>-0.2393</c:v>
                </c:pt>
                <c:pt idx="257">
                  <c:v>-0.2144</c:v>
                </c:pt>
                <c:pt idx="258">
                  <c:v>-0.2403</c:v>
                </c:pt>
                <c:pt idx="259">
                  <c:v>-0.2537</c:v>
                </c:pt>
                <c:pt idx="260">
                  <c:v>-0.2126</c:v>
                </c:pt>
                <c:pt idx="261">
                  <c:v>-0.09974</c:v>
                </c:pt>
                <c:pt idx="262">
                  <c:v>0.09672</c:v>
                </c:pt>
                <c:pt idx="263">
                  <c:v>0.3858</c:v>
                </c:pt>
                <c:pt idx="264">
                  <c:v>0.7516</c:v>
                </c:pt>
                <c:pt idx="265">
                  <c:v>1.143</c:v>
                </c:pt>
                <c:pt idx="266">
                  <c:v>1.498</c:v>
                </c:pt>
                <c:pt idx="267">
                  <c:v>1.774</c:v>
                </c:pt>
                <c:pt idx="268">
                  <c:v>1.95</c:v>
                </c:pt>
                <c:pt idx="269">
                  <c:v>2.005</c:v>
                </c:pt>
                <c:pt idx="270">
                  <c:v>1.913</c:v>
                </c:pt>
                <c:pt idx="271">
                  <c:v>1.659</c:v>
                </c:pt>
                <c:pt idx="272">
                  <c:v>1.265</c:v>
                </c:pt>
                <c:pt idx="273">
                  <c:v>0.7829</c:v>
                </c:pt>
                <c:pt idx="274">
                  <c:v>0.2774</c:v>
                </c:pt>
                <c:pt idx="275">
                  <c:v>-0.1976</c:v>
                </c:pt>
                <c:pt idx="276">
                  <c:v>-0.5994</c:v>
                </c:pt>
                <c:pt idx="277">
                  <c:v>-0.8917</c:v>
                </c:pt>
                <c:pt idx="278">
                  <c:v>-1.04</c:v>
                </c:pt>
                <c:pt idx="279">
                  <c:v>-1.012</c:v>
                </c:pt>
                <c:pt idx="280">
                  <c:v>-0.7947</c:v>
                </c:pt>
                <c:pt idx="281">
                  <c:v>-0.4168</c:v>
                </c:pt>
                <c:pt idx="282">
                  <c:v>0.03015</c:v>
                </c:pt>
                <c:pt idx="283">
                  <c:v>0.418</c:v>
                </c:pt>
                <c:pt idx="284">
                  <c:v>0.6459</c:v>
                </c:pt>
                <c:pt idx="285">
                  <c:v>0.6981</c:v>
                </c:pt>
                <c:pt idx="286">
                  <c:v>0.6415</c:v>
                </c:pt>
                <c:pt idx="287">
                  <c:v>0.5621</c:v>
                </c:pt>
                <c:pt idx="288">
                  <c:v>0.4983</c:v>
                </c:pt>
                <c:pt idx="289">
                  <c:v>0.4303</c:v>
                </c:pt>
                <c:pt idx="290">
                  <c:v>0.3216</c:v>
                </c:pt>
                <c:pt idx="291">
                  <c:v>0.1618</c:v>
                </c:pt>
                <c:pt idx="292">
                  <c:v>-0.03226</c:v>
                </c:pt>
                <c:pt idx="293">
                  <c:v>-0.2416</c:v>
                </c:pt>
                <c:pt idx="294">
                  <c:v>-0.4588</c:v>
                </c:pt>
                <c:pt idx="295">
                  <c:v>-0.6753</c:v>
                </c:pt>
                <c:pt idx="296">
                  <c:v>-0.8687</c:v>
                </c:pt>
                <c:pt idx="297">
                  <c:v>-1.012</c:v>
                </c:pt>
                <c:pt idx="298">
                  <c:v>-1.091</c:v>
                </c:pt>
                <c:pt idx="299">
                  <c:v>-1.113</c:v>
                </c:pt>
                <c:pt idx="300">
                  <c:v>-1.091</c:v>
                </c:pt>
                <c:pt idx="301">
                  <c:v>-1.036</c:v>
                </c:pt>
                <c:pt idx="302">
                  <c:v>-0.9669</c:v>
                </c:pt>
                <c:pt idx="303">
                  <c:v>-0.9029</c:v>
                </c:pt>
                <c:pt idx="304">
                  <c:v>-0.8527</c:v>
                </c:pt>
                <c:pt idx="305">
                  <c:v>-0.7997</c:v>
                </c:pt>
                <c:pt idx="306">
                  <c:v>-0.7159</c:v>
                </c:pt>
                <c:pt idx="307">
                  <c:v>-0.595</c:v>
                </c:pt>
                <c:pt idx="308">
                  <c:v>-0.4687</c:v>
                </c:pt>
                <c:pt idx="309">
                  <c:v>-0.3868</c:v>
                </c:pt>
                <c:pt idx="310">
                  <c:v>-0.3823</c:v>
                </c:pt>
                <c:pt idx="311">
                  <c:v>-0.4556</c:v>
                </c:pt>
                <c:pt idx="312">
                  <c:v>-0.5824</c:v>
                </c:pt>
                <c:pt idx="313">
                  <c:v>-0.7273</c:v>
                </c:pt>
                <c:pt idx="314">
                  <c:v>-0.8495</c:v>
                </c:pt>
                <c:pt idx="315">
                  <c:v>-0.9127</c:v>
                </c:pt>
                <c:pt idx="316">
                  <c:v>-0.9042</c:v>
                </c:pt>
                <c:pt idx="317">
                  <c:v>-0.8485</c:v>
                </c:pt>
                <c:pt idx="318">
                  <c:v>-0.7942</c:v>
                </c:pt>
                <c:pt idx="319">
                  <c:v>-0.781</c:v>
                </c:pt>
                <c:pt idx="320">
                  <c:v>-0.8106</c:v>
                </c:pt>
                <c:pt idx="321">
                  <c:v>-0.8419</c:v>
                </c:pt>
                <c:pt idx="322">
                  <c:v>-0.8144</c:v>
                </c:pt>
                <c:pt idx="323">
                  <c:v>-0.6847</c:v>
                </c:pt>
                <c:pt idx="324">
                  <c:v>-0.4553</c:v>
                </c:pt>
                <c:pt idx="325">
                  <c:v>-0.1779</c:v>
                </c:pt>
                <c:pt idx="326">
                  <c:v>0.07117</c:v>
                </c:pt>
                <c:pt idx="327">
                  <c:v>0.2231</c:v>
                </c:pt>
                <c:pt idx="328">
                  <c:v>0.2375</c:v>
                </c:pt>
                <c:pt idx="329">
                  <c:v>0.1104</c:v>
                </c:pt>
                <c:pt idx="330">
                  <c:v>-0.1242</c:v>
                </c:pt>
                <c:pt idx="331">
                  <c:v>-0.405</c:v>
                </c:pt>
                <c:pt idx="332">
                  <c:v>-0.6692</c:v>
                </c:pt>
                <c:pt idx="333">
                  <c:v>-0.8771</c:v>
                </c:pt>
                <c:pt idx="334">
                  <c:v>-1.01</c:v>
                </c:pt>
                <c:pt idx="335">
                  <c:v>-1.051</c:v>
                </c:pt>
                <c:pt idx="336">
                  <c:v>-0.9859</c:v>
                </c:pt>
                <c:pt idx="337">
                  <c:v>-0.8354</c:v>
                </c:pt>
                <c:pt idx="338">
                  <c:v>-0.671</c:v>
                </c:pt>
                <c:pt idx="339">
                  <c:v>-0.5737</c:v>
                </c:pt>
                <c:pt idx="340">
                  <c:v>-0.5709</c:v>
                </c:pt>
                <c:pt idx="341">
                  <c:v>-0.6182</c:v>
                </c:pt>
                <c:pt idx="342">
                  <c:v>-0.6457</c:v>
                </c:pt>
                <c:pt idx="343">
                  <c:v>-0.6078</c:v>
                </c:pt>
                <c:pt idx="344">
                  <c:v>-0.4868</c:v>
                </c:pt>
                <c:pt idx="345">
                  <c:v>-0.2675</c:v>
                </c:pt>
                <c:pt idx="346">
                  <c:v>0.06782</c:v>
                </c:pt>
                <c:pt idx="347">
                  <c:v>0.5124</c:v>
                </c:pt>
                <c:pt idx="348">
                  <c:v>1.013</c:v>
                </c:pt>
                <c:pt idx="349">
                  <c:v>1.483</c:v>
                </c:pt>
                <c:pt idx="350">
                  <c:v>1.837</c:v>
                </c:pt>
                <c:pt idx="351">
                  <c:v>2.028</c:v>
                </c:pt>
                <c:pt idx="352">
                  <c:v>2.056</c:v>
                </c:pt>
                <c:pt idx="353">
                  <c:v>1.956</c:v>
                </c:pt>
                <c:pt idx="354">
                  <c:v>1.779</c:v>
                </c:pt>
                <c:pt idx="355">
                  <c:v>1.569</c:v>
                </c:pt>
                <c:pt idx="356">
                  <c:v>1.367</c:v>
                </c:pt>
                <c:pt idx="357">
                  <c:v>1.209</c:v>
                </c:pt>
                <c:pt idx="358">
                  <c:v>1.111</c:v>
                </c:pt>
                <c:pt idx="359">
                  <c:v>1.053</c:v>
                </c:pt>
                <c:pt idx="360">
                  <c:v>0.9817</c:v>
                </c:pt>
                <c:pt idx="361">
                  <c:v>0.8576</c:v>
                </c:pt>
                <c:pt idx="362">
                  <c:v>0.6878</c:v>
                </c:pt>
                <c:pt idx="363">
                  <c:v>0.5252</c:v>
                </c:pt>
                <c:pt idx="364">
                  <c:v>0.4321</c:v>
                </c:pt>
                <c:pt idx="365">
                  <c:v>0.4422</c:v>
                </c:pt>
                <c:pt idx="366">
                  <c:v>0.5496</c:v>
                </c:pt>
                <c:pt idx="367">
                  <c:v>0.7212</c:v>
                </c:pt>
                <c:pt idx="368">
                  <c:v>0.9221</c:v>
                </c:pt>
                <c:pt idx="369">
                  <c:v>1.131</c:v>
                </c:pt>
                <c:pt idx="370">
                  <c:v>1.335</c:v>
                </c:pt>
                <c:pt idx="371">
                  <c:v>1.508</c:v>
                </c:pt>
                <c:pt idx="372">
                  <c:v>1.598</c:v>
                </c:pt>
                <c:pt idx="373">
                  <c:v>1.549</c:v>
                </c:pt>
                <c:pt idx="374">
                  <c:v>1.336</c:v>
                </c:pt>
                <c:pt idx="375">
                  <c:v>0.987</c:v>
                </c:pt>
                <c:pt idx="376">
                  <c:v>0.5691</c:v>
                </c:pt>
                <c:pt idx="377">
                  <c:v>0.1583</c:v>
                </c:pt>
                <c:pt idx="378">
                  <c:v>-0.1853</c:v>
                </c:pt>
                <c:pt idx="379">
                  <c:v>-0.4251</c:v>
                </c:pt>
                <c:pt idx="380">
                  <c:v>-0.5496</c:v>
                </c:pt>
                <c:pt idx="381">
                  <c:v>-0.5713</c:v>
                </c:pt>
                <c:pt idx="382">
                  <c:v>-0.5166</c:v>
                </c:pt>
                <c:pt idx="383">
                  <c:v>-0.4094</c:v>
                </c:pt>
                <c:pt idx="384">
                  <c:v>-0.2596</c:v>
                </c:pt>
                <c:pt idx="385">
                  <c:v>-0.06941</c:v>
                </c:pt>
                <c:pt idx="386">
                  <c:v>0.1476</c:v>
                </c:pt>
                <c:pt idx="387">
                  <c:v>0.3545</c:v>
                </c:pt>
                <c:pt idx="388">
                  <c:v>0.5012</c:v>
                </c:pt>
                <c:pt idx="389">
                  <c:v>0.5527</c:v>
                </c:pt>
                <c:pt idx="390">
                  <c:v>0.5114</c:v>
                </c:pt>
                <c:pt idx="391">
                  <c:v>0.4146</c:v>
                </c:pt>
                <c:pt idx="392">
                  <c:v>0.3095</c:v>
                </c:pt>
                <c:pt idx="393">
                  <c:v>0.2299</c:v>
                </c:pt>
                <c:pt idx="394">
                  <c:v>0.1889</c:v>
                </c:pt>
                <c:pt idx="395">
                  <c:v>0.1854</c:v>
                </c:pt>
                <c:pt idx="396">
                  <c:v>0.2094</c:v>
                </c:pt>
                <c:pt idx="397">
                  <c:v>0.2471</c:v>
                </c:pt>
                <c:pt idx="398">
                  <c:v>0.286</c:v>
                </c:pt>
                <c:pt idx="399">
                  <c:v>0.3201</c:v>
                </c:pt>
                <c:pt idx="400">
                  <c:v>0.3489</c:v>
                </c:pt>
                <c:pt idx="401">
                  <c:v>0.3744</c:v>
                </c:pt>
                <c:pt idx="402">
                  <c:v>0.4044</c:v>
                </c:pt>
                <c:pt idx="403">
                  <c:v>0.457</c:v>
                </c:pt>
                <c:pt idx="404">
                  <c:v>0.55</c:v>
                </c:pt>
                <c:pt idx="405">
                  <c:v>0.6771</c:v>
                </c:pt>
                <c:pt idx="406">
                  <c:v>0.7958</c:v>
                </c:pt>
                <c:pt idx="407">
                  <c:v>0.8505</c:v>
                </c:pt>
                <c:pt idx="408">
                  <c:v>0.8142</c:v>
                </c:pt>
                <c:pt idx="409">
                  <c:v>0.7071</c:v>
                </c:pt>
                <c:pt idx="410">
                  <c:v>0.574</c:v>
                </c:pt>
                <c:pt idx="411">
                  <c:v>0.4444</c:v>
                </c:pt>
                <c:pt idx="412">
                  <c:v>0.3173</c:v>
                </c:pt>
                <c:pt idx="413">
                  <c:v>0.1809</c:v>
                </c:pt>
                <c:pt idx="414">
                  <c:v>0.04057</c:v>
                </c:pt>
                <c:pt idx="415">
                  <c:v>-0.07714</c:v>
                </c:pt>
                <c:pt idx="416">
                  <c:v>-0.1477</c:v>
                </c:pt>
                <c:pt idx="417">
                  <c:v>-0.1723</c:v>
                </c:pt>
                <c:pt idx="418">
                  <c:v>-0.1788</c:v>
                </c:pt>
                <c:pt idx="419">
                  <c:v>-0.2021</c:v>
                </c:pt>
                <c:pt idx="420">
                  <c:v>-0.2634</c:v>
                </c:pt>
                <c:pt idx="421">
                  <c:v>-0.3583</c:v>
                </c:pt>
                <c:pt idx="422">
                  <c:v>-0.4546</c:v>
                </c:pt>
                <c:pt idx="423">
                  <c:v>-0.4999</c:v>
                </c:pt>
                <c:pt idx="424">
                  <c:v>-0.4456</c:v>
                </c:pt>
                <c:pt idx="425">
                  <c:v>-0.283</c:v>
                </c:pt>
                <c:pt idx="426">
                  <c:v>-0.06251</c:v>
                </c:pt>
                <c:pt idx="427">
                  <c:v>0.1275</c:v>
                </c:pt>
                <c:pt idx="428">
                  <c:v>0.2116</c:v>
                </c:pt>
                <c:pt idx="429">
                  <c:v>0.1674</c:v>
                </c:pt>
                <c:pt idx="430">
                  <c:v>0.02382</c:v>
                </c:pt>
                <c:pt idx="431">
                  <c:v>-0.1706</c:v>
                </c:pt>
                <c:pt idx="432">
                  <c:v>-0.3773</c:v>
                </c:pt>
                <c:pt idx="433">
                  <c:v>-0.573</c:v>
                </c:pt>
                <c:pt idx="434">
                  <c:v>-0.7378</c:v>
                </c:pt>
                <c:pt idx="435">
                  <c:v>-0.8464</c:v>
                </c:pt>
                <c:pt idx="436">
                  <c:v>-0.8745</c:v>
                </c:pt>
                <c:pt idx="437">
                  <c:v>-0.813</c:v>
                </c:pt>
                <c:pt idx="438">
                  <c:v>-0.6724</c:v>
                </c:pt>
                <c:pt idx="439">
                  <c:v>-0.4684</c:v>
                </c:pt>
                <c:pt idx="440">
                  <c:v>-0.2074</c:v>
                </c:pt>
                <c:pt idx="441">
                  <c:v>0.1075</c:v>
                </c:pt>
                <c:pt idx="442">
                  <c:v>0.4518</c:v>
                </c:pt>
                <c:pt idx="443">
                  <c:v>0.7696</c:v>
                </c:pt>
                <c:pt idx="444">
                  <c:v>0.9945</c:v>
                </c:pt>
                <c:pt idx="445">
                  <c:v>1.083</c:v>
                </c:pt>
                <c:pt idx="446">
                  <c:v>1.031</c:v>
                </c:pt>
                <c:pt idx="447">
                  <c:v>0.8579</c:v>
                </c:pt>
                <c:pt idx="448">
                  <c:v>0.6026</c:v>
                </c:pt>
                <c:pt idx="449">
                  <c:v>0.3161</c:v>
                </c:pt>
                <c:pt idx="450">
                  <c:v>0.05692</c:v>
                </c:pt>
                <c:pt idx="451">
                  <c:v>-0.1292</c:v>
                </c:pt>
                <c:pt idx="452">
                  <c:v>-0.224</c:v>
                </c:pt>
                <c:pt idx="453">
                  <c:v>-0.226</c:v>
                </c:pt>
                <c:pt idx="454">
                  <c:v>-0.131</c:v>
                </c:pt>
                <c:pt idx="455">
                  <c:v>0.06782</c:v>
                </c:pt>
                <c:pt idx="456">
                  <c:v>0.3562</c:v>
                </c:pt>
                <c:pt idx="457">
                  <c:v>0.6826</c:v>
                </c:pt>
                <c:pt idx="458">
                  <c:v>0.9719</c:v>
                </c:pt>
                <c:pt idx="459">
                  <c:v>1.156</c:v>
                </c:pt>
                <c:pt idx="460">
                  <c:v>1.195</c:v>
                </c:pt>
                <c:pt idx="461">
                  <c:v>1.081</c:v>
                </c:pt>
                <c:pt idx="462">
                  <c:v>0.8385</c:v>
                </c:pt>
                <c:pt idx="463">
                  <c:v>0.5177</c:v>
                </c:pt>
                <c:pt idx="464">
                  <c:v>0.1865</c:v>
                </c:pt>
                <c:pt idx="465">
                  <c:v>-0.09522</c:v>
                </c:pt>
                <c:pt idx="466">
                  <c:v>-0.2978</c:v>
                </c:pt>
                <c:pt idx="467">
                  <c:v>-0.4286</c:v>
                </c:pt>
                <c:pt idx="468">
                  <c:v>-0.519</c:v>
                </c:pt>
                <c:pt idx="469">
                  <c:v>-0.6031</c:v>
                </c:pt>
                <c:pt idx="470">
                  <c:v>-0.6984</c:v>
                </c:pt>
                <c:pt idx="471">
                  <c:v>-0.7986</c:v>
                </c:pt>
                <c:pt idx="472">
                  <c:v>-0.8806</c:v>
                </c:pt>
                <c:pt idx="473">
                  <c:v>-0.9211</c:v>
                </c:pt>
                <c:pt idx="474">
                  <c:v>-0.9089</c:v>
                </c:pt>
                <c:pt idx="475">
                  <c:v>-0.847</c:v>
                </c:pt>
                <c:pt idx="476">
                  <c:v>-0.748</c:v>
                </c:pt>
                <c:pt idx="477">
                  <c:v>-0.631</c:v>
                </c:pt>
                <c:pt idx="478">
                  <c:v>-0.5183</c:v>
                </c:pt>
                <c:pt idx="479">
                  <c:v>-0.429</c:v>
                </c:pt>
                <c:pt idx="480">
                  <c:v>-0.371</c:v>
                </c:pt>
                <c:pt idx="481">
                  <c:v>-0.3421</c:v>
                </c:pt>
                <c:pt idx="482">
                  <c:v>-0.3376</c:v>
                </c:pt>
                <c:pt idx="483">
                  <c:v>-0.3532</c:v>
                </c:pt>
                <c:pt idx="484">
                  <c:v>-0.377</c:v>
                </c:pt>
                <c:pt idx="485">
                  <c:v>-0.3814</c:v>
                </c:pt>
                <c:pt idx="486">
                  <c:v>-0.3332</c:v>
                </c:pt>
                <c:pt idx="487">
                  <c:v>-0.2172</c:v>
                </c:pt>
                <c:pt idx="488">
                  <c:v>-0.0487</c:v>
                </c:pt>
                <c:pt idx="489">
                  <c:v>0.1372</c:v>
                </c:pt>
                <c:pt idx="490">
                  <c:v>0.3084</c:v>
                </c:pt>
                <c:pt idx="491">
                  <c:v>0.4448</c:v>
                </c:pt>
                <c:pt idx="492">
                  <c:v>0.531</c:v>
                </c:pt>
                <c:pt idx="493">
                  <c:v>0.5486</c:v>
                </c:pt>
                <c:pt idx="494">
                  <c:v>0.4814</c:v>
                </c:pt>
                <c:pt idx="495">
                  <c:v>0.3294</c:v>
                </c:pt>
                <c:pt idx="496">
                  <c:v>0.1156</c:v>
                </c:pt>
                <c:pt idx="497">
                  <c:v>-0.1202</c:v>
                </c:pt>
                <c:pt idx="498">
                  <c:v>-0.3315</c:v>
                </c:pt>
                <c:pt idx="499">
                  <c:v>-0.4749</c:v>
                </c:pt>
                <c:pt idx="500">
                  <c:v>-0.5181</c:v>
                </c:pt>
                <c:pt idx="501">
                  <c:v>-0.4485</c:v>
                </c:pt>
                <c:pt idx="502">
                  <c:v>-0.2796</c:v>
                </c:pt>
                <c:pt idx="503">
                  <c:v>-0.04784</c:v>
                </c:pt>
                <c:pt idx="504">
                  <c:v>0.1997</c:v>
                </c:pt>
                <c:pt idx="505">
                  <c:v>0.4218</c:v>
                </c:pt>
                <c:pt idx="506">
                  <c:v>0.5929</c:v>
                </c:pt>
                <c:pt idx="507">
                  <c:v>0.7005</c:v>
                </c:pt>
                <c:pt idx="508">
                  <c:v>0.7355</c:v>
                </c:pt>
                <c:pt idx="509">
                  <c:v>0.6889</c:v>
                </c:pt>
                <c:pt idx="510">
                  <c:v>0.5634</c:v>
                </c:pt>
                <c:pt idx="511">
                  <c:v>0.3855</c:v>
                </c:pt>
                <c:pt idx="512">
                  <c:v>0.2004</c:v>
                </c:pt>
                <c:pt idx="513">
                  <c:v>0.04888</c:v>
                </c:pt>
                <c:pt idx="514">
                  <c:v>-0.04993</c:v>
                </c:pt>
                <c:pt idx="515">
                  <c:v>-0.09492</c:v>
                </c:pt>
                <c:pt idx="516">
                  <c:v>-0.08831</c:v>
                </c:pt>
                <c:pt idx="517">
                  <c:v>-0.03468</c:v>
                </c:pt>
                <c:pt idx="518">
                  <c:v>0.0453</c:v>
                </c:pt>
                <c:pt idx="519">
                  <c:v>0.1088</c:v>
                </c:pt>
                <c:pt idx="520">
                  <c:v>0.1069</c:v>
                </c:pt>
                <c:pt idx="521">
                  <c:v>0.009455</c:v>
                </c:pt>
                <c:pt idx="522">
                  <c:v>-0.1826</c:v>
                </c:pt>
                <c:pt idx="523">
                  <c:v>-0.4409</c:v>
                </c:pt>
                <c:pt idx="524">
                  <c:v>-0.7201</c:v>
                </c:pt>
                <c:pt idx="525">
                  <c:v>-0.9705</c:v>
                </c:pt>
                <c:pt idx="526">
                  <c:v>-1.154</c:v>
                </c:pt>
                <c:pt idx="527">
                  <c:v>-1.258</c:v>
                </c:pt>
                <c:pt idx="528">
                  <c:v>-1.287</c:v>
                </c:pt>
                <c:pt idx="529">
                  <c:v>-1.248</c:v>
                </c:pt>
                <c:pt idx="530">
                  <c:v>-1.14</c:v>
                </c:pt>
                <c:pt idx="531">
                  <c:v>-0.9637</c:v>
                </c:pt>
                <c:pt idx="532">
                  <c:v>-0.7445</c:v>
                </c:pt>
                <c:pt idx="533">
                  <c:v>-0.5285</c:v>
                </c:pt>
                <c:pt idx="534">
                  <c:v>-0.362</c:v>
                </c:pt>
                <c:pt idx="535">
                  <c:v>-0.2671</c:v>
                </c:pt>
                <c:pt idx="536">
                  <c:v>-0.2392</c:v>
                </c:pt>
                <c:pt idx="537">
                  <c:v>-0.2602</c:v>
                </c:pt>
                <c:pt idx="538">
                  <c:v>-0.3127</c:v>
                </c:pt>
                <c:pt idx="539">
                  <c:v>-0.3832</c:v>
                </c:pt>
                <c:pt idx="540">
                  <c:v>-0.457</c:v>
                </c:pt>
                <c:pt idx="541">
                  <c:v>-0.5144</c:v>
                </c:pt>
                <c:pt idx="542">
                  <c:v>-0.5338</c:v>
                </c:pt>
                <c:pt idx="543">
                  <c:v>-0.5024</c:v>
                </c:pt>
                <c:pt idx="544">
                  <c:v>-0.4241</c:v>
                </c:pt>
                <c:pt idx="545">
                  <c:v>-0.3161</c:v>
                </c:pt>
                <c:pt idx="546">
                  <c:v>-0.1932</c:v>
                </c:pt>
                <c:pt idx="547">
                  <c:v>-0.05634</c:v>
                </c:pt>
                <c:pt idx="548">
                  <c:v>0.102</c:v>
                </c:pt>
                <c:pt idx="549">
                  <c:v>0.2795</c:v>
                </c:pt>
                <c:pt idx="550">
                  <c:v>0.4569</c:v>
                </c:pt>
                <c:pt idx="551">
                  <c:v>0.609</c:v>
                </c:pt>
                <c:pt idx="552">
                  <c:v>0.7204</c:v>
                </c:pt>
                <c:pt idx="553">
                  <c:v>0.7849</c:v>
                </c:pt>
                <c:pt idx="554">
                  <c:v>0.7948</c:v>
                </c:pt>
                <c:pt idx="555">
                  <c:v>0.7396</c:v>
                </c:pt>
                <c:pt idx="556">
                  <c:v>0.6175</c:v>
                </c:pt>
                <c:pt idx="557">
                  <c:v>0.4417</c:v>
                </c:pt>
                <c:pt idx="558">
                  <c:v>0.2304</c:v>
                </c:pt>
                <c:pt idx="559">
                  <c:v>-0.003872</c:v>
                </c:pt>
                <c:pt idx="560">
                  <c:v>-0.2457</c:v>
                </c:pt>
                <c:pt idx="561">
                  <c:v>-0.4606</c:v>
                </c:pt>
                <c:pt idx="562">
                  <c:v>-0.5989</c:v>
                </c:pt>
                <c:pt idx="563">
                  <c:v>-0.6222</c:v>
                </c:pt>
                <c:pt idx="564">
                  <c:v>-0.5246</c:v>
                </c:pt>
                <c:pt idx="565">
                  <c:v>-0.3275</c:v>
                </c:pt>
                <c:pt idx="566">
                  <c:v>-0.06247</c:v>
                </c:pt>
                <c:pt idx="567">
                  <c:v>0.2371</c:v>
                </c:pt>
                <c:pt idx="568">
                  <c:v>0.5325</c:v>
                </c:pt>
                <c:pt idx="569">
                  <c:v>0.7835</c:v>
                </c:pt>
                <c:pt idx="570">
                  <c:v>0.9608</c:v>
                </c:pt>
                <c:pt idx="571">
                  <c:v>1.053</c:v>
                </c:pt>
                <c:pt idx="572">
                  <c:v>1.057</c:v>
                </c:pt>
                <c:pt idx="573">
                  <c:v>0.9756</c:v>
                </c:pt>
                <c:pt idx="574">
                  <c:v>0.8155</c:v>
                </c:pt>
                <c:pt idx="575">
                  <c:v>0.6029</c:v>
                </c:pt>
                <c:pt idx="576">
                  <c:v>0.3782</c:v>
                </c:pt>
                <c:pt idx="577">
                  <c:v>0.1783</c:v>
                </c:pt>
                <c:pt idx="578">
                  <c:v>0.02105</c:v>
                </c:pt>
                <c:pt idx="579">
                  <c:v>-0.09275</c:v>
                </c:pt>
                <c:pt idx="580">
                  <c:v>-0.1688</c:v>
                </c:pt>
                <c:pt idx="581">
                  <c:v>-0.2128</c:v>
                </c:pt>
                <c:pt idx="582">
                  <c:v>-0.233</c:v>
                </c:pt>
                <c:pt idx="583">
                  <c:v>-0.2451</c:v>
                </c:pt>
                <c:pt idx="584">
                  <c:v>-0.2699</c:v>
                </c:pt>
                <c:pt idx="585">
                  <c:v>-0.323</c:v>
                </c:pt>
                <c:pt idx="586">
                  <c:v>-0.4054</c:v>
                </c:pt>
                <c:pt idx="587">
                  <c:v>-0.5002</c:v>
                </c:pt>
                <c:pt idx="588">
                  <c:v>-0.5825</c:v>
                </c:pt>
                <c:pt idx="589">
                  <c:v>-0.6335</c:v>
                </c:pt>
                <c:pt idx="590">
                  <c:v>-0.6511</c:v>
                </c:pt>
                <c:pt idx="591">
                  <c:v>-0.6452</c:v>
                </c:pt>
                <c:pt idx="592">
                  <c:v>-0.6259</c:v>
                </c:pt>
                <c:pt idx="593">
                  <c:v>-0.5949</c:v>
                </c:pt>
                <c:pt idx="594">
                  <c:v>-0.5471</c:v>
                </c:pt>
                <c:pt idx="595">
                  <c:v>-0.4781</c:v>
                </c:pt>
                <c:pt idx="596">
                  <c:v>-0.3873</c:v>
                </c:pt>
                <c:pt idx="597">
                  <c:v>-0.2787</c:v>
                </c:pt>
                <c:pt idx="598">
                  <c:v>-0.1602</c:v>
                </c:pt>
                <c:pt idx="599">
                  <c:v>-0.04426</c:v>
                </c:pt>
                <c:pt idx="600">
                  <c:v>0.05532</c:v>
                </c:pt>
                <c:pt idx="601">
                  <c:v>0.1303</c:v>
                </c:pt>
                <c:pt idx="602">
                  <c:v>0.1822</c:v>
                </c:pt>
                <c:pt idx="603">
                  <c:v>0.2179</c:v>
                </c:pt>
                <c:pt idx="604">
                  <c:v>0.2428</c:v>
                </c:pt>
                <c:pt idx="605">
                  <c:v>0.2587</c:v>
                </c:pt>
                <c:pt idx="606">
                  <c:v>0.2672</c:v>
                </c:pt>
                <c:pt idx="607">
                  <c:v>0.271</c:v>
                </c:pt>
                <c:pt idx="608">
                  <c:v>0.267</c:v>
                </c:pt>
                <c:pt idx="609">
                  <c:v>0.242</c:v>
                </c:pt>
                <c:pt idx="610">
                  <c:v>0.1809</c:v>
                </c:pt>
                <c:pt idx="611">
                  <c:v>0.08297</c:v>
                </c:pt>
                <c:pt idx="612">
                  <c:v>-0.02962</c:v>
                </c:pt>
                <c:pt idx="613">
                  <c:v>-0.1224</c:v>
                </c:pt>
                <c:pt idx="614">
                  <c:v>-0.1682</c:v>
                </c:pt>
                <c:pt idx="615">
                  <c:v>-0.1577</c:v>
                </c:pt>
                <c:pt idx="616">
                  <c:v>-0.09663</c:v>
                </c:pt>
                <c:pt idx="617">
                  <c:v>0.001204</c:v>
                </c:pt>
                <c:pt idx="618">
                  <c:v>0.1145</c:v>
                </c:pt>
                <c:pt idx="619">
                  <c:v>0.2152</c:v>
                </c:pt>
                <c:pt idx="620">
                  <c:v>0.2778</c:v>
                </c:pt>
                <c:pt idx="621">
                  <c:v>0.2934</c:v>
                </c:pt>
                <c:pt idx="622">
                  <c:v>0.2732</c:v>
                </c:pt>
                <c:pt idx="623">
                  <c:v>0.2372</c:v>
                </c:pt>
                <c:pt idx="624">
                  <c:v>0.1984</c:v>
                </c:pt>
                <c:pt idx="625">
                  <c:v>0.1594</c:v>
                </c:pt>
                <c:pt idx="626">
                  <c:v>0.1216</c:v>
                </c:pt>
                <c:pt idx="627">
                  <c:v>0.09392</c:v>
                </c:pt>
                <c:pt idx="628">
                  <c:v>0.09219</c:v>
                </c:pt>
                <c:pt idx="629">
                  <c:v>0.1309</c:v>
                </c:pt>
                <c:pt idx="630">
                  <c:v>0.2145</c:v>
                </c:pt>
                <c:pt idx="631">
                  <c:v>0.3328</c:v>
                </c:pt>
                <c:pt idx="632">
                  <c:v>0.4607</c:v>
                </c:pt>
                <c:pt idx="633">
                  <c:v>0.5647</c:v>
                </c:pt>
                <c:pt idx="634">
                  <c:v>0.6143</c:v>
                </c:pt>
                <c:pt idx="635">
                  <c:v>0.5941</c:v>
                </c:pt>
                <c:pt idx="636">
                  <c:v>0.5101</c:v>
                </c:pt>
                <c:pt idx="637">
                  <c:v>0.3858</c:v>
                </c:pt>
                <c:pt idx="638">
                  <c:v>0.2499</c:v>
                </c:pt>
                <c:pt idx="639">
                  <c:v>0.1242</c:v>
                </c:pt>
                <c:pt idx="640">
                  <c:v>0.0174</c:v>
                </c:pt>
                <c:pt idx="641">
                  <c:v>-0.07413</c:v>
                </c:pt>
                <c:pt idx="642">
                  <c:v>-0.1604</c:v>
                </c:pt>
                <c:pt idx="643">
                  <c:v>-0.251</c:v>
                </c:pt>
                <c:pt idx="644">
                  <c:v>-0.3487</c:v>
                </c:pt>
                <c:pt idx="645">
                  <c:v>-0.446</c:v>
                </c:pt>
                <c:pt idx="646">
                  <c:v>-0.5272</c:v>
                </c:pt>
                <c:pt idx="647">
                  <c:v>-0.5763</c:v>
                </c:pt>
                <c:pt idx="648">
                  <c:v>-0.586</c:v>
                </c:pt>
                <c:pt idx="649">
                  <c:v>-0.5603</c:v>
                </c:pt>
                <c:pt idx="650">
                  <c:v>-0.5124</c:v>
                </c:pt>
                <c:pt idx="651">
                  <c:v>-0.4589</c:v>
                </c:pt>
                <c:pt idx="652">
                  <c:v>-0.4155</c:v>
                </c:pt>
                <c:pt idx="653">
                  <c:v>-0.3914</c:v>
                </c:pt>
                <c:pt idx="654">
                  <c:v>-0.3847</c:v>
                </c:pt>
                <c:pt idx="655">
                  <c:v>-0.3827</c:v>
                </c:pt>
                <c:pt idx="656">
                  <c:v>-0.3689</c:v>
                </c:pt>
                <c:pt idx="657">
                  <c:v>-0.3304</c:v>
                </c:pt>
                <c:pt idx="658">
                  <c:v>-0.2642</c:v>
                </c:pt>
                <c:pt idx="659">
                  <c:v>-0.1779</c:v>
                </c:pt>
                <c:pt idx="660">
                  <c:v>-0.08557</c:v>
                </c:pt>
                <c:pt idx="661">
                  <c:v>0.0008536</c:v>
                </c:pt>
                <c:pt idx="662">
                  <c:v>0.08011</c:v>
                </c:pt>
                <c:pt idx="663">
                  <c:v>0.1609</c:v>
                </c:pt>
                <c:pt idx="664">
                  <c:v>0.2507</c:v>
                </c:pt>
                <c:pt idx="665">
                  <c:v>0.3438</c:v>
                </c:pt>
                <c:pt idx="666">
                  <c:v>0.4228</c:v>
                </c:pt>
                <c:pt idx="667">
                  <c:v>0.4709</c:v>
                </c:pt>
                <c:pt idx="668">
                  <c:v>0.4831</c:v>
                </c:pt>
                <c:pt idx="669">
                  <c:v>0.4636</c:v>
                </c:pt>
                <c:pt idx="670">
                  <c:v>0.4163</c:v>
                </c:pt>
                <c:pt idx="671">
                  <c:v>0.3408</c:v>
                </c:pt>
                <c:pt idx="672">
                  <c:v>0.2374</c:v>
                </c:pt>
                <c:pt idx="673">
                  <c:v>0.1136</c:v>
                </c:pt>
                <c:pt idx="674">
                  <c:v>-0.01679</c:v>
                </c:pt>
                <c:pt idx="675">
                  <c:v>-0.1394</c:v>
                </c:pt>
                <c:pt idx="676">
                  <c:v>-0.2427</c:v>
                </c:pt>
                <c:pt idx="677">
                  <c:v>-0.3178</c:v>
                </c:pt>
                <c:pt idx="678">
                  <c:v>-0.3567</c:v>
                </c:pt>
                <c:pt idx="679">
                  <c:v>-0.3544</c:v>
                </c:pt>
                <c:pt idx="680">
                  <c:v>-0.3109</c:v>
                </c:pt>
                <c:pt idx="681">
                  <c:v>-0.2307</c:v>
                </c:pt>
                <c:pt idx="682">
                  <c:v>-0.1199</c:v>
                </c:pt>
                <c:pt idx="683">
                  <c:v>0.0139</c:v>
                </c:pt>
                <c:pt idx="684">
                  <c:v>0.1585</c:v>
                </c:pt>
                <c:pt idx="685">
                  <c:v>0.2967</c:v>
                </c:pt>
                <c:pt idx="686">
                  <c:v>0.4117</c:v>
                </c:pt>
                <c:pt idx="687">
                  <c:v>0.4938</c:v>
                </c:pt>
                <c:pt idx="688">
                  <c:v>0.5419</c:v>
                </c:pt>
                <c:pt idx="689">
                  <c:v>0.5602</c:v>
                </c:pt>
                <c:pt idx="690">
                  <c:v>0.5543</c:v>
                </c:pt>
                <c:pt idx="691">
                  <c:v>0.529</c:v>
                </c:pt>
                <c:pt idx="692">
                  <c:v>0.4861</c:v>
                </c:pt>
                <c:pt idx="693">
                  <c:v>0.4232</c:v>
                </c:pt>
                <c:pt idx="694">
                  <c:v>0.3359</c:v>
                </c:pt>
                <c:pt idx="695">
                  <c:v>0.2254</c:v>
                </c:pt>
                <c:pt idx="696">
                  <c:v>0.1034</c:v>
                </c:pt>
                <c:pt idx="697">
                  <c:v>-0.01309</c:v>
                </c:pt>
                <c:pt idx="698">
                  <c:v>-0.1108</c:v>
                </c:pt>
                <c:pt idx="699">
                  <c:v>-0.1856</c:v>
                </c:pt>
                <c:pt idx="700">
                  <c:v>-0.2391</c:v>
                </c:pt>
                <c:pt idx="701">
                  <c:v>-0.2724</c:v>
                </c:pt>
                <c:pt idx="702">
                  <c:v>-0.2854</c:v>
                </c:pt>
                <c:pt idx="703">
                  <c:v>-0.2807</c:v>
                </c:pt>
                <c:pt idx="704">
                  <c:v>-0.2659</c:v>
                </c:pt>
                <c:pt idx="705">
                  <c:v>-0.2511</c:v>
                </c:pt>
                <c:pt idx="706">
                  <c:v>-0.2432</c:v>
                </c:pt>
                <c:pt idx="707">
                  <c:v>-0.2435</c:v>
                </c:pt>
                <c:pt idx="708">
                  <c:v>-0.2472</c:v>
                </c:pt>
                <c:pt idx="709">
                  <c:v>-0.2472</c:v>
                </c:pt>
                <c:pt idx="710">
                  <c:v>-0.2397</c:v>
                </c:pt>
                <c:pt idx="711">
                  <c:v>-0.2294</c:v>
                </c:pt>
                <c:pt idx="712">
                  <c:v>-0.2261</c:v>
                </c:pt>
                <c:pt idx="713">
                  <c:v>-0.2349</c:v>
                </c:pt>
                <c:pt idx="714">
                  <c:v>-0.2493</c:v>
                </c:pt>
                <c:pt idx="715">
                  <c:v>-0.2553</c:v>
                </c:pt>
                <c:pt idx="716">
                  <c:v>-0.2422</c:v>
                </c:pt>
                <c:pt idx="717">
                  <c:v>-0.2095</c:v>
                </c:pt>
                <c:pt idx="718">
                  <c:v>-0.162</c:v>
                </c:pt>
                <c:pt idx="719">
                  <c:v>-0.1033</c:v>
                </c:pt>
                <c:pt idx="720">
                  <c:v>-0.03532</c:v>
                </c:pt>
                <c:pt idx="721">
                  <c:v>0.03717</c:v>
                </c:pt>
                <c:pt idx="722">
                  <c:v>0.1058</c:v>
                </c:pt>
                <c:pt idx="723">
                  <c:v>0.163</c:v>
                </c:pt>
                <c:pt idx="724">
                  <c:v>0.2048</c:v>
                </c:pt>
                <c:pt idx="725">
                  <c:v>0.2295</c:v>
                </c:pt>
                <c:pt idx="726">
                  <c:v>0.2353</c:v>
                </c:pt>
                <c:pt idx="727">
                  <c:v>0.2213</c:v>
                </c:pt>
                <c:pt idx="728">
                  <c:v>0.1895</c:v>
                </c:pt>
                <c:pt idx="729">
                  <c:v>0.1436</c:v>
                </c:pt>
                <c:pt idx="730">
                  <c:v>0.08507</c:v>
                </c:pt>
                <c:pt idx="731">
                  <c:v>0.01455</c:v>
                </c:pt>
                <c:pt idx="732">
                  <c:v>-0.06414</c:v>
                </c:pt>
                <c:pt idx="733">
                  <c:v>-0.141</c:v>
                </c:pt>
                <c:pt idx="734">
                  <c:v>-0.2034</c:v>
                </c:pt>
                <c:pt idx="735">
                  <c:v>-0.2421</c:v>
                </c:pt>
                <c:pt idx="736">
                  <c:v>-0.2544</c:v>
                </c:pt>
                <c:pt idx="737">
                  <c:v>-0.2427</c:v>
                </c:pt>
                <c:pt idx="738">
                  <c:v>-0.2136</c:v>
                </c:pt>
                <c:pt idx="739">
                  <c:v>-0.1777</c:v>
                </c:pt>
                <c:pt idx="740">
                  <c:v>-0.1486</c:v>
                </c:pt>
                <c:pt idx="741">
                  <c:v>-0.1361</c:v>
                </c:pt>
                <c:pt idx="742">
                  <c:v>-0.1389</c:v>
                </c:pt>
                <c:pt idx="743">
                  <c:v>-0.145</c:v>
                </c:pt>
                <c:pt idx="744">
                  <c:v>-0.1394</c:v>
                </c:pt>
                <c:pt idx="745">
                  <c:v>-0.114</c:v>
                </c:pt>
                <c:pt idx="746">
                  <c:v>-0.06884</c:v>
                </c:pt>
                <c:pt idx="747">
                  <c:v>-0.007307</c:v>
                </c:pt>
                <c:pt idx="748">
                  <c:v>0.0675</c:v>
                </c:pt>
                <c:pt idx="749">
                  <c:v>0.1518</c:v>
                </c:pt>
                <c:pt idx="750">
                  <c:v>0.2385</c:v>
                </c:pt>
                <c:pt idx="751">
                  <c:v>0.3176</c:v>
                </c:pt>
                <c:pt idx="752">
                  <c:v>0.3786</c:v>
                </c:pt>
                <c:pt idx="753">
                  <c:v>0.4125</c:v>
                </c:pt>
                <c:pt idx="754">
                  <c:v>0.4132</c:v>
                </c:pt>
                <c:pt idx="755">
                  <c:v>0.3803</c:v>
                </c:pt>
                <c:pt idx="756">
                  <c:v>0.319</c:v>
                </c:pt>
                <c:pt idx="757">
                  <c:v>0.2387</c:v>
                </c:pt>
                <c:pt idx="758">
                  <c:v>0.1501</c:v>
                </c:pt>
                <c:pt idx="759">
                  <c:v>0.06512</c:v>
                </c:pt>
                <c:pt idx="760">
                  <c:v>-0.003895</c:v>
                </c:pt>
                <c:pt idx="761">
                  <c:v>-0.04751</c:v>
                </c:pt>
                <c:pt idx="762">
                  <c:v>-0.06548</c:v>
                </c:pt>
                <c:pt idx="763">
                  <c:v>-0.06947</c:v>
                </c:pt>
                <c:pt idx="764">
                  <c:v>-0.07732</c:v>
                </c:pt>
                <c:pt idx="765">
                  <c:v>-0.1022</c:v>
                </c:pt>
                <c:pt idx="766">
                  <c:v>-0.1453</c:v>
                </c:pt>
                <c:pt idx="767">
                  <c:v>-0.1975</c:v>
                </c:pt>
                <c:pt idx="768">
                  <c:v>-0.2462</c:v>
                </c:pt>
                <c:pt idx="769">
                  <c:v>-0.2817</c:v>
                </c:pt>
                <c:pt idx="770">
                  <c:v>-0.2986</c:v>
                </c:pt>
                <c:pt idx="771">
                  <c:v>-0.2958</c:v>
                </c:pt>
                <c:pt idx="772">
                  <c:v>-0.2744</c:v>
                </c:pt>
                <c:pt idx="773">
                  <c:v>-0.2366</c:v>
                </c:pt>
                <c:pt idx="774">
                  <c:v>-0.1832</c:v>
                </c:pt>
                <c:pt idx="775">
                  <c:v>-0.1138</c:v>
                </c:pt>
                <c:pt idx="776">
                  <c:v>-0.02906</c:v>
                </c:pt>
                <c:pt idx="777">
                  <c:v>0.06705</c:v>
                </c:pt>
                <c:pt idx="778">
                  <c:v>0.1673</c:v>
                </c:pt>
                <c:pt idx="779">
                  <c:v>0.2625</c:v>
                </c:pt>
                <c:pt idx="780">
                  <c:v>0.3414</c:v>
                </c:pt>
                <c:pt idx="781">
                  <c:v>0.3896</c:v>
                </c:pt>
                <c:pt idx="782">
                  <c:v>0.393</c:v>
                </c:pt>
                <c:pt idx="783">
                  <c:v>0.3463</c:v>
                </c:pt>
                <c:pt idx="784">
                  <c:v>0.2573</c:v>
                </c:pt>
                <c:pt idx="785">
                  <c:v>0.1416</c:v>
                </c:pt>
                <c:pt idx="786">
                  <c:v>0.01313</c:v>
                </c:pt>
                <c:pt idx="787">
                  <c:v>-0.1189</c:v>
                </c:pt>
                <c:pt idx="788">
                  <c:v>-0.2449</c:v>
                </c:pt>
                <c:pt idx="789">
                  <c:v>-0.3519</c:v>
                </c:pt>
                <c:pt idx="790">
                  <c:v>-0.4273</c:v>
                </c:pt>
                <c:pt idx="791">
                  <c:v>-0.4662</c:v>
                </c:pt>
                <c:pt idx="792">
                  <c:v>-0.4707</c:v>
                </c:pt>
                <c:pt idx="793">
                  <c:v>-0.4444</c:v>
                </c:pt>
                <c:pt idx="794">
                  <c:v>-0.3881</c:v>
                </c:pt>
                <c:pt idx="795">
                  <c:v>-0.3028</c:v>
                </c:pt>
                <c:pt idx="796">
                  <c:v>-0.1933</c:v>
                </c:pt>
                <c:pt idx="797">
                  <c:v>-0.07006</c:v>
                </c:pt>
                <c:pt idx="798">
                  <c:v>0.05232</c:v>
                </c:pt>
                <c:pt idx="799">
                  <c:v>0.1567</c:v>
                </c:pt>
                <c:pt idx="800">
                  <c:v>0.2264</c:v>
                </c:pt>
                <c:pt idx="801">
                  <c:v>0.2505</c:v>
                </c:pt>
                <c:pt idx="802">
                  <c:v>0.2274</c:v>
                </c:pt>
                <c:pt idx="803">
                  <c:v>0.1635</c:v>
                </c:pt>
                <c:pt idx="804">
                  <c:v>0.06904</c:v>
                </c:pt>
                <c:pt idx="805">
                  <c:v>-0.04389</c:v>
                </c:pt>
                <c:pt idx="806">
                  <c:v>-0.1582</c:v>
                </c:pt>
                <c:pt idx="807">
                  <c:v>-0.2507</c:v>
                </c:pt>
                <c:pt idx="808">
                  <c:v>-0.298</c:v>
                </c:pt>
                <c:pt idx="809">
                  <c:v>-0.2854</c:v>
                </c:pt>
                <c:pt idx="810">
                  <c:v>-0.2113</c:v>
                </c:pt>
                <c:pt idx="811">
                  <c:v>-0.08375</c:v>
                </c:pt>
                <c:pt idx="812">
                  <c:v>0.08273</c:v>
                </c:pt>
                <c:pt idx="813">
                  <c:v>0.2675</c:v>
                </c:pt>
                <c:pt idx="814">
                  <c:v>0.4433</c:v>
                </c:pt>
                <c:pt idx="815">
                  <c:v>0.5811</c:v>
                </c:pt>
                <c:pt idx="816">
                  <c:v>0.6575</c:v>
                </c:pt>
                <c:pt idx="817">
                  <c:v>0.6601</c:v>
                </c:pt>
                <c:pt idx="818">
                  <c:v>0.5886</c:v>
                </c:pt>
                <c:pt idx="819">
                  <c:v>0.4545</c:v>
                </c:pt>
                <c:pt idx="820">
                  <c:v>0.2808</c:v>
                </c:pt>
                <c:pt idx="821">
                  <c:v>0.09749</c:v>
                </c:pt>
                <c:pt idx="822">
                  <c:v>-0.06734</c:v>
                </c:pt>
                <c:pt idx="823">
                  <c:v>-0.1946</c:v>
                </c:pt>
                <c:pt idx="824">
                  <c:v>-0.2756</c:v>
                </c:pt>
                <c:pt idx="825">
                  <c:v>-0.3094</c:v>
                </c:pt>
                <c:pt idx="826">
                  <c:v>-0.3006</c:v>
                </c:pt>
                <c:pt idx="827">
                  <c:v>-0.2593</c:v>
                </c:pt>
                <c:pt idx="828">
                  <c:v>-0.1977</c:v>
                </c:pt>
                <c:pt idx="829">
                  <c:v>-0.1258</c:v>
                </c:pt>
                <c:pt idx="830">
                  <c:v>-0.05042</c:v>
                </c:pt>
                <c:pt idx="831">
                  <c:v>0.02147</c:v>
                </c:pt>
                <c:pt idx="832">
                  <c:v>0.07958</c:v>
                </c:pt>
                <c:pt idx="833">
                  <c:v>0.1137</c:v>
                </c:pt>
                <c:pt idx="834">
                  <c:v>0.1198</c:v>
                </c:pt>
                <c:pt idx="835">
                  <c:v>0.103</c:v>
                </c:pt>
                <c:pt idx="836">
                  <c:v>0.07295</c:v>
                </c:pt>
                <c:pt idx="837">
                  <c:v>0.03844</c:v>
                </c:pt>
                <c:pt idx="838">
                  <c:v>0.004838</c:v>
                </c:pt>
                <c:pt idx="839">
                  <c:v>-0.02447</c:v>
                </c:pt>
                <c:pt idx="840">
                  <c:v>-0.04647</c:v>
                </c:pt>
                <c:pt idx="841">
                  <c:v>-0.05856</c:v>
                </c:pt>
                <c:pt idx="842">
                  <c:v>-0.05984</c:v>
                </c:pt>
                <c:pt idx="843">
                  <c:v>-0.05243</c:v>
                </c:pt>
                <c:pt idx="844">
                  <c:v>-0.04139</c:v>
                </c:pt>
                <c:pt idx="845">
                  <c:v>-0.03254</c:v>
                </c:pt>
                <c:pt idx="846">
                  <c:v>-0.02884</c:v>
                </c:pt>
                <c:pt idx="847">
                  <c:v>-0.02834</c:v>
                </c:pt>
                <c:pt idx="848">
                  <c:v>-0.02653</c:v>
                </c:pt>
                <c:pt idx="849">
                  <c:v>-0.02165</c:v>
                </c:pt>
                <c:pt idx="850">
                  <c:v>-0.01833</c:v>
                </c:pt>
                <c:pt idx="851">
                  <c:v>-0.02594</c:v>
                </c:pt>
                <c:pt idx="852">
                  <c:v>-0.0532</c:v>
                </c:pt>
                <c:pt idx="853">
                  <c:v>-0.1032</c:v>
                </c:pt>
                <c:pt idx="854">
                  <c:v>-0.1719</c:v>
                </c:pt>
                <c:pt idx="855">
                  <c:v>-0.2487</c:v>
                </c:pt>
                <c:pt idx="856">
                  <c:v>-0.3205</c:v>
                </c:pt>
                <c:pt idx="857">
                  <c:v>-0.3741</c:v>
                </c:pt>
                <c:pt idx="858">
                  <c:v>-0.4003</c:v>
                </c:pt>
                <c:pt idx="859">
                  <c:v>-0.3943</c:v>
                </c:pt>
                <c:pt idx="860">
                  <c:v>-0.3559</c:v>
                </c:pt>
                <c:pt idx="861">
                  <c:v>-0.2882</c:v>
                </c:pt>
                <c:pt idx="862">
                  <c:v>-0.1978</c:v>
                </c:pt>
                <c:pt idx="863">
                  <c:v>-0.09368</c:v>
                </c:pt>
                <c:pt idx="864">
                  <c:v>0.0143</c:v>
                </c:pt>
                <c:pt idx="865">
                  <c:v>0.1165</c:v>
                </c:pt>
                <c:pt idx="866">
                  <c:v>0.2045</c:v>
                </c:pt>
                <c:pt idx="867">
                  <c:v>0.2711</c:v>
                </c:pt>
                <c:pt idx="868">
                  <c:v>0.3119</c:v>
                </c:pt>
                <c:pt idx="869">
                  <c:v>0.3252</c:v>
                </c:pt>
                <c:pt idx="870">
                  <c:v>0.3129</c:v>
                </c:pt>
                <c:pt idx="871">
                  <c:v>0.2805</c:v>
                </c:pt>
                <c:pt idx="872">
                  <c:v>0.2379</c:v>
                </c:pt>
                <c:pt idx="873">
                  <c:v>0.1982</c:v>
                </c:pt>
                <c:pt idx="874">
                  <c:v>0.1729</c:v>
                </c:pt>
                <c:pt idx="875">
                  <c:v>0.1661</c:v>
                </c:pt>
                <c:pt idx="876">
                  <c:v>0.1715</c:v>
                </c:pt>
                <c:pt idx="877">
                  <c:v>0.1768</c:v>
                </c:pt>
                <c:pt idx="878">
                  <c:v>0.1691</c:v>
                </c:pt>
                <c:pt idx="879">
                  <c:v>0.1409</c:v>
                </c:pt>
                <c:pt idx="880">
                  <c:v>0.0933</c:v>
                </c:pt>
                <c:pt idx="881">
                  <c:v>0.03679</c:v>
                </c:pt>
                <c:pt idx="882">
                  <c:v>-0.01308</c:v>
                </c:pt>
                <c:pt idx="883">
                  <c:v>-0.04366</c:v>
                </c:pt>
                <c:pt idx="884">
                  <c:v>-0.05159</c:v>
                </c:pt>
                <c:pt idx="885">
                  <c:v>-0.04176</c:v>
                </c:pt>
                <c:pt idx="886">
                  <c:v>-0.0204</c:v>
                </c:pt>
                <c:pt idx="887">
                  <c:v>0.009987</c:v>
                </c:pt>
                <c:pt idx="888">
                  <c:v>0.04913</c:v>
                </c:pt>
                <c:pt idx="889">
                  <c:v>0.09457</c:v>
                </c:pt>
                <c:pt idx="890">
                  <c:v>0.1402</c:v>
                </c:pt>
                <c:pt idx="891">
                  <c:v>0.1784</c:v>
                </c:pt>
                <c:pt idx="892">
                  <c:v>0.2011</c:v>
                </c:pt>
                <c:pt idx="893">
                  <c:v>0.2005</c:v>
                </c:pt>
                <c:pt idx="894">
                  <c:v>0.17</c:v>
                </c:pt>
                <c:pt idx="895">
                  <c:v>0.1093</c:v>
                </c:pt>
                <c:pt idx="896">
                  <c:v>0.02711</c:v>
                </c:pt>
                <c:pt idx="897">
                  <c:v>-0.06109</c:v>
                </c:pt>
                <c:pt idx="898">
                  <c:v>-0.1388</c:v>
                </c:pt>
                <c:pt idx="899">
                  <c:v>-0.193</c:v>
                </c:pt>
                <c:pt idx="900">
                  <c:v>-0.2153</c:v>
                </c:pt>
                <c:pt idx="901">
                  <c:v>-0.2051</c:v>
                </c:pt>
                <c:pt idx="902">
                  <c:v>-0.1707</c:v>
                </c:pt>
                <c:pt idx="903">
                  <c:v>-0.1279</c:v>
                </c:pt>
                <c:pt idx="904">
                  <c:v>-0.09159</c:v>
                </c:pt>
                <c:pt idx="905">
                  <c:v>-0.06767</c:v>
                </c:pt>
                <c:pt idx="906">
                  <c:v>-0.05289</c:v>
                </c:pt>
                <c:pt idx="907">
                  <c:v>-0.04111</c:v>
                </c:pt>
                <c:pt idx="908">
                  <c:v>-0.02882</c:v>
                </c:pt>
                <c:pt idx="909">
                  <c:v>-0.01586</c:v>
                </c:pt>
                <c:pt idx="910">
                  <c:v>-0.004564</c:v>
                </c:pt>
                <c:pt idx="911">
                  <c:v>0.0001474</c:v>
                </c:pt>
                <c:pt idx="912">
                  <c:v>-0.008316</c:v>
                </c:pt>
                <c:pt idx="913">
                  <c:v>-0.03391</c:v>
                </c:pt>
                <c:pt idx="914">
                  <c:v>-0.07398</c:v>
                </c:pt>
                <c:pt idx="915">
                  <c:v>-0.1207</c:v>
                </c:pt>
                <c:pt idx="916">
                  <c:v>-0.1664</c:v>
                </c:pt>
                <c:pt idx="917">
                  <c:v>-0.2074</c:v>
                </c:pt>
                <c:pt idx="918">
                  <c:v>-0.2423</c:v>
                </c:pt>
                <c:pt idx="919">
                  <c:v>-0.2699</c:v>
                </c:pt>
                <c:pt idx="920">
                  <c:v>-0.2877</c:v>
                </c:pt>
                <c:pt idx="921">
                  <c:v>-0.2926</c:v>
                </c:pt>
                <c:pt idx="922">
                  <c:v>-0.2789</c:v>
                </c:pt>
                <c:pt idx="923">
                  <c:v>-0.2403</c:v>
                </c:pt>
                <c:pt idx="924">
                  <c:v>-0.1741</c:v>
                </c:pt>
                <c:pt idx="925">
                  <c:v>-0.08609</c:v>
                </c:pt>
                <c:pt idx="926">
                  <c:v>0.01094</c:v>
                </c:pt>
                <c:pt idx="927">
                  <c:v>0.1035</c:v>
                </c:pt>
                <c:pt idx="928">
                  <c:v>0.1819</c:v>
                </c:pt>
                <c:pt idx="929">
                  <c:v>0.2397</c:v>
                </c:pt>
                <c:pt idx="930">
                  <c:v>0.2719</c:v>
                </c:pt>
                <c:pt idx="931">
                  <c:v>0.277</c:v>
                </c:pt>
                <c:pt idx="932">
                  <c:v>0.2603</c:v>
                </c:pt>
                <c:pt idx="933">
                  <c:v>0.2321</c:v>
                </c:pt>
                <c:pt idx="934">
                  <c:v>0.2017</c:v>
                </c:pt>
                <c:pt idx="935">
                  <c:v>0.1731</c:v>
                </c:pt>
                <c:pt idx="936">
                  <c:v>0.1461</c:v>
                </c:pt>
                <c:pt idx="937">
                  <c:v>0.1207</c:v>
                </c:pt>
                <c:pt idx="938">
                  <c:v>0.09899</c:v>
                </c:pt>
                <c:pt idx="939">
                  <c:v>0.08334</c:v>
                </c:pt>
                <c:pt idx="940">
                  <c:v>0.07519</c:v>
                </c:pt>
                <c:pt idx="941">
                  <c:v>0.07507</c:v>
                </c:pt>
                <c:pt idx="942">
                  <c:v>0.08188</c:v>
                </c:pt>
                <c:pt idx="943">
                  <c:v>0.0911</c:v>
                </c:pt>
                <c:pt idx="944">
                  <c:v>0.09499</c:v>
                </c:pt>
                <c:pt idx="945">
                  <c:v>0.08667</c:v>
                </c:pt>
                <c:pt idx="946">
                  <c:v>0.06472</c:v>
                </c:pt>
                <c:pt idx="947">
                  <c:v>0.03415</c:v>
                </c:pt>
                <c:pt idx="948">
                  <c:v>0.003396</c:v>
                </c:pt>
                <c:pt idx="949">
                  <c:v>-0.01922</c:v>
                </c:pt>
                <c:pt idx="950">
                  <c:v>-0.02753</c:v>
                </c:pt>
                <c:pt idx="951">
                  <c:v>-0.0193</c:v>
                </c:pt>
                <c:pt idx="952">
                  <c:v>0.00226</c:v>
                </c:pt>
                <c:pt idx="953">
                  <c:v>0.02902</c:v>
                </c:pt>
                <c:pt idx="954">
                  <c:v>0.05189</c:v>
                </c:pt>
                <c:pt idx="955">
                  <c:v>0.06526</c:v>
                </c:pt>
                <c:pt idx="956">
                  <c:v>0.06819</c:v>
                </c:pt>
                <c:pt idx="957">
                  <c:v>0.06244</c:v>
                </c:pt>
                <c:pt idx="958">
                  <c:v>0.05015</c:v>
                </c:pt>
                <c:pt idx="959">
                  <c:v>0.03327</c:v>
                </c:pt>
                <c:pt idx="960">
                  <c:v>0.01381</c:v>
                </c:pt>
                <c:pt idx="961">
                  <c:v>-0.006293</c:v>
                </c:pt>
                <c:pt idx="962">
                  <c:v>-0.02554</c:v>
                </c:pt>
                <c:pt idx="963">
                  <c:v>-0.0432</c:v>
                </c:pt>
                <c:pt idx="964">
                  <c:v>-0.05969</c:v>
                </c:pt>
                <c:pt idx="965">
                  <c:v>-0.07684</c:v>
                </c:pt>
                <c:pt idx="966">
                  <c:v>-0.09694</c:v>
                </c:pt>
                <c:pt idx="967">
                  <c:v>-0.1207</c:v>
                </c:pt>
                <c:pt idx="968">
                  <c:v>-0.146</c:v>
                </c:pt>
                <c:pt idx="969">
                  <c:v>-0.1693</c:v>
                </c:pt>
                <c:pt idx="970">
                  <c:v>-0.1879</c:v>
                </c:pt>
                <c:pt idx="971">
                  <c:v>-0.2003</c:v>
                </c:pt>
                <c:pt idx="972">
                  <c:v>-0.2045</c:v>
                </c:pt>
                <c:pt idx="973">
                  <c:v>-0.1974</c:v>
                </c:pt>
                <c:pt idx="974">
                  <c:v>-0.1765</c:v>
                </c:pt>
                <c:pt idx="975">
                  <c:v>-0.143</c:v>
                </c:pt>
                <c:pt idx="976">
                  <c:v>-0.1031</c:v>
                </c:pt>
                <c:pt idx="977">
                  <c:v>-0.06486</c:v>
                </c:pt>
                <c:pt idx="978">
                  <c:v>-0.03481</c:v>
                </c:pt>
                <c:pt idx="979">
                  <c:v>-0.01584</c:v>
                </c:pt>
                <c:pt idx="980">
                  <c:v>-0.007498</c:v>
                </c:pt>
                <c:pt idx="981">
                  <c:v>-0.007143</c:v>
                </c:pt>
                <c:pt idx="982">
                  <c:v>-0.01137</c:v>
                </c:pt>
                <c:pt idx="983">
                  <c:v>-0.01762</c:v>
                </c:pt>
                <c:pt idx="984">
                  <c:v>-0.02519</c:v>
                </c:pt>
                <c:pt idx="985">
                  <c:v>-0.03442</c:v>
                </c:pt>
                <c:pt idx="986">
                  <c:v>-0.04444</c:v>
                </c:pt>
                <c:pt idx="987">
                  <c:v>-0.05165</c:v>
                </c:pt>
                <c:pt idx="988">
                  <c:v>-0.05081</c:v>
                </c:pt>
                <c:pt idx="989">
                  <c:v>-0.03822</c:v>
                </c:pt>
                <c:pt idx="990">
                  <c:v>-0.01414</c:v>
                </c:pt>
                <c:pt idx="991">
                  <c:v>0.01708</c:v>
                </c:pt>
                <c:pt idx="992">
                  <c:v>0.04939</c:v>
                </c:pt>
                <c:pt idx="993">
                  <c:v>0.0779</c:v>
                </c:pt>
                <c:pt idx="994">
                  <c:v>0.1007</c:v>
                </c:pt>
                <c:pt idx="995">
                  <c:v>0.1189</c:v>
                </c:pt>
                <c:pt idx="996">
                  <c:v>0.1345</c:v>
                </c:pt>
                <c:pt idx="997">
                  <c:v>0.1488</c:v>
                </c:pt>
                <c:pt idx="998">
                  <c:v>0.1611</c:v>
                </c:pt>
                <c:pt idx="999">
                  <c:v>0.1693</c:v>
                </c:pt>
                <c:pt idx="1000">
                  <c:v>0.1715</c:v>
                </c:pt>
                <c:pt idx="1001">
                  <c:v>0.1677</c:v>
                </c:pt>
                <c:pt idx="1002">
                  <c:v>0.1597</c:v>
                </c:pt>
                <c:pt idx="1003">
                  <c:v>0.1501</c:v>
                </c:pt>
                <c:pt idx="1004">
                  <c:v>0.1402</c:v>
                </c:pt>
                <c:pt idx="1005">
                  <c:v>0.1292</c:v>
                </c:pt>
                <c:pt idx="1006">
                  <c:v>0.1158</c:v>
                </c:pt>
                <c:pt idx="1007">
                  <c:v>0.09887</c:v>
                </c:pt>
                <c:pt idx="1008">
                  <c:v>0.07811</c:v>
                </c:pt>
                <c:pt idx="1009">
                  <c:v>0.05222</c:v>
                </c:pt>
                <c:pt idx="1010">
                  <c:v>0.01952</c:v>
                </c:pt>
                <c:pt idx="1011">
                  <c:v>-0.01907</c:v>
                </c:pt>
                <c:pt idx="1012">
                  <c:v>-0.05769</c:v>
                </c:pt>
                <c:pt idx="1013">
                  <c:v>-0.08741</c:v>
                </c:pt>
                <c:pt idx="1014">
                  <c:v>-0.1015</c:v>
                </c:pt>
                <c:pt idx="1015">
                  <c:v>-0.09956</c:v>
                </c:pt>
                <c:pt idx="1016">
                  <c:v>-0.0874</c:v>
                </c:pt>
                <c:pt idx="1017">
                  <c:v>-0.07274</c:v>
                </c:pt>
                <c:pt idx="1018">
                  <c:v>-0.06045</c:v>
                </c:pt>
                <c:pt idx="1019">
                  <c:v>-0.05025</c:v>
                </c:pt>
                <c:pt idx="1020">
                  <c:v>-0.03787</c:v>
                </c:pt>
                <c:pt idx="1021">
                  <c:v>-0.01895</c:v>
                </c:pt>
                <c:pt idx="1022">
                  <c:v>0.007146</c:v>
                </c:pt>
                <c:pt idx="1023">
                  <c:v>0.03612</c:v>
                </c:pt>
                <c:pt idx="1024">
                  <c:v>0.06078</c:v>
                </c:pt>
                <c:pt idx="1025">
                  <c:v>0.07434</c:v>
                </c:pt>
                <c:pt idx="1026">
                  <c:v>0.07277</c:v>
                </c:pt>
                <c:pt idx="1027">
                  <c:v>0.05529</c:v>
                </c:pt>
                <c:pt idx="1028">
                  <c:v>0.02419</c:v>
                </c:pt>
                <c:pt idx="1029">
                  <c:v>-0.01573</c:v>
                </c:pt>
                <c:pt idx="1030">
                  <c:v>-0.05833</c:v>
                </c:pt>
                <c:pt idx="1031">
                  <c:v>-0.09848</c:v>
                </c:pt>
                <c:pt idx="1032">
                  <c:v>-0.134</c:v>
                </c:pt>
                <c:pt idx="1033">
                  <c:v>-0.1658</c:v>
                </c:pt>
                <c:pt idx="1034">
                  <c:v>-0.1945</c:v>
                </c:pt>
                <c:pt idx="1035">
                  <c:v>-0.2182</c:v>
                </c:pt>
                <c:pt idx="1036">
                  <c:v>-0.2318</c:v>
                </c:pt>
                <c:pt idx="1037">
                  <c:v>-0.2297</c:v>
                </c:pt>
                <c:pt idx="1038">
                  <c:v>-0.2083</c:v>
                </c:pt>
                <c:pt idx="1039">
                  <c:v>-0.167</c:v>
                </c:pt>
                <c:pt idx="1040">
                  <c:v>-0.1093</c:v>
                </c:pt>
                <c:pt idx="1041">
                  <c:v>-0.04242</c:v>
                </c:pt>
                <c:pt idx="1042">
                  <c:v>0.02384</c:v>
                </c:pt>
                <c:pt idx="1043">
                  <c:v>0.07959</c:v>
                </c:pt>
                <c:pt idx="1044">
                  <c:v>0.1178</c:v>
                </c:pt>
                <c:pt idx="1045">
                  <c:v>0.1352</c:v>
                </c:pt>
                <c:pt idx="1046">
                  <c:v>0.1318</c:v>
                </c:pt>
                <c:pt idx="1047">
                  <c:v>0.111</c:v>
                </c:pt>
                <c:pt idx="1048">
                  <c:v>0.07862</c:v>
                </c:pt>
                <c:pt idx="1049">
                  <c:v>0.04029</c:v>
                </c:pt>
                <c:pt idx="1050">
                  <c:v>-0.001899</c:v>
                </c:pt>
                <c:pt idx="1051">
                  <c:v>-0.0482</c:v>
                </c:pt>
                <c:pt idx="1052">
                  <c:v>-0.09581</c:v>
                </c:pt>
                <c:pt idx="1053">
                  <c:v>-0.1349</c:v>
                </c:pt>
                <c:pt idx="1054">
                  <c:v>-0.152</c:v>
                </c:pt>
                <c:pt idx="1055">
                  <c:v>-0.1377</c:v>
                </c:pt>
                <c:pt idx="1056">
                  <c:v>-0.0926</c:v>
                </c:pt>
                <c:pt idx="1057">
                  <c:v>-0.02572</c:v>
                </c:pt>
                <c:pt idx="1058">
                  <c:v>0.05044</c:v>
                </c:pt>
                <c:pt idx="1059">
                  <c:v>0.1241</c:v>
                </c:pt>
                <c:pt idx="1060">
                  <c:v>0.1858</c:v>
                </c:pt>
                <c:pt idx="1061">
                  <c:v>0.2293</c:v>
                </c:pt>
                <c:pt idx="1062">
                  <c:v>0.2515</c:v>
                </c:pt>
                <c:pt idx="1063">
                  <c:v>0.2527</c:v>
                </c:pt>
                <c:pt idx="1064">
                  <c:v>0.2355</c:v>
                </c:pt>
                <c:pt idx="1065">
                  <c:v>0.2032</c:v>
                </c:pt>
                <c:pt idx="1066">
                  <c:v>0.1593</c:v>
                </c:pt>
                <c:pt idx="1067">
                  <c:v>0.107</c:v>
                </c:pt>
                <c:pt idx="1068">
                  <c:v>0.04971</c:v>
                </c:pt>
                <c:pt idx="1069">
                  <c:v>-0.007631</c:v>
                </c:pt>
                <c:pt idx="1070">
                  <c:v>-0.05751</c:v>
                </c:pt>
                <c:pt idx="1071">
                  <c:v>-0.0907</c:v>
                </c:pt>
                <c:pt idx="1072">
                  <c:v>-0.0999</c:v>
                </c:pt>
                <c:pt idx="1073">
                  <c:v>-0.08395</c:v>
                </c:pt>
                <c:pt idx="1074">
                  <c:v>-0.04926</c:v>
                </c:pt>
                <c:pt idx="1075">
                  <c:v>-0.00698</c:v>
                </c:pt>
                <c:pt idx="1076">
                  <c:v>0.03188</c:v>
                </c:pt>
                <c:pt idx="1077">
                  <c:v>0.05986</c:v>
                </c:pt>
                <c:pt idx="1078">
                  <c:v>0.07371</c:v>
                </c:pt>
                <c:pt idx="1079">
                  <c:v>0.07373</c:v>
                </c:pt>
                <c:pt idx="1080">
                  <c:v>0.06307</c:v>
                </c:pt>
                <c:pt idx="1081">
                  <c:v>0.04645</c:v>
                </c:pt>
                <c:pt idx="1082">
                  <c:v>0.02786</c:v>
                </c:pt>
                <c:pt idx="1083">
                  <c:v>0.008505</c:v>
                </c:pt>
                <c:pt idx="1084">
                  <c:v>-0.01306</c:v>
                </c:pt>
                <c:pt idx="1085">
                  <c:v>-0.03867</c:v>
                </c:pt>
                <c:pt idx="1086">
                  <c:v>-0.06768</c:v>
                </c:pt>
                <c:pt idx="1087">
                  <c:v>-0.09536</c:v>
                </c:pt>
                <c:pt idx="1088">
                  <c:v>-0.1137</c:v>
                </c:pt>
                <c:pt idx="1089">
                  <c:v>-0.1151</c:v>
                </c:pt>
                <c:pt idx="1090">
                  <c:v>-0.09725</c:v>
                </c:pt>
                <c:pt idx="1091">
                  <c:v>-0.06542</c:v>
                </c:pt>
                <c:pt idx="1092">
                  <c:v>-0.02905</c:v>
                </c:pt>
                <c:pt idx="1093">
                  <c:v>0.004</c:v>
                </c:pt>
                <c:pt idx="1094">
                  <c:v>0.03045</c:v>
                </c:pt>
                <c:pt idx="1095">
                  <c:v>0.04934</c:v>
                </c:pt>
                <c:pt idx="1096">
                  <c:v>0.05832</c:v>
                </c:pt>
                <c:pt idx="1097">
                  <c:v>0.05322</c:v>
                </c:pt>
                <c:pt idx="1098">
                  <c:v>0.03107</c:v>
                </c:pt>
                <c:pt idx="1099">
                  <c:v>-0.006996</c:v>
                </c:pt>
                <c:pt idx="1100">
                  <c:v>-0.0556</c:v>
                </c:pt>
                <c:pt idx="1101">
                  <c:v>-0.1074</c:v>
                </c:pt>
                <c:pt idx="1102">
                  <c:v>-0.1559</c:v>
                </c:pt>
                <c:pt idx="1103">
                  <c:v>-0.1958</c:v>
                </c:pt>
                <c:pt idx="1104">
                  <c:v>-0.2222</c:v>
                </c:pt>
                <c:pt idx="1105">
                  <c:v>-0.2296</c:v>
                </c:pt>
                <c:pt idx="1106">
                  <c:v>-0.2131</c:v>
                </c:pt>
                <c:pt idx="1107">
                  <c:v>-0.1727</c:v>
                </c:pt>
                <c:pt idx="1108">
                  <c:v>-0.1153</c:v>
                </c:pt>
                <c:pt idx="1109">
                  <c:v>-0.05225</c:v>
                </c:pt>
                <c:pt idx="1110">
                  <c:v>0.006205</c:v>
                </c:pt>
                <c:pt idx="1111">
                  <c:v>0.05455</c:v>
                </c:pt>
                <c:pt idx="1112">
                  <c:v>0.09143</c:v>
                </c:pt>
                <c:pt idx="1113">
                  <c:v>0.1171</c:v>
                </c:pt>
                <c:pt idx="1114">
                  <c:v>0.1316</c:v>
                </c:pt>
                <c:pt idx="1115">
                  <c:v>0.135</c:v>
                </c:pt>
                <c:pt idx="1116">
                  <c:v>0.1282</c:v>
                </c:pt>
                <c:pt idx="1117">
                  <c:v>0.1141</c:v>
                </c:pt>
                <c:pt idx="1118">
                  <c:v>0.09682</c:v>
                </c:pt>
                <c:pt idx="1119">
                  <c:v>0.07988</c:v>
                </c:pt>
                <c:pt idx="1120">
                  <c:v>0.06487</c:v>
                </c:pt>
                <c:pt idx="1121">
                  <c:v>0.05184</c:v>
                </c:pt>
                <c:pt idx="1122">
                  <c:v>0.04117</c:v>
                </c:pt>
                <c:pt idx="1123">
                  <c:v>0.03412</c:v>
                </c:pt>
                <c:pt idx="1124">
                  <c:v>0.03106</c:v>
                </c:pt>
                <c:pt idx="1125">
                  <c:v>0.02962</c:v>
                </c:pt>
                <c:pt idx="1126">
                  <c:v>0.02589</c:v>
                </c:pt>
                <c:pt idx="1127">
                  <c:v>0.01811</c:v>
                </c:pt>
                <c:pt idx="1128">
                  <c:v>0.008904</c:v>
                </c:pt>
                <c:pt idx="1129">
                  <c:v>0.003591</c:v>
                </c:pt>
                <c:pt idx="1130">
                  <c:v>0.006008</c:v>
                </c:pt>
                <c:pt idx="1131">
                  <c:v>0.01624</c:v>
                </c:pt>
                <c:pt idx="1132">
                  <c:v>0.03207</c:v>
                </c:pt>
                <c:pt idx="1133">
                  <c:v>0.05197</c:v>
                </c:pt>
                <c:pt idx="1134">
                  <c:v>0.0758</c:v>
                </c:pt>
                <c:pt idx="1135">
                  <c:v>0.1025</c:v>
                </c:pt>
                <c:pt idx="1136">
                  <c:v>0.1273</c:v>
                </c:pt>
                <c:pt idx="1137">
                  <c:v>0.1423</c:v>
                </c:pt>
                <c:pt idx="1138">
                  <c:v>0.1399</c:v>
                </c:pt>
                <c:pt idx="1139">
                  <c:v>0.1174</c:v>
                </c:pt>
                <c:pt idx="1140">
                  <c:v>0.07845</c:v>
                </c:pt>
                <c:pt idx="1141">
                  <c:v>0.03196</c:v>
                </c:pt>
                <c:pt idx="1142">
                  <c:v>-0.01321</c:v>
                </c:pt>
                <c:pt idx="1143">
                  <c:v>-0.05205</c:v>
                </c:pt>
                <c:pt idx="1144">
                  <c:v>-0.08319</c:v>
                </c:pt>
                <c:pt idx="1145">
                  <c:v>-0.1051</c:v>
                </c:pt>
                <c:pt idx="1146">
                  <c:v>-0.1136</c:v>
                </c:pt>
                <c:pt idx="1147">
                  <c:v>-0.1048</c:v>
                </c:pt>
                <c:pt idx="1148">
                  <c:v>-0.07958</c:v>
                </c:pt>
                <c:pt idx="1149">
                  <c:v>-0.0452</c:v>
                </c:pt>
                <c:pt idx="1150">
                  <c:v>-0.01041</c:v>
                </c:pt>
                <c:pt idx="1151">
                  <c:v>0.01996</c:v>
                </c:pt>
                <c:pt idx="1152">
                  <c:v>0.04571</c:v>
                </c:pt>
                <c:pt idx="1153">
                  <c:v>0.06753</c:v>
                </c:pt>
                <c:pt idx="1154">
                  <c:v>0.08367</c:v>
                </c:pt>
                <c:pt idx="1155">
                  <c:v>0.09</c:v>
                </c:pt>
                <c:pt idx="1156">
                  <c:v>0.08275</c:v>
                </c:pt>
                <c:pt idx="1157">
                  <c:v>0.0611</c:v>
                </c:pt>
                <c:pt idx="1158">
                  <c:v>0.02782</c:v>
                </c:pt>
                <c:pt idx="1159">
                  <c:v>-0.01231</c:v>
                </c:pt>
                <c:pt idx="1160">
                  <c:v>-0.05519</c:v>
                </c:pt>
                <c:pt idx="1161">
                  <c:v>-0.09881</c:v>
                </c:pt>
                <c:pt idx="1162">
                  <c:v>-0.1421</c:v>
                </c:pt>
                <c:pt idx="1163">
                  <c:v>-0.1824</c:v>
                </c:pt>
                <c:pt idx="1164">
                  <c:v>-0.2152</c:v>
                </c:pt>
                <c:pt idx="1165">
                  <c:v>-0.2352</c:v>
                </c:pt>
                <c:pt idx="1166">
                  <c:v>-0.2392</c:v>
                </c:pt>
                <c:pt idx="1167">
                  <c:v>-0.2259</c:v>
                </c:pt>
                <c:pt idx="1168">
                  <c:v>-0.1953</c:v>
                </c:pt>
                <c:pt idx="1169">
                  <c:v>-0.1483</c:v>
                </c:pt>
                <c:pt idx="1170">
                  <c:v>-0.08824</c:v>
                </c:pt>
                <c:pt idx="1171">
                  <c:v>-0.02315</c:v>
                </c:pt>
                <c:pt idx="1172">
                  <c:v>0.03552</c:v>
                </c:pt>
                <c:pt idx="1173">
                  <c:v>0.07748</c:v>
                </c:pt>
                <c:pt idx="1174">
                  <c:v>0.09823</c:v>
                </c:pt>
                <c:pt idx="1175">
                  <c:v>0.09982</c:v>
                </c:pt>
                <c:pt idx="1176">
                  <c:v>0.08736</c:v>
                </c:pt>
                <c:pt idx="1177">
                  <c:v>0.06541</c:v>
                </c:pt>
                <c:pt idx="1178">
                  <c:v>0.03723</c:v>
                </c:pt>
                <c:pt idx="1179">
                  <c:v>0.006649</c:v>
                </c:pt>
                <c:pt idx="1180">
                  <c:v>-0.0206</c:v>
                </c:pt>
                <c:pt idx="1181">
                  <c:v>-0.03772</c:v>
                </c:pt>
                <c:pt idx="1182">
                  <c:v>-0.03952</c:v>
                </c:pt>
                <c:pt idx="1183">
                  <c:v>-0.02494</c:v>
                </c:pt>
                <c:pt idx="1184">
                  <c:v>0.002534</c:v>
                </c:pt>
                <c:pt idx="1185">
                  <c:v>0.03726</c:v>
                </c:pt>
                <c:pt idx="1186">
                  <c:v>0.07441</c:v>
                </c:pt>
                <c:pt idx="1187">
                  <c:v>0.1103</c:v>
                </c:pt>
                <c:pt idx="1188">
                  <c:v>0.14</c:v>
                </c:pt>
                <c:pt idx="1189">
                  <c:v>0.1555</c:v>
                </c:pt>
                <c:pt idx="1190">
                  <c:v>0.15</c:v>
                </c:pt>
                <c:pt idx="1191">
                  <c:v>0.1227</c:v>
                </c:pt>
                <c:pt idx="1192">
                  <c:v>0.08123</c:v>
                </c:pt>
                <c:pt idx="1193">
                  <c:v>0.03774</c:v>
                </c:pt>
                <c:pt idx="1194">
                  <c:v>0.002183</c:v>
                </c:pt>
                <c:pt idx="1195">
                  <c:v>-0.02136</c:v>
                </c:pt>
                <c:pt idx="1196">
                  <c:v>-0.03404</c:v>
                </c:pt>
                <c:pt idx="1197">
                  <c:v>-0.03903</c:v>
                </c:pt>
                <c:pt idx="1198">
                  <c:v>-0.03824</c:v>
                </c:pt>
                <c:pt idx="1199">
                  <c:v>-0.03105</c:v>
                </c:pt>
                <c:pt idx="1200">
                  <c:v>-0.01591</c:v>
                </c:pt>
                <c:pt idx="1201">
                  <c:v>0.006897</c:v>
                </c:pt>
                <c:pt idx="1202">
                  <c:v>0.03429</c:v>
                </c:pt>
                <c:pt idx="1203">
                  <c:v>0.06237</c:v>
                </c:pt>
                <c:pt idx="1204">
                  <c:v>0.08881</c:v>
                </c:pt>
                <c:pt idx="1205">
                  <c:v>0.1124</c:v>
                </c:pt>
                <c:pt idx="1206">
                  <c:v>0.1309</c:v>
                </c:pt>
                <c:pt idx="1207">
                  <c:v>0.1399</c:v>
                </c:pt>
                <c:pt idx="1208">
                  <c:v>0.1359</c:v>
                </c:pt>
                <c:pt idx="1209">
                  <c:v>0.1191</c:v>
                </c:pt>
                <c:pt idx="1210">
                  <c:v>0.0936</c:v>
                </c:pt>
                <c:pt idx="1211">
                  <c:v>0.06399</c:v>
                </c:pt>
                <c:pt idx="1212">
                  <c:v>0.03215</c:v>
                </c:pt>
                <c:pt idx="1213">
                  <c:v>-0.003126</c:v>
                </c:pt>
                <c:pt idx="1214">
                  <c:v>-0.04306</c:v>
                </c:pt>
                <c:pt idx="1215">
                  <c:v>-0.08553</c:v>
                </c:pt>
                <c:pt idx="1216">
                  <c:v>-0.1244</c:v>
                </c:pt>
                <c:pt idx="1217">
                  <c:v>-0.1524</c:v>
                </c:pt>
                <c:pt idx="1218">
                  <c:v>-0.1647</c:v>
                </c:pt>
                <c:pt idx="1219">
                  <c:v>-0.1606</c:v>
                </c:pt>
                <c:pt idx="1220">
                  <c:v>-0.1424</c:v>
                </c:pt>
                <c:pt idx="1221">
                  <c:v>-0.1134</c:v>
                </c:pt>
                <c:pt idx="1222">
                  <c:v>-0.07725</c:v>
                </c:pt>
                <c:pt idx="1223">
                  <c:v>-0.0397</c:v>
                </c:pt>
                <c:pt idx="1224">
                  <c:v>-0.008361</c:v>
                </c:pt>
                <c:pt idx="1225">
                  <c:v>0.009876</c:v>
                </c:pt>
                <c:pt idx="1226">
                  <c:v>0.01277</c:v>
                </c:pt>
                <c:pt idx="1227">
                  <c:v>0.003709</c:v>
                </c:pt>
                <c:pt idx="1228">
                  <c:v>-0.01173</c:v>
                </c:pt>
                <c:pt idx="1229">
                  <c:v>-0.03014</c:v>
                </c:pt>
                <c:pt idx="1230">
                  <c:v>-0.05124</c:v>
                </c:pt>
                <c:pt idx="1231">
                  <c:v>-0.07486</c:v>
                </c:pt>
                <c:pt idx="1232">
                  <c:v>-0.09796</c:v>
                </c:pt>
                <c:pt idx="1233">
                  <c:v>-0.1148</c:v>
                </c:pt>
                <c:pt idx="1234">
                  <c:v>-0.1195</c:v>
                </c:pt>
                <c:pt idx="1235">
                  <c:v>-0.1093</c:v>
                </c:pt>
                <c:pt idx="1236">
                  <c:v>-0.08579</c:v>
                </c:pt>
                <c:pt idx="1237">
                  <c:v>-0.05436</c:v>
                </c:pt>
                <c:pt idx="1238">
                  <c:v>-0.02164</c:v>
                </c:pt>
                <c:pt idx="1239">
                  <c:v>0.008148</c:v>
                </c:pt>
                <c:pt idx="1240">
                  <c:v>0.03412</c:v>
                </c:pt>
                <c:pt idx="1241">
                  <c:v>0.0564</c:v>
                </c:pt>
                <c:pt idx="1242">
                  <c:v>0.0737</c:v>
                </c:pt>
                <c:pt idx="1243">
                  <c:v>0.0843</c:v>
                </c:pt>
                <c:pt idx="1244">
                  <c:v>0.089</c:v>
                </c:pt>
                <c:pt idx="1245">
                  <c:v>0.0915</c:v>
                </c:pt>
                <c:pt idx="1246">
                  <c:v>0.09481</c:v>
                </c:pt>
                <c:pt idx="1247">
                  <c:v>0.09789</c:v>
                </c:pt>
                <c:pt idx="1248">
                  <c:v>0.09656</c:v>
                </c:pt>
                <c:pt idx="1249">
                  <c:v>0.08756</c:v>
                </c:pt>
                <c:pt idx="1250">
                  <c:v>0.07132</c:v>
                </c:pt>
                <c:pt idx="1251">
                  <c:v>0.05113</c:v>
                </c:pt>
                <c:pt idx="1252">
                  <c:v>0.03053</c:v>
                </c:pt>
                <c:pt idx="1253">
                  <c:v>0.0116</c:v>
                </c:pt>
                <c:pt idx="1254">
                  <c:v>-0.004792</c:v>
                </c:pt>
                <c:pt idx="1255">
                  <c:v>-0.01772</c:v>
                </c:pt>
                <c:pt idx="1256">
                  <c:v>-0.02534</c:v>
                </c:pt>
                <c:pt idx="1257">
                  <c:v>-0.02541</c:v>
                </c:pt>
                <c:pt idx="1258">
                  <c:v>-0.01693</c:v>
                </c:pt>
                <c:pt idx="1259">
                  <c:v>-0.001451</c:v>
                </c:pt>
                <c:pt idx="1260">
                  <c:v>0.01744</c:v>
                </c:pt>
                <c:pt idx="1261">
                  <c:v>0.03642</c:v>
                </c:pt>
                <c:pt idx="1262">
                  <c:v>0.05426</c:v>
                </c:pt>
                <c:pt idx="1263">
                  <c:v>0.07104</c:v>
                </c:pt>
                <c:pt idx="1264">
                  <c:v>0.08588</c:v>
                </c:pt>
                <c:pt idx="1265">
                  <c:v>0.09607</c:v>
                </c:pt>
                <c:pt idx="1266">
                  <c:v>0.09933</c:v>
                </c:pt>
                <c:pt idx="1267">
                  <c:v>0.09658</c:v>
                </c:pt>
                <c:pt idx="1268">
                  <c:v>0.09142</c:v>
                </c:pt>
                <c:pt idx="1269">
                  <c:v>0.08659</c:v>
                </c:pt>
                <c:pt idx="1270">
                  <c:v>0.08144</c:v>
                </c:pt>
                <c:pt idx="1271">
                  <c:v>0.07333</c:v>
                </c:pt>
                <c:pt idx="1272">
                  <c:v>0.06088</c:v>
                </c:pt>
                <c:pt idx="1273">
                  <c:v>0.04509</c:v>
                </c:pt>
                <c:pt idx="1274">
                  <c:v>0.0279</c:v>
                </c:pt>
                <c:pt idx="1275">
                  <c:v>0.01032</c:v>
                </c:pt>
                <c:pt idx="1276">
                  <c:v>-0.007925</c:v>
                </c:pt>
                <c:pt idx="1277">
                  <c:v>-0.02799</c:v>
                </c:pt>
                <c:pt idx="1278">
                  <c:v>-0.05093</c:v>
                </c:pt>
                <c:pt idx="1279">
                  <c:v>-0.07597</c:v>
                </c:pt>
                <c:pt idx="1280">
                  <c:v>-0.09952</c:v>
                </c:pt>
                <c:pt idx="1281">
                  <c:v>-0.1168</c:v>
                </c:pt>
                <c:pt idx="1282">
                  <c:v>-0.1255</c:v>
                </c:pt>
                <c:pt idx="1283">
                  <c:v>-0.1268</c:v>
                </c:pt>
                <c:pt idx="1284">
                  <c:v>-0.1233</c:v>
                </c:pt>
                <c:pt idx="1285">
                  <c:v>-0.1154</c:v>
                </c:pt>
                <c:pt idx="1286">
                  <c:v>-0.1023</c:v>
                </c:pt>
                <c:pt idx="1287">
                  <c:v>-0.0847</c:v>
                </c:pt>
                <c:pt idx="1288">
                  <c:v>-0.06632</c:v>
                </c:pt>
                <c:pt idx="1289">
                  <c:v>-0.05141</c:v>
                </c:pt>
                <c:pt idx="1290">
                  <c:v>-0.04183</c:v>
                </c:pt>
                <c:pt idx="1291">
                  <c:v>-0.03663</c:v>
                </c:pt>
                <c:pt idx="1292">
                  <c:v>-0.03372</c:v>
                </c:pt>
                <c:pt idx="1293">
                  <c:v>-0.03167</c:v>
                </c:pt>
                <c:pt idx="1294">
                  <c:v>-0.03027</c:v>
                </c:pt>
                <c:pt idx="1295">
                  <c:v>-0.02994</c:v>
                </c:pt>
                <c:pt idx="1296">
                  <c:v>-0.0304</c:v>
                </c:pt>
                <c:pt idx="1297">
                  <c:v>-0.0296</c:v>
                </c:pt>
                <c:pt idx="1298">
                  <c:v>-0.02446</c:v>
                </c:pt>
                <c:pt idx="1299">
                  <c:v>-0.01331</c:v>
                </c:pt>
                <c:pt idx="1300">
                  <c:v>0.002207</c:v>
                </c:pt>
                <c:pt idx="1301">
                  <c:v>0.01799</c:v>
                </c:pt>
                <c:pt idx="1302">
                  <c:v>0.03021</c:v>
                </c:pt>
                <c:pt idx="1303">
                  <c:v>0.03727</c:v>
                </c:pt>
                <c:pt idx="1304">
                  <c:v>0.03952</c:v>
                </c:pt>
                <c:pt idx="1305">
                  <c:v>0.03793</c:v>
                </c:pt>
                <c:pt idx="1306">
                  <c:v>0.03372</c:v>
                </c:pt>
                <c:pt idx="1307">
                  <c:v>0.02873</c:v>
                </c:pt>
                <c:pt idx="1308">
                  <c:v>0.02533</c:v>
                </c:pt>
                <c:pt idx="1309">
                  <c:v>0.02512</c:v>
                </c:pt>
                <c:pt idx="1310">
                  <c:v>0.02742</c:v>
                </c:pt>
                <c:pt idx="1311">
                  <c:v>0.02948</c:v>
                </c:pt>
                <c:pt idx="1312">
                  <c:v>0.02874</c:v>
                </c:pt>
                <c:pt idx="1313">
                  <c:v>0.02513</c:v>
                </c:pt>
                <c:pt idx="1314">
                  <c:v>0.02137</c:v>
                </c:pt>
                <c:pt idx="1315">
                  <c:v>0.02112</c:v>
                </c:pt>
                <c:pt idx="1316">
                  <c:v>0.02653</c:v>
                </c:pt>
                <c:pt idx="1317">
                  <c:v>0.03703</c:v>
                </c:pt>
                <c:pt idx="1318">
                  <c:v>0.04972</c:v>
                </c:pt>
                <c:pt idx="1319">
                  <c:v>0.06103</c:v>
                </c:pt>
                <c:pt idx="1320">
                  <c:v>0.0687</c:v>
                </c:pt>
                <c:pt idx="1321">
                  <c:v>0.07249</c:v>
                </c:pt>
                <c:pt idx="1322">
                  <c:v>0.07331</c:v>
                </c:pt>
                <c:pt idx="1323">
                  <c:v>0.07184</c:v>
                </c:pt>
                <c:pt idx="1324">
                  <c:v>0.06842</c:v>
                </c:pt>
                <c:pt idx="1325">
                  <c:v>0.06366</c:v>
                </c:pt>
                <c:pt idx="1326">
                  <c:v>0.05837</c:v>
                </c:pt>
                <c:pt idx="1327">
                  <c:v>0.05238</c:v>
                </c:pt>
                <c:pt idx="1328">
                  <c:v>0.04405</c:v>
                </c:pt>
                <c:pt idx="1329">
                  <c:v>0.0318</c:v>
                </c:pt>
                <c:pt idx="1330">
                  <c:v>0.01631</c:v>
                </c:pt>
                <c:pt idx="1331">
                  <c:v>0.001134</c:v>
                </c:pt>
                <c:pt idx="1332">
                  <c:v>-0.008839</c:v>
                </c:pt>
                <c:pt idx="1333">
                  <c:v>-0.009992</c:v>
                </c:pt>
                <c:pt idx="1334">
                  <c:v>-0.002156</c:v>
                </c:pt>
                <c:pt idx="1335">
                  <c:v>0.01082</c:v>
                </c:pt>
                <c:pt idx="1336">
                  <c:v>0.0229</c:v>
                </c:pt>
                <c:pt idx="1337">
                  <c:v>0.0293</c:v>
                </c:pt>
                <c:pt idx="1338">
                  <c:v>0.02892</c:v>
                </c:pt>
                <c:pt idx="1339">
                  <c:v>0.02357</c:v>
                </c:pt>
                <c:pt idx="1340">
                  <c:v>0.01505</c:v>
                </c:pt>
                <c:pt idx="1341">
                  <c:v>0.003461</c:v>
                </c:pt>
                <c:pt idx="1342">
                  <c:v>-0.01209</c:v>
                </c:pt>
                <c:pt idx="1343">
                  <c:v>-0.0319</c:v>
                </c:pt>
                <c:pt idx="1344">
                  <c:v>-0.0552</c:v>
                </c:pt>
                <c:pt idx="1345">
                  <c:v>-0.08057</c:v>
                </c:pt>
                <c:pt idx="1346">
                  <c:v>-0.1059</c:v>
                </c:pt>
                <c:pt idx="1347">
                  <c:v>-0.128</c:v>
                </c:pt>
                <c:pt idx="1348">
                  <c:v>-0.1427</c:v>
                </c:pt>
                <c:pt idx="1349">
                  <c:v>-0.1462</c:v>
                </c:pt>
                <c:pt idx="1350">
                  <c:v>-0.1369</c:v>
                </c:pt>
                <c:pt idx="1351">
                  <c:v>-0.1161</c:v>
                </c:pt>
                <c:pt idx="1352">
                  <c:v>-0.08796</c:v>
                </c:pt>
                <c:pt idx="1353">
                  <c:v>-0.05767</c:v>
                </c:pt>
                <c:pt idx="1354">
                  <c:v>-0.02948</c:v>
                </c:pt>
                <c:pt idx="1355">
                  <c:v>-0.005349</c:v>
                </c:pt>
                <c:pt idx="1356">
                  <c:v>0.01493</c:v>
                </c:pt>
                <c:pt idx="1357">
                  <c:v>0.03216</c:v>
                </c:pt>
                <c:pt idx="1358">
                  <c:v>0.04615</c:v>
                </c:pt>
                <c:pt idx="1359">
                  <c:v>0.0555</c:v>
                </c:pt>
                <c:pt idx="1360">
                  <c:v>0.05877</c:v>
                </c:pt>
                <c:pt idx="1361">
                  <c:v>0.05555</c:v>
                </c:pt>
                <c:pt idx="1362">
                  <c:v>0.04636</c:v>
                </c:pt>
                <c:pt idx="1363">
                  <c:v>0.03198</c:v>
                </c:pt>
                <c:pt idx="1364">
                  <c:v>0.01374</c:v>
                </c:pt>
                <c:pt idx="1365">
                  <c:v>-0.005562</c:v>
                </c:pt>
                <c:pt idx="1366">
                  <c:v>-0.0218</c:v>
                </c:pt>
                <c:pt idx="1367">
                  <c:v>-0.03163</c:v>
                </c:pt>
                <c:pt idx="1368">
                  <c:v>-0.03467</c:v>
                </c:pt>
                <c:pt idx="1369">
                  <c:v>-0.03352</c:v>
                </c:pt>
                <c:pt idx="1370">
                  <c:v>-0.03155</c:v>
                </c:pt>
                <c:pt idx="1371">
                  <c:v>-0.03062</c:v>
                </c:pt>
                <c:pt idx="1372">
                  <c:v>-0.0302</c:v>
                </c:pt>
                <c:pt idx="1373">
                  <c:v>-0.02788</c:v>
                </c:pt>
                <c:pt idx="1374">
                  <c:v>-0.02084</c:v>
                </c:pt>
                <c:pt idx="1375">
                  <c:v>-0.00779</c:v>
                </c:pt>
                <c:pt idx="1376">
                  <c:v>0.009905</c:v>
                </c:pt>
                <c:pt idx="1377">
                  <c:v>0.02902</c:v>
                </c:pt>
                <c:pt idx="1378">
                  <c:v>0.04681</c:v>
                </c:pt>
                <c:pt idx="1379">
                  <c:v>0.06231</c:v>
                </c:pt>
                <c:pt idx="1380">
                  <c:v>0.07547</c:v>
                </c:pt>
                <c:pt idx="1381">
                  <c:v>0.08562</c:v>
                </c:pt>
                <c:pt idx="1382">
                  <c:v>0.09155</c:v>
                </c:pt>
                <c:pt idx="1383">
                  <c:v>0.09282</c:v>
                </c:pt>
                <c:pt idx="1384">
                  <c:v>0.09029</c:v>
                </c:pt>
                <c:pt idx="1385">
                  <c:v>0.08501</c:v>
                </c:pt>
                <c:pt idx="1386">
                  <c:v>0.07707</c:v>
                </c:pt>
                <c:pt idx="1387">
                  <c:v>0.06571</c:v>
                </c:pt>
                <c:pt idx="1388">
                  <c:v>0.05069</c:v>
                </c:pt>
                <c:pt idx="1389">
                  <c:v>0.03318</c:v>
                </c:pt>
                <c:pt idx="1390">
                  <c:v>0.01579</c:v>
                </c:pt>
                <c:pt idx="1391">
                  <c:v>0.00158</c:v>
                </c:pt>
                <c:pt idx="1392">
                  <c:v>-0.007284</c:v>
                </c:pt>
                <c:pt idx="1393">
                  <c:v>-0.01055</c:v>
                </c:pt>
                <c:pt idx="1394">
                  <c:v>-0.009835</c:v>
                </c:pt>
                <c:pt idx="1395">
                  <c:v>-0.007372</c:v>
                </c:pt>
                <c:pt idx="1396">
                  <c:v>-0.004589</c:v>
                </c:pt>
                <c:pt idx="1397">
                  <c:v>-0.001597</c:v>
                </c:pt>
                <c:pt idx="1398">
                  <c:v>0.002017</c:v>
                </c:pt>
                <c:pt idx="1399">
                  <c:v>0.006026</c:v>
                </c:pt>
                <c:pt idx="1400">
                  <c:v>0.009178</c:v>
                </c:pt>
                <c:pt idx="1401">
                  <c:v>0.0098</c:v>
                </c:pt>
                <c:pt idx="1402">
                  <c:v>0.006514</c:v>
                </c:pt>
                <c:pt idx="1403">
                  <c:v>-0.001636</c:v>
                </c:pt>
                <c:pt idx="1404">
                  <c:v>-0.0152</c:v>
                </c:pt>
                <c:pt idx="1405">
                  <c:v>-0.03373</c:v>
                </c:pt>
                <c:pt idx="1406">
                  <c:v>-0.055</c:v>
                </c:pt>
                <c:pt idx="1407">
                  <c:v>-0.07528</c:v>
                </c:pt>
                <c:pt idx="1408">
                  <c:v>-0.09109</c:v>
                </c:pt>
                <c:pt idx="1409">
                  <c:v>-0.1007</c:v>
                </c:pt>
                <c:pt idx="1410">
                  <c:v>-0.1039</c:v>
                </c:pt>
                <c:pt idx="1411">
                  <c:v>-0.1012</c:v>
                </c:pt>
                <c:pt idx="1412">
                  <c:v>-0.0926</c:v>
                </c:pt>
                <c:pt idx="1413">
                  <c:v>-0.07796</c:v>
                </c:pt>
                <c:pt idx="1414">
                  <c:v>-0.05785</c:v>
                </c:pt>
                <c:pt idx="1415">
                  <c:v>-0.03364</c:v>
                </c:pt>
                <c:pt idx="1416">
                  <c:v>-0.007776</c:v>
                </c:pt>
                <c:pt idx="1417">
                  <c:v>0.01631</c:v>
                </c:pt>
                <c:pt idx="1418">
                  <c:v>0.03503</c:v>
                </c:pt>
                <c:pt idx="1419">
                  <c:v>0.04602</c:v>
                </c:pt>
                <c:pt idx="1420">
                  <c:v>0.04878</c:v>
                </c:pt>
                <c:pt idx="1421">
                  <c:v>0.044</c:v>
                </c:pt>
                <c:pt idx="1422">
                  <c:v>0.03268</c:v>
                </c:pt>
                <c:pt idx="1423">
                  <c:v>0.01617</c:v>
                </c:pt>
                <c:pt idx="1424">
                  <c:v>-0.003057</c:v>
                </c:pt>
                <c:pt idx="1425">
                  <c:v>-0.0212</c:v>
                </c:pt>
                <c:pt idx="1426">
                  <c:v>-0.03426</c:v>
                </c:pt>
                <c:pt idx="1427">
                  <c:v>-0.03968</c:v>
                </c:pt>
                <c:pt idx="1428">
                  <c:v>-0.0372</c:v>
                </c:pt>
                <c:pt idx="1429">
                  <c:v>-0.02828</c:v>
                </c:pt>
                <c:pt idx="1430">
                  <c:v>-0.01482</c:v>
                </c:pt>
                <c:pt idx="1431">
                  <c:v>0.001384</c:v>
                </c:pt>
                <c:pt idx="1432">
                  <c:v>0.01836</c:v>
                </c:pt>
                <c:pt idx="1433">
                  <c:v>0.03328</c:v>
                </c:pt>
                <c:pt idx="1434">
                  <c:v>0.04294</c:v>
                </c:pt>
                <c:pt idx="1435">
                  <c:v>0.04511</c:v>
                </c:pt>
                <c:pt idx="1436">
                  <c:v>0.03983</c:v>
                </c:pt>
                <c:pt idx="1437">
                  <c:v>0.02938</c:v>
                </c:pt>
                <c:pt idx="1438">
                  <c:v>0.01706</c:v>
                </c:pt>
                <c:pt idx="1439">
                  <c:v>0.005735</c:v>
                </c:pt>
                <c:pt idx="1440">
                  <c:v>-0.003004</c:v>
                </c:pt>
                <c:pt idx="1441">
                  <c:v>-0.008705</c:v>
                </c:pt>
                <c:pt idx="1442">
                  <c:v>-0.0112</c:v>
                </c:pt>
                <c:pt idx="1443">
                  <c:v>-0.009892</c:v>
                </c:pt>
                <c:pt idx="1444">
                  <c:v>-0.003858</c:v>
                </c:pt>
                <c:pt idx="1445">
                  <c:v>0.007212</c:v>
                </c:pt>
                <c:pt idx="1446">
                  <c:v>0.02245</c:v>
                </c:pt>
                <c:pt idx="1447">
                  <c:v>0.04008</c:v>
                </c:pt>
                <c:pt idx="1448">
                  <c:v>0.05808</c:v>
                </c:pt>
                <c:pt idx="1449">
                  <c:v>0.07435</c:v>
                </c:pt>
                <c:pt idx="1450">
                  <c:v>0.08668</c:v>
                </c:pt>
                <c:pt idx="1451">
                  <c:v>0.09303</c:v>
                </c:pt>
                <c:pt idx="1452">
                  <c:v>0.09215</c:v>
                </c:pt>
                <c:pt idx="1453">
                  <c:v>0.08404</c:v>
                </c:pt>
                <c:pt idx="1454">
                  <c:v>0.06985</c:v>
                </c:pt>
                <c:pt idx="1455">
                  <c:v>0.05146</c:v>
                </c:pt>
                <c:pt idx="1456">
                  <c:v>0.0307</c:v>
                </c:pt>
                <c:pt idx="1457">
                  <c:v>0.008648</c:v>
                </c:pt>
                <c:pt idx="1458">
                  <c:v>-0.01442</c:v>
                </c:pt>
                <c:pt idx="1459">
                  <c:v>-0.03798</c:v>
                </c:pt>
                <c:pt idx="1460">
                  <c:v>-0.06002</c:v>
                </c:pt>
                <c:pt idx="1461">
                  <c:v>-0.07708</c:v>
                </c:pt>
                <c:pt idx="1462">
                  <c:v>-0.08588</c:v>
                </c:pt>
                <c:pt idx="1463">
                  <c:v>-0.08506</c:v>
                </c:pt>
                <c:pt idx="1464">
                  <c:v>-0.07557</c:v>
                </c:pt>
                <c:pt idx="1465">
                  <c:v>-0.05967</c:v>
                </c:pt>
                <c:pt idx="1466">
                  <c:v>-0.03983</c:v>
                </c:pt>
                <c:pt idx="1467">
                  <c:v>-0.01842</c:v>
                </c:pt>
                <c:pt idx="1468">
                  <c:v>0.001923</c:v>
                </c:pt>
                <c:pt idx="1469">
                  <c:v>0.01832</c:v>
                </c:pt>
                <c:pt idx="1470">
                  <c:v>0.02841</c:v>
                </c:pt>
                <c:pt idx="1471">
                  <c:v>0.03148</c:v>
                </c:pt>
                <c:pt idx="1472">
                  <c:v>0.02877</c:v>
                </c:pt>
                <c:pt idx="1473">
                  <c:v>0.02215</c:v>
                </c:pt>
                <c:pt idx="1474">
                  <c:v>0.01251</c:v>
                </c:pt>
                <c:pt idx="1475">
                  <c:v>-0.0003876</c:v>
                </c:pt>
                <c:pt idx="1476">
                  <c:v>-0.01644</c:v>
                </c:pt>
                <c:pt idx="1477">
                  <c:v>-0.03365</c:v>
                </c:pt>
                <c:pt idx="1478">
                  <c:v>-0.04834</c:v>
                </c:pt>
                <c:pt idx="1479">
                  <c:v>-0.05688</c:v>
                </c:pt>
                <c:pt idx="1480">
                  <c:v>-0.05745</c:v>
                </c:pt>
                <c:pt idx="1481">
                  <c:v>-0.05074</c:v>
                </c:pt>
                <c:pt idx="1482">
                  <c:v>-0.03936</c:v>
                </c:pt>
                <c:pt idx="1483">
                  <c:v>-0.02666</c:v>
                </c:pt>
                <c:pt idx="1484">
                  <c:v>-0.01529</c:v>
                </c:pt>
                <c:pt idx="1485">
                  <c:v>-0.006467</c:v>
                </c:pt>
                <c:pt idx="1486">
                  <c:v>-0.0001104</c:v>
                </c:pt>
                <c:pt idx="1487">
                  <c:v>0.004376</c:v>
                </c:pt>
                <c:pt idx="1488">
                  <c:v>0.007616</c:v>
                </c:pt>
                <c:pt idx="1489">
                  <c:v>0.01023</c:v>
                </c:pt>
                <c:pt idx="1490">
                  <c:v>0.01274</c:v>
                </c:pt>
                <c:pt idx="1491">
                  <c:v>0.01508</c:v>
                </c:pt>
                <c:pt idx="1492">
                  <c:v>0.01618</c:v>
                </c:pt>
                <c:pt idx="1493">
                  <c:v>0.01441</c:v>
                </c:pt>
                <c:pt idx="1494">
                  <c:v>0.008829</c:v>
                </c:pt>
                <c:pt idx="1495">
                  <c:v>0.0003666</c:v>
                </c:pt>
                <c:pt idx="1496">
                  <c:v>-0.008383</c:v>
                </c:pt>
                <c:pt idx="1497">
                  <c:v>-0.01474</c:v>
                </c:pt>
                <c:pt idx="1498">
                  <c:v>-0.01761</c:v>
                </c:pt>
                <c:pt idx="1499">
                  <c:v>-0.01772</c:v>
                </c:pt>
                <c:pt idx="1500">
                  <c:v>-0.01624</c:v>
                </c:pt>
                <c:pt idx="1501">
                  <c:v>-0.01328</c:v>
                </c:pt>
                <c:pt idx="1502">
                  <c:v>-0.007875</c:v>
                </c:pt>
                <c:pt idx="1503">
                  <c:v>0.000831</c:v>
                </c:pt>
                <c:pt idx="1504">
                  <c:v>0.01264</c:v>
                </c:pt>
                <c:pt idx="1505">
                  <c:v>0.02642</c:v>
                </c:pt>
                <c:pt idx="1506">
                  <c:v>0.04077</c:v>
                </c:pt>
                <c:pt idx="1507">
                  <c:v>0.05438</c:v>
                </c:pt>
                <c:pt idx="1508">
                  <c:v>0.06576</c:v>
                </c:pt>
                <c:pt idx="1509">
                  <c:v>0.07296</c:v>
                </c:pt>
                <c:pt idx="1510">
                  <c:v>0.07401</c:v>
                </c:pt>
                <c:pt idx="1511">
                  <c:v>0.06805</c:v>
                </c:pt>
                <c:pt idx="1512">
                  <c:v>0.05638</c:v>
                </c:pt>
                <c:pt idx="1513">
                  <c:v>0.04227</c:v>
                </c:pt>
                <c:pt idx="1514">
                  <c:v>0.02914</c:v>
                </c:pt>
                <c:pt idx="1515">
                  <c:v>0.01854</c:v>
                </c:pt>
                <c:pt idx="1516">
                  <c:v>0.009767</c:v>
                </c:pt>
                <c:pt idx="1517">
                  <c:v>0.001479</c:v>
                </c:pt>
                <c:pt idx="1518">
                  <c:v>-0.006499</c:v>
                </c:pt>
                <c:pt idx="1519">
                  <c:v>-0.01299</c:v>
                </c:pt>
                <c:pt idx="1520">
                  <c:v>-0.01677</c:v>
                </c:pt>
                <c:pt idx="1521">
                  <c:v>-0.01775</c:v>
                </c:pt>
                <c:pt idx="1522">
                  <c:v>-0.01693</c:v>
                </c:pt>
                <c:pt idx="1523">
                  <c:v>-0.01563</c:v>
                </c:pt>
                <c:pt idx="1524">
                  <c:v>-0.01457</c:v>
                </c:pt>
                <c:pt idx="1525">
                  <c:v>-0.01379</c:v>
                </c:pt>
                <c:pt idx="1526">
                  <c:v>-0.01296</c:v>
                </c:pt>
                <c:pt idx="1527">
                  <c:v>-0.01205</c:v>
                </c:pt>
                <c:pt idx="1528">
                  <c:v>-0.01151</c:v>
                </c:pt>
                <c:pt idx="1529">
                  <c:v>-0.0117</c:v>
                </c:pt>
                <c:pt idx="1530">
                  <c:v>-0.01223</c:v>
                </c:pt>
                <c:pt idx="1531">
                  <c:v>-0.01198</c:v>
                </c:pt>
                <c:pt idx="1532">
                  <c:v>-0.01018</c:v>
                </c:pt>
                <c:pt idx="1533">
                  <c:v>-0.007492</c:v>
                </c:pt>
                <c:pt idx="1534">
                  <c:v>-0.005856</c:v>
                </c:pt>
                <c:pt idx="1535">
                  <c:v>-0.00692</c:v>
                </c:pt>
                <c:pt idx="1536">
                  <c:v>-0.01038</c:v>
                </c:pt>
                <c:pt idx="1537">
                  <c:v>-0.01394</c:v>
                </c:pt>
                <c:pt idx="1538">
                  <c:v>-0.01505</c:v>
                </c:pt>
                <c:pt idx="1539">
                  <c:v>-0.01297</c:v>
                </c:pt>
                <c:pt idx="1540">
                  <c:v>-0.008895</c:v>
                </c:pt>
                <c:pt idx="1541">
                  <c:v>-0.004458</c:v>
                </c:pt>
                <c:pt idx="1542">
                  <c:v>-0.0002542</c:v>
                </c:pt>
                <c:pt idx="1543">
                  <c:v>0.003836</c:v>
                </c:pt>
                <c:pt idx="1544">
                  <c:v>0.007388</c:v>
                </c:pt>
                <c:pt idx="1545">
                  <c:v>0.009128</c:v>
                </c:pt>
                <c:pt idx="1546">
                  <c:v>0.00794</c:v>
                </c:pt>
                <c:pt idx="1547">
                  <c:v>0.003779</c:v>
                </c:pt>
                <c:pt idx="1548">
                  <c:v>-0.00251</c:v>
                </c:pt>
                <c:pt idx="1549">
                  <c:v>-0.009811</c:v>
                </c:pt>
                <c:pt idx="1550">
                  <c:v>-0.01703</c:v>
                </c:pt>
                <c:pt idx="1551">
                  <c:v>-0.02332</c:v>
                </c:pt>
                <c:pt idx="1552">
                  <c:v>-0.02849</c:v>
                </c:pt>
                <c:pt idx="1553">
                  <c:v>-0.03262</c:v>
                </c:pt>
                <c:pt idx="1554">
                  <c:v>-0.0348</c:v>
                </c:pt>
                <c:pt idx="1555">
                  <c:v>-0.03281</c:v>
                </c:pt>
                <c:pt idx="1556">
                  <c:v>-0.02519</c:v>
                </c:pt>
                <c:pt idx="1557">
                  <c:v>-0.01394</c:v>
                </c:pt>
                <c:pt idx="1558">
                  <c:v>-0.003977</c:v>
                </c:pt>
                <c:pt idx="1559">
                  <c:v>0.0008435</c:v>
                </c:pt>
                <c:pt idx="1560">
                  <c:v>0.000921</c:v>
                </c:pt>
                <c:pt idx="1561">
                  <c:v>-0.0003734</c:v>
                </c:pt>
                <c:pt idx="1562">
                  <c:v>-0.0005691</c:v>
                </c:pt>
                <c:pt idx="1563">
                  <c:v>0.0001065</c:v>
                </c:pt>
                <c:pt idx="1564">
                  <c:v>0.000378</c:v>
                </c:pt>
                <c:pt idx="1565">
                  <c:v>1.689E-005</c:v>
                </c:pt>
                <c:pt idx="1566">
                  <c:v>-0.0002485</c:v>
                </c:pt>
                <c:pt idx="1567">
                  <c:v>-7.191E-005</c:v>
                </c:pt>
                <c:pt idx="1568">
                  <c:v>0.0001553</c:v>
                </c:pt>
                <c:pt idx="1569">
                  <c:v>9.672E-005</c:v>
                </c:pt>
                <c:pt idx="1570">
                  <c:v>-7.162E-005</c:v>
                </c:pt>
                <c:pt idx="1571">
                  <c:v>-7.896E-005</c:v>
                </c:pt>
                <c:pt idx="1572">
                  <c:v>2.552E-005</c:v>
                </c:pt>
                <c:pt idx="1573">
                  <c:v>5.509E-005</c:v>
                </c:pt>
                <c:pt idx="1574">
                  <c:v>-1.965E-006</c:v>
                </c:pt>
                <c:pt idx="1575">
                  <c:v>-3.552E-005</c:v>
                </c:pt>
                <c:pt idx="1576">
                  <c:v>-1.812E-005</c:v>
                </c:pt>
                <c:pt idx="1577">
                  <c:v>-1.871E-006</c:v>
                </c:pt>
                <c:pt idx="1578">
                  <c:v>-3.734E-006</c:v>
                </c:pt>
                <c:pt idx="1579">
                  <c:v>-5.131E-006</c:v>
                </c:pt>
                <c:pt idx="1580">
                  <c:v>-9.834E-006</c:v>
                </c:pt>
                <c:pt idx="1581">
                  <c:v>-2.508E-005</c:v>
                </c:pt>
                <c:pt idx="1582">
                  <c:v>-2.811E-005</c:v>
                </c:pt>
                <c:pt idx="1583">
                  <c:v>-8.612E-006</c:v>
                </c:pt>
                <c:pt idx="1584">
                  <c:v>8.295E-007</c:v>
                </c:pt>
                <c:pt idx="1585">
                  <c:v>-2.078E-005</c:v>
                </c:pt>
                <c:pt idx="1586">
                  <c:v>-4.038E-005</c:v>
                </c:pt>
                <c:pt idx="1587">
                  <c:v>-2.595E-005</c:v>
                </c:pt>
                <c:pt idx="1588">
                  <c:v>-2.57E-006</c:v>
                </c:pt>
                <c:pt idx="1589">
                  <c:v>-7.564E-006</c:v>
                </c:pt>
                <c:pt idx="1590">
                  <c:v>-2.825E-005</c:v>
                </c:pt>
                <c:pt idx="1591">
                  <c:v>-2.817E-005</c:v>
                </c:pt>
                <c:pt idx="1592">
                  <c:v>-9.275E-006</c:v>
                </c:pt>
                <c:pt idx="1593">
                  <c:v>-1.639E-006</c:v>
                </c:pt>
                <c:pt idx="1594">
                  <c:v>-1.086E-005</c:v>
                </c:pt>
                <c:pt idx="1595">
                  <c:v>-1.603E-005</c:v>
                </c:pt>
                <c:pt idx="1596">
                  <c:v>-9.508E-006</c:v>
                </c:pt>
                <c:pt idx="1597">
                  <c:v>-3.175E-006</c:v>
                </c:pt>
                <c:pt idx="1598">
                  <c:v>-2.896E-006</c:v>
                </c:pt>
                <c:pt idx="1599">
                  <c:v>-3.152E-006</c:v>
                </c:pt>
                <c:pt idx="1600">
                  <c:v>-3.594E-006</c:v>
                </c:pt>
                <c:pt idx="1601">
                  <c:v>-7.203E-006</c:v>
                </c:pt>
                <c:pt idx="1602">
                  <c:v>-9.296E-006</c:v>
                </c:pt>
                <c:pt idx="1603">
                  <c:v>-5.032E-006</c:v>
                </c:pt>
                <c:pt idx="1604">
                  <c:v>-2.611E-006</c:v>
                </c:pt>
                <c:pt idx="1605">
                  <c:v>-9.799E-006</c:v>
                </c:pt>
                <c:pt idx="1606">
                  <c:v>-1.751E-005</c:v>
                </c:pt>
                <c:pt idx="1607">
                  <c:v>-1.371E-005</c:v>
                </c:pt>
                <c:pt idx="1608">
                  <c:v>-5.282E-006</c:v>
                </c:pt>
                <c:pt idx="1609">
                  <c:v>-6.412E-006</c:v>
                </c:pt>
                <c:pt idx="1610">
                  <c:v>-1.389E-005</c:v>
                </c:pt>
                <c:pt idx="1611">
                  <c:v>-1.368E-005</c:v>
                </c:pt>
                <c:pt idx="1612">
                  <c:v>-5.061E-006</c:v>
                </c:pt>
                <c:pt idx="1613">
                  <c:v>-7.538E-007</c:v>
                </c:pt>
                <c:pt idx="1614">
                  <c:v>-4.409E-006</c:v>
                </c:pt>
                <c:pt idx="1615">
                  <c:v>-7.063E-006</c:v>
                </c:pt>
                <c:pt idx="1616">
                  <c:v>-4.456E-006</c:v>
                </c:pt>
                <c:pt idx="1617">
                  <c:v>-2.453E-006</c:v>
                </c:pt>
                <c:pt idx="1618">
                  <c:v>-3.781E-006</c:v>
                </c:pt>
                <c:pt idx="1619">
                  <c:v>-5.061E-006</c:v>
                </c:pt>
                <c:pt idx="1620">
                  <c:v>-5.026E-006</c:v>
                </c:pt>
                <c:pt idx="1621">
                  <c:v>-6.121E-006</c:v>
                </c:pt>
                <c:pt idx="1622">
                  <c:v>-7.098E-006</c:v>
                </c:pt>
                <c:pt idx="1623">
                  <c:v>-5.151E-006</c:v>
                </c:pt>
                <c:pt idx="1624">
                  <c:v>-3.524E-006</c:v>
                </c:pt>
                <c:pt idx="1625">
                  <c:v>-6.749E-006</c:v>
                </c:pt>
                <c:pt idx="1626">
                  <c:v>-1.105E-005</c:v>
                </c:pt>
                <c:pt idx="1627">
                  <c:v>-1.008E-005</c:v>
                </c:pt>
                <c:pt idx="1628">
                  <c:v>-6.295E-006</c:v>
                </c:pt>
                <c:pt idx="1629">
                  <c:v>-7.355E-006</c:v>
                </c:pt>
                <c:pt idx="1630">
                  <c:v>-1.207E-005</c:v>
                </c:pt>
                <c:pt idx="1631">
                  <c:v>-1.267E-005</c:v>
                </c:pt>
                <c:pt idx="1632">
                  <c:v>-8.565E-006</c:v>
                </c:pt>
                <c:pt idx="1633">
                  <c:v>-6.97E-006</c:v>
                </c:pt>
                <c:pt idx="1634">
                  <c:v>-1.057E-005</c:v>
                </c:pt>
                <c:pt idx="1635">
                  <c:v>-1.403E-005</c:v>
                </c:pt>
                <c:pt idx="1636">
                  <c:v>-1.421E-005</c:v>
                </c:pt>
                <c:pt idx="1637">
                  <c:v>-1.433E-005</c:v>
                </c:pt>
                <c:pt idx="1638">
                  <c:v>-1.674E-005</c:v>
                </c:pt>
                <c:pt idx="1639">
                  <c:v>-1.88E-005</c:v>
                </c:pt>
                <c:pt idx="1640">
                  <c:v>-1.896E-005</c:v>
                </c:pt>
                <c:pt idx="1641">
                  <c:v>-1.862E-005</c:v>
                </c:pt>
                <c:pt idx="1642">
                  <c:v>-1.776E-005</c:v>
                </c:pt>
                <c:pt idx="1643">
                  <c:v>-1.465E-005</c:v>
                </c:pt>
                <c:pt idx="1644">
                  <c:v>-1.1E-005</c:v>
                </c:pt>
                <c:pt idx="1645">
                  <c:v>-9.951E-006</c:v>
                </c:pt>
                <c:pt idx="1646">
                  <c:v>-9.951E-006</c:v>
                </c:pt>
                <c:pt idx="1647">
                  <c:v>-6.935E-006</c:v>
                </c:pt>
                <c:pt idx="1648">
                  <c:v>-2.477E-006</c:v>
                </c:pt>
                <c:pt idx="1649">
                  <c:v>-1.569E-006</c:v>
                </c:pt>
                <c:pt idx="1650">
                  <c:v>-4.235E-006</c:v>
                </c:pt>
                <c:pt idx="1651">
                  <c:v>-4.962E-006</c:v>
                </c:pt>
                <c:pt idx="1652">
                  <c:v>-2.884E-006</c:v>
                </c:pt>
                <c:pt idx="1653">
                  <c:v>-2.902E-006</c:v>
                </c:pt>
                <c:pt idx="1654">
                  <c:v>-6.831E-006</c:v>
                </c:pt>
                <c:pt idx="1655">
                  <c:v>-1.033E-005</c:v>
                </c:pt>
                <c:pt idx="1656">
                  <c:v>-1.053E-005</c:v>
                </c:pt>
                <c:pt idx="1657">
                  <c:v>-1.023E-005</c:v>
                </c:pt>
                <c:pt idx="1658">
                  <c:v>-1.184E-005</c:v>
                </c:pt>
                <c:pt idx="1659">
                  <c:v>-1.328E-005</c:v>
                </c:pt>
                <c:pt idx="1660">
                  <c:v>-1.298E-005</c:v>
                </c:pt>
                <c:pt idx="1661">
                  <c:v>-1.223E-005</c:v>
                </c:pt>
                <c:pt idx="1662">
                  <c:v>-1.159E-005</c:v>
                </c:pt>
                <c:pt idx="1663">
                  <c:v>-9.962E-006</c:v>
                </c:pt>
                <c:pt idx="1664">
                  <c:v>-7.673E-006</c:v>
                </c:pt>
                <c:pt idx="1665">
                  <c:v>-6.627E-006</c:v>
                </c:pt>
                <c:pt idx="1666">
                  <c:v>-6.091E-006</c:v>
                </c:pt>
                <c:pt idx="1667">
                  <c:v>-3.571E-006</c:v>
                </c:pt>
                <c:pt idx="1668">
                  <c:v>-1.251E-007</c:v>
                </c:pt>
                <c:pt idx="1669">
                  <c:v>5.501E-007</c:v>
                </c:pt>
                <c:pt idx="1670">
                  <c:v>-1.499E-006</c:v>
                </c:pt>
                <c:pt idx="1671">
                  <c:v>-2.244E-006</c:v>
                </c:pt>
                <c:pt idx="1672">
                  <c:v>-9.168E-007</c:v>
                </c:pt>
                <c:pt idx="1673">
                  <c:v>-1.359E-006</c:v>
                </c:pt>
                <c:pt idx="1674">
                  <c:v>-5.108E-006</c:v>
                </c:pt>
                <c:pt idx="1675">
                  <c:v>-8.484E-006</c:v>
                </c:pt>
                <c:pt idx="1676">
                  <c:v>-9.206E-006</c:v>
                </c:pt>
                <c:pt idx="1677">
                  <c:v>-9.671E-006</c:v>
                </c:pt>
                <c:pt idx="1678">
                  <c:v>-1.18E-005</c:v>
                </c:pt>
                <c:pt idx="1679">
                  <c:v>-1.376E-005</c:v>
                </c:pt>
                <c:pt idx="1680">
                  <c:v>-1.345E-005</c:v>
                </c:pt>
                <c:pt idx="1681">
                  <c:v>-1.202E-005</c:v>
                </c:pt>
                <c:pt idx="1682">
                  <c:v>-1.057E-005</c:v>
                </c:pt>
                <c:pt idx="1683">
                  <c:v>-8.623E-006</c:v>
                </c:pt>
                <c:pt idx="1684">
                  <c:v>-6.391E-006</c:v>
                </c:pt>
                <c:pt idx="1685">
                  <c:v>-5.479E-006</c:v>
                </c:pt>
                <c:pt idx="1686">
                  <c:v>-5.634E-006</c:v>
                </c:pt>
                <c:pt idx="1687">
                  <c:v>-4.991E-006</c:v>
                </c:pt>
                <c:pt idx="1688">
                  <c:v>-3.955E-006</c:v>
                </c:pt>
                <c:pt idx="1689">
                  <c:v>-5.026E-006</c:v>
                </c:pt>
                <c:pt idx="1690">
                  <c:v>-7.902E-006</c:v>
                </c:pt>
                <c:pt idx="1691">
                  <c:v>-9.415E-006</c:v>
                </c:pt>
                <c:pt idx="1692">
                  <c:v>-8.647E-006</c:v>
                </c:pt>
                <c:pt idx="1693">
                  <c:v>-8.996E-006</c:v>
                </c:pt>
                <c:pt idx="1694">
                  <c:v>-1.163E-005</c:v>
                </c:pt>
                <c:pt idx="1695">
                  <c:v>-1.379E-005</c:v>
                </c:pt>
                <c:pt idx="1696">
                  <c:v>-1.323E-005</c:v>
                </c:pt>
                <c:pt idx="1697">
                  <c:v>-1.235E-005</c:v>
                </c:pt>
                <c:pt idx="1698">
                  <c:v>-1.321E-005</c:v>
                </c:pt>
                <c:pt idx="1699">
                  <c:v>-1.403E-005</c:v>
                </c:pt>
                <c:pt idx="1700">
                  <c:v>-1.311E-005</c:v>
                </c:pt>
                <c:pt idx="1701">
                  <c:v>-1.142E-005</c:v>
                </c:pt>
                <c:pt idx="1702">
                  <c:v>-1.053E-005</c:v>
                </c:pt>
                <c:pt idx="1703">
                  <c:v>-9.881E-006</c:v>
                </c:pt>
                <c:pt idx="1704">
                  <c:v>-9.019E-006</c:v>
                </c:pt>
                <c:pt idx="1705">
                  <c:v>-9.159E-006</c:v>
                </c:pt>
                <c:pt idx="1706">
                  <c:v>-1.015E-005</c:v>
                </c:pt>
                <c:pt idx="1707">
                  <c:v>-1.054E-005</c:v>
                </c:pt>
                <c:pt idx="1708">
                  <c:v>-1.017E-005</c:v>
                </c:pt>
                <c:pt idx="1709">
                  <c:v>-1.125E-005</c:v>
                </c:pt>
                <c:pt idx="1710">
                  <c:v>-1.335E-005</c:v>
                </c:pt>
                <c:pt idx="1711">
                  <c:v>-1.386E-005</c:v>
                </c:pt>
                <c:pt idx="1712">
                  <c:v>-1.237E-005</c:v>
                </c:pt>
                <c:pt idx="1713">
                  <c:v>-1.167E-005</c:v>
                </c:pt>
                <c:pt idx="1714">
                  <c:v>-1.288E-005</c:v>
                </c:pt>
                <c:pt idx="1715">
                  <c:v>-1.309E-005</c:v>
                </c:pt>
                <c:pt idx="1716">
                  <c:v>-1.009E-005</c:v>
                </c:pt>
                <c:pt idx="1717">
                  <c:v>-6.761E-006</c:v>
                </c:pt>
                <c:pt idx="1718">
                  <c:v>-5.562E-006</c:v>
                </c:pt>
                <c:pt idx="1719">
                  <c:v>-5.364E-006</c:v>
                </c:pt>
                <c:pt idx="1720">
                  <c:v>-4.27E-006</c:v>
                </c:pt>
                <c:pt idx="1721">
                  <c:v>-3.062E-006</c:v>
                </c:pt>
                <c:pt idx="1722">
                  <c:v>-3.169E-006</c:v>
                </c:pt>
                <c:pt idx="1723">
                  <c:v>-4.118E-006</c:v>
                </c:pt>
                <c:pt idx="1724">
                  <c:v>-4.735E-006</c:v>
                </c:pt>
                <c:pt idx="1725">
                  <c:v>-5.655E-006</c:v>
                </c:pt>
                <c:pt idx="1726">
                  <c:v>-7.296E-006</c:v>
                </c:pt>
                <c:pt idx="1727">
                  <c:v>-8.577E-006</c:v>
                </c:pt>
                <c:pt idx="1728">
                  <c:v>-9.729E-006</c:v>
                </c:pt>
                <c:pt idx="1729">
                  <c:v>-1.216E-005</c:v>
                </c:pt>
                <c:pt idx="1730">
                  <c:v>-1.546E-005</c:v>
                </c:pt>
                <c:pt idx="1731">
                  <c:v>-1.674E-005</c:v>
                </c:pt>
                <c:pt idx="1732">
                  <c:v>-1.526E-005</c:v>
                </c:pt>
                <c:pt idx="1733">
                  <c:v>-1.37E-005</c:v>
                </c:pt>
                <c:pt idx="1734">
                  <c:v>-1.364E-005</c:v>
                </c:pt>
                <c:pt idx="1735">
                  <c:v>-1.286E-005</c:v>
                </c:pt>
                <c:pt idx="1736">
                  <c:v>-1.004E-005</c:v>
                </c:pt>
                <c:pt idx="1737">
                  <c:v>-7.646E-006</c:v>
                </c:pt>
                <c:pt idx="1738">
                  <c:v>-7.878E-006</c:v>
                </c:pt>
                <c:pt idx="1739">
                  <c:v>-8.961E-006</c:v>
                </c:pt>
                <c:pt idx="1740">
                  <c:v>-8.612E-006</c:v>
                </c:pt>
                <c:pt idx="1741">
                  <c:v>-7.739E-006</c:v>
                </c:pt>
                <c:pt idx="1742">
                  <c:v>-8.018E-006</c:v>
                </c:pt>
                <c:pt idx="1743">
                  <c:v>-9.386E-006</c:v>
                </c:pt>
                <c:pt idx="1744">
                  <c:v>-1.042E-005</c:v>
                </c:pt>
                <c:pt idx="1745">
                  <c:v>-1.16E-005</c:v>
                </c:pt>
                <c:pt idx="1746">
                  <c:v>-1.316E-005</c:v>
                </c:pt>
                <c:pt idx="1747">
                  <c:v>-1.407E-005</c:v>
                </c:pt>
                <c:pt idx="1748">
                  <c:v>-1.392E-005</c:v>
                </c:pt>
                <c:pt idx="1749">
                  <c:v>-1.398E-005</c:v>
                </c:pt>
                <c:pt idx="1750">
                  <c:v>-1.43E-005</c:v>
                </c:pt>
                <c:pt idx="1751">
                  <c:v>-1.322E-005</c:v>
                </c:pt>
                <c:pt idx="1752">
                  <c:v>-1.061E-005</c:v>
                </c:pt>
                <c:pt idx="1753">
                  <c:v>-9.293E-006</c:v>
                </c:pt>
                <c:pt idx="1754">
                  <c:v>-1.026E-005</c:v>
                </c:pt>
                <c:pt idx="1755">
                  <c:v>-1.084E-005</c:v>
                </c:pt>
                <c:pt idx="1756">
                  <c:v>-9.019E-006</c:v>
                </c:pt>
                <c:pt idx="1757">
                  <c:v>-7.069E-006</c:v>
                </c:pt>
                <c:pt idx="1758">
                  <c:v>-7.25E-006</c:v>
                </c:pt>
                <c:pt idx="1759">
                  <c:v>-8.053E-006</c:v>
                </c:pt>
                <c:pt idx="1760">
                  <c:v>-7.063E-006</c:v>
                </c:pt>
                <c:pt idx="1761">
                  <c:v>-4.991E-006</c:v>
                </c:pt>
                <c:pt idx="1762">
                  <c:v>-4.002E-006</c:v>
                </c:pt>
                <c:pt idx="1763">
                  <c:v>-3.693E-006</c:v>
                </c:pt>
                <c:pt idx="1764">
                  <c:v>-2.913E-006</c:v>
                </c:pt>
                <c:pt idx="1765">
                  <c:v>-1.976E-006</c:v>
                </c:pt>
                <c:pt idx="1766">
                  <c:v>-1.394E-006</c:v>
                </c:pt>
                <c:pt idx="1767">
                  <c:v>-8.062E-007</c:v>
                </c:pt>
                <c:pt idx="1768">
                  <c:v>-2.648E-007</c:v>
                </c:pt>
                <c:pt idx="1769">
                  <c:v>-9.633E-007</c:v>
                </c:pt>
                <c:pt idx="1770">
                  <c:v>-2.619E-006</c:v>
                </c:pt>
                <c:pt idx="1771">
                  <c:v>-3.098E-006</c:v>
                </c:pt>
                <c:pt idx="1772">
                  <c:v>-2.02E-006</c:v>
                </c:pt>
                <c:pt idx="1773">
                  <c:v>-2.023E-006</c:v>
                </c:pt>
                <c:pt idx="1774">
                  <c:v>-4.13E-006</c:v>
                </c:pt>
                <c:pt idx="1775">
                  <c:v>-5.538E-006</c:v>
                </c:pt>
                <c:pt idx="1776">
                  <c:v>-4.374E-006</c:v>
                </c:pt>
                <c:pt idx="1777">
                  <c:v>-3.059E-006</c:v>
                </c:pt>
                <c:pt idx="1778">
                  <c:v>-4.06E-006</c:v>
                </c:pt>
                <c:pt idx="1779">
                  <c:v>-5.946E-006</c:v>
                </c:pt>
                <c:pt idx="1780">
                  <c:v>-5.923E-006</c:v>
                </c:pt>
                <c:pt idx="1781">
                  <c:v>-4.689E-006</c:v>
                </c:pt>
                <c:pt idx="1782">
                  <c:v>-4.473E-006</c:v>
                </c:pt>
                <c:pt idx="1783">
                  <c:v>-5.559E-006</c:v>
                </c:pt>
                <c:pt idx="1784">
                  <c:v>-6.221E-006</c:v>
                </c:pt>
                <c:pt idx="1785">
                  <c:v>-6.695E-006</c:v>
                </c:pt>
                <c:pt idx="1786">
                  <c:v>-7.561E-006</c:v>
                </c:pt>
                <c:pt idx="1787">
                  <c:v>-8.533E-006</c:v>
                </c:pt>
                <c:pt idx="1788">
                  <c:v>-9.386E-006</c:v>
                </c:pt>
                <c:pt idx="1789">
                  <c:v>-1.112E-005</c:v>
                </c:pt>
                <c:pt idx="1790">
                  <c:v>-1.334E-005</c:v>
                </c:pt>
                <c:pt idx="1791">
                  <c:v>-1.368E-005</c:v>
                </c:pt>
                <c:pt idx="1792">
                  <c:v>-1.158E-005</c:v>
                </c:pt>
                <c:pt idx="1793">
                  <c:v>-9.648E-006</c:v>
                </c:pt>
                <c:pt idx="1794">
                  <c:v>-9.147E-006</c:v>
                </c:pt>
                <c:pt idx="1795">
                  <c:v>-7.692E-006</c:v>
                </c:pt>
                <c:pt idx="1796">
                  <c:v>-3.757E-006</c:v>
                </c:pt>
                <c:pt idx="1797">
                  <c:v>-2.066E-007</c:v>
                </c:pt>
                <c:pt idx="1798">
                  <c:v>-1.135E-007</c:v>
                </c:pt>
                <c:pt idx="1799">
                  <c:v>-1.726E-006</c:v>
                </c:pt>
                <c:pt idx="1800">
                  <c:v>-2.023E-006</c:v>
                </c:pt>
                <c:pt idx="1801">
                  <c:v>-1.304E-006</c:v>
                </c:pt>
                <c:pt idx="1802">
                  <c:v>-1.691E-006</c:v>
                </c:pt>
                <c:pt idx="1803">
                  <c:v>-3.21E-006</c:v>
                </c:pt>
                <c:pt idx="1804">
                  <c:v>-4.165E-006</c:v>
                </c:pt>
                <c:pt idx="1805">
                  <c:v>-4.409E-006</c:v>
                </c:pt>
                <c:pt idx="1806">
                  <c:v>-4.223E-006</c:v>
                </c:pt>
                <c:pt idx="1807">
                  <c:v>-3.932E-006</c:v>
                </c:pt>
                <c:pt idx="1808">
                  <c:v>-3.606E-006</c:v>
                </c:pt>
                <c:pt idx="1809">
                  <c:v>-4.077E-006</c:v>
                </c:pt>
                <c:pt idx="1810">
                  <c:v>-5.389E-006</c:v>
                </c:pt>
                <c:pt idx="1811">
                  <c:v>-5.463E-006</c:v>
                </c:pt>
                <c:pt idx="1812">
                  <c:v>-4.328E-006</c:v>
                </c:pt>
                <c:pt idx="1813">
                  <c:v>-4.537E-006</c:v>
                </c:pt>
                <c:pt idx="1814">
                  <c:v>-7.459E-006</c:v>
                </c:pt>
                <c:pt idx="1815">
                  <c:v>-9.788E-006</c:v>
                </c:pt>
                <c:pt idx="1816">
                  <c:v>-9.345E-006</c:v>
                </c:pt>
                <c:pt idx="1817">
                  <c:v>-8.623E-006</c:v>
                </c:pt>
                <c:pt idx="1818">
                  <c:v>-1.044E-005</c:v>
                </c:pt>
                <c:pt idx="1819">
                  <c:v>-1.301E-005</c:v>
                </c:pt>
                <c:pt idx="1820">
                  <c:v>-1.316E-005</c:v>
                </c:pt>
                <c:pt idx="1821">
                  <c:v>-1.131E-005</c:v>
                </c:pt>
                <c:pt idx="1822">
                  <c:v>-1.02E-005</c:v>
                </c:pt>
                <c:pt idx="1823">
                  <c:v>-1.009E-005</c:v>
                </c:pt>
                <c:pt idx="1824">
                  <c:v>-9.45E-006</c:v>
                </c:pt>
                <c:pt idx="1825">
                  <c:v>-7.972E-006</c:v>
                </c:pt>
                <c:pt idx="1826">
                  <c:v>-6.644E-006</c:v>
                </c:pt>
                <c:pt idx="1827">
                  <c:v>-5.655E-006</c:v>
                </c:pt>
                <c:pt idx="1828">
                  <c:v>-5.44E-006</c:v>
                </c:pt>
                <c:pt idx="1829">
                  <c:v>-7.005E-006</c:v>
                </c:pt>
                <c:pt idx="1830">
                  <c:v>-9.671E-006</c:v>
                </c:pt>
                <c:pt idx="1831">
                  <c:v>-1.091E-005</c:v>
                </c:pt>
                <c:pt idx="1832">
                  <c:v>-1.02E-005</c:v>
                </c:pt>
                <c:pt idx="1833">
                  <c:v>-1.03E-005</c:v>
                </c:pt>
                <c:pt idx="1834">
                  <c:v>-1.236E-005</c:v>
                </c:pt>
                <c:pt idx="1835">
                  <c:v>-1.307E-005</c:v>
                </c:pt>
                <c:pt idx="1836">
                  <c:v>-1.034E-005</c:v>
                </c:pt>
                <c:pt idx="1837">
                  <c:v>-6.924E-006</c:v>
                </c:pt>
                <c:pt idx="1838">
                  <c:v>-6.318E-006</c:v>
                </c:pt>
                <c:pt idx="1839">
                  <c:v>-7.087E-006</c:v>
                </c:pt>
                <c:pt idx="1840">
                  <c:v>-5.829E-006</c:v>
                </c:pt>
                <c:pt idx="1841">
                  <c:v>-3.105E-006</c:v>
                </c:pt>
                <c:pt idx="1842">
                  <c:v>-2.081E-006</c:v>
                </c:pt>
                <c:pt idx="1843">
                  <c:v>-3.524E-006</c:v>
                </c:pt>
                <c:pt idx="1844">
                  <c:v>-5.178E-006</c:v>
                </c:pt>
                <c:pt idx="1845">
                  <c:v>-5.995E-006</c:v>
                </c:pt>
                <c:pt idx="1846">
                  <c:v>-6.225E-006</c:v>
                </c:pt>
                <c:pt idx="1847">
                  <c:v>-5.8E-006</c:v>
                </c:pt>
                <c:pt idx="1848">
                  <c:v>-5.038E-006</c:v>
                </c:pt>
                <c:pt idx="1849">
                  <c:v>-5.003E-006</c:v>
                </c:pt>
                <c:pt idx="1850">
                  <c:v>-5.422E-006</c:v>
                </c:pt>
                <c:pt idx="1851">
                  <c:v>-4.188E-006</c:v>
                </c:pt>
                <c:pt idx="1852">
                  <c:v>-1.324E-006</c:v>
                </c:pt>
                <c:pt idx="1853">
                  <c:v>-3.754E-007</c:v>
                </c:pt>
                <c:pt idx="1854">
                  <c:v>-2.497E-006</c:v>
                </c:pt>
                <c:pt idx="1855">
                  <c:v>-4.304E-006</c:v>
                </c:pt>
                <c:pt idx="1856">
                  <c:v>-3.19E-006</c:v>
                </c:pt>
                <c:pt idx="1857">
                  <c:v>-1.673E-006</c:v>
                </c:pt>
                <c:pt idx="1858">
                  <c:v>-3.42E-006</c:v>
                </c:pt>
                <c:pt idx="1859">
                  <c:v>-6.778E-006</c:v>
                </c:pt>
                <c:pt idx="1860">
                  <c:v>-7.986E-006</c:v>
                </c:pt>
                <c:pt idx="1861">
                  <c:v>-6.994E-006</c:v>
                </c:pt>
                <c:pt idx="1862">
                  <c:v>-6.693E-006</c:v>
                </c:pt>
                <c:pt idx="1863">
                  <c:v>-7.518E-006</c:v>
                </c:pt>
                <c:pt idx="1864">
                  <c:v>-7.426E-006</c:v>
                </c:pt>
                <c:pt idx="1865">
                  <c:v>-5.425E-006</c:v>
                </c:pt>
                <c:pt idx="1866">
                  <c:v>-2.453E-006</c:v>
                </c:pt>
                <c:pt idx="1867">
                  <c:v>8.498E-007</c:v>
                </c:pt>
                <c:pt idx="1868">
                  <c:v>3.514E-006</c:v>
                </c:pt>
                <c:pt idx="1869">
                  <c:v>4.336E-006</c:v>
                </c:pt>
                <c:pt idx="1870">
                  <c:v>3.667E-006</c:v>
                </c:pt>
                <c:pt idx="1871">
                  <c:v>3.887E-006</c:v>
                </c:pt>
                <c:pt idx="1872">
                  <c:v>5.047E-006</c:v>
                </c:pt>
                <c:pt idx="1873">
                  <c:v>4.027E-006</c:v>
                </c:pt>
                <c:pt idx="1874">
                  <c:v>-3.187E-007</c:v>
                </c:pt>
                <c:pt idx="1875">
                  <c:v>-4.13E-006</c:v>
                </c:pt>
                <c:pt idx="1876">
                  <c:v>-4.389E-006</c:v>
                </c:pt>
                <c:pt idx="1877">
                  <c:v>-3.996E-006</c:v>
                </c:pt>
                <c:pt idx="1878">
                  <c:v>-6.761E-006</c:v>
                </c:pt>
                <c:pt idx="1879">
                  <c:v>-1.087E-005</c:v>
                </c:pt>
                <c:pt idx="1880">
                  <c:v>-1.228E-005</c:v>
                </c:pt>
                <c:pt idx="1881">
                  <c:v>-1.088E-005</c:v>
                </c:pt>
                <c:pt idx="1882">
                  <c:v>-9.834E-006</c:v>
                </c:pt>
                <c:pt idx="1883">
                  <c:v>-1.007E-005</c:v>
                </c:pt>
                <c:pt idx="1884">
                  <c:v>-9.531E-006</c:v>
                </c:pt>
                <c:pt idx="1885">
                  <c:v>-7.739E-006</c:v>
                </c:pt>
                <c:pt idx="1886">
                  <c:v>-5.678E-006</c:v>
                </c:pt>
                <c:pt idx="1887">
                  <c:v>-4.409E-006</c:v>
                </c:pt>
                <c:pt idx="1888">
                  <c:v>-4.775E-006</c:v>
                </c:pt>
                <c:pt idx="1889">
                  <c:v>-7.465E-006</c:v>
                </c:pt>
                <c:pt idx="1890">
                  <c:v>-1.149E-005</c:v>
                </c:pt>
                <c:pt idx="1891">
                  <c:v>-1.403E-005</c:v>
                </c:pt>
                <c:pt idx="1892">
                  <c:v>-1.437E-005</c:v>
                </c:pt>
                <c:pt idx="1893">
                  <c:v>-1.569E-005</c:v>
                </c:pt>
                <c:pt idx="1894">
                  <c:v>-1.894E-005</c:v>
                </c:pt>
                <c:pt idx="1895">
                  <c:v>-2.05E-005</c:v>
                </c:pt>
                <c:pt idx="1896">
                  <c:v>-1.77E-005</c:v>
                </c:pt>
                <c:pt idx="1897">
                  <c:v>-1.377E-005</c:v>
                </c:pt>
                <c:pt idx="1898">
                  <c:v>-1.308E-005</c:v>
                </c:pt>
                <c:pt idx="1899">
                  <c:v>-1.388E-005</c:v>
                </c:pt>
                <c:pt idx="1900">
                  <c:v>-1.153E-005</c:v>
                </c:pt>
                <c:pt idx="1901">
                  <c:v>-6.394E-006</c:v>
                </c:pt>
                <c:pt idx="1902">
                  <c:v>-2.616E-006</c:v>
                </c:pt>
                <c:pt idx="1903">
                  <c:v>-1.58E-006</c:v>
                </c:pt>
                <c:pt idx="1904">
                  <c:v>-1.144E-006</c:v>
                </c:pt>
                <c:pt idx="1905">
                  <c:v>4.802E-008</c:v>
                </c:pt>
                <c:pt idx="1906">
                  <c:v>8.367E-007</c:v>
                </c:pt>
                <c:pt idx="1907">
                  <c:v>8.295E-007</c:v>
                </c:pt>
                <c:pt idx="1908">
                  <c:v>-8.062E-007</c:v>
                </c:pt>
                <c:pt idx="1909">
                  <c:v>-4.303E-006</c:v>
                </c:pt>
                <c:pt idx="1910">
                  <c:v>-8.276E-006</c:v>
                </c:pt>
                <c:pt idx="1911">
                  <c:v>-1.026E-005</c:v>
                </c:pt>
                <c:pt idx="1912">
                  <c:v>-9.948E-006</c:v>
                </c:pt>
                <c:pt idx="1913">
                  <c:v>-1.123E-005</c:v>
                </c:pt>
                <c:pt idx="1914">
                  <c:v>-1.521E-005</c:v>
                </c:pt>
                <c:pt idx="1915">
                  <c:v>-1.738E-005</c:v>
                </c:pt>
                <c:pt idx="1916">
                  <c:v>-1.461E-005</c:v>
                </c:pt>
                <c:pt idx="1917">
                  <c:v>-1.05E-005</c:v>
                </c:pt>
                <c:pt idx="1918">
                  <c:v>-9.986E-006</c:v>
                </c:pt>
                <c:pt idx="1919">
                  <c:v>-1.157E-005</c:v>
                </c:pt>
                <c:pt idx="1920">
                  <c:v>-1.035E-005</c:v>
                </c:pt>
                <c:pt idx="1921">
                  <c:v>-6.429E-006</c:v>
                </c:pt>
                <c:pt idx="1922">
                  <c:v>-4.112E-006</c:v>
                </c:pt>
                <c:pt idx="1923">
                  <c:v>-4.84E-006</c:v>
                </c:pt>
                <c:pt idx="1924">
                  <c:v>-6.202E-006</c:v>
                </c:pt>
                <c:pt idx="1925">
                  <c:v>-6.237E-006</c:v>
                </c:pt>
                <c:pt idx="1926">
                  <c:v>-5.474E-006</c:v>
                </c:pt>
                <c:pt idx="1927">
                  <c:v>-4.578E-006</c:v>
                </c:pt>
                <c:pt idx="1928">
                  <c:v>-4.255E-006</c:v>
                </c:pt>
                <c:pt idx="1929">
                  <c:v>-5.224E-006</c:v>
                </c:pt>
                <c:pt idx="1930">
                  <c:v>-6.42E-006</c:v>
                </c:pt>
                <c:pt idx="1931">
                  <c:v>-5.166E-006</c:v>
                </c:pt>
                <c:pt idx="1932">
                  <c:v>-2.021E-006</c:v>
                </c:pt>
                <c:pt idx="1933">
                  <c:v>-1.45E-006</c:v>
                </c:pt>
                <c:pt idx="1934">
                  <c:v>-4.879E-006</c:v>
                </c:pt>
                <c:pt idx="1935">
                  <c:v>-7.666E-006</c:v>
                </c:pt>
                <c:pt idx="1936">
                  <c:v>-6.085E-006</c:v>
                </c:pt>
                <c:pt idx="1937">
                  <c:v>-3.715E-006</c:v>
                </c:pt>
                <c:pt idx="1938">
                  <c:v>-5.634E-006</c:v>
                </c:pt>
                <c:pt idx="1939">
                  <c:v>-1.011E-005</c:v>
                </c:pt>
                <c:pt idx="1940">
                  <c:v>-1.131E-005</c:v>
                </c:pt>
                <c:pt idx="1941">
                  <c:v>-9.182E-006</c:v>
                </c:pt>
                <c:pt idx="1942">
                  <c:v>-8.169E-006</c:v>
                </c:pt>
                <c:pt idx="1943">
                  <c:v>-9.986E-006</c:v>
                </c:pt>
                <c:pt idx="1944">
                  <c:v>-1.192E-005</c:v>
                </c:pt>
                <c:pt idx="1945">
                  <c:v>-1.166E-005</c:v>
                </c:pt>
                <c:pt idx="1946">
                  <c:v>-9.613E-006</c:v>
                </c:pt>
                <c:pt idx="1947">
                  <c:v>-7.04E-006</c:v>
                </c:pt>
                <c:pt idx="1948">
                  <c:v>-5.469E-006</c:v>
                </c:pt>
                <c:pt idx="1949">
                  <c:v>-6.214E-006</c:v>
                </c:pt>
                <c:pt idx="1950">
                  <c:v>-8.005E-006</c:v>
                </c:pt>
                <c:pt idx="1951">
                  <c:v>-7.774E-006</c:v>
                </c:pt>
                <c:pt idx="1952">
                  <c:v>-5.847E-006</c:v>
                </c:pt>
                <c:pt idx="1953">
                  <c:v>-7.203E-006</c:v>
                </c:pt>
                <c:pt idx="1954">
                  <c:v>-1.331E-005</c:v>
                </c:pt>
                <c:pt idx="1955">
                  <c:v>-1.86E-005</c:v>
                </c:pt>
                <c:pt idx="1956">
                  <c:v>-1.82E-005</c:v>
                </c:pt>
                <c:pt idx="1957">
                  <c:v>-1.586E-005</c:v>
                </c:pt>
                <c:pt idx="1958">
                  <c:v>-1.749E-005</c:v>
                </c:pt>
                <c:pt idx="1959">
                  <c:v>-2.148E-005</c:v>
                </c:pt>
                <c:pt idx="1960">
                  <c:v>-2.146E-005</c:v>
                </c:pt>
                <c:pt idx="1961">
                  <c:v>-1.664E-005</c:v>
                </c:pt>
                <c:pt idx="1962">
                  <c:v>-1.239E-005</c:v>
                </c:pt>
                <c:pt idx="1963">
                  <c:v>-1.131E-005</c:v>
                </c:pt>
                <c:pt idx="1964">
                  <c:v>-1.081E-005</c:v>
                </c:pt>
                <c:pt idx="1965">
                  <c:v>-8.26E-006</c:v>
                </c:pt>
                <c:pt idx="1966">
                  <c:v>-4.011E-006</c:v>
                </c:pt>
                <c:pt idx="1967">
                  <c:v>5.821E-009</c:v>
                </c:pt>
                <c:pt idx="1968">
                  <c:v>1.927E-006</c:v>
                </c:pt>
                <c:pt idx="1969">
                  <c:v>3.492E-007</c:v>
                </c:pt>
                <c:pt idx="1970">
                  <c:v>-2.36E-006</c:v>
                </c:pt>
                <c:pt idx="1971">
                  <c:v>-2.59E-006</c:v>
                </c:pt>
                <c:pt idx="1972">
                  <c:v>2.27E-007</c:v>
                </c:pt>
                <c:pt idx="1973">
                  <c:v>1.724E-007</c:v>
                </c:pt>
                <c:pt idx="1974">
                  <c:v>-4.962E-006</c:v>
                </c:pt>
                <c:pt idx="1975">
                  <c:v>-9.018E-006</c:v>
                </c:pt>
                <c:pt idx="1976">
                  <c:v>-7.006E-006</c:v>
                </c:pt>
                <c:pt idx="1977">
                  <c:v>-3.401E-006</c:v>
                </c:pt>
                <c:pt idx="1978">
                  <c:v>-5.44E-006</c:v>
                </c:pt>
                <c:pt idx="1979">
                  <c:v>-1.166E-005</c:v>
                </c:pt>
                <c:pt idx="1980">
                  <c:v>-1.382E-005</c:v>
                </c:pt>
                <c:pt idx="1981">
                  <c:v>-1.049E-005</c:v>
                </c:pt>
                <c:pt idx="1982">
                  <c:v>-7.113E-006</c:v>
                </c:pt>
                <c:pt idx="1983">
                  <c:v>-7.263E-006</c:v>
                </c:pt>
                <c:pt idx="1984">
                  <c:v>-8.338E-006</c:v>
                </c:pt>
                <c:pt idx="1985">
                  <c:v>-7.281E-006</c:v>
                </c:pt>
                <c:pt idx="1986">
                  <c:v>-4.13E-006</c:v>
                </c:pt>
                <c:pt idx="1987">
                  <c:v>-6.214E-007</c:v>
                </c:pt>
                <c:pt idx="1988">
                  <c:v>9.109E-007</c:v>
                </c:pt>
                <c:pt idx="1989">
                  <c:v>-1.042E-006</c:v>
                </c:pt>
                <c:pt idx="1990">
                  <c:v>-4.025E-006</c:v>
                </c:pt>
                <c:pt idx="1991">
                  <c:v>-3.297E-006</c:v>
                </c:pt>
                <c:pt idx="1992">
                  <c:v>8.993E-007</c:v>
                </c:pt>
                <c:pt idx="1993">
                  <c:v>1.778E-006</c:v>
                </c:pt>
                <c:pt idx="1994">
                  <c:v>-3.932E-006</c:v>
                </c:pt>
                <c:pt idx="1995">
                  <c:v>-9.345E-006</c:v>
                </c:pt>
                <c:pt idx="1996">
                  <c:v>-7.622E-006</c:v>
                </c:pt>
                <c:pt idx="1997">
                  <c:v>-3.455E-006</c:v>
                </c:pt>
                <c:pt idx="1998">
                  <c:v>-5.725E-006</c:v>
                </c:pt>
                <c:pt idx="1999">
                  <c:v>-1.296E-005</c:v>
                </c:pt>
                <c:pt idx="2000">
                  <c:v>-1.619E-005</c:v>
                </c:pt>
                <c:pt idx="2001">
                  <c:v>-1.303E-005</c:v>
                </c:pt>
                <c:pt idx="2002">
                  <c:v>-1.008E-005</c:v>
                </c:pt>
                <c:pt idx="2003">
                  <c:v>-1.193E-005</c:v>
                </c:pt>
                <c:pt idx="2004">
                  <c:v>-1.559E-005</c:v>
                </c:pt>
                <c:pt idx="2005">
                  <c:v>-1.625E-005</c:v>
                </c:pt>
                <c:pt idx="2006">
                  <c:v>-1.32E-005</c:v>
                </c:pt>
                <c:pt idx="2007">
                  <c:v>-8.81E-006</c:v>
                </c:pt>
                <c:pt idx="2008">
                  <c:v>-6.688E-006</c:v>
                </c:pt>
                <c:pt idx="2009">
                  <c:v>-9.022E-006</c:v>
                </c:pt>
                <c:pt idx="2010">
                  <c:v>-1.259E-005</c:v>
                </c:pt>
                <c:pt idx="2011">
                  <c:v>-1.137E-005</c:v>
                </c:pt>
                <c:pt idx="2012">
                  <c:v>-5.393E-006</c:v>
                </c:pt>
                <c:pt idx="2013">
                  <c:v>-3.118E-006</c:v>
                </c:pt>
                <c:pt idx="2014">
                  <c:v>-8.917E-006</c:v>
                </c:pt>
                <c:pt idx="2015">
                  <c:v>-1.466E-005</c:v>
                </c:pt>
                <c:pt idx="2016">
                  <c:v>-1.157E-005</c:v>
                </c:pt>
                <c:pt idx="2017">
                  <c:v>-4.491E-006</c:v>
                </c:pt>
                <c:pt idx="2018">
                  <c:v>-4.974E-006</c:v>
                </c:pt>
                <c:pt idx="2019">
                  <c:v>-1.218E-005</c:v>
                </c:pt>
                <c:pt idx="2020">
                  <c:v>-1.483E-005</c:v>
                </c:pt>
                <c:pt idx="2021">
                  <c:v>-8.705E-006</c:v>
                </c:pt>
                <c:pt idx="2022">
                  <c:v>-1.639E-006</c:v>
                </c:pt>
                <c:pt idx="2023">
                  <c:v>-6.956E-007</c:v>
                </c:pt>
                <c:pt idx="2024">
                  <c:v>-3.618E-006</c:v>
                </c:pt>
                <c:pt idx="2025">
                  <c:v>-4.368E-006</c:v>
                </c:pt>
                <c:pt idx="2026">
                  <c:v>-1.202E-006</c:v>
                </c:pt>
                <c:pt idx="2027">
                  <c:v>3.344E-006</c:v>
                </c:pt>
                <c:pt idx="2028">
                  <c:v>4.997E-006</c:v>
                </c:pt>
                <c:pt idx="2029">
                  <c:v>7.421E-007</c:v>
                </c:pt>
                <c:pt idx="2030">
                  <c:v>-5.44E-006</c:v>
                </c:pt>
                <c:pt idx="2031">
                  <c:v>-5.434E-006</c:v>
                </c:pt>
                <c:pt idx="2032">
                  <c:v>1.263E-006</c:v>
                </c:pt>
                <c:pt idx="2033">
                  <c:v>3.606E-006</c:v>
                </c:pt>
                <c:pt idx="2034">
                  <c:v>-5.24E-006</c:v>
                </c:pt>
                <c:pt idx="2035">
                  <c:v>-1.475E-005</c:v>
                </c:pt>
                <c:pt idx="2036">
                  <c:v>-1.242E-005</c:v>
                </c:pt>
                <c:pt idx="2037">
                  <c:v>-3.21E-006</c:v>
                </c:pt>
                <c:pt idx="2038">
                  <c:v>-3.251E-006</c:v>
                </c:pt>
                <c:pt idx="2039">
                  <c:v>-1.323E-005</c:v>
                </c:pt>
                <c:pt idx="2040">
                  <c:v>-1.793E-005</c:v>
                </c:pt>
                <c:pt idx="2041">
                  <c:v>-1.042E-005</c:v>
                </c:pt>
                <c:pt idx="2042">
                  <c:v>-9.051E-007</c:v>
                </c:pt>
                <c:pt idx="2043">
                  <c:v>-4.075E-007</c:v>
                </c:pt>
                <c:pt idx="2044">
                  <c:v>-6.368E-006</c:v>
                </c:pt>
                <c:pt idx="2045">
                  <c:v>-9.807E-006</c:v>
                </c:pt>
                <c:pt idx="2046">
                  <c:v>-6.896E-006</c:v>
                </c:pt>
                <c:pt idx="2047">
                  <c:v>-1.43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D$1</c:f>
              <c:strCache>
                <c:ptCount val="1"/>
                <c:pt idx="0">
                  <c:v>Set 1-v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7.186E-006</c:v>
                </c:pt>
                <c:pt idx="2">
                  <c:v>-1.786E-005</c:v>
                </c:pt>
                <c:pt idx="3">
                  <c:v>-1.911E-005</c:v>
                </c:pt>
                <c:pt idx="4">
                  <c:v>-8.388E-006</c:v>
                </c:pt>
                <c:pt idx="5">
                  <c:v>-1.796E-006</c:v>
                </c:pt>
                <c:pt idx="6">
                  <c:v>-1.163E-005</c:v>
                </c:pt>
                <c:pt idx="7">
                  <c:v>-2.38E-005</c:v>
                </c:pt>
                <c:pt idx="8">
                  <c:v>-1.722E-005</c:v>
                </c:pt>
                <c:pt idx="9">
                  <c:v>1.58E-006</c:v>
                </c:pt>
                <c:pt idx="10">
                  <c:v>6.091E-006</c:v>
                </c:pt>
                <c:pt idx="11">
                  <c:v>-8.519E-006</c:v>
                </c:pt>
                <c:pt idx="12">
                  <c:v>-1.802E-005</c:v>
                </c:pt>
                <c:pt idx="13">
                  <c:v>-7.82E-006</c:v>
                </c:pt>
                <c:pt idx="14">
                  <c:v>6.091E-006</c:v>
                </c:pt>
                <c:pt idx="15">
                  <c:v>4.287E-006</c:v>
                </c:pt>
                <c:pt idx="16">
                  <c:v>-8.874E-006</c:v>
                </c:pt>
                <c:pt idx="17">
                  <c:v>-1.681E-005</c:v>
                </c:pt>
                <c:pt idx="18">
                  <c:v>-1.286E-005</c:v>
                </c:pt>
                <c:pt idx="19">
                  <c:v>-2.468E-006</c:v>
                </c:pt>
                <c:pt idx="20">
                  <c:v>3.356E-006</c:v>
                </c:pt>
                <c:pt idx="21">
                  <c:v>-4.648E-006</c:v>
                </c:pt>
                <c:pt idx="22">
                  <c:v>-2.082E-005</c:v>
                </c:pt>
                <c:pt idx="23">
                  <c:v>-2.2E-005</c:v>
                </c:pt>
                <c:pt idx="24">
                  <c:v>8.178E-007</c:v>
                </c:pt>
                <c:pt idx="25">
                  <c:v>1.755E-005</c:v>
                </c:pt>
                <c:pt idx="26">
                  <c:v>-1.46E-006</c:v>
                </c:pt>
                <c:pt idx="27">
                  <c:v>-3.106E-005</c:v>
                </c:pt>
                <c:pt idx="28">
                  <c:v>-2.209E-005</c:v>
                </c:pt>
                <c:pt idx="29">
                  <c:v>1.602E-005</c:v>
                </c:pt>
                <c:pt idx="30">
                  <c:v>2.18E-005</c:v>
                </c:pt>
                <c:pt idx="31">
                  <c:v>-1.903E-005</c:v>
                </c:pt>
                <c:pt idx="32">
                  <c:v>-4.589E-005</c:v>
                </c:pt>
                <c:pt idx="33">
                  <c:v>-2.123E-005</c:v>
                </c:pt>
                <c:pt idx="34">
                  <c:v>1.1E-005</c:v>
                </c:pt>
                <c:pt idx="35">
                  <c:v>1.109E-006</c:v>
                </c:pt>
                <c:pt idx="36">
                  <c:v>-3.215E-005</c:v>
                </c:pt>
                <c:pt idx="37">
                  <c:v>-4.439E-005</c:v>
                </c:pt>
                <c:pt idx="38">
                  <c:v>-2.949E-005</c:v>
                </c:pt>
                <c:pt idx="39">
                  <c:v>-3.373E-006</c:v>
                </c:pt>
                <c:pt idx="40">
                  <c:v>1.844E-005</c:v>
                </c:pt>
                <c:pt idx="41">
                  <c:v>5.044E-006</c:v>
                </c:pt>
                <c:pt idx="42">
                  <c:v>-5.03E-005</c:v>
                </c:pt>
                <c:pt idx="43">
                  <c:v>-6.498E-005</c:v>
                </c:pt>
                <c:pt idx="44">
                  <c:v>3.071E-005</c:v>
                </c:pt>
                <c:pt idx="45">
                  <c:v>0.0001152</c:v>
                </c:pt>
                <c:pt idx="46">
                  <c:v>6.883E-006</c:v>
                </c:pt>
                <c:pt idx="47">
                  <c:v>-0.0001761</c:v>
                </c:pt>
                <c:pt idx="48">
                  <c:v>-9.513E-005</c:v>
                </c:pt>
                <c:pt idx="49">
                  <c:v>0.0002088</c:v>
                </c:pt>
                <c:pt idx="50">
                  <c:v>0.0002092</c:v>
                </c:pt>
                <c:pt idx="51">
                  <c:v>-0.0002446</c:v>
                </c:pt>
                <c:pt idx="52">
                  <c:v>-0.0004268</c:v>
                </c:pt>
                <c:pt idx="53">
                  <c:v>0.0001868</c:v>
                </c:pt>
                <c:pt idx="54">
                  <c:v>0.0007003</c:v>
                </c:pt>
                <c:pt idx="55">
                  <c:v>-0.0001317</c:v>
                </c:pt>
                <c:pt idx="56">
                  <c:v>-0.001409</c:v>
                </c:pt>
                <c:pt idx="57">
                  <c:v>-4.797E-005</c:v>
                </c:pt>
                <c:pt idx="58">
                  <c:v>0.00565</c:v>
                </c:pt>
                <c:pt idx="59">
                  <c:v>0.01313</c:v>
                </c:pt>
                <c:pt idx="60">
                  <c:v>0.01755</c:v>
                </c:pt>
                <c:pt idx="61">
                  <c:v>0.01632</c:v>
                </c:pt>
                <c:pt idx="62">
                  <c:v>0.01046</c:v>
                </c:pt>
                <c:pt idx="63">
                  <c:v>0.001717</c:v>
                </c:pt>
                <c:pt idx="64">
                  <c:v>-0.00996</c:v>
                </c:pt>
                <c:pt idx="65">
                  <c:v>-0.02514</c:v>
                </c:pt>
                <c:pt idx="66">
                  <c:v>-0.04256</c:v>
                </c:pt>
                <c:pt idx="67">
                  <c:v>-0.05966</c:v>
                </c:pt>
                <c:pt idx="68">
                  <c:v>-0.07493</c:v>
                </c:pt>
                <c:pt idx="69">
                  <c:v>-0.08826</c:v>
                </c:pt>
                <c:pt idx="70">
                  <c:v>-0.09851</c:v>
                </c:pt>
                <c:pt idx="71">
                  <c:v>-0.1016</c:v>
                </c:pt>
                <c:pt idx="72">
                  <c:v>-0.09259</c:v>
                </c:pt>
                <c:pt idx="73">
                  <c:v>-0.06933</c:v>
                </c:pt>
                <c:pt idx="74">
                  <c:v>-0.03526</c:v>
                </c:pt>
                <c:pt idx="75">
                  <c:v>0.001947</c:v>
                </c:pt>
                <c:pt idx="76">
                  <c:v>0.03381</c:v>
                </c:pt>
                <c:pt idx="77">
                  <c:v>0.05378</c:v>
                </c:pt>
                <c:pt idx="78">
                  <c:v>0.0575</c:v>
                </c:pt>
                <c:pt idx="79">
                  <c:v>0.04211</c:v>
                </c:pt>
                <c:pt idx="80">
                  <c:v>0.007231</c:v>
                </c:pt>
                <c:pt idx="81">
                  <c:v>-0.04194</c:v>
                </c:pt>
                <c:pt idx="82">
                  <c:v>-0.09341</c:v>
                </c:pt>
                <c:pt idx="83">
                  <c:v>-0.1324</c:v>
                </c:pt>
                <c:pt idx="84">
                  <c:v>-0.1487</c:v>
                </c:pt>
                <c:pt idx="85">
                  <c:v>-0.1404</c:v>
                </c:pt>
                <c:pt idx="86">
                  <c:v>-0.1123</c:v>
                </c:pt>
                <c:pt idx="87">
                  <c:v>-0.06953</c:v>
                </c:pt>
                <c:pt idx="88">
                  <c:v>-0.01515</c:v>
                </c:pt>
                <c:pt idx="89">
                  <c:v>0.04817</c:v>
                </c:pt>
                <c:pt idx="90">
                  <c:v>0.1151</c:v>
                </c:pt>
                <c:pt idx="91">
                  <c:v>0.1787</c:v>
                </c:pt>
                <c:pt idx="92">
                  <c:v>0.2366</c:v>
                </c:pt>
                <c:pt idx="93">
                  <c:v>0.2943</c:v>
                </c:pt>
                <c:pt idx="94">
                  <c:v>0.3599</c:v>
                </c:pt>
                <c:pt idx="95">
                  <c:v>0.432</c:v>
                </c:pt>
                <c:pt idx="96">
                  <c:v>0.4924</c:v>
                </c:pt>
                <c:pt idx="97">
                  <c:v>0.5123</c:v>
                </c:pt>
                <c:pt idx="98">
                  <c:v>0.4679</c:v>
                </c:pt>
                <c:pt idx="99">
                  <c:v>0.3519</c:v>
                </c:pt>
                <c:pt idx="100">
                  <c:v>0.1745</c:v>
                </c:pt>
                <c:pt idx="101">
                  <c:v>-0.04211</c:v>
                </c:pt>
                <c:pt idx="102">
                  <c:v>-0.2691</c:v>
                </c:pt>
                <c:pt idx="103">
                  <c:v>-0.4774</c:v>
                </c:pt>
                <c:pt idx="104">
                  <c:v>-0.6455</c:v>
                </c:pt>
                <c:pt idx="105">
                  <c:v>-0.7635</c:v>
                </c:pt>
                <c:pt idx="106">
                  <c:v>-0.8282</c:v>
                </c:pt>
                <c:pt idx="107">
                  <c:v>-0.8342</c:v>
                </c:pt>
                <c:pt idx="108">
                  <c:v>-0.7712</c:v>
                </c:pt>
                <c:pt idx="109">
                  <c:v>-0.6313</c:v>
                </c:pt>
                <c:pt idx="110">
                  <c:v>-0.4179</c:v>
                </c:pt>
                <c:pt idx="111">
                  <c:v>-0.1464</c:v>
                </c:pt>
                <c:pt idx="112">
                  <c:v>0.1588</c:v>
                </c:pt>
                <c:pt idx="113">
                  <c:v>0.4675</c:v>
                </c:pt>
                <c:pt idx="114">
                  <c:v>0.7445</c:v>
                </c:pt>
                <c:pt idx="115">
                  <c:v>0.9562</c:v>
                </c:pt>
                <c:pt idx="116">
                  <c:v>1.08</c:v>
                </c:pt>
                <c:pt idx="117">
                  <c:v>1.11</c:v>
                </c:pt>
                <c:pt idx="118">
                  <c:v>1.05</c:v>
                </c:pt>
                <c:pt idx="119">
                  <c:v>0.9046</c:v>
                </c:pt>
                <c:pt idx="120">
                  <c:v>0.6828</c:v>
                </c:pt>
                <c:pt idx="121">
                  <c:v>0.3998</c:v>
                </c:pt>
                <c:pt idx="122">
                  <c:v>0.08316</c:v>
                </c:pt>
                <c:pt idx="123">
                  <c:v>-0.228</c:v>
                </c:pt>
                <c:pt idx="124">
                  <c:v>-0.4888</c:v>
                </c:pt>
                <c:pt idx="125">
                  <c:v>-0.6572</c:v>
                </c:pt>
                <c:pt idx="126">
                  <c:v>-0.7066</c:v>
                </c:pt>
                <c:pt idx="127">
                  <c:v>-0.6371</c:v>
                </c:pt>
                <c:pt idx="128">
                  <c:v>-0.4761</c:v>
                </c:pt>
                <c:pt idx="129">
                  <c:v>-0.2657</c:v>
                </c:pt>
                <c:pt idx="130">
                  <c:v>-0.0471</c:v>
                </c:pt>
                <c:pt idx="131">
                  <c:v>0.1469</c:v>
                </c:pt>
                <c:pt idx="132">
                  <c:v>0.2916</c:v>
                </c:pt>
                <c:pt idx="133">
                  <c:v>0.3728</c:v>
                </c:pt>
                <c:pt idx="134">
                  <c:v>0.3933</c:v>
                </c:pt>
                <c:pt idx="135">
                  <c:v>0.3719</c:v>
                </c:pt>
                <c:pt idx="136">
                  <c:v>0.3303</c:v>
                </c:pt>
                <c:pt idx="137">
                  <c:v>0.2777</c:v>
                </c:pt>
                <c:pt idx="138">
                  <c:v>0.209</c:v>
                </c:pt>
                <c:pt idx="139">
                  <c:v>0.1146</c:v>
                </c:pt>
                <c:pt idx="140">
                  <c:v>-0.009621</c:v>
                </c:pt>
                <c:pt idx="141">
                  <c:v>-0.1614</c:v>
                </c:pt>
                <c:pt idx="142">
                  <c:v>-0.3371</c:v>
                </c:pt>
                <c:pt idx="143">
                  <c:v>-0.5329</c:v>
                </c:pt>
                <c:pt idx="144">
                  <c:v>-0.7396</c:v>
                </c:pt>
                <c:pt idx="145">
                  <c:v>-0.9365</c:v>
                </c:pt>
                <c:pt idx="146">
                  <c:v>-1.092</c:v>
                </c:pt>
                <c:pt idx="147">
                  <c:v>-1.175</c:v>
                </c:pt>
                <c:pt idx="148">
                  <c:v>-1.168</c:v>
                </c:pt>
                <c:pt idx="149">
                  <c:v>-1.081</c:v>
                </c:pt>
                <c:pt idx="150">
                  <c:v>-0.9413</c:v>
                </c:pt>
                <c:pt idx="151">
                  <c:v>-0.7716</c:v>
                </c:pt>
                <c:pt idx="152">
                  <c:v>-0.5735</c:v>
                </c:pt>
                <c:pt idx="153">
                  <c:v>-0.3349</c:v>
                </c:pt>
                <c:pt idx="154">
                  <c:v>-0.05393</c:v>
                </c:pt>
                <c:pt idx="155">
                  <c:v>0.248</c:v>
                </c:pt>
                <c:pt idx="156">
                  <c:v>0.5364</c:v>
                </c:pt>
                <c:pt idx="157">
                  <c:v>0.7832</c:v>
                </c:pt>
                <c:pt idx="158">
                  <c:v>0.9746</c:v>
                </c:pt>
                <c:pt idx="159">
                  <c:v>1.102</c:v>
                </c:pt>
                <c:pt idx="160">
                  <c:v>1.157</c:v>
                </c:pt>
                <c:pt idx="161">
                  <c:v>1.139</c:v>
                </c:pt>
                <c:pt idx="162">
                  <c:v>1.058</c:v>
                </c:pt>
                <c:pt idx="163">
                  <c:v>0.9324</c:v>
                </c:pt>
                <c:pt idx="164">
                  <c:v>0.7736</c:v>
                </c:pt>
                <c:pt idx="165">
                  <c:v>0.5843</c:v>
                </c:pt>
                <c:pt idx="166">
                  <c:v>0.3765</c:v>
                </c:pt>
                <c:pt idx="167">
                  <c:v>0.1785</c:v>
                </c:pt>
                <c:pt idx="168">
                  <c:v>0.01703</c:v>
                </c:pt>
                <c:pt idx="169">
                  <c:v>-0.1088</c:v>
                </c:pt>
                <c:pt idx="170">
                  <c:v>-0.2322</c:v>
                </c:pt>
                <c:pt idx="171">
                  <c:v>-0.3976</c:v>
                </c:pt>
                <c:pt idx="172">
                  <c:v>-0.6343</c:v>
                </c:pt>
                <c:pt idx="173">
                  <c:v>-0.9457</c:v>
                </c:pt>
                <c:pt idx="174">
                  <c:v>-1.307</c:v>
                </c:pt>
                <c:pt idx="175">
                  <c:v>-1.667</c:v>
                </c:pt>
                <c:pt idx="176">
                  <c:v>-1.954</c:v>
                </c:pt>
                <c:pt idx="177">
                  <c:v>-2.107</c:v>
                </c:pt>
                <c:pt idx="178">
                  <c:v>-2.101</c:v>
                </c:pt>
                <c:pt idx="179">
                  <c:v>-1.953</c:v>
                </c:pt>
                <c:pt idx="180">
                  <c:v>-1.705</c:v>
                </c:pt>
                <c:pt idx="181">
                  <c:v>-1.389</c:v>
                </c:pt>
                <c:pt idx="182">
                  <c:v>-1.018</c:v>
                </c:pt>
                <c:pt idx="183">
                  <c:v>-0.5929</c:v>
                </c:pt>
                <c:pt idx="184">
                  <c:v>-0.1235</c:v>
                </c:pt>
                <c:pt idx="185">
                  <c:v>0.359</c:v>
                </c:pt>
                <c:pt idx="186">
                  <c:v>0.8048</c:v>
                </c:pt>
                <c:pt idx="187">
                  <c:v>1.164</c:v>
                </c:pt>
                <c:pt idx="188">
                  <c:v>1.406</c:v>
                </c:pt>
                <c:pt idx="189">
                  <c:v>1.519</c:v>
                </c:pt>
                <c:pt idx="190">
                  <c:v>1.505</c:v>
                </c:pt>
                <c:pt idx="191">
                  <c:v>1.364</c:v>
                </c:pt>
                <c:pt idx="192">
                  <c:v>1.106</c:v>
                </c:pt>
                <c:pt idx="193">
                  <c:v>0.7664</c:v>
                </c:pt>
                <c:pt idx="194">
                  <c:v>0.4059</c:v>
                </c:pt>
                <c:pt idx="195">
                  <c:v>0.09047</c:v>
                </c:pt>
                <c:pt idx="196">
                  <c:v>-0.137</c:v>
                </c:pt>
                <c:pt idx="197">
                  <c:v>-0.2684</c:v>
                </c:pt>
                <c:pt idx="198">
                  <c:v>-0.3157</c:v>
                </c:pt>
                <c:pt idx="199">
                  <c:v>-0.2877</c:v>
                </c:pt>
                <c:pt idx="200">
                  <c:v>-0.1837</c:v>
                </c:pt>
                <c:pt idx="201">
                  <c:v>-0.01395</c:v>
                </c:pt>
                <c:pt idx="202">
                  <c:v>0.1788</c:v>
                </c:pt>
                <c:pt idx="203">
                  <c:v>0.3286</c:v>
                </c:pt>
                <c:pt idx="204">
                  <c:v>0.3853</c:v>
                </c:pt>
                <c:pt idx="205">
                  <c:v>0.3472</c:v>
                </c:pt>
                <c:pt idx="206">
                  <c:v>0.2528</c:v>
                </c:pt>
                <c:pt idx="207">
                  <c:v>0.1433</c:v>
                </c:pt>
                <c:pt idx="208">
                  <c:v>0.03721</c:v>
                </c:pt>
                <c:pt idx="209">
                  <c:v>-0.06051</c:v>
                </c:pt>
                <c:pt idx="210">
                  <c:v>-0.1376</c:v>
                </c:pt>
                <c:pt idx="211">
                  <c:v>-0.1745</c:v>
                </c:pt>
                <c:pt idx="212">
                  <c:v>-0.1648</c:v>
                </c:pt>
                <c:pt idx="213">
                  <c:v>-0.1273</c:v>
                </c:pt>
                <c:pt idx="214">
                  <c:v>-0.09202</c:v>
                </c:pt>
                <c:pt idx="215">
                  <c:v>-0.07741</c:v>
                </c:pt>
                <c:pt idx="216">
                  <c:v>-0.08604</c:v>
                </c:pt>
                <c:pt idx="217">
                  <c:v>-0.1184</c:v>
                </c:pt>
                <c:pt idx="218">
                  <c:v>-0.1798</c:v>
                </c:pt>
                <c:pt idx="219">
                  <c:v>-0.2667</c:v>
                </c:pt>
                <c:pt idx="220">
                  <c:v>-0.3508</c:v>
                </c:pt>
                <c:pt idx="221">
                  <c:v>-0.3871</c:v>
                </c:pt>
                <c:pt idx="222">
                  <c:v>-0.3437</c:v>
                </c:pt>
                <c:pt idx="223">
                  <c:v>-0.2249</c:v>
                </c:pt>
                <c:pt idx="224">
                  <c:v>-0.06591</c:v>
                </c:pt>
                <c:pt idx="225">
                  <c:v>0.09262</c:v>
                </c:pt>
                <c:pt idx="226">
                  <c:v>0.2261</c:v>
                </c:pt>
                <c:pt idx="227">
                  <c:v>0.3299</c:v>
                </c:pt>
                <c:pt idx="228">
                  <c:v>0.4106</c:v>
                </c:pt>
                <c:pt idx="229">
                  <c:v>0.4725</c:v>
                </c:pt>
                <c:pt idx="230">
                  <c:v>0.5105</c:v>
                </c:pt>
                <c:pt idx="231">
                  <c:v>0.5145</c:v>
                </c:pt>
                <c:pt idx="232">
                  <c:v>0.4816</c:v>
                </c:pt>
                <c:pt idx="233">
                  <c:v>0.4245</c:v>
                </c:pt>
                <c:pt idx="234">
                  <c:v>0.3651</c:v>
                </c:pt>
                <c:pt idx="235">
                  <c:v>0.3187</c:v>
                </c:pt>
                <c:pt idx="236">
                  <c:v>0.2872</c:v>
                </c:pt>
                <c:pt idx="237">
                  <c:v>0.2662</c:v>
                </c:pt>
                <c:pt idx="238">
                  <c:v>0.2515</c:v>
                </c:pt>
                <c:pt idx="239">
                  <c:v>0.2357</c:v>
                </c:pt>
                <c:pt idx="240">
                  <c:v>0.2028</c:v>
                </c:pt>
                <c:pt idx="241">
                  <c:v>0.1365</c:v>
                </c:pt>
                <c:pt idx="242">
                  <c:v>0.03507</c:v>
                </c:pt>
                <c:pt idx="243">
                  <c:v>-0.08787</c:v>
                </c:pt>
                <c:pt idx="244">
                  <c:v>-0.2233</c:v>
                </c:pt>
                <c:pt idx="245">
                  <c:v>-0.3854</c:v>
                </c:pt>
                <c:pt idx="246">
                  <c:v>-0.6002</c:v>
                </c:pt>
                <c:pt idx="247">
                  <c:v>-0.869</c:v>
                </c:pt>
                <c:pt idx="248">
                  <c:v>-1.144</c:v>
                </c:pt>
                <c:pt idx="249">
                  <c:v>-1.346</c:v>
                </c:pt>
                <c:pt idx="250">
                  <c:v>-1.412</c:v>
                </c:pt>
                <c:pt idx="251">
                  <c:v>-1.329</c:v>
                </c:pt>
                <c:pt idx="252">
                  <c:v>-1.127</c:v>
                </c:pt>
                <c:pt idx="253">
                  <c:v>-0.8591</c:v>
                </c:pt>
                <c:pt idx="254">
                  <c:v>-0.584</c:v>
                </c:pt>
                <c:pt idx="255">
                  <c:v>-0.3627</c:v>
                </c:pt>
                <c:pt idx="256">
                  <c:v>-0.2393</c:v>
                </c:pt>
                <c:pt idx="257">
                  <c:v>-0.2144</c:v>
                </c:pt>
                <c:pt idx="258">
                  <c:v>-0.2403</c:v>
                </c:pt>
                <c:pt idx="259">
                  <c:v>-0.2537</c:v>
                </c:pt>
                <c:pt idx="260">
                  <c:v>-0.2126</c:v>
                </c:pt>
                <c:pt idx="261">
                  <c:v>-0.09974</c:v>
                </c:pt>
                <c:pt idx="262">
                  <c:v>0.09672</c:v>
                </c:pt>
                <c:pt idx="263">
                  <c:v>0.3858</c:v>
                </c:pt>
                <c:pt idx="264">
                  <c:v>0.7516</c:v>
                </c:pt>
                <c:pt idx="265">
                  <c:v>1.143</c:v>
                </c:pt>
                <c:pt idx="266">
                  <c:v>1.498</c:v>
                </c:pt>
                <c:pt idx="267">
                  <c:v>1.774</c:v>
                </c:pt>
                <c:pt idx="268">
                  <c:v>1.95</c:v>
                </c:pt>
                <c:pt idx="269">
                  <c:v>2.005</c:v>
                </c:pt>
                <c:pt idx="270">
                  <c:v>1.913</c:v>
                </c:pt>
                <c:pt idx="271">
                  <c:v>1.659</c:v>
                </c:pt>
                <c:pt idx="272">
                  <c:v>1.265</c:v>
                </c:pt>
                <c:pt idx="273">
                  <c:v>0.7829</c:v>
                </c:pt>
                <c:pt idx="274">
                  <c:v>0.2774</c:v>
                </c:pt>
                <c:pt idx="275">
                  <c:v>-0.1976</c:v>
                </c:pt>
                <c:pt idx="276">
                  <c:v>-0.5994</c:v>
                </c:pt>
                <c:pt idx="277">
                  <c:v>-0.8917</c:v>
                </c:pt>
                <c:pt idx="278">
                  <c:v>-1.04</c:v>
                </c:pt>
                <c:pt idx="279">
                  <c:v>-1.012</c:v>
                </c:pt>
                <c:pt idx="280">
                  <c:v>-0.7947</c:v>
                </c:pt>
                <c:pt idx="281">
                  <c:v>-0.4168</c:v>
                </c:pt>
                <c:pt idx="282">
                  <c:v>0.03015</c:v>
                </c:pt>
                <c:pt idx="283">
                  <c:v>0.418</c:v>
                </c:pt>
                <c:pt idx="284">
                  <c:v>0.6459</c:v>
                </c:pt>
                <c:pt idx="285">
                  <c:v>0.6981</c:v>
                </c:pt>
                <c:pt idx="286">
                  <c:v>0.6415</c:v>
                </c:pt>
                <c:pt idx="287">
                  <c:v>0.5621</c:v>
                </c:pt>
                <c:pt idx="288">
                  <c:v>0.4983</c:v>
                </c:pt>
                <c:pt idx="289">
                  <c:v>0.4303</c:v>
                </c:pt>
                <c:pt idx="290">
                  <c:v>0.3216</c:v>
                </c:pt>
                <c:pt idx="291">
                  <c:v>0.1618</c:v>
                </c:pt>
                <c:pt idx="292">
                  <c:v>-0.03226</c:v>
                </c:pt>
                <c:pt idx="293">
                  <c:v>-0.2416</c:v>
                </c:pt>
                <c:pt idx="294">
                  <c:v>-0.4588</c:v>
                </c:pt>
                <c:pt idx="295">
                  <c:v>-0.6753</c:v>
                </c:pt>
                <c:pt idx="296">
                  <c:v>-0.8687</c:v>
                </c:pt>
                <c:pt idx="297">
                  <c:v>-1.012</c:v>
                </c:pt>
                <c:pt idx="298">
                  <c:v>-1.091</c:v>
                </c:pt>
                <c:pt idx="299">
                  <c:v>-1.113</c:v>
                </c:pt>
                <c:pt idx="300">
                  <c:v>-1.091</c:v>
                </c:pt>
                <c:pt idx="301">
                  <c:v>-1.036</c:v>
                </c:pt>
                <c:pt idx="302">
                  <c:v>-0.9669</c:v>
                </c:pt>
                <c:pt idx="303">
                  <c:v>-0.9029</c:v>
                </c:pt>
                <c:pt idx="304">
                  <c:v>-0.8527</c:v>
                </c:pt>
                <c:pt idx="305">
                  <c:v>-0.7997</c:v>
                </c:pt>
                <c:pt idx="306">
                  <c:v>-0.7159</c:v>
                </c:pt>
                <c:pt idx="307">
                  <c:v>-0.595</c:v>
                </c:pt>
                <c:pt idx="308">
                  <c:v>-0.4687</c:v>
                </c:pt>
                <c:pt idx="309">
                  <c:v>-0.3868</c:v>
                </c:pt>
                <c:pt idx="310">
                  <c:v>-0.3823</c:v>
                </c:pt>
                <c:pt idx="311">
                  <c:v>-0.4556</c:v>
                </c:pt>
                <c:pt idx="312">
                  <c:v>-0.5824</c:v>
                </c:pt>
                <c:pt idx="313">
                  <c:v>-0.7273</c:v>
                </c:pt>
                <c:pt idx="314">
                  <c:v>-0.8495</c:v>
                </c:pt>
                <c:pt idx="315">
                  <c:v>-0.9127</c:v>
                </c:pt>
                <c:pt idx="316">
                  <c:v>-0.9042</c:v>
                </c:pt>
                <c:pt idx="317">
                  <c:v>-0.8485</c:v>
                </c:pt>
                <c:pt idx="318">
                  <c:v>-0.7942</c:v>
                </c:pt>
                <c:pt idx="319">
                  <c:v>-0.781</c:v>
                </c:pt>
                <c:pt idx="320">
                  <c:v>-0.8106</c:v>
                </c:pt>
                <c:pt idx="321">
                  <c:v>-0.8419</c:v>
                </c:pt>
                <c:pt idx="322">
                  <c:v>-0.8144</c:v>
                </c:pt>
                <c:pt idx="323">
                  <c:v>-0.6847</c:v>
                </c:pt>
                <c:pt idx="324">
                  <c:v>-0.4553</c:v>
                </c:pt>
                <c:pt idx="325">
                  <c:v>-0.1779</c:v>
                </c:pt>
                <c:pt idx="326">
                  <c:v>0.07117</c:v>
                </c:pt>
                <c:pt idx="327">
                  <c:v>0.2231</c:v>
                </c:pt>
                <c:pt idx="328">
                  <c:v>0.2375</c:v>
                </c:pt>
                <c:pt idx="329">
                  <c:v>0.1104</c:v>
                </c:pt>
                <c:pt idx="330">
                  <c:v>-0.1242</c:v>
                </c:pt>
                <c:pt idx="331">
                  <c:v>-0.405</c:v>
                </c:pt>
                <c:pt idx="332">
                  <c:v>-0.6692</c:v>
                </c:pt>
                <c:pt idx="333">
                  <c:v>-0.8771</c:v>
                </c:pt>
                <c:pt idx="334">
                  <c:v>-1.01</c:v>
                </c:pt>
                <c:pt idx="335">
                  <c:v>-1.051</c:v>
                </c:pt>
                <c:pt idx="336">
                  <c:v>-0.9859</c:v>
                </c:pt>
                <c:pt idx="337">
                  <c:v>-0.8354</c:v>
                </c:pt>
                <c:pt idx="338">
                  <c:v>-0.671</c:v>
                </c:pt>
                <c:pt idx="339">
                  <c:v>-0.5737</c:v>
                </c:pt>
                <c:pt idx="340">
                  <c:v>-0.5709</c:v>
                </c:pt>
                <c:pt idx="341">
                  <c:v>-0.6182</c:v>
                </c:pt>
                <c:pt idx="342">
                  <c:v>-0.6457</c:v>
                </c:pt>
                <c:pt idx="343">
                  <c:v>-0.6078</c:v>
                </c:pt>
                <c:pt idx="344">
                  <c:v>-0.4868</c:v>
                </c:pt>
                <c:pt idx="345">
                  <c:v>-0.2675</c:v>
                </c:pt>
                <c:pt idx="346">
                  <c:v>0.06782</c:v>
                </c:pt>
                <c:pt idx="347">
                  <c:v>0.5124</c:v>
                </c:pt>
                <c:pt idx="348">
                  <c:v>1.013</c:v>
                </c:pt>
                <c:pt idx="349">
                  <c:v>1.483</c:v>
                </c:pt>
                <c:pt idx="350">
                  <c:v>1.837</c:v>
                </c:pt>
                <c:pt idx="351">
                  <c:v>2.028</c:v>
                </c:pt>
                <c:pt idx="352">
                  <c:v>2.056</c:v>
                </c:pt>
                <c:pt idx="353">
                  <c:v>1.956</c:v>
                </c:pt>
                <c:pt idx="354">
                  <c:v>1.779</c:v>
                </c:pt>
                <c:pt idx="355">
                  <c:v>1.569</c:v>
                </c:pt>
                <c:pt idx="356">
                  <c:v>1.367</c:v>
                </c:pt>
                <c:pt idx="357">
                  <c:v>1.209</c:v>
                </c:pt>
                <c:pt idx="358">
                  <c:v>1.111</c:v>
                </c:pt>
                <c:pt idx="359">
                  <c:v>1.053</c:v>
                </c:pt>
                <c:pt idx="360">
                  <c:v>0.9817</c:v>
                </c:pt>
                <c:pt idx="361">
                  <c:v>0.8576</c:v>
                </c:pt>
                <c:pt idx="362">
                  <c:v>0.6878</c:v>
                </c:pt>
                <c:pt idx="363">
                  <c:v>0.5252</c:v>
                </c:pt>
                <c:pt idx="364">
                  <c:v>0.4321</c:v>
                </c:pt>
                <c:pt idx="365">
                  <c:v>0.4422</c:v>
                </c:pt>
                <c:pt idx="366">
                  <c:v>0.5496</c:v>
                </c:pt>
                <c:pt idx="367">
                  <c:v>0.7212</c:v>
                </c:pt>
                <c:pt idx="368">
                  <c:v>0.9221</c:v>
                </c:pt>
                <c:pt idx="369">
                  <c:v>1.131</c:v>
                </c:pt>
                <c:pt idx="370">
                  <c:v>1.335</c:v>
                </c:pt>
                <c:pt idx="371">
                  <c:v>1.508</c:v>
                </c:pt>
                <c:pt idx="372">
                  <c:v>1.598</c:v>
                </c:pt>
                <c:pt idx="373">
                  <c:v>1.549</c:v>
                </c:pt>
                <c:pt idx="374">
                  <c:v>1.336</c:v>
                </c:pt>
                <c:pt idx="375">
                  <c:v>0.987</c:v>
                </c:pt>
                <c:pt idx="376">
                  <c:v>0.5691</c:v>
                </c:pt>
                <c:pt idx="377">
                  <c:v>0.1583</c:v>
                </c:pt>
                <c:pt idx="378">
                  <c:v>-0.1853</c:v>
                </c:pt>
                <c:pt idx="379">
                  <c:v>-0.4251</c:v>
                </c:pt>
                <c:pt idx="380">
                  <c:v>-0.5496</c:v>
                </c:pt>
                <c:pt idx="381">
                  <c:v>-0.5713</c:v>
                </c:pt>
                <c:pt idx="382">
                  <c:v>-0.5166</c:v>
                </c:pt>
                <c:pt idx="383">
                  <c:v>-0.4094</c:v>
                </c:pt>
                <c:pt idx="384">
                  <c:v>-0.2596</c:v>
                </c:pt>
                <c:pt idx="385">
                  <c:v>-0.06941</c:v>
                </c:pt>
                <c:pt idx="386">
                  <c:v>0.1476</c:v>
                </c:pt>
                <c:pt idx="387">
                  <c:v>0.3545</c:v>
                </c:pt>
                <c:pt idx="388">
                  <c:v>0.5012</c:v>
                </c:pt>
                <c:pt idx="389">
                  <c:v>0.5527</c:v>
                </c:pt>
                <c:pt idx="390">
                  <c:v>0.5114</c:v>
                </c:pt>
                <c:pt idx="391">
                  <c:v>0.4146</c:v>
                </c:pt>
                <c:pt idx="392">
                  <c:v>0.3095</c:v>
                </c:pt>
                <c:pt idx="393">
                  <c:v>0.2299</c:v>
                </c:pt>
                <c:pt idx="394">
                  <c:v>0.1889</c:v>
                </c:pt>
                <c:pt idx="395">
                  <c:v>0.1854</c:v>
                </c:pt>
                <c:pt idx="396">
                  <c:v>0.2094</c:v>
                </c:pt>
                <c:pt idx="397">
                  <c:v>0.2471</c:v>
                </c:pt>
                <c:pt idx="398">
                  <c:v>0.286</c:v>
                </c:pt>
                <c:pt idx="399">
                  <c:v>0.3201</c:v>
                </c:pt>
                <c:pt idx="400">
                  <c:v>0.3489</c:v>
                </c:pt>
                <c:pt idx="401">
                  <c:v>0.3744</c:v>
                </c:pt>
                <c:pt idx="402">
                  <c:v>0.4044</c:v>
                </c:pt>
                <c:pt idx="403">
                  <c:v>0.457</c:v>
                </c:pt>
                <c:pt idx="404">
                  <c:v>0.55</c:v>
                </c:pt>
                <c:pt idx="405">
                  <c:v>0.6771</c:v>
                </c:pt>
                <c:pt idx="406">
                  <c:v>0.7958</c:v>
                </c:pt>
                <c:pt idx="407">
                  <c:v>0.8505</c:v>
                </c:pt>
                <c:pt idx="408">
                  <c:v>0.8142</c:v>
                </c:pt>
                <c:pt idx="409">
                  <c:v>0.7071</c:v>
                </c:pt>
                <c:pt idx="410">
                  <c:v>0.574</c:v>
                </c:pt>
                <c:pt idx="411">
                  <c:v>0.4444</c:v>
                </c:pt>
                <c:pt idx="412">
                  <c:v>0.3173</c:v>
                </c:pt>
                <c:pt idx="413">
                  <c:v>0.1809</c:v>
                </c:pt>
                <c:pt idx="414">
                  <c:v>0.04057</c:v>
                </c:pt>
                <c:pt idx="415">
                  <c:v>-0.07714</c:v>
                </c:pt>
                <c:pt idx="416">
                  <c:v>-0.1477</c:v>
                </c:pt>
                <c:pt idx="417">
                  <c:v>-0.1723</c:v>
                </c:pt>
                <c:pt idx="418">
                  <c:v>-0.1788</c:v>
                </c:pt>
                <c:pt idx="419">
                  <c:v>-0.2021</c:v>
                </c:pt>
                <c:pt idx="420">
                  <c:v>-0.2634</c:v>
                </c:pt>
                <c:pt idx="421">
                  <c:v>-0.3583</c:v>
                </c:pt>
                <c:pt idx="422">
                  <c:v>-0.4546</c:v>
                </c:pt>
                <c:pt idx="423">
                  <c:v>-0.4999</c:v>
                </c:pt>
                <c:pt idx="424">
                  <c:v>-0.4456</c:v>
                </c:pt>
                <c:pt idx="425">
                  <c:v>-0.283</c:v>
                </c:pt>
                <c:pt idx="426">
                  <c:v>-0.06251</c:v>
                </c:pt>
                <c:pt idx="427">
                  <c:v>0.1275</c:v>
                </c:pt>
                <c:pt idx="428">
                  <c:v>0.2116</c:v>
                </c:pt>
                <c:pt idx="429">
                  <c:v>0.1674</c:v>
                </c:pt>
                <c:pt idx="430">
                  <c:v>0.02382</c:v>
                </c:pt>
                <c:pt idx="431">
                  <c:v>-0.1706</c:v>
                </c:pt>
                <c:pt idx="432">
                  <c:v>-0.3773</c:v>
                </c:pt>
                <c:pt idx="433">
                  <c:v>-0.573</c:v>
                </c:pt>
                <c:pt idx="434">
                  <c:v>-0.7378</c:v>
                </c:pt>
                <c:pt idx="435">
                  <c:v>-0.8464</c:v>
                </c:pt>
                <c:pt idx="436">
                  <c:v>-0.8745</c:v>
                </c:pt>
                <c:pt idx="437">
                  <c:v>-0.813</c:v>
                </c:pt>
                <c:pt idx="438">
                  <c:v>-0.6724</c:v>
                </c:pt>
                <c:pt idx="439">
                  <c:v>-0.4684</c:v>
                </c:pt>
                <c:pt idx="440">
                  <c:v>-0.2074</c:v>
                </c:pt>
                <c:pt idx="441">
                  <c:v>0.1075</c:v>
                </c:pt>
                <c:pt idx="442">
                  <c:v>0.4518</c:v>
                </c:pt>
                <c:pt idx="443">
                  <c:v>0.7696</c:v>
                </c:pt>
                <c:pt idx="444">
                  <c:v>0.9945</c:v>
                </c:pt>
                <c:pt idx="445">
                  <c:v>1.083</c:v>
                </c:pt>
                <c:pt idx="446">
                  <c:v>1.031</c:v>
                </c:pt>
                <c:pt idx="447">
                  <c:v>0.8579</c:v>
                </c:pt>
                <c:pt idx="448">
                  <c:v>0.6026</c:v>
                </c:pt>
                <c:pt idx="449">
                  <c:v>0.3161</c:v>
                </c:pt>
                <c:pt idx="450">
                  <c:v>0.05692</c:v>
                </c:pt>
                <c:pt idx="451">
                  <c:v>-0.1292</c:v>
                </c:pt>
                <c:pt idx="452">
                  <c:v>-0.224</c:v>
                </c:pt>
                <c:pt idx="453">
                  <c:v>-0.226</c:v>
                </c:pt>
                <c:pt idx="454">
                  <c:v>-0.131</c:v>
                </c:pt>
                <c:pt idx="455">
                  <c:v>0.06782</c:v>
                </c:pt>
                <c:pt idx="456">
                  <c:v>0.3562</c:v>
                </c:pt>
                <c:pt idx="457">
                  <c:v>0.6826</c:v>
                </c:pt>
                <c:pt idx="458">
                  <c:v>0.9719</c:v>
                </c:pt>
                <c:pt idx="459">
                  <c:v>1.156</c:v>
                </c:pt>
                <c:pt idx="460">
                  <c:v>1.195</c:v>
                </c:pt>
                <c:pt idx="461">
                  <c:v>1.081</c:v>
                </c:pt>
                <c:pt idx="462">
                  <c:v>0.8385</c:v>
                </c:pt>
                <c:pt idx="463">
                  <c:v>0.5177</c:v>
                </c:pt>
                <c:pt idx="464">
                  <c:v>0.1865</c:v>
                </c:pt>
                <c:pt idx="465">
                  <c:v>-0.09522</c:v>
                </c:pt>
                <c:pt idx="466">
                  <c:v>-0.2978</c:v>
                </c:pt>
                <c:pt idx="467">
                  <c:v>-0.4286</c:v>
                </c:pt>
                <c:pt idx="468">
                  <c:v>-0.519</c:v>
                </c:pt>
                <c:pt idx="469">
                  <c:v>-0.6031</c:v>
                </c:pt>
                <c:pt idx="470">
                  <c:v>-0.6984</c:v>
                </c:pt>
                <c:pt idx="471">
                  <c:v>-0.7986</c:v>
                </c:pt>
                <c:pt idx="472">
                  <c:v>-0.8806</c:v>
                </c:pt>
                <c:pt idx="473">
                  <c:v>-0.9211</c:v>
                </c:pt>
                <c:pt idx="474">
                  <c:v>-0.9089</c:v>
                </c:pt>
                <c:pt idx="475">
                  <c:v>-0.847</c:v>
                </c:pt>
                <c:pt idx="476">
                  <c:v>-0.748</c:v>
                </c:pt>
                <c:pt idx="477">
                  <c:v>-0.631</c:v>
                </c:pt>
                <c:pt idx="478">
                  <c:v>-0.5183</c:v>
                </c:pt>
                <c:pt idx="479">
                  <c:v>-0.429</c:v>
                </c:pt>
                <c:pt idx="480">
                  <c:v>-0.371</c:v>
                </c:pt>
                <c:pt idx="481">
                  <c:v>-0.3421</c:v>
                </c:pt>
                <c:pt idx="482">
                  <c:v>-0.3376</c:v>
                </c:pt>
                <c:pt idx="483">
                  <c:v>-0.3532</c:v>
                </c:pt>
                <c:pt idx="484">
                  <c:v>-0.377</c:v>
                </c:pt>
                <c:pt idx="485">
                  <c:v>-0.3814</c:v>
                </c:pt>
                <c:pt idx="486">
                  <c:v>-0.3332</c:v>
                </c:pt>
                <c:pt idx="487">
                  <c:v>-0.2172</c:v>
                </c:pt>
                <c:pt idx="488">
                  <c:v>-0.0487</c:v>
                </c:pt>
                <c:pt idx="489">
                  <c:v>0.1372</c:v>
                </c:pt>
                <c:pt idx="490">
                  <c:v>0.3084</c:v>
                </c:pt>
                <c:pt idx="491">
                  <c:v>0.4448</c:v>
                </c:pt>
                <c:pt idx="492">
                  <c:v>0.531</c:v>
                </c:pt>
                <c:pt idx="493">
                  <c:v>0.5486</c:v>
                </c:pt>
                <c:pt idx="494">
                  <c:v>0.4814</c:v>
                </c:pt>
                <c:pt idx="495">
                  <c:v>0.3294</c:v>
                </c:pt>
                <c:pt idx="496">
                  <c:v>0.1156</c:v>
                </c:pt>
                <c:pt idx="497">
                  <c:v>-0.1202</c:v>
                </c:pt>
                <c:pt idx="498">
                  <c:v>-0.3315</c:v>
                </c:pt>
                <c:pt idx="499">
                  <c:v>-0.4749</c:v>
                </c:pt>
                <c:pt idx="500">
                  <c:v>-0.5181</c:v>
                </c:pt>
                <c:pt idx="501">
                  <c:v>-0.4485</c:v>
                </c:pt>
                <c:pt idx="502">
                  <c:v>-0.2796</c:v>
                </c:pt>
                <c:pt idx="503">
                  <c:v>-0.04784</c:v>
                </c:pt>
                <c:pt idx="504">
                  <c:v>0.1997</c:v>
                </c:pt>
                <c:pt idx="505">
                  <c:v>0.4218</c:v>
                </c:pt>
                <c:pt idx="506">
                  <c:v>0.5929</c:v>
                </c:pt>
                <c:pt idx="507">
                  <c:v>0.7005</c:v>
                </c:pt>
                <c:pt idx="508">
                  <c:v>0.7355</c:v>
                </c:pt>
                <c:pt idx="509">
                  <c:v>0.6889</c:v>
                </c:pt>
                <c:pt idx="510">
                  <c:v>0.5634</c:v>
                </c:pt>
                <c:pt idx="511">
                  <c:v>0.3855</c:v>
                </c:pt>
                <c:pt idx="512">
                  <c:v>0.2004</c:v>
                </c:pt>
                <c:pt idx="513">
                  <c:v>0.04888</c:v>
                </c:pt>
                <c:pt idx="514">
                  <c:v>-0.04993</c:v>
                </c:pt>
                <c:pt idx="515">
                  <c:v>-0.09492</c:v>
                </c:pt>
                <c:pt idx="516">
                  <c:v>-0.08831</c:v>
                </c:pt>
                <c:pt idx="517">
                  <c:v>-0.03468</c:v>
                </c:pt>
                <c:pt idx="518">
                  <c:v>0.0453</c:v>
                </c:pt>
                <c:pt idx="519">
                  <c:v>0.1088</c:v>
                </c:pt>
                <c:pt idx="520">
                  <c:v>0.1069</c:v>
                </c:pt>
                <c:pt idx="521">
                  <c:v>0.009455</c:v>
                </c:pt>
                <c:pt idx="522">
                  <c:v>-0.1826</c:v>
                </c:pt>
                <c:pt idx="523">
                  <c:v>-0.4409</c:v>
                </c:pt>
                <c:pt idx="524">
                  <c:v>-0.7201</c:v>
                </c:pt>
                <c:pt idx="525">
                  <c:v>-0.9705</c:v>
                </c:pt>
                <c:pt idx="526">
                  <c:v>-1.154</c:v>
                </c:pt>
                <c:pt idx="527">
                  <c:v>-1.258</c:v>
                </c:pt>
                <c:pt idx="528">
                  <c:v>-1.287</c:v>
                </c:pt>
                <c:pt idx="529">
                  <c:v>-1.248</c:v>
                </c:pt>
                <c:pt idx="530">
                  <c:v>-1.14</c:v>
                </c:pt>
                <c:pt idx="531">
                  <c:v>-0.9637</c:v>
                </c:pt>
                <c:pt idx="532">
                  <c:v>-0.7445</c:v>
                </c:pt>
                <c:pt idx="533">
                  <c:v>-0.5285</c:v>
                </c:pt>
                <c:pt idx="534">
                  <c:v>-0.362</c:v>
                </c:pt>
                <c:pt idx="535">
                  <c:v>-0.2671</c:v>
                </c:pt>
                <c:pt idx="536">
                  <c:v>-0.2392</c:v>
                </c:pt>
                <c:pt idx="537">
                  <c:v>-0.2602</c:v>
                </c:pt>
                <c:pt idx="538">
                  <c:v>-0.3127</c:v>
                </c:pt>
                <c:pt idx="539">
                  <c:v>-0.3832</c:v>
                </c:pt>
                <c:pt idx="540">
                  <c:v>-0.457</c:v>
                </c:pt>
                <c:pt idx="541">
                  <c:v>-0.5144</c:v>
                </c:pt>
                <c:pt idx="542">
                  <c:v>-0.5338</c:v>
                </c:pt>
                <c:pt idx="543">
                  <c:v>-0.5024</c:v>
                </c:pt>
                <c:pt idx="544">
                  <c:v>-0.4241</c:v>
                </c:pt>
                <c:pt idx="545">
                  <c:v>-0.3161</c:v>
                </c:pt>
                <c:pt idx="546">
                  <c:v>-0.1932</c:v>
                </c:pt>
                <c:pt idx="547">
                  <c:v>-0.05634</c:v>
                </c:pt>
                <c:pt idx="548">
                  <c:v>0.102</c:v>
                </c:pt>
                <c:pt idx="549">
                  <c:v>0.2795</c:v>
                </c:pt>
                <c:pt idx="550">
                  <c:v>0.4569</c:v>
                </c:pt>
                <c:pt idx="551">
                  <c:v>0.609</c:v>
                </c:pt>
                <c:pt idx="552">
                  <c:v>0.7204</c:v>
                </c:pt>
                <c:pt idx="553">
                  <c:v>0.7849</c:v>
                </c:pt>
                <c:pt idx="554">
                  <c:v>0.7948</c:v>
                </c:pt>
                <c:pt idx="555">
                  <c:v>0.7396</c:v>
                </c:pt>
                <c:pt idx="556">
                  <c:v>0.6175</c:v>
                </c:pt>
                <c:pt idx="557">
                  <c:v>0.4417</c:v>
                </c:pt>
                <c:pt idx="558">
                  <c:v>0.2304</c:v>
                </c:pt>
                <c:pt idx="559">
                  <c:v>-0.003872</c:v>
                </c:pt>
                <c:pt idx="560">
                  <c:v>-0.2457</c:v>
                </c:pt>
                <c:pt idx="561">
                  <c:v>-0.4606</c:v>
                </c:pt>
                <c:pt idx="562">
                  <c:v>-0.5989</c:v>
                </c:pt>
                <c:pt idx="563">
                  <c:v>-0.6222</c:v>
                </c:pt>
                <c:pt idx="564">
                  <c:v>-0.5246</c:v>
                </c:pt>
                <c:pt idx="565">
                  <c:v>-0.3275</c:v>
                </c:pt>
                <c:pt idx="566">
                  <c:v>-0.06247</c:v>
                </c:pt>
                <c:pt idx="567">
                  <c:v>0.2371</c:v>
                </c:pt>
                <c:pt idx="568">
                  <c:v>0.5325</c:v>
                </c:pt>
                <c:pt idx="569">
                  <c:v>0.7835</c:v>
                </c:pt>
                <c:pt idx="570">
                  <c:v>0.9608</c:v>
                </c:pt>
                <c:pt idx="571">
                  <c:v>1.053</c:v>
                </c:pt>
                <c:pt idx="572">
                  <c:v>1.057</c:v>
                </c:pt>
                <c:pt idx="573">
                  <c:v>0.9756</c:v>
                </c:pt>
                <c:pt idx="574">
                  <c:v>0.8155</c:v>
                </c:pt>
                <c:pt idx="575">
                  <c:v>0.6029</c:v>
                </c:pt>
                <c:pt idx="576">
                  <c:v>0.3782</c:v>
                </c:pt>
                <c:pt idx="577">
                  <c:v>0.1783</c:v>
                </c:pt>
                <c:pt idx="578">
                  <c:v>0.02105</c:v>
                </c:pt>
                <c:pt idx="579">
                  <c:v>-0.09275</c:v>
                </c:pt>
                <c:pt idx="580">
                  <c:v>-0.1688</c:v>
                </c:pt>
                <c:pt idx="581">
                  <c:v>-0.2128</c:v>
                </c:pt>
                <c:pt idx="582">
                  <c:v>-0.233</c:v>
                </c:pt>
                <c:pt idx="583">
                  <c:v>-0.2451</c:v>
                </c:pt>
                <c:pt idx="584">
                  <c:v>-0.2699</c:v>
                </c:pt>
                <c:pt idx="585">
                  <c:v>-0.323</c:v>
                </c:pt>
                <c:pt idx="586">
                  <c:v>-0.4054</c:v>
                </c:pt>
                <c:pt idx="587">
                  <c:v>-0.5002</c:v>
                </c:pt>
                <c:pt idx="588">
                  <c:v>-0.5825</c:v>
                </c:pt>
                <c:pt idx="589">
                  <c:v>-0.6335</c:v>
                </c:pt>
                <c:pt idx="590">
                  <c:v>-0.6511</c:v>
                </c:pt>
                <c:pt idx="591">
                  <c:v>-0.6452</c:v>
                </c:pt>
                <c:pt idx="592">
                  <c:v>-0.6259</c:v>
                </c:pt>
                <c:pt idx="593">
                  <c:v>-0.5949</c:v>
                </c:pt>
                <c:pt idx="594">
                  <c:v>-0.5471</c:v>
                </c:pt>
                <c:pt idx="595">
                  <c:v>-0.4781</c:v>
                </c:pt>
                <c:pt idx="596">
                  <c:v>-0.3873</c:v>
                </c:pt>
                <c:pt idx="597">
                  <c:v>-0.2787</c:v>
                </c:pt>
                <c:pt idx="598">
                  <c:v>-0.1602</c:v>
                </c:pt>
                <c:pt idx="599">
                  <c:v>-0.04426</c:v>
                </c:pt>
                <c:pt idx="600">
                  <c:v>0.05532</c:v>
                </c:pt>
                <c:pt idx="601">
                  <c:v>0.1303</c:v>
                </c:pt>
                <c:pt idx="602">
                  <c:v>0.1822</c:v>
                </c:pt>
                <c:pt idx="603">
                  <c:v>0.2179</c:v>
                </c:pt>
                <c:pt idx="604">
                  <c:v>0.2428</c:v>
                </c:pt>
                <c:pt idx="605">
                  <c:v>0.2587</c:v>
                </c:pt>
                <c:pt idx="606">
                  <c:v>0.2672</c:v>
                </c:pt>
                <c:pt idx="607">
                  <c:v>0.271</c:v>
                </c:pt>
                <c:pt idx="608">
                  <c:v>0.267</c:v>
                </c:pt>
                <c:pt idx="609">
                  <c:v>0.242</c:v>
                </c:pt>
                <c:pt idx="610">
                  <c:v>0.1809</c:v>
                </c:pt>
                <c:pt idx="611">
                  <c:v>0.08297</c:v>
                </c:pt>
                <c:pt idx="612">
                  <c:v>-0.02962</c:v>
                </c:pt>
                <c:pt idx="613">
                  <c:v>-0.1224</c:v>
                </c:pt>
                <c:pt idx="614">
                  <c:v>-0.1682</c:v>
                </c:pt>
                <c:pt idx="615">
                  <c:v>-0.1577</c:v>
                </c:pt>
                <c:pt idx="616">
                  <c:v>-0.09663</c:v>
                </c:pt>
                <c:pt idx="617">
                  <c:v>0.001204</c:v>
                </c:pt>
                <c:pt idx="618">
                  <c:v>0.1145</c:v>
                </c:pt>
                <c:pt idx="619">
                  <c:v>0.2152</c:v>
                </c:pt>
                <c:pt idx="620">
                  <c:v>0.2778</c:v>
                </c:pt>
                <c:pt idx="621">
                  <c:v>0.2934</c:v>
                </c:pt>
                <c:pt idx="622">
                  <c:v>0.2732</c:v>
                </c:pt>
                <c:pt idx="623">
                  <c:v>0.2372</c:v>
                </c:pt>
                <c:pt idx="624">
                  <c:v>0.1984</c:v>
                </c:pt>
                <c:pt idx="625">
                  <c:v>0.1594</c:v>
                </c:pt>
                <c:pt idx="626">
                  <c:v>0.1216</c:v>
                </c:pt>
                <c:pt idx="627">
                  <c:v>0.09392</c:v>
                </c:pt>
                <c:pt idx="628">
                  <c:v>0.09219</c:v>
                </c:pt>
                <c:pt idx="629">
                  <c:v>0.1309</c:v>
                </c:pt>
                <c:pt idx="630">
                  <c:v>0.2145</c:v>
                </c:pt>
                <c:pt idx="631">
                  <c:v>0.3328</c:v>
                </c:pt>
                <c:pt idx="632">
                  <c:v>0.4607</c:v>
                </c:pt>
                <c:pt idx="633">
                  <c:v>0.5647</c:v>
                </c:pt>
                <c:pt idx="634">
                  <c:v>0.6143</c:v>
                </c:pt>
                <c:pt idx="635">
                  <c:v>0.5941</c:v>
                </c:pt>
                <c:pt idx="636">
                  <c:v>0.5101</c:v>
                </c:pt>
                <c:pt idx="637">
                  <c:v>0.3858</c:v>
                </c:pt>
                <c:pt idx="638">
                  <c:v>0.2499</c:v>
                </c:pt>
                <c:pt idx="639">
                  <c:v>0.1242</c:v>
                </c:pt>
                <c:pt idx="640">
                  <c:v>0.0174</c:v>
                </c:pt>
                <c:pt idx="641">
                  <c:v>-0.07413</c:v>
                </c:pt>
                <c:pt idx="642">
                  <c:v>-0.1604</c:v>
                </c:pt>
                <c:pt idx="643">
                  <c:v>-0.251</c:v>
                </c:pt>
                <c:pt idx="644">
                  <c:v>-0.3487</c:v>
                </c:pt>
                <c:pt idx="645">
                  <c:v>-0.446</c:v>
                </c:pt>
                <c:pt idx="646">
                  <c:v>-0.5272</c:v>
                </c:pt>
                <c:pt idx="647">
                  <c:v>-0.5763</c:v>
                </c:pt>
                <c:pt idx="648">
                  <c:v>-0.586</c:v>
                </c:pt>
                <c:pt idx="649">
                  <c:v>-0.5603</c:v>
                </c:pt>
                <c:pt idx="650">
                  <c:v>-0.5124</c:v>
                </c:pt>
                <c:pt idx="651">
                  <c:v>-0.4589</c:v>
                </c:pt>
                <c:pt idx="652">
                  <c:v>-0.4155</c:v>
                </c:pt>
                <c:pt idx="653">
                  <c:v>-0.3914</c:v>
                </c:pt>
                <c:pt idx="654">
                  <c:v>-0.3847</c:v>
                </c:pt>
                <c:pt idx="655">
                  <c:v>-0.3827</c:v>
                </c:pt>
                <c:pt idx="656">
                  <c:v>-0.3689</c:v>
                </c:pt>
                <c:pt idx="657">
                  <c:v>-0.3304</c:v>
                </c:pt>
                <c:pt idx="658">
                  <c:v>-0.2642</c:v>
                </c:pt>
                <c:pt idx="659">
                  <c:v>-0.1779</c:v>
                </c:pt>
                <c:pt idx="660">
                  <c:v>-0.08557</c:v>
                </c:pt>
                <c:pt idx="661">
                  <c:v>0.0008536</c:v>
                </c:pt>
                <c:pt idx="662">
                  <c:v>0.08011</c:v>
                </c:pt>
                <c:pt idx="663">
                  <c:v>0.1609</c:v>
                </c:pt>
                <c:pt idx="664">
                  <c:v>0.2507</c:v>
                </c:pt>
                <c:pt idx="665">
                  <c:v>0.3438</c:v>
                </c:pt>
                <c:pt idx="666">
                  <c:v>0.4228</c:v>
                </c:pt>
                <c:pt idx="667">
                  <c:v>0.4709</c:v>
                </c:pt>
                <c:pt idx="668">
                  <c:v>0.4831</c:v>
                </c:pt>
                <c:pt idx="669">
                  <c:v>0.4636</c:v>
                </c:pt>
                <c:pt idx="670">
                  <c:v>0.4163</c:v>
                </c:pt>
                <c:pt idx="671">
                  <c:v>0.3408</c:v>
                </c:pt>
                <c:pt idx="672">
                  <c:v>0.2374</c:v>
                </c:pt>
                <c:pt idx="673">
                  <c:v>0.1136</c:v>
                </c:pt>
                <c:pt idx="674">
                  <c:v>-0.01679</c:v>
                </c:pt>
                <c:pt idx="675">
                  <c:v>-0.1394</c:v>
                </c:pt>
                <c:pt idx="676">
                  <c:v>-0.2427</c:v>
                </c:pt>
                <c:pt idx="677">
                  <c:v>-0.3178</c:v>
                </c:pt>
                <c:pt idx="678">
                  <c:v>-0.3567</c:v>
                </c:pt>
                <c:pt idx="679">
                  <c:v>-0.3544</c:v>
                </c:pt>
                <c:pt idx="680">
                  <c:v>-0.3109</c:v>
                </c:pt>
                <c:pt idx="681">
                  <c:v>-0.2307</c:v>
                </c:pt>
                <c:pt idx="682">
                  <c:v>-0.1199</c:v>
                </c:pt>
                <c:pt idx="683">
                  <c:v>0.0139</c:v>
                </c:pt>
                <c:pt idx="684">
                  <c:v>0.1585</c:v>
                </c:pt>
                <c:pt idx="685">
                  <c:v>0.2967</c:v>
                </c:pt>
                <c:pt idx="686">
                  <c:v>0.4117</c:v>
                </c:pt>
                <c:pt idx="687">
                  <c:v>0.4938</c:v>
                </c:pt>
                <c:pt idx="688">
                  <c:v>0.5419</c:v>
                </c:pt>
                <c:pt idx="689">
                  <c:v>0.5602</c:v>
                </c:pt>
                <c:pt idx="690">
                  <c:v>0.5543</c:v>
                </c:pt>
                <c:pt idx="691">
                  <c:v>0.529</c:v>
                </c:pt>
                <c:pt idx="692">
                  <c:v>0.4861</c:v>
                </c:pt>
                <c:pt idx="693">
                  <c:v>0.4232</c:v>
                </c:pt>
                <c:pt idx="694">
                  <c:v>0.3359</c:v>
                </c:pt>
                <c:pt idx="695">
                  <c:v>0.2254</c:v>
                </c:pt>
                <c:pt idx="696">
                  <c:v>0.1034</c:v>
                </c:pt>
                <c:pt idx="697">
                  <c:v>-0.01309</c:v>
                </c:pt>
                <c:pt idx="698">
                  <c:v>-0.1108</c:v>
                </c:pt>
                <c:pt idx="699">
                  <c:v>-0.1856</c:v>
                </c:pt>
                <c:pt idx="700">
                  <c:v>-0.2391</c:v>
                </c:pt>
                <c:pt idx="701">
                  <c:v>-0.2724</c:v>
                </c:pt>
                <c:pt idx="702">
                  <c:v>-0.2854</c:v>
                </c:pt>
                <c:pt idx="703">
                  <c:v>-0.2807</c:v>
                </c:pt>
                <c:pt idx="704">
                  <c:v>-0.2659</c:v>
                </c:pt>
                <c:pt idx="705">
                  <c:v>-0.2511</c:v>
                </c:pt>
                <c:pt idx="706">
                  <c:v>-0.2432</c:v>
                </c:pt>
                <c:pt idx="707">
                  <c:v>-0.2435</c:v>
                </c:pt>
                <c:pt idx="708">
                  <c:v>-0.2472</c:v>
                </c:pt>
                <c:pt idx="709">
                  <c:v>-0.2472</c:v>
                </c:pt>
                <c:pt idx="710">
                  <c:v>-0.2397</c:v>
                </c:pt>
                <c:pt idx="711">
                  <c:v>-0.2294</c:v>
                </c:pt>
                <c:pt idx="712">
                  <c:v>-0.2261</c:v>
                </c:pt>
                <c:pt idx="713">
                  <c:v>-0.2349</c:v>
                </c:pt>
                <c:pt idx="714">
                  <c:v>-0.2493</c:v>
                </c:pt>
                <c:pt idx="715">
                  <c:v>-0.2553</c:v>
                </c:pt>
                <c:pt idx="716">
                  <c:v>-0.2422</c:v>
                </c:pt>
                <c:pt idx="717">
                  <c:v>-0.2095</c:v>
                </c:pt>
                <c:pt idx="718">
                  <c:v>-0.162</c:v>
                </c:pt>
                <c:pt idx="719">
                  <c:v>-0.1033</c:v>
                </c:pt>
                <c:pt idx="720">
                  <c:v>-0.03532</c:v>
                </c:pt>
                <c:pt idx="721">
                  <c:v>0.03717</c:v>
                </c:pt>
                <c:pt idx="722">
                  <c:v>0.1058</c:v>
                </c:pt>
                <c:pt idx="723">
                  <c:v>0.163</c:v>
                </c:pt>
                <c:pt idx="724">
                  <c:v>0.2048</c:v>
                </c:pt>
                <c:pt idx="725">
                  <c:v>0.2295</c:v>
                </c:pt>
                <c:pt idx="726">
                  <c:v>0.2353</c:v>
                </c:pt>
                <c:pt idx="727">
                  <c:v>0.2213</c:v>
                </c:pt>
                <c:pt idx="728">
                  <c:v>0.1895</c:v>
                </c:pt>
                <c:pt idx="729">
                  <c:v>0.1436</c:v>
                </c:pt>
                <c:pt idx="730">
                  <c:v>0.08507</c:v>
                </c:pt>
                <c:pt idx="731">
                  <c:v>0.01455</c:v>
                </c:pt>
                <c:pt idx="732">
                  <c:v>-0.06414</c:v>
                </c:pt>
                <c:pt idx="733">
                  <c:v>-0.141</c:v>
                </c:pt>
                <c:pt idx="734">
                  <c:v>-0.2034</c:v>
                </c:pt>
                <c:pt idx="735">
                  <c:v>-0.2421</c:v>
                </c:pt>
                <c:pt idx="736">
                  <c:v>-0.2544</c:v>
                </c:pt>
                <c:pt idx="737">
                  <c:v>-0.2427</c:v>
                </c:pt>
                <c:pt idx="738">
                  <c:v>-0.2136</c:v>
                </c:pt>
                <c:pt idx="739">
                  <c:v>-0.1777</c:v>
                </c:pt>
                <c:pt idx="740">
                  <c:v>-0.1486</c:v>
                </c:pt>
                <c:pt idx="741">
                  <c:v>-0.1361</c:v>
                </c:pt>
                <c:pt idx="742">
                  <c:v>-0.1389</c:v>
                </c:pt>
                <c:pt idx="743">
                  <c:v>-0.145</c:v>
                </c:pt>
                <c:pt idx="744">
                  <c:v>-0.1394</c:v>
                </c:pt>
                <c:pt idx="745">
                  <c:v>-0.114</c:v>
                </c:pt>
                <c:pt idx="746">
                  <c:v>-0.06884</c:v>
                </c:pt>
                <c:pt idx="747">
                  <c:v>-0.007307</c:v>
                </c:pt>
                <c:pt idx="748">
                  <c:v>0.0675</c:v>
                </c:pt>
                <c:pt idx="749">
                  <c:v>0.1518</c:v>
                </c:pt>
                <c:pt idx="750">
                  <c:v>0.2385</c:v>
                </c:pt>
                <c:pt idx="751">
                  <c:v>0.3176</c:v>
                </c:pt>
                <c:pt idx="752">
                  <c:v>0.3786</c:v>
                </c:pt>
                <c:pt idx="753">
                  <c:v>0.4125</c:v>
                </c:pt>
                <c:pt idx="754">
                  <c:v>0.4132</c:v>
                </c:pt>
                <c:pt idx="755">
                  <c:v>0.3803</c:v>
                </c:pt>
                <c:pt idx="756">
                  <c:v>0.319</c:v>
                </c:pt>
                <c:pt idx="757">
                  <c:v>0.2387</c:v>
                </c:pt>
                <c:pt idx="758">
                  <c:v>0.1501</c:v>
                </c:pt>
                <c:pt idx="759">
                  <c:v>0.06512</c:v>
                </c:pt>
                <c:pt idx="760">
                  <c:v>-0.003895</c:v>
                </c:pt>
                <c:pt idx="761">
                  <c:v>-0.04751</c:v>
                </c:pt>
                <c:pt idx="762">
                  <c:v>-0.06548</c:v>
                </c:pt>
                <c:pt idx="763">
                  <c:v>-0.06947</c:v>
                </c:pt>
                <c:pt idx="764">
                  <c:v>-0.07732</c:v>
                </c:pt>
                <c:pt idx="765">
                  <c:v>-0.1022</c:v>
                </c:pt>
                <c:pt idx="766">
                  <c:v>-0.1453</c:v>
                </c:pt>
                <c:pt idx="767">
                  <c:v>-0.1975</c:v>
                </c:pt>
                <c:pt idx="768">
                  <c:v>-0.2462</c:v>
                </c:pt>
                <c:pt idx="769">
                  <c:v>-0.2817</c:v>
                </c:pt>
                <c:pt idx="770">
                  <c:v>-0.2986</c:v>
                </c:pt>
                <c:pt idx="771">
                  <c:v>-0.2958</c:v>
                </c:pt>
                <c:pt idx="772">
                  <c:v>-0.2744</c:v>
                </c:pt>
                <c:pt idx="773">
                  <c:v>-0.2366</c:v>
                </c:pt>
                <c:pt idx="774">
                  <c:v>-0.1832</c:v>
                </c:pt>
                <c:pt idx="775">
                  <c:v>-0.1138</c:v>
                </c:pt>
                <c:pt idx="776">
                  <c:v>-0.02906</c:v>
                </c:pt>
                <c:pt idx="777">
                  <c:v>0.06705</c:v>
                </c:pt>
                <c:pt idx="778">
                  <c:v>0.1673</c:v>
                </c:pt>
                <c:pt idx="779">
                  <c:v>0.2625</c:v>
                </c:pt>
                <c:pt idx="780">
                  <c:v>0.3414</c:v>
                </c:pt>
                <c:pt idx="781">
                  <c:v>0.3896</c:v>
                </c:pt>
                <c:pt idx="782">
                  <c:v>0.393</c:v>
                </c:pt>
                <c:pt idx="783">
                  <c:v>0.3463</c:v>
                </c:pt>
                <c:pt idx="784">
                  <c:v>0.2573</c:v>
                </c:pt>
                <c:pt idx="785">
                  <c:v>0.1416</c:v>
                </c:pt>
                <c:pt idx="786">
                  <c:v>0.01313</c:v>
                </c:pt>
                <c:pt idx="787">
                  <c:v>-0.1189</c:v>
                </c:pt>
                <c:pt idx="788">
                  <c:v>-0.2449</c:v>
                </c:pt>
                <c:pt idx="789">
                  <c:v>-0.3519</c:v>
                </c:pt>
                <c:pt idx="790">
                  <c:v>-0.4273</c:v>
                </c:pt>
                <c:pt idx="791">
                  <c:v>-0.4662</c:v>
                </c:pt>
                <c:pt idx="792">
                  <c:v>-0.4707</c:v>
                </c:pt>
                <c:pt idx="793">
                  <c:v>-0.4444</c:v>
                </c:pt>
                <c:pt idx="794">
                  <c:v>-0.3881</c:v>
                </c:pt>
                <c:pt idx="795">
                  <c:v>-0.3028</c:v>
                </c:pt>
                <c:pt idx="796">
                  <c:v>-0.1933</c:v>
                </c:pt>
                <c:pt idx="797">
                  <c:v>-0.07006</c:v>
                </c:pt>
                <c:pt idx="798">
                  <c:v>0.05232</c:v>
                </c:pt>
                <c:pt idx="799">
                  <c:v>0.1567</c:v>
                </c:pt>
                <c:pt idx="800">
                  <c:v>0.2264</c:v>
                </c:pt>
                <c:pt idx="801">
                  <c:v>0.2505</c:v>
                </c:pt>
                <c:pt idx="802">
                  <c:v>0.2274</c:v>
                </c:pt>
                <c:pt idx="803">
                  <c:v>0.1635</c:v>
                </c:pt>
                <c:pt idx="804">
                  <c:v>0.06904</c:v>
                </c:pt>
                <c:pt idx="805">
                  <c:v>-0.04389</c:v>
                </c:pt>
                <c:pt idx="806">
                  <c:v>-0.1582</c:v>
                </c:pt>
                <c:pt idx="807">
                  <c:v>-0.2507</c:v>
                </c:pt>
                <c:pt idx="808">
                  <c:v>-0.298</c:v>
                </c:pt>
                <c:pt idx="809">
                  <c:v>-0.2854</c:v>
                </c:pt>
                <c:pt idx="810">
                  <c:v>-0.2113</c:v>
                </c:pt>
                <c:pt idx="811">
                  <c:v>-0.08375</c:v>
                </c:pt>
                <c:pt idx="812">
                  <c:v>0.08273</c:v>
                </c:pt>
                <c:pt idx="813">
                  <c:v>0.2675</c:v>
                </c:pt>
                <c:pt idx="814">
                  <c:v>0.4433</c:v>
                </c:pt>
                <c:pt idx="815">
                  <c:v>0.5811</c:v>
                </c:pt>
                <c:pt idx="816">
                  <c:v>0.6575</c:v>
                </c:pt>
                <c:pt idx="817">
                  <c:v>0.6601</c:v>
                </c:pt>
                <c:pt idx="818">
                  <c:v>0.5886</c:v>
                </c:pt>
                <c:pt idx="819">
                  <c:v>0.4545</c:v>
                </c:pt>
                <c:pt idx="820">
                  <c:v>0.2808</c:v>
                </c:pt>
                <c:pt idx="821">
                  <c:v>0.09749</c:v>
                </c:pt>
                <c:pt idx="822">
                  <c:v>-0.06734</c:v>
                </c:pt>
                <c:pt idx="823">
                  <c:v>-0.1946</c:v>
                </c:pt>
                <c:pt idx="824">
                  <c:v>-0.2756</c:v>
                </c:pt>
                <c:pt idx="825">
                  <c:v>-0.3094</c:v>
                </c:pt>
                <c:pt idx="826">
                  <c:v>-0.3006</c:v>
                </c:pt>
                <c:pt idx="827">
                  <c:v>-0.2593</c:v>
                </c:pt>
                <c:pt idx="828">
                  <c:v>-0.1977</c:v>
                </c:pt>
                <c:pt idx="829">
                  <c:v>-0.1258</c:v>
                </c:pt>
                <c:pt idx="830">
                  <c:v>-0.05042</c:v>
                </c:pt>
                <c:pt idx="831">
                  <c:v>0.02147</c:v>
                </c:pt>
                <c:pt idx="832">
                  <c:v>0.07958</c:v>
                </c:pt>
                <c:pt idx="833">
                  <c:v>0.1137</c:v>
                </c:pt>
                <c:pt idx="834">
                  <c:v>0.1198</c:v>
                </c:pt>
                <c:pt idx="835">
                  <c:v>0.103</c:v>
                </c:pt>
                <c:pt idx="836">
                  <c:v>0.07295</c:v>
                </c:pt>
                <c:pt idx="837">
                  <c:v>0.03844</c:v>
                </c:pt>
                <c:pt idx="838">
                  <c:v>0.004838</c:v>
                </c:pt>
                <c:pt idx="839">
                  <c:v>-0.02447</c:v>
                </c:pt>
                <c:pt idx="840">
                  <c:v>-0.04647</c:v>
                </c:pt>
                <c:pt idx="841">
                  <c:v>-0.05856</c:v>
                </c:pt>
                <c:pt idx="842">
                  <c:v>-0.05984</c:v>
                </c:pt>
                <c:pt idx="843">
                  <c:v>-0.05243</c:v>
                </c:pt>
                <c:pt idx="844">
                  <c:v>-0.04139</c:v>
                </c:pt>
                <c:pt idx="845">
                  <c:v>-0.03254</c:v>
                </c:pt>
                <c:pt idx="846">
                  <c:v>-0.02884</c:v>
                </c:pt>
                <c:pt idx="847">
                  <c:v>-0.02834</c:v>
                </c:pt>
                <c:pt idx="848">
                  <c:v>-0.02653</c:v>
                </c:pt>
                <c:pt idx="849">
                  <c:v>-0.02165</c:v>
                </c:pt>
                <c:pt idx="850">
                  <c:v>-0.01833</c:v>
                </c:pt>
                <c:pt idx="851">
                  <c:v>-0.02594</c:v>
                </c:pt>
                <c:pt idx="852">
                  <c:v>-0.0532</c:v>
                </c:pt>
                <c:pt idx="853">
                  <c:v>-0.1032</c:v>
                </c:pt>
                <c:pt idx="854">
                  <c:v>-0.1719</c:v>
                </c:pt>
                <c:pt idx="855">
                  <c:v>-0.2487</c:v>
                </c:pt>
                <c:pt idx="856">
                  <c:v>-0.3205</c:v>
                </c:pt>
                <c:pt idx="857">
                  <c:v>-0.3741</c:v>
                </c:pt>
                <c:pt idx="858">
                  <c:v>-0.4003</c:v>
                </c:pt>
                <c:pt idx="859">
                  <c:v>-0.3943</c:v>
                </c:pt>
                <c:pt idx="860">
                  <c:v>-0.3559</c:v>
                </c:pt>
                <c:pt idx="861">
                  <c:v>-0.2882</c:v>
                </c:pt>
                <c:pt idx="862">
                  <c:v>-0.1978</c:v>
                </c:pt>
                <c:pt idx="863">
                  <c:v>-0.09368</c:v>
                </c:pt>
                <c:pt idx="864">
                  <c:v>0.0143</c:v>
                </c:pt>
                <c:pt idx="865">
                  <c:v>0.1165</c:v>
                </c:pt>
                <c:pt idx="866">
                  <c:v>0.2045</c:v>
                </c:pt>
                <c:pt idx="867">
                  <c:v>0.2711</c:v>
                </c:pt>
                <c:pt idx="868">
                  <c:v>0.3119</c:v>
                </c:pt>
                <c:pt idx="869">
                  <c:v>0.3252</c:v>
                </c:pt>
                <c:pt idx="870">
                  <c:v>0.3129</c:v>
                </c:pt>
                <c:pt idx="871">
                  <c:v>0.2805</c:v>
                </c:pt>
                <c:pt idx="872">
                  <c:v>0.2379</c:v>
                </c:pt>
                <c:pt idx="873">
                  <c:v>0.1982</c:v>
                </c:pt>
                <c:pt idx="874">
                  <c:v>0.1729</c:v>
                </c:pt>
                <c:pt idx="875">
                  <c:v>0.1661</c:v>
                </c:pt>
                <c:pt idx="876">
                  <c:v>0.1715</c:v>
                </c:pt>
                <c:pt idx="877">
                  <c:v>0.1768</c:v>
                </c:pt>
                <c:pt idx="878">
                  <c:v>0.1691</c:v>
                </c:pt>
                <c:pt idx="879">
                  <c:v>0.1409</c:v>
                </c:pt>
                <c:pt idx="880">
                  <c:v>0.0933</c:v>
                </c:pt>
                <c:pt idx="881">
                  <c:v>0.03679</c:v>
                </c:pt>
                <c:pt idx="882">
                  <c:v>-0.01308</c:v>
                </c:pt>
                <c:pt idx="883">
                  <c:v>-0.04366</c:v>
                </c:pt>
                <c:pt idx="884">
                  <c:v>-0.05159</c:v>
                </c:pt>
                <c:pt idx="885">
                  <c:v>-0.04176</c:v>
                </c:pt>
                <c:pt idx="886">
                  <c:v>-0.0204</c:v>
                </c:pt>
                <c:pt idx="887">
                  <c:v>0.009987</c:v>
                </c:pt>
                <c:pt idx="888">
                  <c:v>0.04913</c:v>
                </c:pt>
                <c:pt idx="889">
                  <c:v>0.09457</c:v>
                </c:pt>
                <c:pt idx="890">
                  <c:v>0.1402</c:v>
                </c:pt>
                <c:pt idx="891">
                  <c:v>0.1784</c:v>
                </c:pt>
                <c:pt idx="892">
                  <c:v>0.2011</c:v>
                </c:pt>
                <c:pt idx="893">
                  <c:v>0.2005</c:v>
                </c:pt>
                <c:pt idx="894">
                  <c:v>0.17</c:v>
                </c:pt>
                <c:pt idx="895">
                  <c:v>0.1093</c:v>
                </c:pt>
                <c:pt idx="896">
                  <c:v>0.02711</c:v>
                </c:pt>
                <c:pt idx="897">
                  <c:v>-0.06109</c:v>
                </c:pt>
                <c:pt idx="898">
                  <c:v>-0.1388</c:v>
                </c:pt>
                <c:pt idx="899">
                  <c:v>-0.193</c:v>
                </c:pt>
                <c:pt idx="900">
                  <c:v>-0.2153</c:v>
                </c:pt>
                <c:pt idx="901">
                  <c:v>-0.2051</c:v>
                </c:pt>
                <c:pt idx="902">
                  <c:v>-0.1707</c:v>
                </c:pt>
                <c:pt idx="903">
                  <c:v>-0.1279</c:v>
                </c:pt>
                <c:pt idx="904">
                  <c:v>-0.09159</c:v>
                </c:pt>
                <c:pt idx="905">
                  <c:v>-0.06767</c:v>
                </c:pt>
                <c:pt idx="906">
                  <c:v>-0.05289</c:v>
                </c:pt>
                <c:pt idx="907">
                  <c:v>-0.04111</c:v>
                </c:pt>
                <c:pt idx="908">
                  <c:v>-0.02882</c:v>
                </c:pt>
                <c:pt idx="909">
                  <c:v>-0.01586</c:v>
                </c:pt>
                <c:pt idx="910">
                  <c:v>-0.004564</c:v>
                </c:pt>
                <c:pt idx="911">
                  <c:v>0.0001474</c:v>
                </c:pt>
                <c:pt idx="912">
                  <c:v>-0.008316</c:v>
                </c:pt>
                <c:pt idx="913">
                  <c:v>-0.03391</c:v>
                </c:pt>
                <c:pt idx="914">
                  <c:v>-0.07398</c:v>
                </c:pt>
                <c:pt idx="915">
                  <c:v>-0.1207</c:v>
                </c:pt>
                <c:pt idx="916">
                  <c:v>-0.1664</c:v>
                </c:pt>
                <c:pt idx="917">
                  <c:v>-0.2074</c:v>
                </c:pt>
                <c:pt idx="918">
                  <c:v>-0.2423</c:v>
                </c:pt>
                <c:pt idx="919">
                  <c:v>-0.2699</c:v>
                </c:pt>
                <c:pt idx="920">
                  <c:v>-0.2877</c:v>
                </c:pt>
                <c:pt idx="921">
                  <c:v>-0.2926</c:v>
                </c:pt>
                <c:pt idx="922">
                  <c:v>-0.2789</c:v>
                </c:pt>
                <c:pt idx="923">
                  <c:v>-0.2403</c:v>
                </c:pt>
                <c:pt idx="924">
                  <c:v>-0.1741</c:v>
                </c:pt>
                <c:pt idx="925">
                  <c:v>-0.08609</c:v>
                </c:pt>
                <c:pt idx="926">
                  <c:v>0.01094</c:v>
                </c:pt>
                <c:pt idx="927">
                  <c:v>0.1035</c:v>
                </c:pt>
                <c:pt idx="928">
                  <c:v>0.1819</c:v>
                </c:pt>
                <c:pt idx="929">
                  <c:v>0.2397</c:v>
                </c:pt>
                <c:pt idx="930">
                  <c:v>0.2719</c:v>
                </c:pt>
                <c:pt idx="931">
                  <c:v>0.277</c:v>
                </c:pt>
                <c:pt idx="932">
                  <c:v>0.2603</c:v>
                </c:pt>
                <c:pt idx="933">
                  <c:v>0.2321</c:v>
                </c:pt>
                <c:pt idx="934">
                  <c:v>0.2017</c:v>
                </c:pt>
                <c:pt idx="935">
                  <c:v>0.1731</c:v>
                </c:pt>
                <c:pt idx="936">
                  <c:v>0.1461</c:v>
                </c:pt>
                <c:pt idx="937">
                  <c:v>0.1207</c:v>
                </c:pt>
                <c:pt idx="938">
                  <c:v>0.09899</c:v>
                </c:pt>
                <c:pt idx="939">
                  <c:v>0.08334</c:v>
                </c:pt>
                <c:pt idx="940">
                  <c:v>0.07519</c:v>
                </c:pt>
                <c:pt idx="941">
                  <c:v>0.07507</c:v>
                </c:pt>
                <c:pt idx="942">
                  <c:v>0.08188</c:v>
                </c:pt>
                <c:pt idx="943">
                  <c:v>0.0911</c:v>
                </c:pt>
                <c:pt idx="944">
                  <c:v>0.09499</c:v>
                </c:pt>
                <c:pt idx="945">
                  <c:v>0.08667</c:v>
                </c:pt>
                <c:pt idx="946">
                  <c:v>0.06472</c:v>
                </c:pt>
                <c:pt idx="947">
                  <c:v>0.03415</c:v>
                </c:pt>
                <c:pt idx="948">
                  <c:v>0.003396</c:v>
                </c:pt>
                <c:pt idx="949">
                  <c:v>-0.01922</c:v>
                </c:pt>
                <c:pt idx="950">
                  <c:v>-0.02753</c:v>
                </c:pt>
                <c:pt idx="951">
                  <c:v>-0.0193</c:v>
                </c:pt>
                <c:pt idx="952">
                  <c:v>0.00226</c:v>
                </c:pt>
                <c:pt idx="953">
                  <c:v>0.02902</c:v>
                </c:pt>
                <c:pt idx="954">
                  <c:v>0.05189</c:v>
                </c:pt>
                <c:pt idx="955">
                  <c:v>0.06526</c:v>
                </c:pt>
                <c:pt idx="956">
                  <c:v>0.06819</c:v>
                </c:pt>
                <c:pt idx="957">
                  <c:v>0.06244</c:v>
                </c:pt>
                <c:pt idx="958">
                  <c:v>0.05015</c:v>
                </c:pt>
                <c:pt idx="959">
                  <c:v>0.03327</c:v>
                </c:pt>
                <c:pt idx="960">
                  <c:v>0.01381</c:v>
                </c:pt>
                <c:pt idx="961">
                  <c:v>-0.006293</c:v>
                </c:pt>
                <c:pt idx="962">
                  <c:v>-0.02554</c:v>
                </c:pt>
                <c:pt idx="963">
                  <c:v>-0.0432</c:v>
                </c:pt>
                <c:pt idx="964">
                  <c:v>-0.05969</c:v>
                </c:pt>
                <c:pt idx="965">
                  <c:v>-0.07684</c:v>
                </c:pt>
                <c:pt idx="966">
                  <c:v>-0.09694</c:v>
                </c:pt>
                <c:pt idx="967">
                  <c:v>-0.1207</c:v>
                </c:pt>
                <c:pt idx="968">
                  <c:v>-0.146</c:v>
                </c:pt>
                <c:pt idx="969">
                  <c:v>-0.1693</c:v>
                </c:pt>
                <c:pt idx="970">
                  <c:v>-0.1879</c:v>
                </c:pt>
                <c:pt idx="971">
                  <c:v>-0.2003</c:v>
                </c:pt>
                <c:pt idx="972">
                  <c:v>-0.2045</c:v>
                </c:pt>
                <c:pt idx="973">
                  <c:v>-0.1974</c:v>
                </c:pt>
                <c:pt idx="974">
                  <c:v>-0.1765</c:v>
                </c:pt>
                <c:pt idx="975">
                  <c:v>-0.143</c:v>
                </c:pt>
                <c:pt idx="976">
                  <c:v>-0.1031</c:v>
                </c:pt>
                <c:pt idx="977">
                  <c:v>-0.06486</c:v>
                </c:pt>
                <c:pt idx="978">
                  <c:v>-0.03481</c:v>
                </c:pt>
                <c:pt idx="979">
                  <c:v>-0.01584</c:v>
                </c:pt>
                <c:pt idx="980">
                  <c:v>-0.007498</c:v>
                </c:pt>
                <c:pt idx="981">
                  <c:v>-0.007143</c:v>
                </c:pt>
                <c:pt idx="982">
                  <c:v>-0.01137</c:v>
                </c:pt>
                <c:pt idx="983">
                  <c:v>-0.01762</c:v>
                </c:pt>
                <c:pt idx="984">
                  <c:v>-0.02519</c:v>
                </c:pt>
                <c:pt idx="985">
                  <c:v>-0.03442</c:v>
                </c:pt>
                <c:pt idx="986">
                  <c:v>-0.04444</c:v>
                </c:pt>
                <c:pt idx="987">
                  <c:v>-0.05165</c:v>
                </c:pt>
                <c:pt idx="988">
                  <c:v>-0.05081</c:v>
                </c:pt>
                <c:pt idx="989">
                  <c:v>-0.03822</c:v>
                </c:pt>
                <c:pt idx="990">
                  <c:v>-0.01414</c:v>
                </c:pt>
                <c:pt idx="991">
                  <c:v>0.01708</c:v>
                </c:pt>
                <c:pt idx="992">
                  <c:v>0.04939</c:v>
                </c:pt>
                <c:pt idx="993">
                  <c:v>0.0779</c:v>
                </c:pt>
                <c:pt idx="994">
                  <c:v>0.1007</c:v>
                </c:pt>
                <c:pt idx="995">
                  <c:v>0.1189</c:v>
                </c:pt>
                <c:pt idx="996">
                  <c:v>0.1345</c:v>
                </c:pt>
                <c:pt idx="997">
                  <c:v>0.1488</c:v>
                </c:pt>
                <c:pt idx="998">
                  <c:v>0.1611</c:v>
                </c:pt>
                <c:pt idx="999">
                  <c:v>0.1693</c:v>
                </c:pt>
                <c:pt idx="1000">
                  <c:v>0.1715</c:v>
                </c:pt>
                <c:pt idx="1001">
                  <c:v>0.1677</c:v>
                </c:pt>
                <c:pt idx="1002">
                  <c:v>0.1597</c:v>
                </c:pt>
                <c:pt idx="1003">
                  <c:v>0.1501</c:v>
                </c:pt>
                <c:pt idx="1004">
                  <c:v>0.1402</c:v>
                </c:pt>
                <c:pt idx="1005">
                  <c:v>0.1292</c:v>
                </c:pt>
                <c:pt idx="1006">
                  <c:v>0.1158</c:v>
                </c:pt>
                <c:pt idx="1007">
                  <c:v>0.09887</c:v>
                </c:pt>
                <c:pt idx="1008">
                  <c:v>0.07811</c:v>
                </c:pt>
                <c:pt idx="1009">
                  <c:v>0.05222</c:v>
                </c:pt>
                <c:pt idx="1010">
                  <c:v>0.01952</c:v>
                </c:pt>
                <c:pt idx="1011">
                  <c:v>-0.01907</c:v>
                </c:pt>
                <c:pt idx="1012">
                  <c:v>-0.05769</c:v>
                </c:pt>
                <c:pt idx="1013">
                  <c:v>-0.08741</c:v>
                </c:pt>
                <c:pt idx="1014">
                  <c:v>-0.1015</c:v>
                </c:pt>
                <c:pt idx="1015">
                  <c:v>-0.09956</c:v>
                </c:pt>
                <c:pt idx="1016">
                  <c:v>-0.0874</c:v>
                </c:pt>
                <c:pt idx="1017">
                  <c:v>-0.07274</c:v>
                </c:pt>
                <c:pt idx="1018">
                  <c:v>-0.06045</c:v>
                </c:pt>
                <c:pt idx="1019">
                  <c:v>-0.05025</c:v>
                </c:pt>
                <c:pt idx="1020">
                  <c:v>-0.03787</c:v>
                </c:pt>
                <c:pt idx="1021">
                  <c:v>-0.01895</c:v>
                </c:pt>
                <c:pt idx="1022">
                  <c:v>0.007146</c:v>
                </c:pt>
                <c:pt idx="1023">
                  <c:v>0.03612</c:v>
                </c:pt>
                <c:pt idx="1024">
                  <c:v>0.06078</c:v>
                </c:pt>
                <c:pt idx="1025">
                  <c:v>0.07434</c:v>
                </c:pt>
                <c:pt idx="1026">
                  <c:v>0.07277</c:v>
                </c:pt>
                <c:pt idx="1027">
                  <c:v>0.05529</c:v>
                </c:pt>
                <c:pt idx="1028">
                  <c:v>0.02419</c:v>
                </c:pt>
                <c:pt idx="1029">
                  <c:v>-0.01573</c:v>
                </c:pt>
                <c:pt idx="1030">
                  <c:v>-0.05833</c:v>
                </c:pt>
                <c:pt idx="1031">
                  <c:v>-0.09848</c:v>
                </c:pt>
                <c:pt idx="1032">
                  <c:v>-0.134</c:v>
                </c:pt>
                <c:pt idx="1033">
                  <c:v>-0.1658</c:v>
                </c:pt>
                <c:pt idx="1034">
                  <c:v>-0.1945</c:v>
                </c:pt>
                <c:pt idx="1035">
                  <c:v>-0.2182</c:v>
                </c:pt>
                <c:pt idx="1036">
                  <c:v>-0.2318</c:v>
                </c:pt>
                <c:pt idx="1037">
                  <c:v>-0.2297</c:v>
                </c:pt>
                <c:pt idx="1038">
                  <c:v>-0.2083</c:v>
                </c:pt>
                <c:pt idx="1039">
                  <c:v>-0.167</c:v>
                </c:pt>
                <c:pt idx="1040">
                  <c:v>-0.1093</c:v>
                </c:pt>
                <c:pt idx="1041">
                  <c:v>-0.04242</c:v>
                </c:pt>
                <c:pt idx="1042">
                  <c:v>0.02384</c:v>
                </c:pt>
                <c:pt idx="1043">
                  <c:v>0.07959</c:v>
                </c:pt>
                <c:pt idx="1044">
                  <c:v>0.1178</c:v>
                </c:pt>
                <c:pt idx="1045">
                  <c:v>0.1352</c:v>
                </c:pt>
                <c:pt idx="1046">
                  <c:v>0.1318</c:v>
                </c:pt>
                <c:pt idx="1047">
                  <c:v>0.111</c:v>
                </c:pt>
                <c:pt idx="1048">
                  <c:v>0.07862</c:v>
                </c:pt>
                <c:pt idx="1049">
                  <c:v>0.04029</c:v>
                </c:pt>
                <c:pt idx="1050">
                  <c:v>-0.001899</c:v>
                </c:pt>
                <c:pt idx="1051">
                  <c:v>-0.0482</c:v>
                </c:pt>
                <c:pt idx="1052">
                  <c:v>-0.09581</c:v>
                </c:pt>
                <c:pt idx="1053">
                  <c:v>-0.1349</c:v>
                </c:pt>
                <c:pt idx="1054">
                  <c:v>-0.152</c:v>
                </c:pt>
                <c:pt idx="1055">
                  <c:v>-0.1377</c:v>
                </c:pt>
                <c:pt idx="1056">
                  <c:v>-0.0926</c:v>
                </c:pt>
                <c:pt idx="1057">
                  <c:v>-0.02572</c:v>
                </c:pt>
                <c:pt idx="1058">
                  <c:v>0.05044</c:v>
                </c:pt>
                <c:pt idx="1059">
                  <c:v>0.1241</c:v>
                </c:pt>
                <c:pt idx="1060">
                  <c:v>0.1858</c:v>
                </c:pt>
                <c:pt idx="1061">
                  <c:v>0.2293</c:v>
                </c:pt>
                <c:pt idx="1062">
                  <c:v>0.2515</c:v>
                </c:pt>
                <c:pt idx="1063">
                  <c:v>0.2527</c:v>
                </c:pt>
                <c:pt idx="1064">
                  <c:v>0.2355</c:v>
                </c:pt>
                <c:pt idx="1065">
                  <c:v>0.2032</c:v>
                </c:pt>
                <c:pt idx="1066">
                  <c:v>0.1593</c:v>
                </c:pt>
                <c:pt idx="1067">
                  <c:v>0.107</c:v>
                </c:pt>
                <c:pt idx="1068">
                  <c:v>0.04971</c:v>
                </c:pt>
                <c:pt idx="1069">
                  <c:v>-0.007631</c:v>
                </c:pt>
                <c:pt idx="1070">
                  <c:v>-0.05751</c:v>
                </c:pt>
                <c:pt idx="1071">
                  <c:v>-0.0907</c:v>
                </c:pt>
                <c:pt idx="1072">
                  <c:v>-0.0999</c:v>
                </c:pt>
                <c:pt idx="1073">
                  <c:v>-0.08395</c:v>
                </c:pt>
                <c:pt idx="1074">
                  <c:v>-0.04926</c:v>
                </c:pt>
                <c:pt idx="1075">
                  <c:v>-0.00698</c:v>
                </c:pt>
                <c:pt idx="1076">
                  <c:v>0.03188</c:v>
                </c:pt>
                <c:pt idx="1077">
                  <c:v>0.05986</c:v>
                </c:pt>
                <c:pt idx="1078">
                  <c:v>0.07371</c:v>
                </c:pt>
                <c:pt idx="1079">
                  <c:v>0.07373</c:v>
                </c:pt>
                <c:pt idx="1080">
                  <c:v>0.06307</c:v>
                </c:pt>
                <c:pt idx="1081">
                  <c:v>0.04645</c:v>
                </c:pt>
                <c:pt idx="1082">
                  <c:v>0.02786</c:v>
                </c:pt>
                <c:pt idx="1083">
                  <c:v>0.008505</c:v>
                </c:pt>
                <c:pt idx="1084">
                  <c:v>-0.01306</c:v>
                </c:pt>
                <c:pt idx="1085">
                  <c:v>-0.03867</c:v>
                </c:pt>
                <c:pt idx="1086">
                  <c:v>-0.06768</c:v>
                </c:pt>
                <c:pt idx="1087">
                  <c:v>-0.09536</c:v>
                </c:pt>
                <c:pt idx="1088">
                  <c:v>-0.1137</c:v>
                </c:pt>
                <c:pt idx="1089">
                  <c:v>-0.1151</c:v>
                </c:pt>
                <c:pt idx="1090">
                  <c:v>-0.09725</c:v>
                </c:pt>
                <c:pt idx="1091">
                  <c:v>-0.06542</c:v>
                </c:pt>
                <c:pt idx="1092">
                  <c:v>-0.02905</c:v>
                </c:pt>
                <c:pt idx="1093">
                  <c:v>0.004</c:v>
                </c:pt>
                <c:pt idx="1094">
                  <c:v>0.03045</c:v>
                </c:pt>
                <c:pt idx="1095">
                  <c:v>0.04934</c:v>
                </c:pt>
                <c:pt idx="1096">
                  <c:v>0.05832</c:v>
                </c:pt>
                <c:pt idx="1097">
                  <c:v>0.05322</c:v>
                </c:pt>
                <c:pt idx="1098">
                  <c:v>0.03107</c:v>
                </c:pt>
                <c:pt idx="1099">
                  <c:v>-0.006996</c:v>
                </c:pt>
                <c:pt idx="1100">
                  <c:v>-0.0556</c:v>
                </c:pt>
                <c:pt idx="1101">
                  <c:v>-0.1074</c:v>
                </c:pt>
                <c:pt idx="1102">
                  <c:v>-0.1559</c:v>
                </c:pt>
                <c:pt idx="1103">
                  <c:v>-0.1958</c:v>
                </c:pt>
                <c:pt idx="1104">
                  <c:v>-0.2222</c:v>
                </c:pt>
                <c:pt idx="1105">
                  <c:v>-0.2296</c:v>
                </c:pt>
                <c:pt idx="1106">
                  <c:v>-0.2131</c:v>
                </c:pt>
                <c:pt idx="1107">
                  <c:v>-0.1727</c:v>
                </c:pt>
                <c:pt idx="1108">
                  <c:v>-0.1153</c:v>
                </c:pt>
                <c:pt idx="1109">
                  <c:v>-0.05225</c:v>
                </c:pt>
                <c:pt idx="1110">
                  <c:v>0.006205</c:v>
                </c:pt>
                <c:pt idx="1111">
                  <c:v>0.05455</c:v>
                </c:pt>
                <c:pt idx="1112">
                  <c:v>0.09143</c:v>
                </c:pt>
                <c:pt idx="1113">
                  <c:v>0.1171</c:v>
                </c:pt>
                <c:pt idx="1114">
                  <c:v>0.1316</c:v>
                </c:pt>
                <c:pt idx="1115">
                  <c:v>0.135</c:v>
                </c:pt>
                <c:pt idx="1116">
                  <c:v>0.1282</c:v>
                </c:pt>
                <c:pt idx="1117">
                  <c:v>0.1141</c:v>
                </c:pt>
                <c:pt idx="1118">
                  <c:v>0.09682</c:v>
                </c:pt>
                <c:pt idx="1119">
                  <c:v>0.07988</c:v>
                </c:pt>
                <c:pt idx="1120">
                  <c:v>0.06487</c:v>
                </c:pt>
                <c:pt idx="1121">
                  <c:v>0.05184</c:v>
                </c:pt>
                <c:pt idx="1122">
                  <c:v>0.04117</c:v>
                </c:pt>
                <c:pt idx="1123">
                  <c:v>0.03412</c:v>
                </c:pt>
                <c:pt idx="1124">
                  <c:v>0.03106</c:v>
                </c:pt>
                <c:pt idx="1125">
                  <c:v>0.02962</c:v>
                </c:pt>
                <c:pt idx="1126">
                  <c:v>0.02589</c:v>
                </c:pt>
                <c:pt idx="1127">
                  <c:v>0.01811</c:v>
                </c:pt>
                <c:pt idx="1128">
                  <c:v>0.008904</c:v>
                </c:pt>
                <c:pt idx="1129">
                  <c:v>0.003591</c:v>
                </c:pt>
                <c:pt idx="1130">
                  <c:v>0.006008</c:v>
                </c:pt>
                <c:pt idx="1131">
                  <c:v>0.01624</c:v>
                </c:pt>
                <c:pt idx="1132">
                  <c:v>0.03207</c:v>
                </c:pt>
                <c:pt idx="1133">
                  <c:v>0.05197</c:v>
                </c:pt>
                <c:pt idx="1134">
                  <c:v>0.0758</c:v>
                </c:pt>
                <c:pt idx="1135">
                  <c:v>0.1025</c:v>
                </c:pt>
                <c:pt idx="1136">
                  <c:v>0.1273</c:v>
                </c:pt>
                <c:pt idx="1137">
                  <c:v>0.1423</c:v>
                </c:pt>
                <c:pt idx="1138">
                  <c:v>0.1399</c:v>
                </c:pt>
                <c:pt idx="1139">
                  <c:v>0.1174</c:v>
                </c:pt>
                <c:pt idx="1140">
                  <c:v>0.07845</c:v>
                </c:pt>
                <c:pt idx="1141">
                  <c:v>0.03196</c:v>
                </c:pt>
                <c:pt idx="1142">
                  <c:v>-0.01321</c:v>
                </c:pt>
                <c:pt idx="1143">
                  <c:v>-0.05205</c:v>
                </c:pt>
                <c:pt idx="1144">
                  <c:v>-0.08319</c:v>
                </c:pt>
                <c:pt idx="1145">
                  <c:v>-0.1051</c:v>
                </c:pt>
                <c:pt idx="1146">
                  <c:v>-0.1136</c:v>
                </c:pt>
                <c:pt idx="1147">
                  <c:v>-0.1048</c:v>
                </c:pt>
                <c:pt idx="1148">
                  <c:v>-0.07958</c:v>
                </c:pt>
                <c:pt idx="1149">
                  <c:v>-0.0452</c:v>
                </c:pt>
                <c:pt idx="1150">
                  <c:v>-0.01041</c:v>
                </c:pt>
                <c:pt idx="1151">
                  <c:v>0.01996</c:v>
                </c:pt>
                <c:pt idx="1152">
                  <c:v>0.04571</c:v>
                </c:pt>
                <c:pt idx="1153">
                  <c:v>0.06753</c:v>
                </c:pt>
                <c:pt idx="1154">
                  <c:v>0.08367</c:v>
                </c:pt>
                <c:pt idx="1155">
                  <c:v>0.09</c:v>
                </c:pt>
                <c:pt idx="1156">
                  <c:v>0.08275</c:v>
                </c:pt>
                <c:pt idx="1157">
                  <c:v>0.0611</c:v>
                </c:pt>
                <c:pt idx="1158">
                  <c:v>0.02782</c:v>
                </c:pt>
                <c:pt idx="1159">
                  <c:v>-0.01231</c:v>
                </c:pt>
                <c:pt idx="1160">
                  <c:v>-0.05519</c:v>
                </c:pt>
                <c:pt idx="1161">
                  <c:v>-0.09881</c:v>
                </c:pt>
                <c:pt idx="1162">
                  <c:v>-0.1421</c:v>
                </c:pt>
                <c:pt idx="1163">
                  <c:v>-0.1824</c:v>
                </c:pt>
                <c:pt idx="1164">
                  <c:v>-0.2152</c:v>
                </c:pt>
                <c:pt idx="1165">
                  <c:v>-0.2352</c:v>
                </c:pt>
                <c:pt idx="1166">
                  <c:v>-0.2392</c:v>
                </c:pt>
                <c:pt idx="1167">
                  <c:v>-0.2259</c:v>
                </c:pt>
                <c:pt idx="1168">
                  <c:v>-0.1953</c:v>
                </c:pt>
                <c:pt idx="1169">
                  <c:v>-0.1483</c:v>
                </c:pt>
                <c:pt idx="1170">
                  <c:v>-0.08824</c:v>
                </c:pt>
                <c:pt idx="1171">
                  <c:v>-0.02315</c:v>
                </c:pt>
                <c:pt idx="1172">
                  <c:v>0.03552</c:v>
                </c:pt>
                <c:pt idx="1173">
                  <c:v>0.07748</c:v>
                </c:pt>
                <c:pt idx="1174">
                  <c:v>0.09823</c:v>
                </c:pt>
                <c:pt idx="1175">
                  <c:v>0.09982</c:v>
                </c:pt>
                <c:pt idx="1176">
                  <c:v>0.08736</c:v>
                </c:pt>
                <c:pt idx="1177">
                  <c:v>0.06541</c:v>
                </c:pt>
                <c:pt idx="1178">
                  <c:v>0.03723</c:v>
                </c:pt>
                <c:pt idx="1179">
                  <c:v>0.006649</c:v>
                </c:pt>
                <c:pt idx="1180">
                  <c:v>-0.0206</c:v>
                </c:pt>
                <c:pt idx="1181">
                  <c:v>-0.03772</c:v>
                </c:pt>
                <c:pt idx="1182">
                  <c:v>-0.03952</c:v>
                </c:pt>
                <c:pt idx="1183">
                  <c:v>-0.02494</c:v>
                </c:pt>
                <c:pt idx="1184">
                  <c:v>0.002534</c:v>
                </c:pt>
                <c:pt idx="1185">
                  <c:v>0.03726</c:v>
                </c:pt>
                <c:pt idx="1186">
                  <c:v>0.07441</c:v>
                </c:pt>
                <c:pt idx="1187">
                  <c:v>0.1103</c:v>
                </c:pt>
                <c:pt idx="1188">
                  <c:v>0.14</c:v>
                </c:pt>
                <c:pt idx="1189">
                  <c:v>0.1555</c:v>
                </c:pt>
                <c:pt idx="1190">
                  <c:v>0.15</c:v>
                </c:pt>
                <c:pt idx="1191">
                  <c:v>0.1227</c:v>
                </c:pt>
                <c:pt idx="1192">
                  <c:v>0.08123</c:v>
                </c:pt>
                <c:pt idx="1193">
                  <c:v>0.03774</c:v>
                </c:pt>
                <c:pt idx="1194">
                  <c:v>0.002183</c:v>
                </c:pt>
                <c:pt idx="1195">
                  <c:v>-0.02136</c:v>
                </c:pt>
                <c:pt idx="1196">
                  <c:v>-0.03404</c:v>
                </c:pt>
                <c:pt idx="1197">
                  <c:v>-0.03903</c:v>
                </c:pt>
                <c:pt idx="1198">
                  <c:v>-0.03824</c:v>
                </c:pt>
                <c:pt idx="1199">
                  <c:v>-0.03105</c:v>
                </c:pt>
                <c:pt idx="1200">
                  <c:v>-0.01591</c:v>
                </c:pt>
                <c:pt idx="1201">
                  <c:v>0.006897</c:v>
                </c:pt>
                <c:pt idx="1202">
                  <c:v>0.03429</c:v>
                </c:pt>
                <c:pt idx="1203">
                  <c:v>0.06237</c:v>
                </c:pt>
                <c:pt idx="1204">
                  <c:v>0.08881</c:v>
                </c:pt>
                <c:pt idx="1205">
                  <c:v>0.1124</c:v>
                </c:pt>
                <c:pt idx="1206">
                  <c:v>0.1309</c:v>
                </c:pt>
                <c:pt idx="1207">
                  <c:v>0.1399</c:v>
                </c:pt>
                <c:pt idx="1208">
                  <c:v>0.1359</c:v>
                </c:pt>
                <c:pt idx="1209">
                  <c:v>0.1191</c:v>
                </c:pt>
                <c:pt idx="1210">
                  <c:v>0.0936</c:v>
                </c:pt>
                <c:pt idx="1211">
                  <c:v>0.06399</c:v>
                </c:pt>
                <c:pt idx="1212">
                  <c:v>0.03215</c:v>
                </c:pt>
                <c:pt idx="1213">
                  <c:v>-0.003126</c:v>
                </c:pt>
                <c:pt idx="1214">
                  <c:v>-0.04306</c:v>
                </c:pt>
                <c:pt idx="1215">
                  <c:v>-0.08553</c:v>
                </c:pt>
                <c:pt idx="1216">
                  <c:v>-0.1244</c:v>
                </c:pt>
                <c:pt idx="1217">
                  <c:v>-0.1524</c:v>
                </c:pt>
                <c:pt idx="1218">
                  <c:v>-0.1647</c:v>
                </c:pt>
                <c:pt idx="1219">
                  <c:v>-0.1606</c:v>
                </c:pt>
                <c:pt idx="1220">
                  <c:v>-0.1424</c:v>
                </c:pt>
                <c:pt idx="1221">
                  <c:v>-0.1134</c:v>
                </c:pt>
                <c:pt idx="1222">
                  <c:v>-0.07725</c:v>
                </c:pt>
                <c:pt idx="1223">
                  <c:v>-0.0397</c:v>
                </c:pt>
                <c:pt idx="1224">
                  <c:v>-0.008361</c:v>
                </c:pt>
                <c:pt idx="1225">
                  <c:v>0.009876</c:v>
                </c:pt>
                <c:pt idx="1226">
                  <c:v>0.01277</c:v>
                </c:pt>
                <c:pt idx="1227">
                  <c:v>0.003709</c:v>
                </c:pt>
                <c:pt idx="1228">
                  <c:v>-0.01173</c:v>
                </c:pt>
                <c:pt idx="1229">
                  <c:v>-0.03014</c:v>
                </c:pt>
                <c:pt idx="1230">
                  <c:v>-0.05124</c:v>
                </c:pt>
                <c:pt idx="1231">
                  <c:v>-0.07486</c:v>
                </c:pt>
                <c:pt idx="1232">
                  <c:v>-0.09796</c:v>
                </c:pt>
                <c:pt idx="1233">
                  <c:v>-0.1148</c:v>
                </c:pt>
                <c:pt idx="1234">
                  <c:v>-0.1195</c:v>
                </c:pt>
                <c:pt idx="1235">
                  <c:v>-0.1093</c:v>
                </c:pt>
                <c:pt idx="1236">
                  <c:v>-0.08579</c:v>
                </c:pt>
                <c:pt idx="1237">
                  <c:v>-0.05436</c:v>
                </c:pt>
                <c:pt idx="1238">
                  <c:v>-0.02164</c:v>
                </c:pt>
                <c:pt idx="1239">
                  <c:v>0.008148</c:v>
                </c:pt>
                <c:pt idx="1240">
                  <c:v>0.03412</c:v>
                </c:pt>
                <c:pt idx="1241">
                  <c:v>0.0564</c:v>
                </c:pt>
                <c:pt idx="1242">
                  <c:v>0.0737</c:v>
                </c:pt>
                <c:pt idx="1243">
                  <c:v>0.0843</c:v>
                </c:pt>
                <c:pt idx="1244">
                  <c:v>0.089</c:v>
                </c:pt>
                <c:pt idx="1245">
                  <c:v>0.0915</c:v>
                </c:pt>
                <c:pt idx="1246">
                  <c:v>0.09481</c:v>
                </c:pt>
                <c:pt idx="1247">
                  <c:v>0.09789</c:v>
                </c:pt>
                <c:pt idx="1248">
                  <c:v>0.09656</c:v>
                </c:pt>
                <c:pt idx="1249">
                  <c:v>0.08756</c:v>
                </c:pt>
                <c:pt idx="1250">
                  <c:v>0.07132</c:v>
                </c:pt>
                <c:pt idx="1251">
                  <c:v>0.05113</c:v>
                </c:pt>
                <c:pt idx="1252">
                  <c:v>0.03053</c:v>
                </c:pt>
                <c:pt idx="1253">
                  <c:v>0.0116</c:v>
                </c:pt>
                <c:pt idx="1254">
                  <c:v>-0.004792</c:v>
                </c:pt>
                <c:pt idx="1255">
                  <c:v>-0.01772</c:v>
                </c:pt>
                <c:pt idx="1256">
                  <c:v>-0.02534</c:v>
                </c:pt>
                <c:pt idx="1257">
                  <c:v>-0.02541</c:v>
                </c:pt>
                <c:pt idx="1258">
                  <c:v>-0.01693</c:v>
                </c:pt>
                <c:pt idx="1259">
                  <c:v>-0.001451</c:v>
                </c:pt>
                <c:pt idx="1260">
                  <c:v>0.01744</c:v>
                </c:pt>
                <c:pt idx="1261">
                  <c:v>0.03642</c:v>
                </c:pt>
                <c:pt idx="1262">
                  <c:v>0.05426</c:v>
                </c:pt>
                <c:pt idx="1263">
                  <c:v>0.07104</c:v>
                </c:pt>
                <c:pt idx="1264">
                  <c:v>0.08588</c:v>
                </c:pt>
                <c:pt idx="1265">
                  <c:v>0.09607</c:v>
                </c:pt>
                <c:pt idx="1266">
                  <c:v>0.09933</c:v>
                </c:pt>
                <c:pt idx="1267">
                  <c:v>0.09658</c:v>
                </c:pt>
                <c:pt idx="1268">
                  <c:v>0.09142</c:v>
                </c:pt>
                <c:pt idx="1269">
                  <c:v>0.08659</c:v>
                </c:pt>
                <c:pt idx="1270">
                  <c:v>0.08144</c:v>
                </c:pt>
                <c:pt idx="1271">
                  <c:v>0.07333</c:v>
                </c:pt>
                <c:pt idx="1272">
                  <c:v>0.06088</c:v>
                </c:pt>
                <c:pt idx="1273">
                  <c:v>0.04509</c:v>
                </c:pt>
                <c:pt idx="1274">
                  <c:v>0.0279</c:v>
                </c:pt>
                <c:pt idx="1275">
                  <c:v>0.01032</c:v>
                </c:pt>
                <c:pt idx="1276">
                  <c:v>-0.007925</c:v>
                </c:pt>
                <c:pt idx="1277">
                  <c:v>-0.02799</c:v>
                </c:pt>
                <c:pt idx="1278">
                  <c:v>-0.05093</c:v>
                </c:pt>
                <c:pt idx="1279">
                  <c:v>-0.07597</c:v>
                </c:pt>
                <c:pt idx="1280">
                  <c:v>-0.09952</c:v>
                </c:pt>
                <c:pt idx="1281">
                  <c:v>-0.1168</c:v>
                </c:pt>
                <c:pt idx="1282">
                  <c:v>-0.1255</c:v>
                </c:pt>
                <c:pt idx="1283">
                  <c:v>-0.1268</c:v>
                </c:pt>
                <c:pt idx="1284">
                  <c:v>-0.1233</c:v>
                </c:pt>
                <c:pt idx="1285">
                  <c:v>-0.1154</c:v>
                </c:pt>
                <c:pt idx="1286">
                  <c:v>-0.1023</c:v>
                </c:pt>
                <c:pt idx="1287">
                  <c:v>-0.0847</c:v>
                </c:pt>
                <c:pt idx="1288">
                  <c:v>-0.06632</c:v>
                </c:pt>
                <c:pt idx="1289">
                  <c:v>-0.05141</c:v>
                </c:pt>
                <c:pt idx="1290">
                  <c:v>-0.04183</c:v>
                </c:pt>
                <c:pt idx="1291">
                  <c:v>-0.03663</c:v>
                </c:pt>
                <c:pt idx="1292">
                  <c:v>-0.03372</c:v>
                </c:pt>
                <c:pt idx="1293">
                  <c:v>-0.03167</c:v>
                </c:pt>
                <c:pt idx="1294">
                  <c:v>-0.03027</c:v>
                </c:pt>
                <c:pt idx="1295">
                  <c:v>-0.02994</c:v>
                </c:pt>
                <c:pt idx="1296">
                  <c:v>-0.0304</c:v>
                </c:pt>
                <c:pt idx="1297">
                  <c:v>-0.0296</c:v>
                </c:pt>
                <c:pt idx="1298">
                  <c:v>-0.02446</c:v>
                </c:pt>
                <c:pt idx="1299">
                  <c:v>-0.01331</c:v>
                </c:pt>
                <c:pt idx="1300">
                  <c:v>0.002207</c:v>
                </c:pt>
                <c:pt idx="1301">
                  <c:v>0.01799</c:v>
                </c:pt>
                <c:pt idx="1302">
                  <c:v>0.03021</c:v>
                </c:pt>
                <c:pt idx="1303">
                  <c:v>0.03727</c:v>
                </c:pt>
                <c:pt idx="1304">
                  <c:v>0.03952</c:v>
                </c:pt>
                <c:pt idx="1305">
                  <c:v>0.03793</c:v>
                </c:pt>
                <c:pt idx="1306">
                  <c:v>0.03372</c:v>
                </c:pt>
                <c:pt idx="1307">
                  <c:v>0.02873</c:v>
                </c:pt>
                <c:pt idx="1308">
                  <c:v>0.02533</c:v>
                </c:pt>
                <c:pt idx="1309">
                  <c:v>0.02512</c:v>
                </c:pt>
                <c:pt idx="1310">
                  <c:v>0.02742</c:v>
                </c:pt>
                <c:pt idx="1311">
                  <c:v>0.02948</c:v>
                </c:pt>
                <c:pt idx="1312">
                  <c:v>0.02874</c:v>
                </c:pt>
                <c:pt idx="1313">
                  <c:v>0.02513</c:v>
                </c:pt>
                <c:pt idx="1314">
                  <c:v>0.02137</c:v>
                </c:pt>
                <c:pt idx="1315">
                  <c:v>0.02112</c:v>
                </c:pt>
                <c:pt idx="1316">
                  <c:v>0.02653</c:v>
                </c:pt>
                <c:pt idx="1317">
                  <c:v>0.03703</c:v>
                </c:pt>
                <c:pt idx="1318">
                  <c:v>0.04972</c:v>
                </c:pt>
                <c:pt idx="1319">
                  <c:v>0.06103</c:v>
                </c:pt>
                <c:pt idx="1320">
                  <c:v>0.0687</c:v>
                </c:pt>
                <c:pt idx="1321">
                  <c:v>0.07249</c:v>
                </c:pt>
                <c:pt idx="1322">
                  <c:v>0.07331</c:v>
                </c:pt>
                <c:pt idx="1323">
                  <c:v>0.07184</c:v>
                </c:pt>
                <c:pt idx="1324">
                  <c:v>0.06842</c:v>
                </c:pt>
                <c:pt idx="1325">
                  <c:v>0.06366</c:v>
                </c:pt>
                <c:pt idx="1326">
                  <c:v>0.05837</c:v>
                </c:pt>
                <c:pt idx="1327">
                  <c:v>0.05238</c:v>
                </c:pt>
                <c:pt idx="1328">
                  <c:v>0.04405</c:v>
                </c:pt>
                <c:pt idx="1329">
                  <c:v>0.0318</c:v>
                </c:pt>
                <c:pt idx="1330">
                  <c:v>0.01631</c:v>
                </c:pt>
                <c:pt idx="1331">
                  <c:v>0.001134</c:v>
                </c:pt>
                <c:pt idx="1332">
                  <c:v>-0.008839</c:v>
                </c:pt>
                <c:pt idx="1333">
                  <c:v>-0.009992</c:v>
                </c:pt>
                <c:pt idx="1334">
                  <c:v>-0.002156</c:v>
                </c:pt>
                <c:pt idx="1335">
                  <c:v>0.01082</c:v>
                </c:pt>
                <c:pt idx="1336">
                  <c:v>0.0229</c:v>
                </c:pt>
                <c:pt idx="1337">
                  <c:v>0.0293</c:v>
                </c:pt>
                <c:pt idx="1338">
                  <c:v>0.02892</c:v>
                </c:pt>
                <c:pt idx="1339">
                  <c:v>0.02357</c:v>
                </c:pt>
                <c:pt idx="1340">
                  <c:v>0.01505</c:v>
                </c:pt>
                <c:pt idx="1341">
                  <c:v>0.003461</c:v>
                </c:pt>
                <c:pt idx="1342">
                  <c:v>-0.01209</c:v>
                </c:pt>
                <c:pt idx="1343">
                  <c:v>-0.0319</c:v>
                </c:pt>
                <c:pt idx="1344">
                  <c:v>-0.0552</c:v>
                </c:pt>
                <c:pt idx="1345">
                  <c:v>-0.08057</c:v>
                </c:pt>
                <c:pt idx="1346">
                  <c:v>-0.1059</c:v>
                </c:pt>
                <c:pt idx="1347">
                  <c:v>-0.128</c:v>
                </c:pt>
                <c:pt idx="1348">
                  <c:v>-0.1427</c:v>
                </c:pt>
                <c:pt idx="1349">
                  <c:v>-0.1462</c:v>
                </c:pt>
                <c:pt idx="1350">
                  <c:v>-0.1369</c:v>
                </c:pt>
                <c:pt idx="1351">
                  <c:v>-0.1161</c:v>
                </c:pt>
                <c:pt idx="1352">
                  <c:v>-0.08796</c:v>
                </c:pt>
                <c:pt idx="1353">
                  <c:v>-0.05767</c:v>
                </c:pt>
                <c:pt idx="1354">
                  <c:v>-0.02948</c:v>
                </c:pt>
                <c:pt idx="1355">
                  <c:v>-0.005349</c:v>
                </c:pt>
                <c:pt idx="1356">
                  <c:v>0.01493</c:v>
                </c:pt>
                <c:pt idx="1357">
                  <c:v>0.03216</c:v>
                </c:pt>
                <c:pt idx="1358">
                  <c:v>0.04615</c:v>
                </c:pt>
                <c:pt idx="1359">
                  <c:v>0.0555</c:v>
                </c:pt>
                <c:pt idx="1360">
                  <c:v>0.05877</c:v>
                </c:pt>
                <c:pt idx="1361">
                  <c:v>0.05555</c:v>
                </c:pt>
                <c:pt idx="1362">
                  <c:v>0.04636</c:v>
                </c:pt>
                <c:pt idx="1363">
                  <c:v>0.03198</c:v>
                </c:pt>
                <c:pt idx="1364">
                  <c:v>0.01374</c:v>
                </c:pt>
                <c:pt idx="1365">
                  <c:v>-0.005562</c:v>
                </c:pt>
                <c:pt idx="1366">
                  <c:v>-0.0218</c:v>
                </c:pt>
                <c:pt idx="1367">
                  <c:v>-0.03163</c:v>
                </c:pt>
                <c:pt idx="1368">
                  <c:v>-0.03467</c:v>
                </c:pt>
                <c:pt idx="1369">
                  <c:v>-0.03352</c:v>
                </c:pt>
                <c:pt idx="1370">
                  <c:v>-0.03155</c:v>
                </c:pt>
                <c:pt idx="1371">
                  <c:v>-0.03062</c:v>
                </c:pt>
                <c:pt idx="1372">
                  <c:v>-0.0302</c:v>
                </c:pt>
                <c:pt idx="1373">
                  <c:v>-0.02788</c:v>
                </c:pt>
                <c:pt idx="1374">
                  <c:v>-0.02084</c:v>
                </c:pt>
                <c:pt idx="1375">
                  <c:v>-0.00779</c:v>
                </c:pt>
                <c:pt idx="1376">
                  <c:v>0.009905</c:v>
                </c:pt>
                <c:pt idx="1377">
                  <c:v>0.02902</c:v>
                </c:pt>
                <c:pt idx="1378">
                  <c:v>0.04681</c:v>
                </c:pt>
                <c:pt idx="1379">
                  <c:v>0.06231</c:v>
                </c:pt>
                <c:pt idx="1380">
                  <c:v>0.07547</c:v>
                </c:pt>
                <c:pt idx="1381">
                  <c:v>0.08562</c:v>
                </c:pt>
                <c:pt idx="1382">
                  <c:v>0.09155</c:v>
                </c:pt>
                <c:pt idx="1383">
                  <c:v>0.09282</c:v>
                </c:pt>
                <c:pt idx="1384">
                  <c:v>0.09029</c:v>
                </c:pt>
                <c:pt idx="1385">
                  <c:v>0.08501</c:v>
                </c:pt>
                <c:pt idx="1386">
                  <c:v>0.07707</c:v>
                </c:pt>
                <c:pt idx="1387">
                  <c:v>0.06571</c:v>
                </c:pt>
                <c:pt idx="1388">
                  <c:v>0.05069</c:v>
                </c:pt>
                <c:pt idx="1389">
                  <c:v>0.03318</c:v>
                </c:pt>
                <c:pt idx="1390">
                  <c:v>0.01579</c:v>
                </c:pt>
                <c:pt idx="1391">
                  <c:v>0.00158</c:v>
                </c:pt>
                <c:pt idx="1392">
                  <c:v>-0.007284</c:v>
                </c:pt>
                <c:pt idx="1393">
                  <c:v>-0.01055</c:v>
                </c:pt>
                <c:pt idx="1394">
                  <c:v>-0.009835</c:v>
                </c:pt>
                <c:pt idx="1395">
                  <c:v>-0.007372</c:v>
                </c:pt>
                <c:pt idx="1396">
                  <c:v>-0.004589</c:v>
                </c:pt>
                <c:pt idx="1397">
                  <c:v>-0.001597</c:v>
                </c:pt>
                <c:pt idx="1398">
                  <c:v>0.002017</c:v>
                </c:pt>
                <c:pt idx="1399">
                  <c:v>0.006026</c:v>
                </c:pt>
                <c:pt idx="1400">
                  <c:v>0.009178</c:v>
                </c:pt>
                <c:pt idx="1401">
                  <c:v>0.0098</c:v>
                </c:pt>
                <c:pt idx="1402">
                  <c:v>0.006514</c:v>
                </c:pt>
                <c:pt idx="1403">
                  <c:v>-0.001636</c:v>
                </c:pt>
                <c:pt idx="1404">
                  <c:v>-0.0152</c:v>
                </c:pt>
                <c:pt idx="1405">
                  <c:v>-0.03373</c:v>
                </c:pt>
                <c:pt idx="1406">
                  <c:v>-0.055</c:v>
                </c:pt>
                <c:pt idx="1407">
                  <c:v>-0.07528</c:v>
                </c:pt>
                <c:pt idx="1408">
                  <c:v>-0.09109</c:v>
                </c:pt>
                <c:pt idx="1409">
                  <c:v>-0.1007</c:v>
                </c:pt>
                <c:pt idx="1410">
                  <c:v>-0.1039</c:v>
                </c:pt>
                <c:pt idx="1411">
                  <c:v>-0.1012</c:v>
                </c:pt>
                <c:pt idx="1412">
                  <c:v>-0.0926</c:v>
                </c:pt>
                <c:pt idx="1413">
                  <c:v>-0.07796</c:v>
                </c:pt>
                <c:pt idx="1414">
                  <c:v>-0.05785</c:v>
                </c:pt>
                <c:pt idx="1415">
                  <c:v>-0.03364</c:v>
                </c:pt>
                <c:pt idx="1416">
                  <c:v>-0.007776</c:v>
                </c:pt>
                <c:pt idx="1417">
                  <c:v>0.01631</c:v>
                </c:pt>
                <c:pt idx="1418">
                  <c:v>0.03503</c:v>
                </c:pt>
                <c:pt idx="1419">
                  <c:v>0.04602</c:v>
                </c:pt>
                <c:pt idx="1420">
                  <c:v>0.04878</c:v>
                </c:pt>
                <c:pt idx="1421">
                  <c:v>0.044</c:v>
                </c:pt>
                <c:pt idx="1422">
                  <c:v>0.03268</c:v>
                </c:pt>
                <c:pt idx="1423">
                  <c:v>0.01617</c:v>
                </c:pt>
                <c:pt idx="1424">
                  <c:v>-0.003057</c:v>
                </c:pt>
                <c:pt idx="1425">
                  <c:v>-0.0212</c:v>
                </c:pt>
                <c:pt idx="1426">
                  <c:v>-0.03426</c:v>
                </c:pt>
                <c:pt idx="1427">
                  <c:v>-0.03968</c:v>
                </c:pt>
                <c:pt idx="1428">
                  <c:v>-0.0372</c:v>
                </c:pt>
                <c:pt idx="1429">
                  <c:v>-0.02828</c:v>
                </c:pt>
                <c:pt idx="1430">
                  <c:v>-0.01482</c:v>
                </c:pt>
                <c:pt idx="1431">
                  <c:v>0.001384</c:v>
                </c:pt>
                <c:pt idx="1432">
                  <c:v>0.01836</c:v>
                </c:pt>
                <c:pt idx="1433">
                  <c:v>0.03328</c:v>
                </c:pt>
                <c:pt idx="1434">
                  <c:v>0.04294</c:v>
                </c:pt>
                <c:pt idx="1435">
                  <c:v>0.04511</c:v>
                </c:pt>
                <c:pt idx="1436">
                  <c:v>0.03983</c:v>
                </c:pt>
                <c:pt idx="1437">
                  <c:v>0.02938</c:v>
                </c:pt>
                <c:pt idx="1438">
                  <c:v>0.01706</c:v>
                </c:pt>
                <c:pt idx="1439">
                  <c:v>0.005735</c:v>
                </c:pt>
                <c:pt idx="1440">
                  <c:v>-0.003004</c:v>
                </c:pt>
                <c:pt idx="1441">
                  <c:v>-0.008705</c:v>
                </c:pt>
                <c:pt idx="1442">
                  <c:v>-0.0112</c:v>
                </c:pt>
                <c:pt idx="1443">
                  <c:v>-0.009892</c:v>
                </c:pt>
                <c:pt idx="1444">
                  <c:v>-0.003858</c:v>
                </c:pt>
                <c:pt idx="1445">
                  <c:v>0.007212</c:v>
                </c:pt>
                <c:pt idx="1446">
                  <c:v>0.02245</c:v>
                </c:pt>
                <c:pt idx="1447">
                  <c:v>0.04008</c:v>
                </c:pt>
                <c:pt idx="1448">
                  <c:v>0.05808</c:v>
                </c:pt>
                <c:pt idx="1449">
                  <c:v>0.07435</c:v>
                </c:pt>
                <c:pt idx="1450">
                  <c:v>0.08668</c:v>
                </c:pt>
                <c:pt idx="1451">
                  <c:v>0.09303</c:v>
                </c:pt>
                <c:pt idx="1452">
                  <c:v>0.09215</c:v>
                </c:pt>
                <c:pt idx="1453">
                  <c:v>0.08404</c:v>
                </c:pt>
                <c:pt idx="1454">
                  <c:v>0.06985</c:v>
                </c:pt>
                <c:pt idx="1455">
                  <c:v>0.05146</c:v>
                </c:pt>
                <c:pt idx="1456">
                  <c:v>0.0307</c:v>
                </c:pt>
                <c:pt idx="1457">
                  <c:v>0.008648</c:v>
                </c:pt>
                <c:pt idx="1458">
                  <c:v>-0.01442</c:v>
                </c:pt>
                <c:pt idx="1459">
                  <c:v>-0.03798</c:v>
                </c:pt>
                <c:pt idx="1460">
                  <c:v>-0.06002</c:v>
                </c:pt>
                <c:pt idx="1461">
                  <c:v>-0.07708</c:v>
                </c:pt>
                <c:pt idx="1462">
                  <c:v>-0.08588</c:v>
                </c:pt>
                <c:pt idx="1463">
                  <c:v>-0.08506</c:v>
                </c:pt>
                <c:pt idx="1464">
                  <c:v>-0.07557</c:v>
                </c:pt>
                <c:pt idx="1465">
                  <c:v>-0.05967</c:v>
                </c:pt>
                <c:pt idx="1466">
                  <c:v>-0.03983</c:v>
                </c:pt>
                <c:pt idx="1467">
                  <c:v>-0.01842</c:v>
                </c:pt>
                <c:pt idx="1468">
                  <c:v>0.001923</c:v>
                </c:pt>
                <c:pt idx="1469">
                  <c:v>0.01832</c:v>
                </c:pt>
                <c:pt idx="1470">
                  <c:v>0.02841</c:v>
                </c:pt>
                <c:pt idx="1471">
                  <c:v>0.03148</c:v>
                </c:pt>
                <c:pt idx="1472">
                  <c:v>0.02877</c:v>
                </c:pt>
                <c:pt idx="1473">
                  <c:v>0.02215</c:v>
                </c:pt>
                <c:pt idx="1474">
                  <c:v>0.01251</c:v>
                </c:pt>
                <c:pt idx="1475">
                  <c:v>-0.0003876</c:v>
                </c:pt>
                <c:pt idx="1476">
                  <c:v>-0.01644</c:v>
                </c:pt>
                <c:pt idx="1477">
                  <c:v>-0.03365</c:v>
                </c:pt>
                <c:pt idx="1478">
                  <c:v>-0.04834</c:v>
                </c:pt>
                <c:pt idx="1479">
                  <c:v>-0.05688</c:v>
                </c:pt>
                <c:pt idx="1480">
                  <c:v>-0.05745</c:v>
                </c:pt>
                <c:pt idx="1481">
                  <c:v>-0.05074</c:v>
                </c:pt>
                <c:pt idx="1482">
                  <c:v>-0.03936</c:v>
                </c:pt>
                <c:pt idx="1483">
                  <c:v>-0.02666</c:v>
                </c:pt>
                <c:pt idx="1484">
                  <c:v>-0.01529</c:v>
                </c:pt>
                <c:pt idx="1485">
                  <c:v>-0.006467</c:v>
                </c:pt>
                <c:pt idx="1486">
                  <c:v>-0.0001104</c:v>
                </c:pt>
                <c:pt idx="1487">
                  <c:v>0.004376</c:v>
                </c:pt>
                <c:pt idx="1488">
                  <c:v>0.007616</c:v>
                </c:pt>
                <c:pt idx="1489">
                  <c:v>0.01023</c:v>
                </c:pt>
                <c:pt idx="1490">
                  <c:v>0.01274</c:v>
                </c:pt>
                <c:pt idx="1491">
                  <c:v>0.01508</c:v>
                </c:pt>
                <c:pt idx="1492">
                  <c:v>0.01618</c:v>
                </c:pt>
                <c:pt idx="1493">
                  <c:v>0.01441</c:v>
                </c:pt>
                <c:pt idx="1494">
                  <c:v>0.008829</c:v>
                </c:pt>
                <c:pt idx="1495">
                  <c:v>0.0003666</c:v>
                </c:pt>
                <c:pt idx="1496">
                  <c:v>-0.008383</c:v>
                </c:pt>
                <c:pt idx="1497">
                  <c:v>-0.01474</c:v>
                </c:pt>
                <c:pt idx="1498">
                  <c:v>-0.01761</c:v>
                </c:pt>
                <c:pt idx="1499">
                  <c:v>-0.01772</c:v>
                </c:pt>
                <c:pt idx="1500">
                  <c:v>-0.01624</c:v>
                </c:pt>
                <c:pt idx="1501">
                  <c:v>-0.01328</c:v>
                </c:pt>
                <c:pt idx="1502">
                  <c:v>-0.007875</c:v>
                </c:pt>
                <c:pt idx="1503">
                  <c:v>0.000831</c:v>
                </c:pt>
                <c:pt idx="1504">
                  <c:v>0.01264</c:v>
                </c:pt>
                <c:pt idx="1505">
                  <c:v>0.02642</c:v>
                </c:pt>
                <c:pt idx="1506">
                  <c:v>0.04077</c:v>
                </c:pt>
                <c:pt idx="1507">
                  <c:v>0.05438</c:v>
                </c:pt>
                <c:pt idx="1508">
                  <c:v>0.06576</c:v>
                </c:pt>
                <c:pt idx="1509">
                  <c:v>0.07296</c:v>
                </c:pt>
                <c:pt idx="1510">
                  <c:v>0.07401</c:v>
                </c:pt>
                <c:pt idx="1511">
                  <c:v>0.06805</c:v>
                </c:pt>
                <c:pt idx="1512">
                  <c:v>0.05638</c:v>
                </c:pt>
                <c:pt idx="1513">
                  <c:v>0.04227</c:v>
                </c:pt>
                <c:pt idx="1514">
                  <c:v>0.02914</c:v>
                </c:pt>
                <c:pt idx="1515">
                  <c:v>0.01854</c:v>
                </c:pt>
                <c:pt idx="1516">
                  <c:v>0.009767</c:v>
                </c:pt>
                <c:pt idx="1517">
                  <c:v>0.001479</c:v>
                </c:pt>
                <c:pt idx="1518">
                  <c:v>-0.006499</c:v>
                </c:pt>
                <c:pt idx="1519">
                  <c:v>-0.01299</c:v>
                </c:pt>
                <c:pt idx="1520">
                  <c:v>-0.01677</c:v>
                </c:pt>
                <c:pt idx="1521">
                  <c:v>-0.01775</c:v>
                </c:pt>
                <c:pt idx="1522">
                  <c:v>-0.01693</c:v>
                </c:pt>
                <c:pt idx="1523">
                  <c:v>-0.01563</c:v>
                </c:pt>
                <c:pt idx="1524">
                  <c:v>-0.01457</c:v>
                </c:pt>
                <c:pt idx="1525">
                  <c:v>-0.01379</c:v>
                </c:pt>
                <c:pt idx="1526">
                  <c:v>-0.01296</c:v>
                </c:pt>
                <c:pt idx="1527">
                  <c:v>-0.01205</c:v>
                </c:pt>
                <c:pt idx="1528">
                  <c:v>-0.01151</c:v>
                </c:pt>
                <c:pt idx="1529">
                  <c:v>-0.0117</c:v>
                </c:pt>
                <c:pt idx="1530">
                  <c:v>-0.01223</c:v>
                </c:pt>
                <c:pt idx="1531">
                  <c:v>-0.01198</c:v>
                </c:pt>
                <c:pt idx="1532">
                  <c:v>-0.01018</c:v>
                </c:pt>
                <c:pt idx="1533">
                  <c:v>-0.007492</c:v>
                </c:pt>
                <c:pt idx="1534">
                  <c:v>-0.005856</c:v>
                </c:pt>
                <c:pt idx="1535">
                  <c:v>-0.00692</c:v>
                </c:pt>
                <c:pt idx="1536">
                  <c:v>-0.01038</c:v>
                </c:pt>
                <c:pt idx="1537">
                  <c:v>-0.01394</c:v>
                </c:pt>
                <c:pt idx="1538">
                  <c:v>-0.01505</c:v>
                </c:pt>
                <c:pt idx="1539">
                  <c:v>-0.01297</c:v>
                </c:pt>
                <c:pt idx="1540">
                  <c:v>-0.008895</c:v>
                </c:pt>
                <c:pt idx="1541">
                  <c:v>-0.004458</c:v>
                </c:pt>
                <c:pt idx="1542">
                  <c:v>-0.0002542</c:v>
                </c:pt>
                <c:pt idx="1543">
                  <c:v>0.003836</c:v>
                </c:pt>
                <c:pt idx="1544">
                  <c:v>0.007388</c:v>
                </c:pt>
                <c:pt idx="1545">
                  <c:v>0.009128</c:v>
                </c:pt>
                <c:pt idx="1546">
                  <c:v>0.00794</c:v>
                </c:pt>
                <c:pt idx="1547">
                  <c:v>0.003779</c:v>
                </c:pt>
                <c:pt idx="1548">
                  <c:v>-0.00251</c:v>
                </c:pt>
                <c:pt idx="1549">
                  <c:v>-0.009811</c:v>
                </c:pt>
                <c:pt idx="1550">
                  <c:v>-0.01703</c:v>
                </c:pt>
                <c:pt idx="1551">
                  <c:v>-0.02332</c:v>
                </c:pt>
                <c:pt idx="1552">
                  <c:v>-0.02849</c:v>
                </c:pt>
                <c:pt idx="1553">
                  <c:v>-0.03262</c:v>
                </c:pt>
                <c:pt idx="1554">
                  <c:v>-0.0348</c:v>
                </c:pt>
                <c:pt idx="1555">
                  <c:v>-0.03281</c:v>
                </c:pt>
                <c:pt idx="1556">
                  <c:v>-0.02519</c:v>
                </c:pt>
                <c:pt idx="1557">
                  <c:v>-0.01394</c:v>
                </c:pt>
                <c:pt idx="1558">
                  <c:v>-0.003977</c:v>
                </c:pt>
                <c:pt idx="1559">
                  <c:v>0.0008435</c:v>
                </c:pt>
                <c:pt idx="1560">
                  <c:v>0.000921</c:v>
                </c:pt>
                <c:pt idx="1561">
                  <c:v>-0.0003734</c:v>
                </c:pt>
                <c:pt idx="1562">
                  <c:v>-0.0005691</c:v>
                </c:pt>
                <c:pt idx="1563">
                  <c:v>0.0001065</c:v>
                </c:pt>
                <c:pt idx="1564">
                  <c:v>0.000378</c:v>
                </c:pt>
                <c:pt idx="1565">
                  <c:v>1.689E-005</c:v>
                </c:pt>
                <c:pt idx="1566">
                  <c:v>-0.0002485</c:v>
                </c:pt>
                <c:pt idx="1567">
                  <c:v>-7.191E-005</c:v>
                </c:pt>
                <c:pt idx="1568">
                  <c:v>0.0001553</c:v>
                </c:pt>
                <c:pt idx="1569">
                  <c:v>9.672E-005</c:v>
                </c:pt>
                <c:pt idx="1570">
                  <c:v>-7.162E-005</c:v>
                </c:pt>
                <c:pt idx="1571">
                  <c:v>-7.896E-005</c:v>
                </c:pt>
                <c:pt idx="1572">
                  <c:v>2.552E-005</c:v>
                </c:pt>
                <c:pt idx="1573">
                  <c:v>5.509E-005</c:v>
                </c:pt>
                <c:pt idx="1574">
                  <c:v>-1.965E-006</c:v>
                </c:pt>
                <c:pt idx="1575">
                  <c:v>-3.552E-005</c:v>
                </c:pt>
                <c:pt idx="1576">
                  <c:v>-1.812E-005</c:v>
                </c:pt>
                <c:pt idx="1577">
                  <c:v>-1.871E-006</c:v>
                </c:pt>
                <c:pt idx="1578">
                  <c:v>-3.734E-006</c:v>
                </c:pt>
                <c:pt idx="1579">
                  <c:v>-5.131E-006</c:v>
                </c:pt>
                <c:pt idx="1580">
                  <c:v>-9.834E-006</c:v>
                </c:pt>
                <c:pt idx="1581">
                  <c:v>-2.508E-005</c:v>
                </c:pt>
                <c:pt idx="1582">
                  <c:v>-2.811E-005</c:v>
                </c:pt>
                <c:pt idx="1583">
                  <c:v>-8.612E-006</c:v>
                </c:pt>
                <c:pt idx="1584">
                  <c:v>8.295E-007</c:v>
                </c:pt>
                <c:pt idx="1585">
                  <c:v>-2.078E-005</c:v>
                </c:pt>
                <c:pt idx="1586">
                  <c:v>-4.038E-005</c:v>
                </c:pt>
                <c:pt idx="1587">
                  <c:v>-2.595E-005</c:v>
                </c:pt>
                <c:pt idx="1588">
                  <c:v>-2.57E-006</c:v>
                </c:pt>
                <c:pt idx="1589">
                  <c:v>-7.564E-006</c:v>
                </c:pt>
                <c:pt idx="1590">
                  <c:v>-2.825E-005</c:v>
                </c:pt>
                <c:pt idx="1591">
                  <c:v>-2.817E-005</c:v>
                </c:pt>
                <c:pt idx="1592">
                  <c:v>-9.275E-006</c:v>
                </c:pt>
                <c:pt idx="1593">
                  <c:v>-1.639E-006</c:v>
                </c:pt>
                <c:pt idx="1594">
                  <c:v>-1.086E-005</c:v>
                </c:pt>
                <c:pt idx="1595">
                  <c:v>-1.603E-005</c:v>
                </c:pt>
                <c:pt idx="1596">
                  <c:v>-9.508E-006</c:v>
                </c:pt>
                <c:pt idx="1597">
                  <c:v>-3.175E-006</c:v>
                </c:pt>
                <c:pt idx="1598">
                  <c:v>-2.896E-006</c:v>
                </c:pt>
                <c:pt idx="1599">
                  <c:v>-3.152E-006</c:v>
                </c:pt>
                <c:pt idx="1600">
                  <c:v>-3.594E-006</c:v>
                </c:pt>
                <c:pt idx="1601">
                  <c:v>-7.203E-006</c:v>
                </c:pt>
                <c:pt idx="1602">
                  <c:v>-9.296E-006</c:v>
                </c:pt>
                <c:pt idx="1603">
                  <c:v>-5.032E-006</c:v>
                </c:pt>
                <c:pt idx="1604">
                  <c:v>-2.611E-006</c:v>
                </c:pt>
                <c:pt idx="1605">
                  <c:v>-9.799E-006</c:v>
                </c:pt>
                <c:pt idx="1606">
                  <c:v>-1.751E-005</c:v>
                </c:pt>
                <c:pt idx="1607">
                  <c:v>-1.371E-005</c:v>
                </c:pt>
                <c:pt idx="1608">
                  <c:v>-5.282E-006</c:v>
                </c:pt>
                <c:pt idx="1609">
                  <c:v>-6.412E-006</c:v>
                </c:pt>
                <c:pt idx="1610">
                  <c:v>-1.389E-005</c:v>
                </c:pt>
                <c:pt idx="1611">
                  <c:v>-1.368E-005</c:v>
                </c:pt>
                <c:pt idx="1612">
                  <c:v>-5.061E-006</c:v>
                </c:pt>
                <c:pt idx="1613">
                  <c:v>-7.538E-007</c:v>
                </c:pt>
                <c:pt idx="1614">
                  <c:v>-4.409E-006</c:v>
                </c:pt>
                <c:pt idx="1615">
                  <c:v>-7.063E-006</c:v>
                </c:pt>
                <c:pt idx="1616">
                  <c:v>-4.456E-006</c:v>
                </c:pt>
                <c:pt idx="1617">
                  <c:v>-2.453E-006</c:v>
                </c:pt>
                <c:pt idx="1618">
                  <c:v>-3.781E-006</c:v>
                </c:pt>
                <c:pt idx="1619">
                  <c:v>-5.061E-006</c:v>
                </c:pt>
                <c:pt idx="1620">
                  <c:v>-5.026E-006</c:v>
                </c:pt>
                <c:pt idx="1621">
                  <c:v>-6.121E-006</c:v>
                </c:pt>
                <c:pt idx="1622">
                  <c:v>-7.098E-006</c:v>
                </c:pt>
                <c:pt idx="1623">
                  <c:v>-5.151E-006</c:v>
                </c:pt>
                <c:pt idx="1624">
                  <c:v>-3.524E-006</c:v>
                </c:pt>
                <c:pt idx="1625">
                  <c:v>-6.749E-006</c:v>
                </c:pt>
                <c:pt idx="1626">
                  <c:v>-1.105E-005</c:v>
                </c:pt>
                <c:pt idx="1627">
                  <c:v>-1.008E-005</c:v>
                </c:pt>
                <c:pt idx="1628">
                  <c:v>-6.295E-006</c:v>
                </c:pt>
                <c:pt idx="1629">
                  <c:v>-7.355E-006</c:v>
                </c:pt>
                <c:pt idx="1630">
                  <c:v>-1.207E-005</c:v>
                </c:pt>
                <c:pt idx="1631">
                  <c:v>-1.267E-005</c:v>
                </c:pt>
                <c:pt idx="1632">
                  <c:v>-8.565E-006</c:v>
                </c:pt>
                <c:pt idx="1633">
                  <c:v>-6.97E-006</c:v>
                </c:pt>
                <c:pt idx="1634">
                  <c:v>-1.057E-005</c:v>
                </c:pt>
                <c:pt idx="1635">
                  <c:v>-1.403E-005</c:v>
                </c:pt>
                <c:pt idx="1636">
                  <c:v>-1.421E-005</c:v>
                </c:pt>
                <c:pt idx="1637">
                  <c:v>-1.433E-005</c:v>
                </c:pt>
                <c:pt idx="1638">
                  <c:v>-1.674E-005</c:v>
                </c:pt>
                <c:pt idx="1639">
                  <c:v>-1.88E-005</c:v>
                </c:pt>
                <c:pt idx="1640">
                  <c:v>-1.896E-005</c:v>
                </c:pt>
                <c:pt idx="1641">
                  <c:v>-1.862E-005</c:v>
                </c:pt>
                <c:pt idx="1642">
                  <c:v>-1.776E-005</c:v>
                </c:pt>
                <c:pt idx="1643">
                  <c:v>-1.465E-005</c:v>
                </c:pt>
                <c:pt idx="1644">
                  <c:v>-1.1E-005</c:v>
                </c:pt>
                <c:pt idx="1645">
                  <c:v>-9.951E-006</c:v>
                </c:pt>
                <c:pt idx="1646">
                  <c:v>-9.951E-006</c:v>
                </c:pt>
                <c:pt idx="1647">
                  <c:v>-6.935E-006</c:v>
                </c:pt>
                <c:pt idx="1648">
                  <c:v>-2.477E-006</c:v>
                </c:pt>
                <c:pt idx="1649">
                  <c:v>-1.569E-006</c:v>
                </c:pt>
                <c:pt idx="1650">
                  <c:v>-4.235E-006</c:v>
                </c:pt>
                <c:pt idx="1651">
                  <c:v>-4.962E-006</c:v>
                </c:pt>
                <c:pt idx="1652">
                  <c:v>-2.884E-006</c:v>
                </c:pt>
                <c:pt idx="1653">
                  <c:v>-2.902E-006</c:v>
                </c:pt>
                <c:pt idx="1654">
                  <c:v>-6.831E-006</c:v>
                </c:pt>
                <c:pt idx="1655">
                  <c:v>-1.033E-005</c:v>
                </c:pt>
                <c:pt idx="1656">
                  <c:v>-1.053E-005</c:v>
                </c:pt>
                <c:pt idx="1657">
                  <c:v>-1.023E-005</c:v>
                </c:pt>
                <c:pt idx="1658">
                  <c:v>-1.184E-005</c:v>
                </c:pt>
                <c:pt idx="1659">
                  <c:v>-1.328E-005</c:v>
                </c:pt>
                <c:pt idx="1660">
                  <c:v>-1.298E-005</c:v>
                </c:pt>
                <c:pt idx="1661">
                  <c:v>-1.223E-005</c:v>
                </c:pt>
                <c:pt idx="1662">
                  <c:v>-1.159E-005</c:v>
                </c:pt>
                <c:pt idx="1663">
                  <c:v>-9.962E-006</c:v>
                </c:pt>
                <c:pt idx="1664">
                  <c:v>-7.673E-006</c:v>
                </c:pt>
                <c:pt idx="1665">
                  <c:v>-6.627E-006</c:v>
                </c:pt>
                <c:pt idx="1666">
                  <c:v>-6.091E-006</c:v>
                </c:pt>
                <c:pt idx="1667">
                  <c:v>-3.571E-006</c:v>
                </c:pt>
                <c:pt idx="1668">
                  <c:v>-1.251E-007</c:v>
                </c:pt>
                <c:pt idx="1669">
                  <c:v>5.501E-007</c:v>
                </c:pt>
                <c:pt idx="1670">
                  <c:v>-1.499E-006</c:v>
                </c:pt>
                <c:pt idx="1671">
                  <c:v>-2.244E-006</c:v>
                </c:pt>
                <c:pt idx="1672">
                  <c:v>-9.168E-007</c:v>
                </c:pt>
                <c:pt idx="1673">
                  <c:v>-1.359E-006</c:v>
                </c:pt>
                <c:pt idx="1674">
                  <c:v>-5.108E-006</c:v>
                </c:pt>
                <c:pt idx="1675">
                  <c:v>-8.484E-006</c:v>
                </c:pt>
                <c:pt idx="1676">
                  <c:v>-9.206E-006</c:v>
                </c:pt>
                <c:pt idx="1677">
                  <c:v>-9.671E-006</c:v>
                </c:pt>
                <c:pt idx="1678">
                  <c:v>-1.18E-005</c:v>
                </c:pt>
                <c:pt idx="1679">
                  <c:v>-1.376E-005</c:v>
                </c:pt>
                <c:pt idx="1680">
                  <c:v>-1.345E-005</c:v>
                </c:pt>
                <c:pt idx="1681">
                  <c:v>-1.202E-005</c:v>
                </c:pt>
                <c:pt idx="1682">
                  <c:v>-1.057E-005</c:v>
                </c:pt>
                <c:pt idx="1683">
                  <c:v>-8.623E-006</c:v>
                </c:pt>
                <c:pt idx="1684">
                  <c:v>-6.391E-006</c:v>
                </c:pt>
                <c:pt idx="1685">
                  <c:v>-5.479E-006</c:v>
                </c:pt>
                <c:pt idx="1686">
                  <c:v>-5.634E-006</c:v>
                </c:pt>
                <c:pt idx="1687">
                  <c:v>-4.991E-006</c:v>
                </c:pt>
                <c:pt idx="1688">
                  <c:v>-3.955E-006</c:v>
                </c:pt>
                <c:pt idx="1689">
                  <c:v>-5.026E-006</c:v>
                </c:pt>
                <c:pt idx="1690">
                  <c:v>-7.902E-006</c:v>
                </c:pt>
                <c:pt idx="1691">
                  <c:v>-9.415E-006</c:v>
                </c:pt>
                <c:pt idx="1692">
                  <c:v>-8.647E-006</c:v>
                </c:pt>
                <c:pt idx="1693">
                  <c:v>-8.996E-006</c:v>
                </c:pt>
                <c:pt idx="1694">
                  <c:v>-1.163E-005</c:v>
                </c:pt>
                <c:pt idx="1695">
                  <c:v>-1.379E-005</c:v>
                </c:pt>
                <c:pt idx="1696">
                  <c:v>-1.323E-005</c:v>
                </c:pt>
                <c:pt idx="1697">
                  <c:v>-1.235E-005</c:v>
                </c:pt>
                <c:pt idx="1698">
                  <c:v>-1.321E-005</c:v>
                </c:pt>
                <c:pt idx="1699">
                  <c:v>-1.403E-005</c:v>
                </c:pt>
                <c:pt idx="1700">
                  <c:v>-1.311E-005</c:v>
                </c:pt>
                <c:pt idx="1701">
                  <c:v>-1.142E-005</c:v>
                </c:pt>
                <c:pt idx="1702">
                  <c:v>-1.053E-005</c:v>
                </c:pt>
                <c:pt idx="1703">
                  <c:v>-9.881E-006</c:v>
                </c:pt>
                <c:pt idx="1704">
                  <c:v>-9.019E-006</c:v>
                </c:pt>
                <c:pt idx="1705">
                  <c:v>-9.159E-006</c:v>
                </c:pt>
                <c:pt idx="1706">
                  <c:v>-1.015E-005</c:v>
                </c:pt>
                <c:pt idx="1707">
                  <c:v>-1.054E-005</c:v>
                </c:pt>
                <c:pt idx="1708">
                  <c:v>-1.017E-005</c:v>
                </c:pt>
                <c:pt idx="1709">
                  <c:v>-1.125E-005</c:v>
                </c:pt>
                <c:pt idx="1710">
                  <c:v>-1.335E-005</c:v>
                </c:pt>
                <c:pt idx="1711">
                  <c:v>-1.386E-005</c:v>
                </c:pt>
                <c:pt idx="1712">
                  <c:v>-1.237E-005</c:v>
                </c:pt>
                <c:pt idx="1713">
                  <c:v>-1.167E-005</c:v>
                </c:pt>
                <c:pt idx="1714">
                  <c:v>-1.288E-005</c:v>
                </c:pt>
                <c:pt idx="1715">
                  <c:v>-1.309E-005</c:v>
                </c:pt>
                <c:pt idx="1716">
                  <c:v>-1.009E-005</c:v>
                </c:pt>
                <c:pt idx="1717">
                  <c:v>-6.761E-006</c:v>
                </c:pt>
                <c:pt idx="1718">
                  <c:v>-5.562E-006</c:v>
                </c:pt>
                <c:pt idx="1719">
                  <c:v>-5.364E-006</c:v>
                </c:pt>
                <c:pt idx="1720">
                  <c:v>-4.27E-006</c:v>
                </c:pt>
                <c:pt idx="1721">
                  <c:v>-3.062E-006</c:v>
                </c:pt>
                <c:pt idx="1722">
                  <c:v>-3.169E-006</c:v>
                </c:pt>
                <c:pt idx="1723">
                  <c:v>-4.118E-006</c:v>
                </c:pt>
                <c:pt idx="1724">
                  <c:v>-4.735E-006</c:v>
                </c:pt>
                <c:pt idx="1725">
                  <c:v>-5.655E-006</c:v>
                </c:pt>
                <c:pt idx="1726">
                  <c:v>-7.296E-006</c:v>
                </c:pt>
                <c:pt idx="1727">
                  <c:v>-8.577E-006</c:v>
                </c:pt>
                <c:pt idx="1728">
                  <c:v>-9.729E-006</c:v>
                </c:pt>
                <c:pt idx="1729">
                  <c:v>-1.216E-005</c:v>
                </c:pt>
                <c:pt idx="1730">
                  <c:v>-1.546E-005</c:v>
                </c:pt>
                <c:pt idx="1731">
                  <c:v>-1.674E-005</c:v>
                </c:pt>
                <c:pt idx="1732">
                  <c:v>-1.526E-005</c:v>
                </c:pt>
                <c:pt idx="1733">
                  <c:v>-1.37E-005</c:v>
                </c:pt>
                <c:pt idx="1734">
                  <c:v>-1.364E-005</c:v>
                </c:pt>
                <c:pt idx="1735">
                  <c:v>-1.286E-005</c:v>
                </c:pt>
                <c:pt idx="1736">
                  <c:v>-1.004E-005</c:v>
                </c:pt>
                <c:pt idx="1737">
                  <c:v>-7.646E-006</c:v>
                </c:pt>
                <c:pt idx="1738">
                  <c:v>-7.878E-006</c:v>
                </c:pt>
                <c:pt idx="1739">
                  <c:v>-8.961E-006</c:v>
                </c:pt>
                <c:pt idx="1740">
                  <c:v>-8.612E-006</c:v>
                </c:pt>
                <c:pt idx="1741">
                  <c:v>-7.739E-006</c:v>
                </c:pt>
                <c:pt idx="1742">
                  <c:v>-8.018E-006</c:v>
                </c:pt>
                <c:pt idx="1743">
                  <c:v>-9.386E-006</c:v>
                </c:pt>
                <c:pt idx="1744">
                  <c:v>-1.042E-005</c:v>
                </c:pt>
                <c:pt idx="1745">
                  <c:v>-1.16E-005</c:v>
                </c:pt>
                <c:pt idx="1746">
                  <c:v>-1.316E-005</c:v>
                </c:pt>
                <c:pt idx="1747">
                  <c:v>-1.407E-005</c:v>
                </c:pt>
                <c:pt idx="1748">
                  <c:v>-1.392E-005</c:v>
                </c:pt>
                <c:pt idx="1749">
                  <c:v>-1.398E-005</c:v>
                </c:pt>
                <c:pt idx="1750">
                  <c:v>-1.43E-005</c:v>
                </c:pt>
                <c:pt idx="1751">
                  <c:v>-1.322E-005</c:v>
                </c:pt>
                <c:pt idx="1752">
                  <c:v>-1.061E-005</c:v>
                </c:pt>
                <c:pt idx="1753">
                  <c:v>-9.293E-006</c:v>
                </c:pt>
                <c:pt idx="1754">
                  <c:v>-1.026E-005</c:v>
                </c:pt>
                <c:pt idx="1755">
                  <c:v>-1.084E-005</c:v>
                </c:pt>
                <c:pt idx="1756">
                  <c:v>-9.019E-006</c:v>
                </c:pt>
                <c:pt idx="1757">
                  <c:v>-7.069E-006</c:v>
                </c:pt>
                <c:pt idx="1758">
                  <c:v>-7.25E-006</c:v>
                </c:pt>
                <c:pt idx="1759">
                  <c:v>-8.053E-006</c:v>
                </c:pt>
                <c:pt idx="1760">
                  <c:v>-7.063E-006</c:v>
                </c:pt>
                <c:pt idx="1761">
                  <c:v>-4.991E-006</c:v>
                </c:pt>
                <c:pt idx="1762">
                  <c:v>-4.002E-006</c:v>
                </c:pt>
                <c:pt idx="1763">
                  <c:v>-3.693E-006</c:v>
                </c:pt>
                <c:pt idx="1764">
                  <c:v>-2.913E-006</c:v>
                </c:pt>
                <c:pt idx="1765">
                  <c:v>-1.976E-006</c:v>
                </c:pt>
                <c:pt idx="1766">
                  <c:v>-1.394E-006</c:v>
                </c:pt>
                <c:pt idx="1767">
                  <c:v>-8.062E-007</c:v>
                </c:pt>
                <c:pt idx="1768">
                  <c:v>-2.648E-007</c:v>
                </c:pt>
                <c:pt idx="1769">
                  <c:v>-9.633E-007</c:v>
                </c:pt>
                <c:pt idx="1770">
                  <c:v>-2.619E-006</c:v>
                </c:pt>
                <c:pt idx="1771">
                  <c:v>-3.098E-006</c:v>
                </c:pt>
                <c:pt idx="1772">
                  <c:v>-2.02E-006</c:v>
                </c:pt>
                <c:pt idx="1773">
                  <c:v>-2.023E-006</c:v>
                </c:pt>
                <c:pt idx="1774">
                  <c:v>-4.13E-006</c:v>
                </c:pt>
                <c:pt idx="1775">
                  <c:v>-5.538E-006</c:v>
                </c:pt>
                <c:pt idx="1776">
                  <c:v>-4.374E-006</c:v>
                </c:pt>
                <c:pt idx="1777">
                  <c:v>-3.059E-006</c:v>
                </c:pt>
                <c:pt idx="1778">
                  <c:v>-4.06E-006</c:v>
                </c:pt>
                <c:pt idx="1779">
                  <c:v>-5.946E-006</c:v>
                </c:pt>
                <c:pt idx="1780">
                  <c:v>-5.923E-006</c:v>
                </c:pt>
                <c:pt idx="1781">
                  <c:v>-4.689E-006</c:v>
                </c:pt>
                <c:pt idx="1782">
                  <c:v>-4.473E-006</c:v>
                </c:pt>
                <c:pt idx="1783">
                  <c:v>-5.559E-006</c:v>
                </c:pt>
                <c:pt idx="1784">
                  <c:v>-6.221E-006</c:v>
                </c:pt>
                <c:pt idx="1785">
                  <c:v>-6.695E-006</c:v>
                </c:pt>
                <c:pt idx="1786">
                  <c:v>-7.561E-006</c:v>
                </c:pt>
                <c:pt idx="1787">
                  <c:v>-8.533E-006</c:v>
                </c:pt>
                <c:pt idx="1788">
                  <c:v>-9.386E-006</c:v>
                </c:pt>
                <c:pt idx="1789">
                  <c:v>-1.112E-005</c:v>
                </c:pt>
                <c:pt idx="1790">
                  <c:v>-1.334E-005</c:v>
                </c:pt>
                <c:pt idx="1791">
                  <c:v>-1.368E-005</c:v>
                </c:pt>
                <c:pt idx="1792">
                  <c:v>-1.158E-005</c:v>
                </c:pt>
                <c:pt idx="1793">
                  <c:v>-9.648E-006</c:v>
                </c:pt>
                <c:pt idx="1794">
                  <c:v>-9.147E-006</c:v>
                </c:pt>
                <c:pt idx="1795">
                  <c:v>-7.692E-006</c:v>
                </c:pt>
                <c:pt idx="1796">
                  <c:v>-3.757E-006</c:v>
                </c:pt>
                <c:pt idx="1797">
                  <c:v>-2.066E-007</c:v>
                </c:pt>
                <c:pt idx="1798">
                  <c:v>-1.135E-007</c:v>
                </c:pt>
                <c:pt idx="1799">
                  <c:v>-1.726E-006</c:v>
                </c:pt>
                <c:pt idx="1800">
                  <c:v>-2.023E-006</c:v>
                </c:pt>
                <c:pt idx="1801">
                  <c:v>-1.304E-006</c:v>
                </c:pt>
                <c:pt idx="1802">
                  <c:v>-1.691E-006</c:v>
                </c:pt>
                <c:pt idx="1803">
                  <c:v>-3.21E-006</c:v>
                </c:pt>
                <c:pt idx="1804">
                  <c:v>-4.165E-006</c:v>
                </c:pt>
                <c:pt idx="1805">
                  <c:v>-4.409E-006</c:v>
                </c:pt>
                <c:pt idx="1806">
                  <c:v>-4.223E-006</c:v>
                </c:pt>
                <c:pt idx="1807">
                  <c:v>-3.932E-006</c:v>
                </c:pt>
                <c:pt idx="1808">
                  <c:v>-3.606E-006</c:v>
                </c:pt>
                <c:pt idx="1809">
                  <c:v>-4.077E-006</c:v>
                </c:pt>
                <c:pt idx="1810">
                  <c:v>-5.389E-006</c:v>
                </c:pt>
                <c:pt idx="1811">
                  <c:v>-5.463E-006</c:v>
                </c:pt>
                <c:pt idx="1812">
                  <c:v>-4.328E-006</c:v>
                </c:pt>
                <c:pt idx="1813">
                  <c:v>-4.537E-006</c:v>
                </c:pt>
                <c:pt idx="1814">
                  <c:v>-7.459E-006</c:v>
                </c:pt>
                <c:pt idx="1815">
                  <c:v>-9.788E-006</c:v>
                </c:pt>
                <c:pt idx="1816">
                  <c:v>-9.345E-006</c:v>
                </c:pt>
                <c:pt idx="1817">
                  <c:v>-8.623E-006</c:v>
                </c:pt>
                <c:pt idx="1818">
                  <c:v>-1.044E-005</c:v>
                </c:pt>
                <c:pt idx="1819">
                  <c:v>-1.301E-005</c:v>
                </c:pt>
                <c:pt idx="1820">
                  <c:v>-1.316E-005</c:v>
                </c:pt>
                <c:pt idx="1821">
                  <c:v>-1.131E-005</c:v>
                </c:pt>
                <c:pt idx="1822">
                  <c:v>-1.02E-005</c:v>
                </c:pt>
                <c:pt idx="1823">
                  <c:v>-1.009E-005</c:v>
                </c:pt>
                <c:pt idx="1824">
                  <c:v>-9.45E-006</c:v>
                </c:pt>
                <c:pt idx="1825">
                  <c:v>-7.972E-006</c:v>
                </c:pt>
                <c:pt idx="1826">
                  <c:v>-6.644E-006</c:v>
                </c:pt>
                <c:pt idx="1827">
                  <c:v>-5.655E-006</c:v>
                </c:pt>
                <c:pt idx="1828">
                  <c:v>-5.44E-006</c:v>
                </c:pt>
                <c:pt idx="1829">
                  <c:v>-7.005E-006</c:v>
                </c:pt>
                <c:pt idx="1830">
                  <c:v>-9.671E-006</c:v>
                </c:pt>
                <c:pt idx="1831">
                  <c:v>-1.091E-005</c:v>
                </c:pt>
                <c:pt idx="1832">
                  <c:v>-1.02E-005</c:v>
                </c:pt>
                <c:pt idx="1833">
                  <c:v>-1.03E-005</c:v>
                </c:pt>
                <c:pt idx="1834">
                  <c:v>-1.236E-005</c:v>
                </c:pt>
                <c:pt idx="1835">
                  <c:v>-1.307E-005</c:v>
                </c:pt>
                <c:pt idx="1836">
                  <c:v>-1.034E-005</c:v>
                </c:pt>
                <c:pt idx="1837">
                  <c:v>-6.924E-006</c:v>
                </c:pt>
                <c:pt idx="1838">
                  <c:v>-6.318E-006</c:v>
                </c:pt>
                <c:pt idx="1839">
                  <c:v>-7.087E-006</c:v>
                </c:pt>
                <c:pt idx="1840">
                  <c:v>-5.829E-006</c:v>
                </c:pt>
                <c:pt idx="1841">
                  <c:v>-3.105E-006</c:v>
                </c:pt>
                <c:pt idx="1842">
                  <c:v>-2.081E-006</c:v>
                </c:pt>
                <c:pt idx="1843">
                  <c:v>-3.524E-006</c:v>
                </c:pt>
                <c:pt idx="1844">
                  <c:v>-5.178E-006</c:v>
                </c:pt>
                <c:pt idx="1845">
                  <c:v>-5.995E-006</c:v>
                </c:pt>
                <c:pt idx="1846">
                  <c:v>-6.225E-006</c:v>
                </c:pt>
                <c:pt idx="1847">
                  <c:v>-5.8E-006</c:v>
                </c:pt>
                <c:pt idx="1848">
                  <c:v>-5.038E-006</c:v>
                </c:pt>
                <c:pt idx="1849">
                  <c:v>-5.003E-006</c:v>
                </c:pt>
                <c:pt idx="1850">
                  <c:v>-5.422E-006</c:v>
                </c:pt>
                <c:pt idx="1851">
                  <c:v>-4.188E-006</c:v>
                </c:pt>
                <c:pt idx="1852">
                  <c:v>-1.324E-006</c:v>
                </c:pt>
                <c:pt idx="1853">
                  <c:v>-3.754E-007</c:v>
                </c:pt>
                <c:pt idx="1854">
                  <c:v>-2.497E-006</c:v>
                </c:pt>
                <c:pt idx="1855">
                  <c:v>-4.304E-006</c:v>
                </c:pt>
                <c:pt idx="1856">
                  <c:v>-3.19E-006</c:v>
                </c:pt>
                <c:pt idx="1857">
                  <c:v>-1.673E-006</c:v>
                </c:pt>
                <c:pt idx="1858">
                  <c:v>-3.42E-006</c:v>
                </c:pt>
                <c:pt idx="1859">
                  <c:v>-6.778E-006</c:v>
                </c:pt>
                <c:pt idx="1860">
                  <c:v>-7.986E-006</c:v>
                </c:pt>
                <c:pt idx="1861">
                  <c:v>-6.994E-006</c:v>
                </c:pt>
                <c:pt idx="1862">
                  <c:v>-6.693E-006</c:v>
                </c:pt>
                <c:pt idx="1863">
                  <c:v>-7.518E-006</c:v>
                </c:pt>
                <c:pt idx="1864">
                  <c:v>-7.426E-006</c:v>
                </c:pt>
                <c:pt idx="1865">
                  <c:v>-5.425E-006</c:v>
                </c:pt>
                <c:pt idx="1866">
                  <c:v>-2.453E-006</c:v>
                </c:pt>
                <c:pt idx="1867">
                  <c:v>8.498E-007</c:v>
                </c:pt>
                <c:pt idx="1868">
                  <c:v>3.514E-006</c:v>
                </c:pt>
                <c:pt idx="1869">
                  <c:v>4.336E-006</c:v>
                </c:pt>
                <c:pt idx="1870">
                  <c:v>3.667E-006</c:v>
                </c:pt>
                <c:pt idx="1871">
                  <c:v>3.887E-006</c:v>
                </c:pt>
                <c:pt idx="1872">
                  <c:v>5.047E-006</c:v>
                </c:pt>
                <c:pt idx="1873">
                  <c:v>4.027E-006</c:v>
                </c:pt>
                <c:pt idx="1874">
                  <c:v>-3.187E-007</c:v>
                </c:pt>
                <c:pt idx="1875">
                  <c:v>-4.13E-006</c:v>
                </c:pt>
                <c:pt idx="1876">
                  <c:v>-4.389E-006</c:v>
                </c:pt>
                <c:pt idx="1877">
                  <c:v>-3.996E-006</c:v>
                </c:pt>
                <c:pt idx="1878">
                  <c:v>-6.761E-006</c:v>
                </c:pt>
                <c:pt idx="1879">
                  <c:v>-1.087E-005</c:v>
                </c:pt>
                <c:pt idx="1880">
                  <c:v>-1.228E-005</c:v>
                </c:pt>
                <c:pt idx="1881">
                  <c:v>-1.088E-005</c:v>
                </c:pt>
                <c:pt idx="1882">
                  <c:v>-9.834E-006</c:v>
                </c:pt>
                <c:pt idx="1883">
                  <c:v>-1.007E-005</c:v>
                </c:pt>
                <c:pt idx="1884">
                  <c:v>-9.531E-006</c:v>
                </c:pt>
                <c:pt idx="1885">
                  <c:v>-7.739E-006</c:v>
                </c:pt>
                <c:pt idx="1886">
                  <c:v>-5.678E-006</c:v>
                </c:pt>
                <c:pt idx="1887">
                  <c:v>-4.409E-006</c:v>
                </c:pt>
                <c:pt idx="1888">
                  <c:v>-4.775E-006</c:v>
                </c:pt>
                <c:pt idx="1889">
                  <c:v>-7.465E-006</c:v>
                </c:pt>
                <c:pt idx="1890">
                  <c:v>-1.149E-005</c:v>
                </c:pt>
                <c:pt idx="1891">
                  <c:v>-1.403E-005</c:v>
                </c:pt>
                <c:pt idx="1892">
                  <c:v>-1.437E-005</c:v>
                </c:pt>
                <c:pt idx="1893">
                  <c:v>-1.569E-005</c:v>
                </c:pt>
                <c:pt idx="1894">
                  <c:v>-1.894E-005</c:v>
                </c:pt>
                <c:pt idx="1895">
                  <c:v>-2.05E-005</c:v>
                </c:pt>
                <c:pt idx="1896">
                  <c:v>-1.77E-005</c:v>
                </c:pt>
                <c:pt idx="1897">
                  <c:v>-1.377E-005</c:v>
                </c:pt>
                <c:pt idx="1898">
                  <c:v>-1.308E-005</c:v>
                </c:pt>
                <c:pt idx="1899">
                  <c:v>-1.388E-005</c:v>
                </c:pt>
                <c:pt idx="1900">
                  <c:v>-1.153E-005</c:v>
                </c:pt>
                <c:pt idx="1901">
                  <c:v>-6.394E-006</c:v>
                </c:pt>
                <c:pt idx="1902">
                  <c:v>-2.616E-006</c:v>
                </c:pt>
                <c:pt idx="1903">
                  <c:v>-1.58E-006</c:v>
                </c:pt>
                <c:pt idx="1904">
                  <c:v>-1.144E-006</c:v>
                </c:pt>
                <c:pt idx="1905">
                  <c:v>4.802E-008</c:v>
                </c:pt>
                <c:pt idx="1906">
                  <c:v>8.367E-007</c:v>
                </c:pt>
                <c:pt idx="1907">
                  <c:v>8.295E-007</c:v>
                </c:pt>
                <c:pt idx="1908">
                  <c:v>-8.062E-007</c:v>
                </c:pt>
                <c:pt idx="1909">
                  <c:v>-4.303E-006</c:v>
                </c:pt>
                <c:pt idx="1910">
                  <c:v>-8.276E-006</c:v>
                </c:pt>
                <c:pt idx="1911">
                  <c:v>-1.026E-005</c:v>
                </c:pt>
                <c:pt idx="1912">
                  <c:v>-9.948E-006</c:v>
                </c:pt>
                <c:pt idx="1913">
                  <c:v>-1.123E-005</c:v>
                </c:pt>
                <c:pt idx="1914">
                  <c:v>-1.521E-005</c:v>
                </c:pt>
                <c:pt idx="1915">
                  <c:v>-1.738E-005</c:v>
                </c:pt>
                <c:pt idx="1916">
                  <c:v>-1.461E-005</c:v>
                </c:pt>
                <c:pt idx="1917">
                  <c:v>-1.05E-005</c:v>
                </c:pt>
                <c:pt idx="1918">
                  <c:v>-9.986E-006</c:v>
                </c:pt>
                <c:pt idx="1919">
                  <c:v>-1.157E-005</c:v>
                </c:pt>
                <c:pt idx="1920">
                  <c:v>-1.035E-005</c:v>
                </c:pt>
                <c:pt idx="1921">
                  <c:v>-6.429E-006</c:v>
                </c:pt>
                <c:pt idx="1922">
                  <c:v>-4.112E-006</c:v>
                </c:pt>
                <c:pt idx="1923">
                  <c:v>-4.84E-006</c:v>
                </c:pt>
                <c:pt idx="1924">
                  <c:v>-6.202E-006</c:v>
                </c:pt>
                <c:pt idx="1925">
                  <c:v>-6.237E-006</c:v>
                </c:pt>
                <c:pt idx="1926">
                  <c:v>-5.474E-006</c:v>
                </c:pt>
                <c:pt idx="1927">
                  <c:v>-4.578E-006</c:v>
                </c:pt>
                <c:pt idx="1928">
                  <c:v>-4.255E-006</c:v>
                </c:pt>
                <c:pt idx="1929">
                  <c:v>-5.224E-006</c:v>
                </c:pt>
                <c:pt idx="1930">
                  <c:v>-6.42E-006</c:v>
                </c:pt>
                <c:pt idx="1931">
                  <c:v>-5.166E-006</c:v>
                </c:pt>
                <c:pt idx="1932">
                  <c:v>-2.021E-006</c:v>
                </c:pt>
                <c:pt idx="1933">
                  <c:v>-1.45E-006</c:v>
                </c:pt>
                <c:pt idx="1934">
                  <c:v>-4.879E-006</c:v>
                </c:pt>
                <c:pt idx="1935">
                  <c:v>-7.666E-006</c:v>
                </c:pt>
                <c:pt idx="1936">
                  <c:v>-6.085E-006</c:v>
                </c:pt>
                <c:pt idx="1937">
                  <c:v>-3.715E-006</c:v>
                </c:pt>
                <c:pt idx="1938">
                  <c:v>-5.634E-006</c:v>
                </c:pt>
                <c:pt idx="1939">
                  <c:v>-1.011E-005</c:v>
                </c:pt>
                <c:pt idx="1940">
                  <c:v>-1.131E-005</c:v>
                </c:pt>
                <c:pt idx="1941">
                  <c:v>-9.182E-006</c:v>
                </c:pt>
                <c:pt idx="1942">
                  <c:v>-8.169E-006</c:v>
                </c:pt>
                <c:pt idx="1943">
                  <c:v>-9.986E-006</c:v>
                </c:pt>
                <c:pt idx="1944">
                  <c:v>-1.192E-005</c:v>
                </c:pt>
                <c:pt idx="1945">
                  <c:v>-1.166E-005</c:v>
                </c:pt>
                <c:pt idx="1946">
                  <c:v>-9.613E-006</c:v>
                </c:pt>
                <c:pt idx="1947">
                  <c:v>-7.04E-006</c:v>
                </c:pt>
                <c:pt idx="1948">
                  <c:v>-5.469E-006</c:v>
                </c:pt>
                <c:pt idx="1949">
                  <c:v>-6.214E-006</c:v>
                </c:pt>
                <c:pt idx="1950">
                  <c:v>-8.005E-006</c:v>
                </c:pt>
                <c:pt idx="1951">
                  <c:v>-7.774E-006</c:v>
                </c:pt>
                <c:pt idx="1952">
                  <c:v>-5.847E-006</c:v>
                </c:pt>
                <c:pt idx="1953">
                  <c:v>-7.203E-006</c:v>
                </c:pt>
                <c:pt idx="1954">
                  <c:v>-1.331E-005</c:v>
                </c:pt>
                <c:pt idx="1955">
                  <c:v>-1.86E-005</c:v>
                </c:pt>
                <c:pt idx="1956">
                  <c:v>-1.82E-005</c:v>
                </c:pt>
                <c:pt idx="1957">
                  <c:v>-1.586E-005</c:v>
                </c:pt>
                <c:pt idx="1958">
                  <c:v>-1.749E-005</c:v>
                </c:pt>
                <c:pt idx="1959">
                  <c:v>-2.148E-005</c:v>
                </c:pt>
                <c:pt idx="1960">
                  <c:v>-2.146E-005</c:v>
                </c:pt>
                <c:pt idx="1961">
                  <c:v>-1.664E-005</c:v>
                </c:pt>
                <c:pt idx="1962">
                  <c:v>-1.239E-005</c:v>
                </c:pt>
                <c:pt idx="1963">
                  <c:v>-1.131E-005</c:v>
                </c:pt>
                <c:pt idx="1964">
                  <c:v>-1.081E-005</c:v>
                </c:pt>
                <c:pt idx="1965">
                  <c:v>-8.26E-006</c:v>
                </c:pt>
                <c:pt idx="1966">
                  <c:v>-4.011E-006</c:v>
                </c:pt>
                <c:pt idx="1967">
                  <c:v>5.821E-009</c:v>
                </c:pt>
                <c:pt idx="1968">
                  <c:v>1.927E-006</c:v>
                </c:pt>
                <c:pt idx="1969">
                  <c:v>3.492E-007</c:v>
                </c:pt>
                <c:pt idx="1970">
                  <c:v>-2.36E-006</c:v>
                </c:pt>
                <c:pt idx="1971">
                  <c:v>-2.59E-006</c:v>
                </c:pt>
                <c:pt idx="1972">
                  <c:v>2.27E-007</c:v>
                </c:pt>
                <c:pt idx="1973">
                  <c:v>1.724E-007</c:v>
                </c:pt>
                <c:pt idx="1974">
                  <c:v>-4.962E-006</c:v>
                </c:pt>
                <c:pt idx="1975">
                  <c:v>-9.018E-006</c:v>
                </c:pt>
                <c:pt idx="1976">
                  <c:v>-7.006E-006</c:v>
                </c:pt>
                <c:pt idx="1977">
                  <c:v>-3.401E-006</c:v>
                </c:pt>
                <c:pt idx="1978">
                  <c:v>-5.44E-006</c:v>
                </c:pt>
                <c:pt idx="1979">
                  <c:v>-1.166E-005</c:v>
                </c:pt>
                <c:pt idx="1980">
                  <c:v>-1.382E-005</c:v>
                </c:pt>
                <c:pt idx="1981">
                  <c:v>-1.049E-005</c:v>
                </c:pt>
                <c:pt idx="1982">
                  <c:v>-7.113E-006</c:v>
                </c:pt>
                <c:pt idx="1983">
                  <c:v>-7.263E-006</c:v>
                </c:pt>
                <c:pt idx="1984">
                  <c:v>-8.338E-006</c:v>
                </c:pt>
                <c:pt idx="1985">
                  <c:v>-7.281E-006</c:v>
                </c:pt>
                <c:pt idx="1986">
                  <c:v>-4.13E-006</c:v>
                </c:pt>
                <c:pt idx="1987">
                  <c:v>-6.214E-007</c:v>
                </c:pt>
                <c:pt idx="1988">
                  <c:v>9.109E-007</c:v>
                </c:pt>
                <c:pt idx="1989">
                  <c:v>-1.042E-006</c:v>
                </c:pt>
                <c:pt idx="1990">
                  <c:v>-4.025E-006</c:v>
                </c:pt>
                <c:pt idx="1991">
                  <c:v>-3.297E-006</c:v>
                </c:pt>
                <c:pt idx="1992">
                  <c:v>8.993E-007</c:v>
                </c:pt>
                <c:pt idx="1993">
                  <c:v>1.778E-006</c:v>
                </c:pt>
                <c:pt idx="1994">
                  <c:v>-3.932E-006</c:v>
                </c:pt>
                <c:pt idx="1995">
                  <c:v>-9.345E-006</c:v>
                </c:pt>
                <c:pt idx="1996">
                  <c:v>-7.622E-006</c:v>
                </c:pt>
                <c:pt idx="1997">
                  <c:v>-3.455E-006</c:v>
                </c:pt>
                <c:pt idx="1998">
                  <c:v>-5.725E-006</c:v>
                </c:pt>
                <c:pt idx="1999">
                  <c:v>-1.296E-005</c:v>
                </c:pt>
                <c:pt idx="2000">
                  <c:v>-1.619E-005</c:v>
                </c:pt>
                <c:pt idx="2001">
                  <c:v>-1.303E-005</c:v>
                </c:pt>
                <c:pt idx="2002">
                  <c:v>-1.008E-005</c:v>
                </c:pt>
                <c:pt idx="2003">
                  <c:v>-1.193E-005</c:v>
                </c:pt>
                <c:pt idx="2004">
                  <c:v>-1.559E-005</c:v>
                </c:pt>
                <c:pt idx="2005">
                  <c:v>-1.625E-005</c:v>
                </c:pt>
                <c:pt idx="2006">
                  <c:v>-1.32E-005</c:v>
                </c:pt>
                <c:pt idx="2007">
                  <c:v>-8.81E-006</c:v>
                </c:pt>
                <c:pt idx="2008">
                  <c:v>-6.688E-006</c:v>
                </c:pt>
                <c:pt idx="2009">
                  <c:v>-9.022E-006</c:v>
                </c:pt>
                <c:pt idx="2010">
                  <c:v>-1.259E-005</c:v>
                </c:pt>
                <c:pt idx="2011">
                  <c:v>-1.137E-005</c:v>
                </c:pt>
                <c:pt idx="2012">
                  <c:v>-5.393E-006</c:v>
                </c:pt>
                <c:pt idx="2013">
                  <c:v>-3.118E-006</c:v>
                </c:pt>
                <c:pt idx="2014">
                  <c:v>-8.917E-006</c:v>
                </c:pt>
                <c:pt idx="2015">
                  <c:v>-1.466E-005</c:v>
                </c:pt>
                <c:pt idx="2016">
                  <c:v>-1.157E-005</c:v>
                </c:pt>
                <c:pt idx="2017">
                  <c:v>-4.491E-006</c:v>
                </c:pt>
                <c:pt idx="2018">
                  <c:v>-4.974E-006</c:v>
                </c:pt>
                <c:pt idx="2019">
                  <c:v>-1.218E-005</c:v>
                </c:pt>
                <c:pt idx="2020">
                  <c:v>-1.483E-005</c:v>
                </c:pt>
                <c:pt idx="2021">
                  <c:v>-8.705E-006</c:v>
                </c:pt>
                <c:pt idx="2022">
                  <c:v>-1.639E-006</c:v>
                </c:pt>
                <c:pt idx="2023">
                  <c:v>-6.956E-007</c:v>
                </c:pt>
                <c:pt idx="2024">
                  <c:v>-3.618E-006</c:v>
                </c:pt>
                <c:pt idx="2025">
                  <c:v>-4.368E-006</c:v>
                </c:pt>
                <c:pt idx="2026">
                  <c:v>-1.202E-006</c:v>
                </c:pt>
                <c:pt idx="2027">
                  <c:v>3.344E-006</c:v>
                </c:pt>
                <c:pt idx="2028">
                  <c:v>4.997E-006</c:v>
                </c:pt>
                <c:pt idx="2029">
                  <c:v>7.421E-007</c:v>
                </c:pt>
                <c:pt idx="2030">
                  <c:v>-5.44E-006</c:v>
                </c:pt>
                <c:pt idx="2031">
                  <c:v>-5.434E-006</c:v>
                </c:pt>
                <c:pt idx="2032">
                  <c:v>1.263E-006</c:v>
                </c:pt>
                <c:pt idx="2033">
                  <c:v>3.606E-006</c:v>
                </c:pt>
                <c:pt idx="2034">
                  <c:v>-5.24E-006</c:v>
                </c:pt>
                <c:pt idx="2035">
                  <c:v>-1.475E-005</c:v>
                </c:pt>
                <c:pt idx="2036">
                  <c:v>-1.242E-005</c:v>
                </c:pt>
                <c:pt idx="2037">
                  <c:v>-3.21E-006</c:v>
                </c:pt>
                <c:pt idx="2038">
                  <c:v>-3.251E-006</c:v>
                </c:pt>
                <c:pt idx="2039">
                  <c:v>-1.323E-005</c:v>
                </c:pt>
                <c:pt idx="2040">
                  <c:v>-1.793E-005</c:v>
                </c:pt>
                <c:pt idx="2041">
                  <c:v>-1.042E-005</c:v>
                </c:pt>
                <c:pt idx="2042">
                  <c:v>-9.051E-007</c:v>
                </c:pt>
                <c:pt idx="2043">
                  <c:v>-4.075E-007</c:v>
                </c:pt>
                <c:pt idx="2044">
                  <c:v>-6.368E-006</c:v>
                </c:pt>
                <c:pt idx="2045">
                  <c:v>-9.807E-006</c:v>
                </c:pt>
                <c:pt idx="2046">
                  <c:v>-6.896E-006</c:v>
                </c:pt>
                <c:pt idx="2047">
                  <c:v>-1.439E-006</c:v>
                </c:pt>
              </c:numCache>
            </c:numRef>
          </c:yVal>
          <c:smooth val="0"/>
        </c:ser>
        <c:axId val="42780864"/>
        <c:axId val="95494930"/>
      </c:scatterChart>
      <c:valAx>
        <c:axId val="42780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4930"/>
        <c:crossesAt val="0"/>
        <c:crossBetween val="midCat"/>
      </c:valAx>
      <c:valAx>
        <c:axId val="9549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0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 Y(EW)-v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3.004E-006</c:v>
                </c:pt>
                <c:pt idx="2">
                  <c:v>-2.497E-005</c:v>
                </c:pt>
                <c:pt idx="3">
                  <c:v>-3.554E-005</c:v>
                </c:pt>
                <c:pt idx="4">
                  <c:v>-1.254E-005</c:v>
                </c:pt>
                <c:pt idx="5">
                  <c:v>1.476E-005</c:v>
                </c:pt>
                <c:pt idx="6">
                  <c:v>1.391E-006</c:v>
                </c:pt>
                <c:pt idx="7">
                  <c:v>-3.739E-005</c:v>
                </c:pt>
                <c:pt idx="8">
                  <c:v>-4.126E-005</c:v>
                </c:pt>
                <c:pt idx="9">
                  <c:v>-1.843E-006</c:v>
                </c:pt>
                <c:pt idx="10">
                  <c:v>1.871E-005</c:v>
                </c:pt>
                <c:pt idx="11">
                  <c:v>-1.28E-005</c:v>
                </c:pt>
                <c:pt idx="12">
                  <c:v>-4.718E-005</c:v>
                </c:pt>
                <c:pt idx="13">
                  <c:v>-3.442E-005</c:v>
                </c:pt>
                <c:pt idx="14">
                  <c:v>7.974E-007</c:v>
                </c:pt>
                <c:pt idx="15">
                  <c:v>7.643E-006</c:v>
                </c:pt>
                <c:pt idx="16">
                  <c:v>-1.523E-005</c:v>
                </c:pt>
                <c:pt idx="17">
                  <c:v>-3.461E-005</c:v>
                </c:pt>
                <c:pt idx="18">
                  <c:v>-3.342E-005</c:v>
                </c:pt>
                <c:pt idx="19">
                  <c:v>-1.332E-005</c:v>
                </c:pt>
                <c:pt idx="20">
                  <c:v>1.187E-005</c:v>
                </c:pt>
                <c:pt idx="21">
                  <c:v>8.935E-006</c:v>
                </c:pt>
                <c:pt idx="22">
                  <c:v>-3.473E-005</c:v>
                </c:pt>
                <c:pt idx="23">
                  <c:v>-6.201E-005</c:v>
                </c:pt>
                <c:pt idx="24">
                  <c:v>-1.491E-005</c:v>
                </c:pt>
                <c:pt idx="25">
                  <c:v>4.844E-005</c:v>
                </c:pt>
                <c:pt idx="26">
                  <c:v>1.828E-005</c:v>
                </c:pt>
                <c:pt idx="27">
                  <c:v>-7.475E-005</c:v>
                </c:pt>
                <c:pt idx="28">
                  <c:v>-7.902E-005</c:v>
                </c:pt>
                <c:pt idx="29">
                  <c:v>2.692E-005</c:v>
                </c:pt>
                <c:pt idx="30">
                  <c:v>7.636E-005</c:v>
                </c:pt>
                <c:pt idx="31">
                  <c:v>-1.371E-005</c:v>
                </c:pt>
                <c:pt idx="32">
                  <c:v>-9.665E-005</c:v>
                </c:pt>
                <c:pt idx="33">
                  <c:v>-4.12E-005</c:v>
                </c:pt>
                <c:pt idx="34">
                  <c:v>5.628E-005</c:v>
                </c:pt>
                <c:pt idx="35">
                  <c:v>5.07E-005</c:v>
                </c:pt>
                <c:pt idx="36">
                  <c:v>-2.407E-005</c:v>
                </c:pt>
                <c:pt idx="37">
                  <c:v>-6.006E-005</c:v>
                </c:pt>
                <c:pt idx="38">
                  <c:v>-4.753E-005</c:v>
                </c:pt>
                <c:pt idx="39">
                  <c:v>-6.042E-006</c:v>
                </c:pt>
                <c:pt idx="40">
                  <c:v>6.842E-005</c:v>
                </c:pt>
                <c:pt idx="41">
                  <c:v>7.673E-005</c:v>
                </c:pt>
                <c:pt idx="42">
                  <c:v>-9.169E-005</c:v>
                </c:pt>
                <c:pt idx="43">
                  <c:v>-0.0002314</c:v>
                </c:pt>
                <c:pt idx="44">
                  <c:v>-1.161E-005</c:v>
                </c:pt>
                <c:pt idx="45">
                  <c:v>0.0003311</c:v>
                </c:pt>
                <c:pt idx="46">
                  <c:v>0.0001323</c:v>
                </c:pt>
                <c:pt idx="47">
                  <c:v>-0.0004924</c:v>
                </c:pt>
                <c:pt idx="48">
                  <c:v>-0.0004586</c:v>
                </c:pt>
                <c:pt idx="49">
                  <c:v>0.0004838</c:v>
                </c:pt>
                <c:pt idx="50">
                  <c:v>0.0008077</c:v>
                </c:pt>
                <c:pt idx="51">
                  <c:v>-0.0004553</c:v>
                </c:pt>
                <c:pt idx="52">
                  <c:v>-0.001417</c:v>
                </c:pt>
                <c:pt idx="53">
                  <c:v>0.0001392</c:v>
                </c:pt>
                <c:pt idx="54">
                  <c:v>0.002235</c:v>
                </c:pt>
                <c:pt idx="55">
                  <c:v>0.000425</c:v>
                </c:pt>
                <c:pt idx="56">
                  <c:v>-0.004108</c:v>
                </c:pt>
                <c:pt idx="57">
                  <c:v>-0.001656</c:v>
                </c:pt>
                <c:pt idx="58">
                  <c:v>0.0164</c:v>
                </c:pt>
                <c:pt idx="59">
                  <c:v>0.04571</c:v>
                </c:pt>
                <c:pt idx="60">
                  <c:v>0.07072</c:v>
                </c:pt>
                <c:pt idx="61">
                  <c:v>0.07935</c:v>
                </c:pt>
                <c:pt idx="62">
                  <c:v>0.07297</c:v>
                </c:pt>
                <c:pt idx="63">
                  <c:v>0.06111</c:v>
                </c:pt>
                <c:pt idx="64">
                  <c:v>0.05</c:v>
                </c:pt>
                <c:pt idx="65">
                  <c:v>0.03951</c:v>
                </c:pt>
                <c:pt idx="66">
                  <c:v>0.02881</c:v>
                </c:pt>
                <c:pt idx="67">
                  <c:v>0.02033</c:v>
                </c:pt>
                <c:pt idx="68">
                  <c:v>0.01746</c:v>
                </c:pt>
                <c:pt idx="69">
                  <c:v>0.02162</c:v>
                </c:pt>
                <c:pt idx="70">
                  <c:v>0.03289</c:v>
                </c:pt>
                <c:pt idx="71">
                  <c:v>0.05087</c:v>
                </c:pt>
                <c:pt idx="72">
                  <c:v>0.07269</c:v>
                </c:pt>
                <c:pt idx="73">
                  <c:v>0.09103</c:v>
                </c:pt>
                <c:pt idx="74">
                  <c:v>0.09661</c:v>
                </c:pt>
                <c:pt idx="75">
                  <c:v>0.08352</c:v>
                </c:pt>
                <c:pt idx="76">
                  <c:v>0.05203</c:v>
                </c:pt>
                <c:pt idx="77">
                  <c:v>0.00692</c:v>
                </c:pt>
                <c:pt idx="78">
                  <c:v>-0.04584</c:v>
                </c:pt>
                <c:pt idx="79">
                  <c:v>-0.1007</c:v>
                </c:pt>
                <c:pt idx="80">
                  <c:v>-0.1518</c:v>
                </c:pt>
                <c:pt idx="81">
                  <c:v>-0.1913</c:v>
                </c:pt>
                <c:pt idx="82">
                  <c:v>-0.2095</c:v>
                </c:pt>
                <c:pt idx="83">
                  <c:v>-0.1978</c:v>
                </c:pt>
                <c:pt idx="84">
                  <c:v>-0.154</c:v>
                </c:pt>
                <c:pt idx="85">
                  <c:v>-0.08544</c:v>
                </c:pt>
                <c:pt idx="86">
                  <c:v>-0.006509</c:v>
                </c:pt>
                <c:pt idx="87">
                  <c:v>0.06748</c:v>
                </c:pt>
                <c:pt idx="88">
                  <c:v>0.125</c:v>
                </c:pt>
                <c:pt idx="89">
                  <c:v>0.1597</c:v>
                </c:pt>
                <c:pt idx="90">
                  <c:v>0.1695</c:v>
                </c:pt>
                <c:pt idx="91">
                  <c:v>0.1569</c:v>
                </c:pt>
                <c:pt idx="92">
                  <c:v>0.1274</c:v>
                </c:pt>
                <c:pt idx="93">
                  <c:v>0.08555</c:v>
                </c:pt>
                <c:pt idx="94">
                  <c:v>0.03186</c:v>
                </c:pt>
                <c:pt idx="95">
                  <c:v>-0.03511</c:v>
                </c:pt>
                <c:pt idx="96">
                  <c:v>-0.1123</c:v>
                </c:pt>
                <c:pt idx="97">
                  <c:v>-0.1889</c:v>
                </c:pt>
                <c:pt idx="98">
                  <c:v>-0.2518</c:v>
                </c:pt>
                <c:pt idx="99">
                  <c:v>-0.2956</c:v>
                </c:pt>
                <c:pt idx="100">
                  <c:v>-0.326</c:v>
                </c:pt>
                <c:pt idx="101">
                  <c:v>-0.353</c:v>
                </c:pt>
                <c:pt idx="102">
                  <c:v>-0.3788</c:v>
                </c:pt>
                <c:pt idx="103">
                  <c:v>-0.3952</c:v>
                </c:pt>
                <c:pt idx="104">
                  <c:v>-0.3907</c:v>
                </c:pt>
                <c:pt idx="105">
                  <c:v>-0.3616</c:v>
                </c:pt>
                <c:pt idx="106">
                  <c:v>-0.3168</c:v>
                </c:pt>
                <c:pt idx="107">
                  <c:v>-0.2716</c:v>
                </c:pt>
                <c:pt idx="108">
                  <c:v>-0.2364</c:v>
                </c:pt>
                <c:pt idx="109">
                  <c:v>-0.209</c:v>
                </c:pt>
                <c:pt idx="110">
                  <c:v>-0.1757</c:v>
                </c:pt>
                <c:pt idx="111">
                  <c:v>-0.1215</c:v>
                </c:pt>
                <c:pt idx="112">
                  <c:v>-0.04115</c:v>
                </c:pt>
                <c:pt idx="113">
                  <c:v>0.05663</c:v>
                </c:pt>
                <c:pt idx="114">
                  <c:v>0.1537</c:v>
                </c:pt>
                <c:pt idx="115">
                  <c:v>0.2332</c:v>
                </c:pt>
                <c:pt idx="116">
                  <c:v>0.289</c:v>
                </c:pt>
                <c:pt idx="117">
                  <c:v>0.3302</c:v>
                </c:pt>
                <c:pt idx="118">
                  <c:v>0.3759</c:v>
                </c:pt>
                <c:pt idx="119">
                  <c:v>0.4425</c:v>
                </c:pt>
                <c:pt idx="120">
                  <c:v>0.5297</c:v>
                </c:pt>
                <c:pt idx="121">
                  <c:v>0.6197</c:v>
                </c:pt>
                <c:pt idx="122">
                  <c:v>0.6899</c:v>
                </c:pt>
                <c:pt idx="123">
                  <c:v>0.7282</c:v>
                </c:pt>
                <c:pt idx="124">
                  <c:v>0.7317</c:v>
                </c:pt>
                <c:pt idx="125">
                  <c:v>0.6939</c:v>
                </c:pt>
                <c:pt idx="126">
                  <c:v>0.5995</c:v>
                </c:pt>
                <c:pt idx="127">
                  <c:v>0.4379</c:v>
                </c:pt>
                <c:pt idx="128">
                  <c:v>0.2206</c:v>
                </c:pt>
                <c:pt idx="129">
                  <c:v>-0.01796</c:v>
                </c:pt>
                <c:pt idx="130">
                  <c:v>-0.2353</c:v>
                </c:pt>
                <c:pt idx="131">
                  <c:v>-0.3961</c:v>
                </c:pt>
                <c:pt idx="132">
                  <c:v>-0.479</c:v>
                </c:pt>
                <c:pt idx="133">
                  <c:v>-0.4842</c:v>
                </c:pt>
                <c:pt idx="134">
                  <c:v>-0.4389</c:v>
                </c:pt>
                <c:pt idx="135">
                  <c:v>-0.388</c:v>
                </c:pt>
                <c:pt idx="136">
                  <c:v>-0.3654</c:v>
                </c:pt>
                <c:pt idx="137">
                  <c:v>-0.3692</c:v>
                </c:pt>
                <c:pt idx="138">
                  <c:v>-0.3701</c:v>
                </c:pt>
                <c:pt idx="139">
                  <c:v>-0.3434</c:v>
                </c:pt>
                <c:pt idx="140">
                  <c:v>-0.2893</c:v>
                </c:pt>
                <c:pt idx="141">
                  <c:v>-0.2226</c:v>
                </c:pt>
                <c:pt idx="142">
                  <c:v>-0.1517</c:v>
                </c:pt>
                <c:pt idx="143">
                  <c:v>-0.0742</c:v>
                </c:pt>
                <c:pt idx="144">
                  <c:v>0.01157</c:v>
                </c:pt>
                <c:pt idx="145">
                  <c:v>0.09945</c:v>
                </c:pt>
                <c:pt idx="146">
                  <c:v>0.1803</c:v>
                </c:pt>
                <c:pt idx="147">
                  <c:v>0.2505</c:v>
                </c:pt>
                <c:pt idx="148">
                  <c:v>0.3154</c:v>
                </c:pt>
                <c:pt idx="149">
                  <c:v>0.3896</c:v>
                </c:pt>
                <c:pt idx="150">
                  <c:v>0.4916</c:v>
                </c:pt>
                <c:pt idx="151">
                  <c:v>0.6297</c:v>
                </c:pt>
                <c:pt idx="152">
                  <c:v>0.7838</c:v>
                </c:pt>
                <c:pt idx="153">
                  <c:v>0.9059</c:v>
                </c:pt>
                <c:pt idx="154">
                  <c:v>0.9461</c:v>
                </c:pt>
                <c:pt idx="155">
                  <c:v>0.8876</c:v>
                </c:pt>
                <c:pt idx="156">
                  <c:v>0.7571</c:v>
                </c:pt>
                <c:pt idx="157">
                  <c:v>0.6024</c:v>
                </c:pt>
                <c:pt idx="158">
                  <c:v>0.4633</c:v>
                </c:pt>
                <c:pt idx="159">
                  <c:v>0.3571</c:v>
                </c:pt>
                <c:pt idx="160">
                  <c:v>0.2829</c:v>
                </c:pt>
                <c:pt idx="161">
                  <c:v>0.2304</c:v>
                </c:pt>
                <c:pt idx="162">
                  <c:v>0.1888</c:v>
                </c:pt>
                <c:pt idx="163">
                  <c:v>0.1568</c:v>
                </c:pt>
                <c:pt idx="164">
                  <c:v>0.1469</c:v>
                </c:pt>
                <c:pt idx="165">
                  <c:v>0.1727</c:v>
                </c:pt>
                <c:pt idx="166">
                  <c:v>0.2269</c:v>
                </c:pt>
                <c:pt idx="167">
                  <c:v>0.2736</c:v>
                </c:pt>
                <c:pt idx="168">
                  <c:v>0.2713</c:v>
                </c:pt>
                <c:pt idx="169">
                  <c:v>0.2041</c:v>
                </c:pt>
                <c:pt idx="170">
                  <c:v>0.08983</c:v>
                </c:pt>
                <c:pt idx="171">
                  <c:v>-0.04035</c:v>
                </c:pt>
                <c:pt idx="172">
                  <c:v>-0.1611</c:v>
                </c:pt>
                <c:pt idx="173">
                  <c:v>-0.2497</c:v>
                </c:pt>
                <c:pt idx="174">
                  <c:v>-0.2731</c:v>
                </c:pt>
                <c:pt idx="175">
                  <c:v>-0.1933</c:v>
                </c:pt>
                <c:pt idx="176">
                  <c:v>0.006239</c:v>
                </c:pt>
                <c:pt idx="177">
                  <c:v>0.3004</c:v>
                </c:pt>
                <c:pt idx="178">
                  <c:v>0.6251</c:v>
                </c:pt>
                <c:pt idx="179">
                  <c:v>0.8977</c:v>
                </c:pt>
                <c:pt idx="180">
                  <c:v>1.04</c:v>
                </c:pt>
                <c:pt idx="181">
                  <c:v>0.9978</c:v>
                </c:pt>
                <c:pt idx="182">
                  <c:v>0.764</c:v>
                </c:pt>
                <c:pt idx="183">
                  <c:v>0.3828</c:v>
                </c:pt>
                <c:pt idx="184">
                  <c:v>-0.06407</c:v>
                </c:pt>
                <c:pt idx="185">
                  <c:v>-0.4935</c:v>
                </c:pt>
                <c:pt idx="186">
                  <c:v>-0.8491</c:v>
                </c:pt>
                <c:pt idx="187">
                  <c:v>-1.106</c:v>
                </c:pt>
                <c:pt idx="188">
                  <c:v>-1.255</c:v>
                </c:pt>
                <c:pt idx="189">
                  <c:v>-1.292</c:v>
                </c:pt>
                <c:pt idx="190">
                  <c:v>-1.215</c:v>
                </c:pt>
                <c:pt idx="191">
                  <c:v>-1.037</c:v>
                </c:pt>
                <c:pt idx="192">
                  <c:v>-0.7894</c:v>
                </c:pt>
                <c:pt idx="193">
                  <c:v>-0.5174</c:v>
                </c:pt>
                <c:pt idx="194">
                  <c:v>-0.266</c:v>
                </c:pt>
                <c:pt idx="195">
                  <c:v>-0.06249</c:v>
                </c:pt>
                <c:pt idx="196">
                  <c:v>0.09291</c:v>
                </c:pt>
                <c:pt idx="197">
                  <c:v>0.2209</c:v>
                </c:pt>
                <c:pt idx="198">
                  <c:v>0.3436</c:v>
                </c:pt>
                <c:pt idx="199">
                  <c:v>0.4703</c:v>
                </c:pt>
                <c:pt idx="200">
                  <c:v>0.6004</c:v>
                </c:pt>
                <c:pt idx="201">
                  <c:v>0.7369</c:v>
                </c:pt>
                <c:pt idx="202">
                  <c:v>0.8884</c:v>
                </c:pt>
                <c:pt idx="203">
                  <c:v>1.051</c:v>
                </c:pt>
                <c:pt idx="204">
                  <c:v>1.192</c:v>
                </c:pt>
                <c:pt idx="205">
                  <c:v>1.267</c:v>
                </c:pt>
                <c:pt idx="206">
                  <c:v>1.25</c:v>
                </c:pt>
                <c:pt idx="207">
                  <c:v>1.153</c:v>
                </c:pt>
                <c:pt idx="208">
                  <c:v>1.002</c:v>
                </c:pt>
                <c:pt idx="209">
                  <c:v>0.8106</c:v>
                </c:pt>
                <c:pt idx="210">
                  <c:v>0.5766</c:v>
                </c:pt>
                <c:pt idx="211">
                  <c:v>0.3118</c:v>
                </c:pt>
                <c:pt idx="212">
                  <c:v>0.05568</c:v>
                </c:pt>
                <c:pt idx="213">
                  <c:v>-0.1503</c:v>
                </c:pt>
                <c:pt idx="214">
                  <c:v>-0.2973</c:v>
                </c:pt>
                <c:pt idx="215">
                  <c:v>-0.4119</c:v>
                </c:pt>
                <c:pt idx="216">
                  <c:v>-0.5244</c:v>
                </c:pt>
                <c:pt idx="217">
                  <c:v>-0.6439</c:v>
                </c:pt>
                <c:pt idx="218">
                  <c:v>-0.763</c:v>
                </c:pt>
                <c:pt idx="219">
                  <c:v>-0.8746</c:v>
                </c:pt>
                <c:pt idx="220">
                  <c:v>-0.9724</c:v>
                </c:pt>
                <c:pt idx="221">
                  <c:v>-1.038</c:v>
                </c:pt>
                <c:pt idx="222">
                  <c:v>-1.039</c:v>
                </c:pt>
                <c:pt idx="223">
                  <c:v>-0.9561</c:v>
                </c:pt>
                <c:pt idx="224">
                  <c:v>-0.8055</c:v>
                </c:pt>
                <c:pt idx="225">
                  <c:v>-0.6367</c:v>
                </c:pt>
                <c:pt idx="226">
                  <c:v>-0.4977</c:v>
                </c:pt>
                <c:pt idx="227">
                  <c:v>-0.4053</c:v>
                </c:pt>
                <c:pt idx="228">
                  <c:v>-0.345</c:v>
                </c:pt>
                <c:pt idx="229">
                  <c:v>-0.2974</c:v>
                </c:pt>
                <c:pt idx="230">
                  <c:v>-0.2562</c:v>
                </c:pt>
                <c:pt idx="231">
                  <c:v>-0.2257</c:v>
                </c:pt>
                <c:pt idx="232">
                  <c:v>-0.2102</c:v>
                </c:pt>
                <c:pt idx="233">
                  <c:v>-0.2133</c:v>
                </c:pt>
                <c:pt idx="234">
                  <c:v>-0.2393</c:v>
                </c:pt>
                <c:pt idx="235">
                  <c:v>-0.2822</c:v>
                </c:pt>
                <c:pt idx="236">
                  <c:v>-0.3125</c:v>
                </c:pt>
                <c:pt idx="237">
                  <c:v>-0.2896</c:v>
                </c:pt>
                <c:pt idx="238">
                  <c:v>-0.1976</c:v>
                </c:pt>
                <c:pt idx="239">
                  <c:v>-0.06376</c:v>
                </c:pt>
                <c:pt idx="240">
                  <c:v>0.06913</c:v>
                </c:pt>
                <c:pt idx="241">
                  <c:v>0.1853</c:v>
                </c:pt>
                <c:pt idx="242">
                  <c:v>0.3011</c:v>
                </c:pt>
                <c:pt idx="243">
                  <c:v>0.4289</c:v>
                </c:pt>
                <c:pt idx="244">
                  <c:v>0.5478</c:v>
                </c:pt>
                <c:pt idx="245">
                  <c:v>0.6183</c:v>
                </c:pt>
                <c:pt idx="246">
                  <c:v>0.6136</c:v>
                </c:pt>
                <c:pt idx="247">
                  <c:v>0.5281</c:v>
                </c:pt>
                <c:pt idx="248">
                  <c:v>0.362</c:v>
                </c:pt>
                <c:pt idx="249">
                  <c:v>0.1177</c:v>
                </c:pt>
                <c:pt idx="250">
                  <c:v>-0.1842</c:v>
                </c:pt>
                <c:pt idx="251">
                  <c:v>-0.4964</c:v>
                </c:pt>
                <c:pt idx="252">
                  <c:v>-0.7646</c:v>
                </c:pt>
                <c:pt idx="253">
                  <c:v>-0.9541</c:v>
                </c:pt>
                <c:pt idx="254">
                  <c:v>-1.051</c:v>
                </c:pt>
                <c:pt idx="255">
                  <c:v>-1.044</c:v>
                </c:pt>
                <c:pt idx="256">
                  <c:v>-0.919</c:v>
                </c:pt>
                <c:pt idx="257">
                  <c:v>-0.6808</c:v>
                </c:pt>
                <c:pt idx="258">
                  <c:v>-0.3768</c:v>
                </c:pt>
                <c:pt idx="259">
                  <c:v>-0.09595</c:v>
                </c:pt>
                <c:pt idx="260">
                  <c:v>0.06651</c:v>
                </c:pt>
                <c:pt idx="261">
                  <c:v>0.05267</c:v>
                </c:pt>
                <c:pt idx="262">
                  <c:v>-0.1364</c:v>
                </c:pt>
                <c:pt idx="263">
                  <c:v>-0.4512</c:v>
                </c:pt>
                <c:pt idx="264">
                  <c:v>-0.8241</c:v>
                </c:pt>
                <c:pt idx="265">
                  <c:v>-1.193</c:v>
                </c:pt>
                <c:pt idx="266">
                  <c:v>-1.503</c:v>
                </c:pt>
                <c:pt idx="267">
                  <c:v>-1.694</c:v>
                </c:pt>
                <c:pt idx="268">
                  <c:v>-1.707</c:v>
                </c:pt>
                <c:pt idx="269">
                  <c:v>-1.504</c:v>
                </c:pt>
                <c:pt idx="270">
                  <c:v>-1.107</c:v>
                </c:pt>
                <c:pt idx="271">
                  <c:v>-0.6013</c:v>
                </c:pt>
                <c:pt idx="272">
                  <c:v>-0.1029</c:v>
                </c:pt>
                <c:pt idx="273">
                  <c:v>0.2856</c:v>
                </c:pt>
                <c:pt idx="274">
                  <c:v>0.5002</c:v>
                </c:pt>
                <c:pt idx="275">
                  <c:v>0.5167</c:v>
                </c:pt>
                <c:pt idx="276">
                  <c:v>0.3498</c:v>
                </c:pt>
                <c:pt idx="277">
                  <c:v>0.05913</c:v>
                </c:pt>
                <c:pt idx="278">
                  <c:v>-0.2563</c:v>
                </c:pt>
                <c:pt idx="279">
                  <c:v>-0.4938</c:v>
                </c:pt>
                <c:pt idx="280">
                  <c:v>-0.5965</c:v>
                </c:pt>
                <c:pt idx="281">
                  <c:v>-0.5768</c:v>
                </c:pt>
                <c:pt idx="282">
                  <c:v>-0.4908</c:v>
                </c:pt>
                <c:pt idx="283">
                  <c:v>-0.3878</c:v>
                </c:pt>
                <c:pt idx="284">
                  <c:v>-0.2745</c:v>
                </c:pt>
                <c:pt idx="285">
                  <c:v>-0.1156</c:v>
                </c:pt>
                <c:pt idx="286">
                  <c:v>0.1369</c:v>
                </c:pt>
                <c:pt idx="287">
                  <c:v>0.511</c:v>
                </c:pt>
                <c:pt idx="288">
                  <c:v>0.9955</c:v>
                </c:pt>
                <c:pt idx="289">
                  <c:v>1.541</c:v>
                </c:pt>
                <c:pt idx="290">
                  <c:v>2.075</c:v>
                </c:pt>
                <c:pt idx="291">
                  <c:v>2.516</c:v>
                </c:pt>
                <c:pt idx="292">
                  <c:v>2.788</c:v>
                </c:pt>
                <c:pt idx="293">
                  <c:v>2.828</c:v>
                </c:pt>
                <c:pt idx="294">
                  <c:v>2.602</c:v>
                </c:pt>
                <c:pt idx="295">
                  <c:v>2.115</c:v>
                </c:pt>
                <c:pt idx="296">
                  <c:v>1.422</c:v>
                </c:pt>
                <c:pt idx="297">
                  <c:v>0.6177</c:v>
                </c:pt>
                <c:pt idx="298">
                  <c:v>-0.1719</c:v>
                </c:pt>
                <c:pt idx="299">
                  <c:v>-0.8276</c:v>
                </c:pt>
                <c:pt idx="300">
                  <c:v>-1.274</c:v>
                </c:pt>
                <c:pt idx="301">
                  <c:v>-1.502</c:v>
                </c:pt>
                <c:pt idx="302">
                  <c:v>-1.562</c:v>
                </c:pt>
                <c:pt idx="303">
                  <c:v>-1.51</c:v>
                </c:pt>
                <c:pt idx="304">
                  <c:v>-1.38</c:v>
                </c:pt>
                <c:pt idx="305">
                  <c:v>-1.173</c:v>
                </c:pt>
                <c:pt idx="306">
                  <c:v>-0.8832</c:v>
                </c:pt>
                <c:pt idx="307">
                  <c:v>-0.5238</c:v>
                </c:pt>
                <c:pt idx="308">
                  <c:v>-0.1264</c:v>
                </c:pt>
                <c:pt idx="309">
                  <c:v>0.2682</c:v>
                </c:pt>
                <c:pt idx="310">
                  <c:v>0.6212</c:v>
                </c:pt>
                <c:pt idx="311">
                  <c:v>0.9011</c:v>
                </c:pt>
                <c:pt idx="312">
                  <c:v>1.085</c:v>
                </c:pt>
                <c:pt idx="313">
                  <c:v>1.162</c:v>
                </c:pt>
                <c:pt idx="314">
                  <c:v>1.135</c:v>
                </c:pt>
                <c:pt idx="315">
                  <c:v>1.021</c:v>
                </c:pt>
                <c:pt idx="316">
                  <c:v>0.847</c:v>
                </c:pt>
                <c:pt idx="317">
                  <c:v>0.6421</c:v>
                </c:pt>
                <c:pt idx="318">
                  <c:v>0.4307</c:v>
                </c:pt>
                <c:pt idx="319">
                  <c:v>0.2388</c:v>
                </c:pt>
                <c:pt idx="320">
                  <c:v>0.0987</c:v>
                </c:pt>
                <c:pt idx="321">
                  <c:v>0.03824</c:v>
                </c:pt>
                <c:pt idx="322">
                  <c:v>0.05803</c:v>
                </c:pt>
                <c:pt idx="323">
                  <c:v>0.1238</c:v>
                </c:pt>
                <c:pt idx="324">
                  <c:v>0.1917</c:v>
                </c:pt>
                <c:pt idx="325">
                  <c:v>0.2476</c:v>
                </c:pt>
                <c:pt idx="326">
                  <c:v>0.3204</c:v>
                </c:pt>
                <c:pt idx="327">
                  <c:v>0.4505</c:v>
                </c:pt>
                <c:pt idx="328">
                  <c:v>0.6427</c:v>
                </c:pt>
                <c:pt idx="329">
                  <c:v>0.8472</c:v>
                </c:pt>
                <c:pt idx="330">
                  <c:v>0.9899</c:v>
                </c:pt>
                <c:pt idx="331">
                  <c:v>1.024</c:v>
                </c:pt>
                <c:pt idx="332">
                  <c:v>0.9561</c:v>
                </c:pt>
                <c:pt idx="333">
                  <c:v>0.8229</c:v>
                </c:pt>
                <c:pt idx="334">
                  <c:v>0.652</c:v>
                </c:pt>
                <c:pt idx="335">
                  <c:v>0.4447</c:v>
                </c:pt>
                <c:pt idx="336">
                  <c:v>0.1992</c:v>
                </c:pt>
                <c:pt idx="337">
                  <c:v>-0.06297</c:v>
                </c:pt>
                <c:pt idx="338">
                  <c:v>-0.3018</c:v>
                </c:pt>
                <c:pt idx="339">
                  <c:v>-0.4899</c:v>
                </c:pt>
                <c:pt idx="340">
                  <c:v>-0.6265</c:v>
                </c:pt>
                <c:pt idx="341">
                  <c:v>-0.7154</c:v>
                </c:pt>
                <c:pt idx="342">
                  <c:v>-0.7397</c:v>
                </c:pt>
                <c:pt idx="343">
                  <c:v>-0.6712</c:v>
                </c:pt>
                <c:pt idx="344">
                  <c:v>-0.5098</c:v>
                </c:pt>
                <c:pt idx="345">
                  <c:v>-0.3054</c:v>
                </c:pt>
                <c:pt idx="346">
                  <c:v>-0.1307</c:v>
                </c:pt>
                <c:pt idx="347">
                  <c:v>-0.02981</c:v>
                </c:pt>
                <c:pt idx="348">
                  <c:v>0.01006</c:v>
                </c:pt>
                <c:pt idx="349">
                  <c:v>0.04133</c:v>
                </c:pt>
                <c:pt idx="350">
                  <c:v>0.1168</c:v>
                </c:pt>
                <c:pt idx="351">
                  <c:v>0.2607</c:v>
                </c:pt>
                <c:pt idx="352">
                  <c:v>0.4611</c:v>
                </c:pt>
                <c:pt idx="353">
                  <c:v>0.6757</c:v>
                </c:pt>
                <c:pt idx="354">
                  <c:v>0.8425</c:v>
                </c:pt>
                <c:pt idx="355">
                  <c:v>0.9</c:v>
                </c:pt>
                <c:pt idx="356">
                  <c:v>0.8133</c:v>
                </c:pt>
                <c:pt idx="357">
                  <c:v>0.5943</c:v>
                </c:pt>
                <c:pt idx="358">
                  <c:v>0.2972</c:v>
                </c:pt>
                <c:pt idx="359">
                  <c:v>-0.008097</c:v>
                </c:pt>
                <c:pt idx="360">
                  <c:v>-0.2655</c:v>
                </c:pt>
                <c:pt idx="361">
                  <c:v>-0.4483</c:v>
                </c:pt>
                <c:pt idx="362">
                  <c:v>-0.5573</c:v>
                </c:pt>
                <c:pt idx="363">
                  <c:v>-0.6094</c:v>
                </c:pt>
                <c:pt idx="364">
                  <c:v>-0.6224</c:v>
                </c:pt>
                <c:pt idx="365">
                  <c:v>-0.6018</c:v>
                </c:pt>
                <c:pt idx="366">
                  <c:v>-0.5397</c:v>
                </c:pt>
                <c:pt idx="367">
                  <c:v>-0.4289</c:v>
                </c:pt>
                <c:pt idx="368">
                  <c:v>-0.2811</c:v>
                </c:pt>
                <c:pt idx="369">
                  <c:v>-0.1293</c:v>
                </c:pt>
                <c:pt idx="370">
                  <c:v>-0.01154</c:v>
                </c:pt>
                <c:pt idx="371">
                  <c:v>0.04768</c:v>
                </c:pt>
                <c:pt idx="372">
                  <c:v>0.04365</c:v>
                </c:pt>
                <c:pt idx="373">
                  <c:v>-0.01381</c:v>
                </c:pt>
                <c:pt idx="374">
                  <c:v>-0.1044</c:v>
                </c:pt>
                <c:pt idx="375">
                  <c:v>-0.1982</c:v>
                </c:pt>
                <c:pt idx="376">
                  <c:v>-0.2627</c:v>
                </c:pt>
                <c:pt idx="377">
                  <c:v>-0.2795</c:v>
                </c:pt>
                <c:pt idx="378">
                  <c:v>-0.2597</c:v>
                </c:pt>
                <c:pt idx="379">
                  <c:v>-0.2388</c:v>
                </c:pt>
                <c:pt idx="380">
                  <c:v>-0.2509</c:v>
                </c:pt>
                <c:pt idx="381">
                  <c:v>-0.3006</c:v>
                </c:pt>
                <c:pt idx="382">
                  <c:v>-0.3573</c:v>
                </c:pt>
                <c:pt idx="383">
                  <c:v>-0.3779</c:v>
                </c:pt>
                <c:pt idx="384">
                  <c:v>-0.3347</c:v>
                </c:pt>
                <c:pt idx="385">
                  <c:v>-0.2256</c:v>
                </c:pt>
                <c:pt idx="386">
                  <c:v>-0.06254</c:v>
                </c:pt>
                <c:pt idx="387">
                  <c:v>0.1417</c:v>
                </c:pt>
                <c:pt idx="388">
                  <c:v>0.3751</c:v>
                </c:pt>
                <c:pt idx="389">
                  <c:v>0.6192</c:v>
                </c:pt>
                <c:pt idx="390">
                  <c:v>0.8457</c:v>
                </c:pt>
                <c:pt idx="391">
                  <c:v>1.019</c:v>
                </c:pt>
                <c:pt idx="392">
                  <c:v>1.105</c:v>
                </c:pt>
                <c:pt idx="393">
                  <c:v>1.082</c:v>
                </c:pt>
                <c:pt idx="394">
                  <c:v>0.9537</c:v>
                </c:pt>
                <c:pt idx="395">
                  <c:v>0.7465</c:v>
                </c:pt>
                <c:pt idx="396">
                  <c:v>0.4937</c:v>
                </c:pt>
                <c:pt idx="397">
                  <c:v>0.2137</c:v>
                </c:pt>
                <c:pt idx="398">
                  <c:v>-0.0896</c:v>
                </c:pt>
                <c:pt idx="399">
                  <c:v>-0.4088</c:v>
                </c:pt>
                <c:pt idx="400">
                  <c:v>-0.7189</c:v>
                </c:pt>
                <c:pt idx="401">
                  <c:v>-0.9871</c:v>
                </c:pt>
                <c:pt idx="402">
                  <c:v>-1.195</c:v>
                </c:pt>
                <c:pt idx="403">
                  <c:v>-1.354</c:v>
                </c:pt>
                <c:pt idx="404">
                  <c:v>-1.496</c:v>
                </c:pt>
                <c:pt idx="405">
                  <c:v>-1.65</c:v>
                </c:pt>
                <c:pt idx="406">
                  <c:v>-1.817</c:v>
                </c:pt>
                <c:pt idx="407">
                  <c:v>-1.961</c:v>
                </c:pt>
                <c:pt idx="408">
                  <c:v>-2.025</c:v>
                </c:pt>
                <c:pt idx="409">
                  <c:v>-1.978</c:v>
                </c:pt>
                <c:pt idx="410">
                  <c:v>-1.828</c:v>
                </c:pt>
                <c:pt idx="411">
                  <c:v>-1.615</c:v>
                </c:pt>
                <c:pt idx="412">
                  <c:v>-1.38</c:v>
                </c:pt>
                <c:pt idx="413">
                  <c:v>-1.147</c:v>
                </c:pt>
                <c:pt idx="414">
                  <c:v>-0.9263</c:v>
                </c:pt>
                <c:pt idx="415">
                  <c:v>-0.7279</c:v>
                </c:pt>
                <c:pt idx="416">
                  <c:v>-0.5661</c:v>
                </c:pt>
                <c:pt idx="417">
                  <c:v>-0.4512</c:v>
                </c:pt>
                <c:pt idx="418">
                  <c:v>-0.3826</c:v>
                </c:pt>
                <c:pt idx="419">
                  <c:v>-0.3473</c:v>
                </c:pt>
                <c:pt idx="420">
                  <c:v>-0.322</c:v>
                </c:pt>
                <c:pt idx="421">
                  <c:v>-0.2811</c:v>
                </c:pt>
                <c:pt idx="422">
                  <c:v>-0.2081</c:v>
                </c:pt>
                <c:pt idx="423">
                  <c:v>-0.1033</c:v>
                </c:pt>
                <c:pt idx="424">
                  <c:v>0.02228</c:v>
                </c:pt>
                <c:pt idx="425">
                  <c:v>0.1575</c:v>
                </c:pt>
                <c:pt idx="426">
                  <c:v>0.2938</c:v>
                </c:pt>
                <c:pt idx="427">
                  <c:v>0.4137</c:v>
                </c:pt>
                <c:pt idx="428">
                  <c:v>0.4824</c:v>
                </c:pt>
                <c:pt idx="429">
                  <c:v>0.4589</c:v>
                </c:pt>
                <c:pt idx="430">
                  <c:v>0.3241</c:v>
                </c:pt>
                <c:pt idx="431">
                  <c:v>0.09983</c:v>
                </c:pt>
                <c:pt idx="432">
                  <c:v>-0.1596</c:v>
                </c:pt>
                <c:pt idx="433">
                  <c:v>-0.3991</c:v>
                </c:pt>
                <c:pt idx="434">
                  <c:v>-0.5865</c:v>
                </c:pt>
                <c:pt idx="435">
                  <c:v>-0.7099</c:v>
                </c:pt>
                <c:pt idx="436">
                  <c:v>-0.758</c:v>
                </c:pt>
                <c:pt idx="437">
                  <c:v>-0.7094</c:v>
                </c:pt>
                <c:pt idx="438">
                  <c:v>-0.5457</c:v>
                </c:pt>
                <c:pt idx="439">
                  <c:v>-0.2767</c:v>
                </c:pt>
                <c:pt idx="440">
                  <c:v>0.0483</c:v>
                </c:pt>
                <c:pt idx="441">
                  <c:v>0.3562</c:v>
                </c:pt>
                <c:pt idx="442">
                  <c:v>0.5852</c:v>
                </c:pt>
                <c:pt idx="443">
                  <c:v>0.7123</c:v>
                </c:pt>
                <c:pt idx="444">
                  <c:v>0.7513</c:v>
                </c:pt>
                <c:pt idx="445">
                  <c:v>0.7262</c:v>
                </c:pt>
                <c:pt idx="446">
                  <c:v>0.6494</c:v>
                </c:pt>
                <c:pt idx="447">
                  <c:v>0.5273</c:v>
                </c:pt>
                <c:pt idx="448">
                  <c:v>0.383</c:v>
                </c:pt>
                <c:pt idx="449">
                  <c:v>0.2624</c:v>
                </c:pt>
                <c:pt idx="450">
                  <c:v>0.2098</c:v>
                </c:pt>
                <c:pt idx="451">
                  <c:v>0.2362</c:v>
                </c:pt>
                <c:pt idx="452">
                  <c:v>0.3152</c:v>
                </c:pt>
                <c:pt idx="453">
                  <c:v>0.4057</c:v>
                </c:pt>
                <c:pt idx="454">
                  <c:v>0.4753</c:v>
                </c:pt>
                <c:pt idx="455">
                  <c:v>0.5016</c:v>
                </c:pt>
                <c:pt idx="456">
                  <c:v>0.4643</c:v>
                </c:pt>
                <c:pt idx="457">
                  <c:v>0.35</c:v>
                </c:pt>
                <c:pt idx="458">
                  <c:v>0.1682</c:v>
                </c:pt>
                <c:pt idx="459">
                  <c:v>-0.04065</c:v>
                </c:pt>
                <c:pt idx="460">
                  <c:v>-0.2224</c:v>
                </c:pt>
                <c:pt idx="461">
                  <c:v>-0.3359</c:v>
                </c:pt>
                <c:pt idx="462">
                  <c:v>-0.3702</c:v>
                </c:pt>
                <c:pt idx="463">
                  <c:v>-0.341</c:v>
                </c:pt>
                <c:pt idx="464">
                  <c:v>-0.2792</c:v>
                </c:pt>
                <c:pt idx="465">
                  <c:v>-0.2175</c:v>
                </c:pt>
                <c:pt idx="466">
                  <c:v>-0.1788</c:v>
                </c:pt>
                <c:pt idx="467">
                  <c:v>-0.1656</c:v>
                </c:pt>
                <c:pt idx="468">
                  <c:v>-0.1611</c:v>
                </c:pt>
                <c:pt idx="469">
                  <c:v>-0.145</c:v>
                </c:pt>
                <c:pt idx="470">
                  <c:v>-0.1134</c:v>
                </c:pt>
                <c:pt idx="471">
                  <c:v>-0.08648</c:v>
                </c:pt>
                <c:pt idx="472">
                  <c:v>-0.09572</c:v>
                </c:pt>
                <c:pt idx="473">
                  <c:v>-0.1612</c:v>
                </c:pt>
                <c:pt idx="474">
                  <c:v>-0.2742</c:v>
                </c:pt>
                <c:pt idx="475">
                  <c:v>-0.3971</c:v>
                </c:pt>
                <c:pt idx="476">
                  <c:v>-0.4816</c:v>
                </c:pt>
                <c:pt idx="477">
                  <c:v>-0.4952</c:v>
                </c:pt>
                <c:pt idx="478">
                  <c:v>-0.4375</c:v>
                </c:pt>
                <c:pt idx="479">
                  <c:v>-0.338</c:v>
                </c:pt>
                <c:pt idx="480">
                  <c:v>-0.2378</c:v>
                </c:pt>
                <c:pt idx="481">
                  <c:v>-0.1687</c:v>
                </c:pt>
                <c:pt idx="482">
                  <c:v>-0.1388</c:v>
                </c:pt>
                <c:pt idx="483">
                  <c:v>-0.1277</c:v>
                </c:pt>
                <c:pt idx="484">
                  <c:v>-0.09807</c:v>
                </c:pt>
                <c:pt idx="485">
                  <c:v>-0.02146</c:v>
                </c:pt>
                <c:pt idx="486">
                  <c:v>0.09895</c:v>
                </c:pt>
                <c:pt idx="487">
                  <c:v>0.2299</c:v>
                </c:pt>
                <c:pt idx="488">
                  <c:v>0.3334</c:v>
                </c:pt>
                <c:pt idx="489">
                  <c:v>0.3898</c:v>
                </c:pt>
                <c:pt idx="490">
                  <c:v>0.4</c:v>
                </c:pt>
                <c:pt idx="491">
                  <c:v>0.3758</c:v>
                </c:pt>
                <c:pt idx="492">
                  <c:v>0.3346</c:v>
                </c:pt>
                <c:pt idx="493">
                  <c:v>0.2973</c:v>
                </c:pt>
                <c:pt idx="494">
                  <c:v>0.2766</c:v>
                </c:pt>
                <c:pt idx="495">
                  <c:v>0.2656</c:v>
                </c:pt>
                <c:pt idx="496">
                  <c:v>0.2423</c:v>
                </c:pt>
                <c:pt idx="497">
                  <c:v>0.1902</c:v>
                </c:pt>
                <c:pt idx="498">
                  <c:v>0.1102</c:v>
                </c:pt>
                <c:pt idx="499">
                  <c:v>0.01113</c:v>
                </c:pt>
                <c:pt idx="500">
                  <c:v>-0.1054</c:v>
                </c:pt>
                <c:pt idx="501">
                  <c:v>-0.2475</c:v>
                </c:pt>
                <c:pt idx="502">
                  <c:v>-0.4209</c:v>
                </c:pt>
                <c:pt idx="503">
                  <c:v>-0.6168</c:v>
                </c:pt>
                <c:pt idx="504">
                  <c:v>-0.81</c:v>
                </c:pt>
                <c:pt idx="505">
                  <c:v>-0.967</c:v>
                </c:pt>
                <c:pt idx="506">
                  <c:v>-1.06</c:v>
                </c:pt>
                <c:pt idx="507">
                  <c:v>-1.077</c:v>
                </c:pt>
                <c:pt idx="508">
                  <c:v>-1.021</c:v>
                </c:pt>
                <c:pt idx="509">
                  <c:v>-0.8972</c:v>
                </c:pt>
                <c:pt idx="510">
                  <c:v>-0.7125</c:v>
                </c:pt>
                <c:pt idx="511">
                  <c:v>-0.4831</c:v>
                </c:pt>
                <c:pt idx="512">
                  <c:v>-0.237</c:v>
                </c:pt>
                <c:pt idx="513">
                  <c:v>-0.001755</c:v>
                </c:pt>
                <c:pt idx="514">
                  <c:v>0.2078</c:v>
                </c:pt>
                <c:pt idx="515">
                  <c:v>0.3817</c:v>
                </c:pt>
                <c:pt idx="516">
                  <c:v>0.497</c:v>
                </c:pt>
                <c:pt idx="517">
                  <c:v>0.5196</c:v>
                </c:pt>
                <c:pt idx="518">
                  <c:v>0.4291</c:v>
                </c:pt>
                <c:pt idx="519">
                  <c:v>0.2391</c:v>
                </c:pt>
                <c:pt idx="520">
                  <c:v>-0.0101</c:v>
                </c:pt>
                <c:pt idx="521">
                  <c:v>-0.2703</c:v>
                </c:pt>
                <c:pt idx="522">
                  <c:v>-0.4955</c:v>
                </c:pt>
                <c:pt idx="523">
                  <c:v>-0.6449</c:v>
                </c:pt>
                <c:pt idx="524">
                  <c:v>-0.6926</c:v>
                </c:pt>
                <c:pt idx="525">
                  <c:v>-0.6408</c:v>
                </c:pt>
                <c:pt idx="526">
                  <c:v>-0.5162</c:v>
                </c:pt>
                <c:pt idx="527">
                  <c:v>-0.3503</c:v>
                </c:pt>
                <c:pt idx="528">
                  <c:v>-0.1652</c:v>
                </c:pt>
                <c:pt idx="529">
                  <c:v>0.02342</c:v>
                </c:pt>
                <c:pt idx="530">
                  <c:v>0.1973</c:v>
                </c:pt>
                <c:pt idx="531">
                  <c:v>0.3381</c:v>
                </c:pt>
                <c:pt idx="532">
                  <c:v>0.4366</c:v>
                </c:pt>
                <c:pt idx="533">
                  <c:v>0.4958</c:v>
                </c:pt>
                <c:pt idx="534">
                  <c:v>0.5253</c:v>
                </c:pt>
                <c:pt idx="535">
                  <c:v>0.5358</c:v>
                </c:pt>
                <c:pt idx="536">
                  <c:v>0.5391</c:v>
                </c:pt>
                <c:pt idx="537">
                  <c:v>0.5485</c:v>
                </c:pt>
                <c:pt idx="538">
                  <c:v>0.5755</c:v>
                </c:pt>
                <c:pt idx="539">
                  <c:v>0.6241</c:v>
                </c:pt>
                <c:pt idx="540">
                  <c:v>0.6876</c:v>
                </c:pt>
                <c:pt idx="541">
                  <c:v>0.7496</c:v>
                </c:pt>
                <c:pt idx="542">
                  <c:v>0.7918</c:v>
                </c:pt>
                <c:pt idx="543">
                  <c:v>0.8048</c:v>
                </c:pt>
                <c:pt idx="544">
                  <c:v>0.7932</c:v>
                </c:pt>
                <c:pt idx="545">
                  <c:v>0.7675</c:v>
                </c:pt>
                <c:pt idx="546">
                  <c:v>0.7307</c:v>
                </c:pt>
                <c:pt idx="547">
                  <c:v>0.6741</c:v>
                </c:pt>
                <c:pt idx="548">
                  <c:v>0.5886</c:v>
                </c:pt>
                <c:pt idx="549">
                  <c:v>0.4781</c:v>
                </c:pt>
                <c:pt idx="550">
                  <c:v>0.361</c:v>
                </c:pt>
                <c:pt idx="551">
                  <c:v>0.2601</c:v>
                </c:pt>
                <c:pt idx="552">
                  <c:v>0.1924</c:v>
                </c:pt>
                <c:pt idx="553">
                  <c:v>0.1657</c:v>
                </c:pt>
                <c:pt idx="554">
                  <c:v>0.1779</c:v>
                </c:pt>
                <c:pt idx="555">
                  <c:v>0.2163</c:v>
                </c:pt>
                <c:pt idx="556">
                  <c:v>0.2589</c:v>
                </c:pt>
                <c:pt idx="557">
                  <c:v>0.2831</c:v>
                </c:pt>
                <c:pt idx="558">
                  <c:v>0.275</c:v>
                </c:pt>
                <c:pt idx="559">
                  <c:v>0.234</c:v>
                </c:pt>
                <c:pt idx="560">
                  <c:v>0.1693</c:v>
                </c:pt>
                <c:pt idx="561">
                  <c:v>0.09298</c:v>
                </c:pt>
                <c:pt idx="562">
                  <c:v>0.01522</c:v>
                </c:pt>
                <c:pt idx="563">
                  <c:v>-0.0575</c:v>
                </c:pt>
                <c:pt idx="564">
                  <c:v>-0.1209</c:v>
                </c:pt>
                <c:pt idx="565">
                  <c:v>-0.1703</c:v>
                </c:pt>
                <c:pt idx="566">
                  <c:v>-0.1998</c:v>
                </c:pt>
                <c:pt idx="567">
                  <c:v>-0.206</c:v>
                </c:pt>
                <c:pt idx="568">
                  <c:v>-0.1932</c:v>
                </c:pt>
                <c:pt idx="569">
                  <c:v>-0.1752</c:v>
                </c:pt>
                <c:pt idx="570">
                  <c:v>-0.1699</c:v>
                </c:pt>
                <c:pt idx="571">
                  <c:v>-0.191</c:v>
                </c:pt>
                <c:pt idx="572">
                  <c:v>-0.2413</c:v>
                </c:pt>
                <c:pt idx="573">
                  <c:v>-0.3131</c:v>
                </c:pt>
                <c:pt idx="574">
                  <c:v>-0.3927</c:v>
                </c:pt>
                <c:pt idx="575">
                  <c:v>-0.4665</c:v>
                </c:pt>
                <c:pt idx="576">
                  <c:v>-0.5232</c:v>
                </c:pt>
                <c:pt idx="577">
                  <c:v>-0.5533</c:v>
                </c:pt>
                <c:pt idx="578">
                  <c:v>-0.5484</c:v>
                </c:pt>
                <c:pt idx="579">
                  <c:v>-0.5014</c:v>
                </c:pt>
                <c:pt idx="580">
                  <c:v>-0.4051</c:v>
                </c:pt>
                <c:pt idx="581">
                  <c:v>-0.2536</c:v>
                </c:pt>
                <c:pt idx="582">
                  <c:v>-0.04778</c:v>
                </c:pt>
                <c:pt idx="583">
                  <c:v>0.1949</c:v>
                </c:pt>
                <c:pt idx="584">
                  <c:v>0.4397</c:v>
                </c:pt>
                <c:pt idx="585">
                  <c:v>0.6481</c:v>
                </c:pt>
                <c:pt idx="586">
                  <c:v>0.7953</c:v>
                </c:pt>
                <c:pt idx="587">
                  <c:v>0.8736</c:v>
                </c:pt>
                <c:pt idx="588">
                  <c:v>0.8801</c:v>
                </c:pt>
                <c:pt idx="589">
                  <c:v>0.8106</c:v>
                </c:pt>
                <c:pt idx="590">
                  <c:v>0.669</c:v>
                </c:pt>
                <c:pt idx="591">
                  <c:v>0.4809</c:v>
                </c:pt>
                <c:pt idx="592">
                  <c:v>0.289</c:v>
                </c:pt>
                <c:pt idx="593">
                  <c:v>0.1317</c:v>
                </c:pt>
                <c:pt idx="594">
                  <c:v>0.02751</c:v>
                </c:pt>
                <c:pt idx="595">
                  <c:v>-0.02295</c:v>
                </c:pt>
                <c:pt idx="596">
                  <c:v>-0.02419</c:v>
                </c:pt>
                <c:pt idx="597">
                  <c:v>0.0206</c:v>
                </c:pt>
                <c:pt idx="598">
                  <c:v>0.1088</c:v>
                </c:pt>
                <c:pt idx="599">
                  <c:v>0.2357</c:v>
                </c:pt>
                <c:pt idx="600">
                  <c:v>0.3927</c:v>
                </c:pt>
                <c:pt idx="601">
                  <c:v>0.5648</c:v>
                </c:pt>
                <c:pt idx="602">
                  <c:v>0.7316</c:v>
                </c:pt>
                <c:pt idx="603">
                  <c:v>0.8744</c:v>
                </c:pt>
                <c:pt idx="604">
                  <c:v>0.9829</c:v>
                </c:pt>
                <c:pt idx="605">
                  <c:v>1.053</c:v>
                </c:pt>
                <c:pt idx="606">
                  <c:v>1.078</c:v>
                </c:pt>
                <c:pt idx="607">
                  <c:v>1.049</c:v>
                </c:pt>
                <c:pt idx="608">
                  <c:v>0.9629</c:v>
                </c:pt>
                <c:pt idx="609">
                  <c:v>0.8316</c:v>
                </c:pt>
                <c:pt idx="610">
                  <c:v>0.6833</c:v>
                </c:pt>
                <c:pt idx="611">
                  <c:v>0.5502</c:v>
                </c:pt>
                <c:pt idx="612">
                  <c:v>0.4547</c:v>
                </c:pt>
                <c:pt idx="613">
                  <c:v>0.3996</c:v>
                </c:pt>
                <c:pt idx="614">
                  <c:v>0.37</c:v>
                </c:pt>
                <c:pt idx="615">
                  <c:v>0.3438</c:v>
                </c:pt>
                <c:pt idx="616">
                  <c:v>0.3052</c:v>
                </c:pt>
                <c:pt idx="617">
                  <c:v>0.2487</c:v>
                </c:pt>
                <c:pt idx="618">
                  <c:v>0.1706</c:v>
                </c:pt>
                <c:pt idx="619">
                  <c:v>0.06438</c:v>
                </c:pt>
                <c:pt idx="620">
                  <c:v>-0.07184</c:v>
                </c:pt>
                <c:pt idx="621">
                  <c:v>-0.2228</c:v>
                </c:pt>
                <c:pt idx="622">
                  <c:v>-0.3599</c:v>
                </c:pt>
                <c:pt idx="623">
                  <c:v>-0.4621</c:v>
                </c:pt>
                <c:pt idx="624">
                  <c:v>-0.5305</c:v>
                </c:pt>
                <c:pt idx="625">
                  <c:v>-0.5792</c:v>
                </c:pt>
                <c:pt idx="626">
                  <c:v>-0.6128</c:v>
                </c:pt>
                <c:pt idx="627">
                  <c:v>-0.6199</c:v>
                </c:pt>
                <c:pt idx="628">
                  <c:v>-0.5875</c:v>
                </c:pt>
                <c:pt idx="629">
                  <c:v>-0.5151</c:v>
                </c:pt>
                <c:pt idx="630">
                  <c:v>-0.414</c:v>
                </c:pt>
                <c:pt idx="631">
                  <c:v>-0.298</c:v>
                </c:pt>
                <c:pt idx="632">
                  <c:v>-0.183</c:v>
                </c:pt>
                <c:pt idx="633">
                  <c:v>-0.09117</c:v>
                </c:pt>
                <c:pt idx="634">
                  <c:v>-0.04566</c:v>
                </c:pt>
                <c:pt idx="635">
                  <c:v>-0.05638</c:v>
                </c:pt>
                <c:pt idx="636">
                  <c:v>-0.1131</c:v>
                </c:pt>
                <c:pt idx="637">
                  <c:v>-0.1957</c:v>
                </c:pt>
                <c:pt idx="638">
                  <c:v>-0.2877</c:v>
                </c:pt>
                <c:pt idx="639">
                  <c:v>-0.3772</c:v>
                </c:pt>
                <c:pt idx="640">
                  <c:v>-0.4493</c:v>
                </c:pt>
                <c:pt idx="641">
                  <c:v>-0.4867</c:v>
                </c:pt>
                <c:pt idx="642">
                  <c:v>-0.484</c:v>
                </c:pt>
                <c:pt idx="643">
                  <c:v>-0.4571</c:v>
                </c:pt>
                <c:pt idx="644">
                  <c:v>-0.436</c:v>
                </c:pt>
                <c:pt idx="645">
                  <c:v>-0.4439</c:v>
                </c:pt>
                <c:pt idx="646">
                  <c:v>-0.4829</c:v>
                </c:pt>
                <c:pt idx="647">
                  <c:v>-0.5355</c:v>
                </c:pt>
                <c:pt idx="648">
                  <c:v>-0.5767</c:v>
                </c:pt>
                <c:pt idx="649">
                  <c:v>-0.5848</c:v>
                </c:pt>
                <c:pt idx="650">
                  <c:v>-0.5459</c:v>
                </c:pt>
                <c:pt idx="651">
                  <c:v>-0.455</c:v>
                </c:pt>
                <c:pt idx="652">
                  <c:v>-0.3151</c:v>
                </c:pt>
                <c:pt idx="653">
                  <c:v>-0.1373</c:v>
                </c:pt>
                <c:pt idx="654">
                  <c:v>0.06111</c:v>
                </c:pt>
                <c:pt idx="655">
                  <c:v>0.2609</c:v>
                </c:pt>
                <c:pt idx="656">
                  <c:v>0.4455</c:v>
                </c:pt>
                <c:pt idx="657">
                  <c:v>0.6014</c:v>
                </c:pt>
                <c:pt idx="658">
                  <c:v>0.7155</c:v>
                </c:pt>
                <c:pt idx="659">
                  <c:v>0.7726</c:v>
                </c:pt>
                <c:pt idx="660">
                  <c:v>0.7601</c:v>
                </c:pt>
                <c:pt idx="661">
                  <c:v>0.6749</c:v>
                </c:pt>
                <c:pt idx="662">
                  <c:v>0.5258</c:v>
                </c:pt>
                <c:pt idx="663">
                  <c:v>0.3298</c:v>
                </c:pt>
                <c:pt idx="664">
                  <c:v>0.1107</c:v>
                </c:pt>
                <c:pt idx="665">
                  <c:v>-0.09882</c:v>
                </c:pt>
                <c:pt idx="666">
                  <c:v>-0.2607</c:v>
                </c:pt>
                <c:pt idx="667">
                  <c:v>-0.3439</c:v>
                </c:pt>
                <c:pt idx="668">
                  <c:v>-0.3394</c:v>
                </c:pt>
                <c:pt idx="669">
                  <c:v>-0.2622</c:v>
                </c:pt>
                <c:pt idx="670">
                  <c:v>-0.1393</c:v>
                </c:pt>
                <c:pt idx="671">
                  <c:v>0.003572</c:v>
                </c:pt>
                <c:pt idx="672">
                  <c:v>0.1469</c:v>
                </c:pt>
                <c:pt idx="673">
                  <c:v>0.275</c:v>
                </c:pt>
                <c:pt idx="674">
                  <c:v>0.3752</c:v>
                </c:pt>
                <c:pt idx="675">
                  <c:v>0.4415</c:v>
                </c:pt>
                <c:pt idx="676">
                  <c:v>0.4756</c:v>
                </c:pt>
                <c:pt idx="677">
                  <c:v>0.4839</c:v>
                </c:pt>
                <c:pt idx="678">
                  <c:v>0.4729</c:v>
                </c:pt>
                <c:pt idx="679">
                  <c:v>0.448</c:v>
                </c:pt>
                <c:pt idx="680">
                  <c:v>0.4154</c:v>
                </c:pt>
                <c:pt idx="681">
                  <c:v>0.3831</c:v>
                </c:pt>
                <c:pt idx="682">
                  <c:v>0.359</c:v>
                </c:pt>
                <c:pt idx="683">
                  <c:v>0.3451</c:v>
                </c:pt>
                <c:pt idx="684">
                  <c:v>0.3336</c:v>
                </c:pt>
                <c:pt idx="685">
                  <c:v>0.3109</c:v>
                </c:pt>
                <c:pt idx="686">
                  <c:v>0.2682</c:v>
                </c:pt>
                <c:pt idx="687">
                  <c:v>0.2088</c:v>
                </c:pt>
                <c:pt idx="688">
                  <c:v>0.1438</c:v>
                </c:pt>
                <c:pt idx="689">
                  <c:v>0.08067</c:v>
                </c:pt>
                <c:pt idx="690">
                  <c:v>0.01906</c:v>
                </c:pt>
                <c:pt idx="691">
                  <c:v>-0.04475</c:v>
                </c:pt>
                <c:pt idx="692">
                  <c:v>-0.1127</c:v>
                </c:pt>
                <c:pt idx="693">
                  <c:v>-0.1863</c:v>
                </c:pt>
                <c:pt idx="694">
                  <c:v>-0.2678</c:v>
                </c:pt>
                <c:pt idx="695">
                  <c:v>-0.3558</c:v>
                </c:pt>
                <c:pt idx="696">
                  <c:v>-0.4383</c:v>
                </c:pt>
                <c:pt idx="697">
                  <c:v>-0.4971</c:v>
                </c:pt>
                <c:pt idx="698">
                  <c:v>-0.5188</c:v>
                </c:pt>
                <c:pt idx="699">
                  <c:v>-0.5013</c:v>
                </c:pt>
                <c:pt idx="700">
                  <c:v>-0.4499</c:v>
                </c:pt>
                <c:pt idx="701">
                  <c:v>-0.3716</c:v>
                </c:pt>
                <c:pt idx="702">
                  <c:v>-0.2743</c:v>
                </c:pt>
                <c:pt idx="703">
                  <c:v>-0.1669</c:v>
                </c:pt>
                <c:pt idx="704">
                  <c:v>-0.05493</c:v>
                </c:pt>
                <c:pt idx="705">
                  <c:v>0.06199</c:v>
                </c:pt>
                <c:pt idx="706">
                  <c:v>0.1831</c:v>
                </c:pt>
                <c:pt idx="707">
                  <c:v>0.2972</c:v>
                </c:pt>
                <c:pt idx="708">
                  <c:v>0.3851</c:v>
                </c:pt>
                <c:pt idx="709">
                  <c:v>0.432</c:v>
                </c:pt>
                <c:pt idx="710">
                  <c:v>0.4366</c:v>
                </c:pt>
                <c:pt idx="711">
                  <c:v>0.4049</c:v>
                </c:pt>
                <c:pt idx="712">
                  <c:v>0.3412</c:v>
                </c:pt>
                <c:pt idx="713">
                  <c:v>0.2482</c:v>
                </c:pt>
                <c:pt idx="714">
                  <c:v>0.1343</c:v>
                </c:pt>
                <c:pt idx="715">
                  <c:v>0.0152</c:v>
                </c:pt>
                <c:pt idx="716">
                  <c:v>-0.09275</c:v>
                </c:pt>
                <c:pt idx="717">
                  <c:v>-0.1786</c:v>
                </c:pt>
                <c:pt idx="718">
                  <c:v>-0.2352</c:v>
                </c:pt>
                <c:pt idx="719">
                  <c:v>-0.2581</c:v>
                </c:pt>
                <c:pt idx="720">
                  <c:v>-0.2492</c:v>
                </c:pt>
                <c:pt idx="721">
                  <c:v>-0.2196</c:v>
                </c:pt>
                <c:pt idx="722">
                  <c:v>-0.1848</c:v>
                </c:pt>
                <c:pt idx="723">
                  <c:v>-0.1537</c:v>
                </c:pt>
                <c:pt idx="724">
                  <c:v>-0.1249</c:v>
                </c:pt>
                <c:pt idx="725">
                  <c:v>-0.09242</c:v>
                </c:pt>
                <c:pt idx="726">
                  <c:v>-0.0523</c:v>
                </c:pt>
                <c:pt idx="727">
                  <c:v>-0.002502</c:v>
                </c:pt>
                <c:pt idx="728">
                  <c:v>0.05818</c:v>
                </c:pt>
                <c:pt idx="729">
                  <c:v>0.1267</c:v>
                </c:pt>
                <c:pt idx="730">
                  <c:v>0.1911</c:v>
                </c:pt>
                <c:pt idx="731">
                  <c:v>0.2335</c:v>
                </c:pt>
                <c:pt idx="732">
                  <c:v>0.24</c:v>
                </c:pt>
                <c:pt idx="733">
                  <c:v>0.2088</c:v>
                </c:pt>
                <c:pt idx="734">
                  <c:v>0.1482</c:v>
                </c:pt>
                <c:pt idx="735">
                  <c:v>0.07044</c:v>
                </c:pt>
                <c:pt idx="736">
                  <c:v>-0.01252</c:v>
                </c:pt>
                <c:pt idx="737">
                  <c:v>-0.08986</c:v>
                </c:pt>
                <c:pt idx="738">
                  <c:v>-0.154</c:v>
                </c:pt>
                <c:pt idx="739">
                  <c:v>-0.2029</c:v>
                </c:pt>
                <c:pt idx="740">
                  <c:v>-0.2385</c:v>
                </c:pt>
                <c:pt idx="741">
                  <c:v>-0.2612</c:v>
                </c:pt>
                <c:pt idx="742">
                  <c:v>-0.2673</c:v>
                </c:pt>
                <c:pt idx="743">
                  <c:v>-0.2534</c:v>
                </c:pt>
                <c:pt idx="744">
                  <c:v>-0.2232</c:v>
                </c:pt>
                <c:pt idx="745">
                  <c:v>-0.1894</c:v>
                </c:pt>
                <c:pt idx="746">
                  <c:v>-0.1676</c:v>
                </c:pt>
                <c:pt idx="747">
                  <c:v>-0.1693</c:v>
                </c:pt>
                <c:pt idx="748">
                  <c:v>-0.1991</c:v>
                </c:pt>
                <c:pt idx="749">
                  <c:v>-0.2553</c:v>
                </c:pt>
                <c:pt idx="750">
                  <c:v>-0.3332</c:v>
                </c:pt>
                <c:pt idx="751">
                  <c:v>-0.427</c:v>
                </c:pt>
                <c:pt idx="752">
                  <c:v>-0.5295</c:v>
                </c:pt>
                <c:pt idx="753">
                  <c:v>-0.6302</c:v>
                </c:pt>
                <c:pt idx="754">
                  <c:v>-0.7131</c:v>
                </c:pt>
                <c:pt idx="755">
                  <c:v>-0.76</c:v>
                </c:pt>
                <c:pt idx="756">
                  <c:v>-0.7581</c:v>
                </c:pt>
                <c:pt idx="757">
                  <c:v>-0.7071</c:v>
                </c:pt>
                <c:pt idx="758">
                  <c:v>-0.6183</c:v>
                </c:pt>
                <c:pt idx="759">
                  <c:v>-0.5086</c:v>
                </c:pt>
                <c:pt idx="760">
                  <c:v>-0.3968</c:v>
                </c:pt>
                <c:pt idx="761">
                  <c:v>-0.3041</c:v>
                </c:pt>
                <c:pt idx="762">
                  <c:v>-0.251</c:v>
                </c:pt>
                <c:pt idx="763">
                  <c:v>-0.2465</c:v>
                </c:pt>
                <c:pt idx="764">
                  <c:v>-0.2797</c:v>
                </c:pt>
                <c:pt idx="765">
                  <c:v>-0.3254</c:v>
                </c:pt>
                <c:pt idx="766">
                  <c:v>-0.361</c:v>
                </c:pt>
                <c:pt idx="767">
                  <c:v>-0.3795</c:v>
                </c:pt>
                <c:pt idx="768">
                  <c:v>-0.3869</c:v>
                </c:pt>
                <c:pt idx="769">
                  <c:v>-0.3903</c:v>
                </c:pt>
                <c:pt idx="770">
                  <c:v>-0.3907</c:v>
                </c:pt>
                <c:pt idx="771">
                  <c:v>-0.3832</c:v>
                </c:pt>
                <c:pt idx="772">
                  <c:v>-0.3598</c:v>
                </c:pt>
                <c:pt idx="773">
                  <c:v>-0.3114</c:v>
                </c:pt>
                <c:pt idx="774">
                  <c:v>-0.2317</c:v>
                </c:pt>
                <c:pt idx="775">
                  <c:v>-0.1238</c:v>
                </c:pt>
                <c:pt idx="776">
                  <c:v>-0.002526</c:v>
                </c:pt>
                <c:pt idx="777">
                  <c:v>0.1123</c:v>
                </c:pt>
                <c:pt idx="778">
                  <c:v>0.2063</c:v>
                </c:pt>
                <c:pt idx="779">
                  <c:v>0.2749</c:v>
                </c:pt>
                <c:pt idx="780">
                  <c:v>0.3198</c:v>
                </c:pt>
                <c:pt idx="781">
                  <c:v>0.3444</c:v>
                </c:pt>
                <c:pt idx="782">
                  <c:v>0.3534</c:v>
                </c:pt>
                <c:pt idx="783">
                  <c:v>0.3553</c:v>
                </c:pt>
                <c:pt idx="784">
                  <c:v>0.3596</c:v>
                </c:pt>
                <c:pt idx="785">
                  <c:v>0.3709</c:v>
                </c:pt>
                <c:pt idx="786">
                  <c:v>0.3854</c:v>
                </c:pt>
                <c:pt idx="787">
                  <c:v>0.3942</c:v>
                </c:pt>
                <c:pt idx="788">
                  <c:v>0.3918</c:v>
                </c:pt>
                <c:pt idx="789">
                  <c:v>0.3804</c:v>
                </c:pt>
                <c:pt idx="790">
                  <c:v>0.3665</c:v>
                </c:pt>
                <c:pt idx="791">
                  <c:v>0.3565</c:v>
                </c:pt>
                <c:pt idx="792">
                  <c:v>0.3551</c:v>
                </c:pt>
                <c:pt idx="793">
                  <c:v>0.3661</c:v>
                </c:pt>
                <c:pt idx="794">
                  <c:v>0.3937</c:v>
                </c:pt>
                <c:pt idx="795">
                  <c:v>0.4385</c:v>
                </c:pt>
                <c:pt idx="796">
                  <c:v>0.4941</c:v>
                </c:pt>
                <c:pt idx="797">
                  <c:v>0.5476</c:v>
                </c:pt>
                <c:pt idx="798">
                  <c:v>0.585</c:v>
                </c:pt>
                <c:pt idx="799">
                  <c:v>0.5971</c:v>
                </c:pt>
                <c:pt idx="800">
                  <c:v>0.5826</c:v>
                </c:pt>
                <c:pt idx="801">
                  <c:v>0.5465</c:v>
                </c:pt>
                <c:pt idx="802">
                  <c:v>0.4972</c:v>
                </c:pt>
                <c:pt idx="803">
                  <c:v>0.4437</c:v>
                </c:pt>
                <c:pt idx="804">
                  <c:v>0.3927</c:v>
                </c:pt>
                <c:pt idx="805">
                  <c:v>0.3477</c:v>
                </c:pt>
                <c:pt idx="806">
                  <c:v>0.3087</c:v>
                </c:pt>
                <c:pt idx="807">
                  <c:v>0.2743</c:v>
                </c:pt>
                <c:pt idx="808">
                  <c:v>0.244</c:v>
                </c:pt>
                <c:pt idx="809">
                  <c:v>0.2205</c:v>
                </c:pt>
                <c:pt idx="810">
                  <c:v>0.2069</c:v>
                </c:pt>
                <c:pt idx="811">
                  <c:v>0.2045</c:v>
                </c:pt>
                <c:pt idx="812">
                  <c:v>0.2103</c:v>
                </c:pt>
                <c:pt idx="813">
                  <c:v>0.2184</c:v>
                </c:pt>
                <c:pt idx="814">
                  <c:v>0.2221</c:v>
                </c:pt>
                <c:pt idx="815">
                  <c:v>0.2139</c:v>
                </c:pt>
                <c:pt idx="816">
                  <c:v>0.186</c:v>
                </c:pt>
                <c:pt idx="817">
                  <c:v>0.1327</c:v>
                </c:pt>
                <c:pt idx="818">
                  <c:v>0.05365</c:v>
                </c:pt>
                <c:pt idx="819">
                  <c:v>-0.04459</c:v>
                </c:pt>
                <c:pt idx="820">
                  <c:v>-0.1515</c:v>
                </c:pt>
                <c:pt idx="821">
                  <c:v>-0.2573</c:v>
                </c:pt>
                <c:pt idx="822">
                  <c:v>-0.3564</c:v>
                </c:pt>
                <c:pt idx="823">
                  <c:v>-0.4462</c:v>
                </c:pt>
                <c:pt idx="824">
                  <c:v>-0.5238</c:v>
                </c:pt>
                <c:pt idx="825">
                  <c:v>-0.5832</c:v>
                </c:pt>
                <c:pt idx="826">
                  <c:v>-0.6161</c:v>
                </c:pt>
                <c:pt idx="827">
                  <c:v>-0.6171</c:v>
                </c:pt>
                <c:pt idx="828">
                  <c:v>-0.5881</c:v>
                </c:pt>
                <c:pt idx="829">
                  <c:v>-0.5379</c:v>
                </c:pt>
                <c:pt idx="830">
                  <c:v>-0.4755</c:v>
                </c:pt>
                <c:pt idx="831">
                  <c:v>-0.4038</c:v>
                </c:pt>
                <c:pt idx="832">
                  <c:v>-0.322</c:v>
                </c:pt>
                <c:pt idx="833">
                  <c:v>-0.2318</c:v>
                </c:pt>
                <c:pt idx="834">
                  <c:v>-0.142</c:v>
                </c:pt>
                <c:pt idx="835">
                  <c:v>-0.06652</c:v>
                </c:pt>
                <c:pt idx="836">
                  <c:v>-0.01841</c:v>
                </c:pt>
                <c:pt idx="837">
                  <c:v>-0.005437</c:v>
                </c:pt>
                <c:pt idx="838">
                  <c:v>-0.02841</c:v>
                </c:pt>
                <c:pt idx="839">
                  <c:v>-0.08075</c:v>
                </c:pt>
                <c:pt idx="840">
                  <c:v>-0.1501</c:v>
                </c:pt>
                <c:pt idx="841">
                  <c:v>-0.2231</c:v>
                </c:pt>
                <c:pt idx="842">
                  <c:v>-0.2891</c:v>
                </c:pt>
                <c:pt idx="843">
                  <c:v>-0.3418</c:v>
                </c:pt>
                <c:pt idx="844">
                  <c:v>-0.377</c:v>
                </c:pt>
                <c:pt idx="845">
                  <c:v>-0.3922</c:v>
                </c:pt>
                <c:pt idx="846">
                  <c:v>-0.3892</c:v>
                </c:pt>
                <c:pt idx="847">
                  <c:v>-0.3743</c:v>
                </c:pt>
                <c:pt idx="848">
                  <c:v>-0.3549</c:v>
                </c:pt>
                <c:pt idx="849">
                  <c:v>-0.3357</c:v>
                </c:pt>
                <c:pt idx="850">
                  <c:v>-0.3182</c:v>
                </c:pt>
                <c:pt idx="851">
                  <c:v>-0.3017</c:v>
                </c:pt>
                <c:pt idx="852">
                  <c:v>-0.2842</c:v>
                </c:pt>
                <c:pt idx="853">
                  <c:v>-0.2627</c:v>
                </c:pt>
                <c:pt idx="854">
                  <c:v>-0.2344</c:v>
                </c:pt>
                <c:pt idx="855">
                  <c:v>-0.1984</c:v>
                </c:pt>
                <c:pt idx="856">
                  <c:v>-0.1553</c:v>
                </c:pt>
                <c:pt idx="857">
                  <c:v>-0.1052</c:v>
                </c:pt>
                <c:pt idx="858">
                  <c:v>-0.04801</c:v>
                </c:pt>
                <c:pt idx="859">
                  <c:v>0.01517</c:v>
                </c:pt>
                <c:pt idx="860">
                  <c:v>0.0817</c:v>
                </c:pt>
                <c:pt idx="861">
                  <c:v>0.15</c:v>
                </c:pt>
                <c:pt idx="862">
                  <c:v>0.2198</c:v>
                </c:pt>
                <c:pt idx="863">
                  <c:v>0.2879</c:v>
                </c:pt>
                <c:pt idx="864">
                  <c:v>0.3468</c:v>
                </c:pt>
                <c:pt idx="865">
                  <c:v>0.3879</c:v>
                </c:pt>
                <c:pt idx="866">
                  <c:v>0.4067</c:v>
                </c:pt>
                <c:pt idx="867">
                  <c:v>0.4034</c:v>
                </c:pt>
                <c:pt idx="868">
                  <c:v>0.3781</c:v>
                </c:pt>
                <c:pt idx="869">
                  <c:v>0.3315</c:v>
                </c:pt>
                <c:pt idx="870">
                  <c:v>0.269</c:v>
                </c:pt>
                <c:pt idx="871">
                  <c:v>0.201</c:v>
                </c:pt>
                <c:pt idx="872">
                  <c:v>0.1356</c:v>
                </c:pt>
                <c:pt idx="873">
                  <c:v>0.07218</c:v>
                </c:pt>
                <c:pt idx="874">
                  <c:v>0.004311</c:v>
                </c:pt>
                <c:pt idx="875">
                  <c:v>-0.07016</c:v>
                </c:pt>
                <c:pt idx="876">
                  <c:v>-0.1448</c:v>
                </c:pt>
                <c:pt idx="877">
                  <c:v>-0.2087</c:v>
                </c:pt>
                <c:pt idx="878">
                  <c:v>-0.2519</c:v>
                </c:pt>
                <c:pt idx="879">
                  <c:v>-0.2652</c:v>
                </c:pt>
                <c:pt idx="880">
                  <c:v>-0.2393</c:v>
                </c:pt>
                <c:pt idx="881">
                  <c:v>-0.1677</c:v>
                </c:pt>
                <c:pt idx="882">
                  <c:v>-0.05253</c:v>
                </c:pt>
                <c:pt idx="883">
                  <c:v>0.09315</c:v>
                </c:pt>
                <c:pt idx="884">
                  <c:v>0.2506</c:v>
                </c:pt>
                <c:pt idx="885">
                  <c:v>0.401</c:v>
                </c:pt>
                <c:pt idx="886">
                  <c:v>0.5282</c:v>
                </c:pt>
                <c:pt idx="887">
                  <c:v>0.6193</c:v>
                </c:pt>
                <c:pt idx="888">
                  <c:v>0.666</c:v>
                </c:pt>
                <c:pt idx="889">
                  <c:v>0.6669</c:v>
                </c:pt>
                <c:pt idx="890">
                  <c:v>0.6279</c:v>
                </c:pt>
                <c:pt idx="891">
                  <c:v>0.559</c:v>
                </c:pt>
                <c:pt idx="892">
                  <c:v>0.4711</c:v>
                </c:pt>
                <c:pt idx="893">
                  <c:v>0.374</c:v>
                </c:pt>
                <c:pt idx="894">
                  <c:v>0.2756</c:v>
                </c:pt>
                <c:pt idx="895">
                  <c:v>0.1825</c:v>
                </c:pt>
                <c:pt idx="896">
                  <c:v>0.09944</c:v>
                </c:pt>
                <c:pt idx="897">
                  <c:v>0.02986</c:v>
                </c:pt>
                <c:pt idx="898">
                  <c:v>-0.02354</c:v>
                </c:pt>
                <c:pt idx="899">
                  <c:v>-0.05882</c:v>
                </c:pt>
                <c:pt idx="900">
                  <c:v>-0.07511</c:v>
                </c:pt>
                <c:pt idx="901">
                  <c:v>-0.07337</c:v>
                </c:pt>
                <c:pt idx="902">
                  <c:v>-0.05706</c:v>
                </c:pt>
                <c:pt idx="903">
                  <c:v>-0.03215</c:v>
                </c:pt>
                <c:pt idx="904">
                  <c:v>-0.005283</c:v>
                </c:pt>
                <c:pt idx="905">
                  <c:v>0.01917</c:v>
                </c:pt>
                <c:pt idx="906">
                  <c:v>0.04148</c:v>
                </c:pt>
                <c:pt idx="907">
                  <c:v>0.06628</c:v>
                </c:pt>
                <c:pt idx="908">
                  <c:v>0.09987</c:v>
                </c:pt>
                <c:pt idx="909">
                  <c:v>0.1468</c:v>
                </c:pt>
                <c:pt idx="910">
                  <c:v>0.2071</c:v>
                </c:pt>
                <c:pt idx="911">
                  <c:v>0.2747</c:v>
                </c:pt>
                <c:pt idx="912">
                  <c:v>0.3381</c:v>
                </c:pt>
                <c:pt idx="913">
                  <c:v>0.3839</c:v>
                </c:pt>
                <c:pt idx="914">
                  <c:v>0.4018</c:v>
                </c:pt>
                <c:pt idx="915">
                  <c:v>0.3887</c:v>
                </c:pt>
                <c:pt idx="916">
                  <c:v>0.3491</c:v>
                </c:pt>
                <c:pt idx="917">
                  <c:v>0.2927</c:v>
                </c:pt>
                <c:pt idx="918">
                  <c:v>0.2296</c:v>
                </c:pt>
                <c:pt idx="919">
                  <c:v>0.1679</c:v>
                </c:pt>
                <c:pt idx="920">
                  <c:v>0.1119</c:v>
                </c:pt>
                <c:pt idx="921">
                  <c:v>0.06292</c:v>
                </c:pt>
                <c:pt idx="922">
                  <c:v>0.02033</c:v>
                </c:pt>
                <c:pt idx="923">
                  <c:v>-0.01956</c:v>
                </c:pt>
                <c:pt idx="924">
                  <c:v>-0.0634</c:v>
                </c:pt>
                <c:pt idx="925">
                  <c:v>-0.1171</c:v>
                </c:pt>
                <c:pt idx="926">
                  <c:v>-0.1805</c:v>
                </c:pt>
                <c:pt idx="927">
                  <c:v>-0.2457</c:v>
                </c:pt>
                <c:pt idx="928">
                  <c:v>-0.3034</c:v>
                </c:pt>
                <c:pt idx="929">
                  <c:v>-0.3477</c:v>
                </c:pt>
                <c:pt idx="930">
                  <c:v>-0.376</c:v>
                </c:pt>
                <c:pt idx="931">
                  <c:v>-0.3836</c:v>
                </c:pt>
                <c:pt idx="932">
                  <c:v>-0.3646</c:v>
                </c:pt>
                <c:pt idx="933">
                  <c:v>-0.3171</c:v>
                </c:pt>
                <c:pt idx="934">
                  <c:v>-0.2471</c:v>
                </c:pt>
                <c:pt idx="935">
                  <c:v>-0.1633</c:v>
                </c:pt>
                <c:pt idx="936">
                  <c:v>-0.07131</c:v>
                </c:pt>
                <c:pt idx="937">
                  <c:v>0.0243</c:v>
                </c:pt>
                <c:pt idx="938">
                  <c:v>0.1147</c:v>
                </c:pt>
                <c:pt idx="939">
                  <c:v>0.187</c:v>
                </c:pt>
                <c:pt idx="940">
                  <c:v>0.2294</c:v>
                </c:pt>
                <c:pt idx="941">
                  <c:v>0.2352</c:v>
                </c:pt>
                <c:pt idx="942">
                  <c:v>0.2</c:v>
                </c:pt>
                <c:pt idx="943">
                  <c:v>0.123</c:v>
                </c:pt>
                <c:pt idx="944">
                  <c:v>0.01124</c:v>
                </c:pt>
                <c:pt idx="945">
                  <c:v>-0.1165</c:v>
                </c:pt>
                <c:pt idx="946">
                  <c:v>-0.2368</c:v>
                </c:pt>
                <c:pt idx="947">
                  <c:v>-0.3332</c:v>
                </c:pt>
                <c:pt idx="948">
                  <c:v>-0.4002</c:v>
                </c:pt>
                <c:pt idx="949">
                  <c:v>-0.4387</c:v>
                </c:pt>
                <c:pt idx="950">
                  <c:v>-0.4503</c:v>
                </c:pt>
                <c:pt idx="951">
                  <c:v>-0.4386</c:v>
                </c:pt>
                <c:pt idx="952">
                  <c:v>-0.4116</c:v>
                </c:pt>
                <c:pt idx="953">
                  <c:v>-0.3791</c:v>
                </c:pt>
                <c:pt idx="954">
                  <c:v>-0.3463</c:v>
                </c:pt>
                <c:pt idx="955">
                  <c:v>-0.3116</c:v>
                </c:pt>
                <c:pt idx="956">
                  <c:v>-0.2698</c:v>
                </c:pt>
                <c:pt idx="957">
                  <c:v>-0.2185</c:v>
                </c:pt>
                <c:pt idx="958">
                  <c:v>-0.1596</c:v>
                </c:pt>
                <c:pt idx="959">
                  <c:v>-0.09823</c:v>
                </c:pt>
                <c:pt idx="960">
                  <c:v>-0.04012</c:v>
                </c:pt>
                <c:pt idx="961">
                  <c:v>0.009139</c:v>
                </c:pt>
                <c:pt idx="962">
                  <c:v>0.04535</c:v>
                </c:pt>
                <c:pt idx="963">
                  <c:v>0.06717</c:v>
                </c:pt>
                <c:pt idx="964">
                  <c:v>0.07611</c:v>
                </c:pt>
                <c:pt idx="965">
                  <c:v>0.07406</c:v>
                </c:pt>
                <c:pt idx="966">
                  <c:v>0.06079</c:v>
                </c:pt>
                <c:pt idx="967">
                  <c:v>0.0354</c:v>
                </c:pt>
                <c:pt idx="968">
                  <c:v>0.001094</c:v>
                </c:pt>
                <c:pt idx="969">
                  <c:v>-0.0329</c:v>
                </c:pt>
                <c:pt idx="970">
                  <c:v>-0.05603</c:v>
                </c:pt>
                <c:pt idx="971">
                  <c:v>-0.06333</c:v>
                </c:pt>
                <c:pt idx="972">
                  <c:v>-0.05671</c:v>
                </c:pt>
                <c:pt idx="973">
                  <c:v>-0.03991</c:v>
                </c:pt>
                <c:pt idx="974">
                  <c:v>-0.01474</c:v>
                </c:pt>
                <c:pt idx="975">
                  <c:v>0.01702</c:v>
                </c:pt>
                <c:pt idx="976">
                  <c:v>0.05057</c:v>
                </c:pt>
                <c:pt idx="977">
                  <c:v>0.07998</c:v>
                </c:pt>
                <c:pt idx="978">
                  <c:v>0.1025</c:v>
                </c:pt>
                <c:pt idx="979">
                  <c:v>0.1183</c:v>
                </c:pt>
                <c:pt idx="980">
                  <c:v>0.1267</c:v>
                </c:pt>
                <c:pt idx="981">
                  <c:v>0.1251</c:v>
                </c:pt>
                <c:pt idx="982">
                  <c:v>0.1147</c:v>
                </c:pt>
                <c:pt idx="983">
                  <c:v>0.1034</c:v>
                </c:pt>
                <c:pt idx="984">
                  <c:v>0.1028</c:v>
                </c:pt>
                <c:pt idx="985">
                  <c:v>0.1198</c:v>
                </c:pt>
                <c:pt idx="986">
                  <c:v>0.1545</c:v>
                </c:pt>
                <c:pt idx="987">
                  <c:v>0.2037</c:v>
                </c:pt>
                <c:pt idx="988">
                  <c:v>0.2624</c:v>
                </c:pt>
                <c:pt idx="989">
                  <c:v>0.3221</c:v>
                </c:pt>
                <c:pt idx="990">
                  <c:v>0.3695</c:v>
                </c:pt>
                <c:pt idx="991">
                  <c:v>0.3921</c:v>
                </c:pt>
                <c:pt idx="992">
                  <c:v>0.3848</c:v>
                </c:pt>
                <c:pt idx="993">
                  <c:v>0.3509</c:v>
                </c:pt>
                <c:pt idx="994">
                  <c:v>0.2983</c:v>
                </c:pt>
                <c:pt idx="995">
                  <c:v>0.2344</c:v>
                </c:pt>
                <c:pt idx="996">
                  <c:v>0.1658</c:v>
                </c:pt>
                <c:pt idx="997">
                  <c:v>0.09989</c:v>
                </c:pt>
                <c:pt idx="998">
                  <c:v>0.04508</c:v>
                </c:pt>
                <c:pt idx="999">
                  <c:v>0.009335</c:v>
                </c:pt>
                <c:pt idx="1000">
                  <c:v>-0.002887</c:v>
                </c:pt>
                <c:pt idx="1001">
                  <c:v>0.006562</c:v>
                </c:pt>
                <c:pt idx="1002">
                  <c:v>0.02975</c:v>
                </c:pt>
                <c:pt idx="1003">
                  <c:v>0.05752</c:v>
                </c:pt>
                <c:pt idx="1004">
                  <c:v>0.08539</c:v>
                </c:pt>
                <c:pt idx="1005">
                  <c:v>0.1142</c:v>
                </c:pt>
                <c:pt idx="1006">
                  <c:v>0.1447</c:v>
                </c:pt>
                <c:pt idx="1007">
                  <c:v>0.173</c:v>
                </c:pt>
                <c:pt idx="1008">
                  <c:v>0.1935</c:v>
                </c:pt>
                <c:pt idx="1009">
                  <c:v>0.2043</c:v>
                </c:pt>
                <c:pt idx="1010">
                  <c:v>0.2078</c:v>
                </c:pt>
                <c:pt idx="1011">
                  <c:v>0.2049</c:v>
                </c:pt>
                <c:pt idx="1012">
                  <c:v>0.1924</c:v>
                </c:pt>
                <c:pt idx="1013">
                  <c:v>0.1682</c:v>
                </c:pt>
                <c:pt idx="1014">
                  <c:v>0.1352</c:v>
                </c:pt>
                <c:pt idx="1015">
                  <c:v>0.09894</c:v>
                </c:pt>
                <c:pt idx="1016">
                  <c:v>0.05955</c:v>
                </c:pt>
                <c:pt idx="1017">
                  <c:v>0.01122</c:v>
                </c:pt>
                <c:pt idx="1018">
                  <c:v>-0.04979</c:v>
                </c:pt>
                <c:pt idx="1019">
                  <c:v>-0.1195</c:v>
                </c:pt>
                <c:pt idx="1020">
                  <c:v>-0.1905</c:v>
                </c:pt>
                <c:pt idx="1021">
                  <c:v>-0.2598</c:v>
                </c:pt>
                <c:pt idx="1022">
                  <c:v>-0.3264</c:v>
                </c:pt>
                <c:pt idx="1023">
                  <c:v>-0.3831</c:v>
                </c:pt>
                <c:pt idx="1024">
                  <c:v>-0.4153</c:v>
                </c:pt>
                <c:pt idx="1025">
                  <c:v>-0.4113</c:v>
                </c:pt>
                <c:pt idx="1026">
                  <c:v>-0.3722</c:v>
                </c:pt>
                <c:pt idx="1027">
                  <c:v>-0.3099</c:v>
                </c:pt>
                <c:pt idx="1028">
                  <c:v>-0.237</c:v>
                </c:pt>
                <c:pt idx="1029">
                  <c:v>-0.1627</c:v>
                </c:pt>
                <c:pt idx="1030">
                  <c:v>-0.09624</c:v>
                </c:pt>
                <c:pt idx="1031">
                  <c:v>-0.04857</c:v>
                </c:pt>
                <c:pt idx="1032">
                  <c:v>-0.02568</c:v>
                </c:pt>
                <c:pt idx="1033">
                  <c:v>-0.02369</c:v>
                </c:pt>
                <c:pt idx="1034">
                  <c:v>-0.0336</c:v>
                </c:pt>
                <c:pt idx="1035">
                  <c:v>-0.04974</c:v>
                </c:pt>
                <c:pt idx="1036">
                  <c:v>-0.07095</c:v>
                </c:pt>
                <c:pt idx="1037">
                  <c:v>-0.09454</c:v>
                </c:pt>
                <c:pt idx="1038">
                  <c:v>-0.1137</c:v>
                </c:pt>
                <c:pt idx="1039">
                  <c:v>-0.1229</c:v>
                </c:pt>
                <c:pt idx="1040">
                  <c:v>-0.1229</c:v>
                </c:pt>
                <c:pt idx="1041">
                  <c:v>-0.1183</c:v>
                </c:pt>
                <c:pt idx="1042">
                  <c:v>-0.1126</c:v>
                </c:pt>
                <c:pt idx="1043">
                  <c:v>-0.1065</c:v>
                </c:pt>
                <c:pt idx="1044">
                  <c:v>-0.1022</c:v>
                </c:pt>
                <c:pt idx="1045">
                  <c:v>-0.1046</c:v>
                </c:pt>
                <c:pt idx="1046">
                  <c:v>-0.1184</c:v>
                </c:pt>
                <c:pt idx="1047">
                  <c:v>-0.145</c:v>
                </c:pt>
                <c:pt idx="1048">
                  <c:v>-0.1825</c:v>
                </c:pt>
                <c:pt idx="1049">
                  <c:v>-0.2273</c:v>
                </c:pt>
                <c:pt idx="1050">
                  <c:v>-0.2744</c:v>
                </c:pt>
                <c:pt idx="1051">
                  <c:v>-0.3162</c:v>
                </c:pt>
                <c:pt idx="1052">
                  <c:v>-0.3435</c:v>
                </c:pt>
                <c:pt idx="1053">
                  <c:v>-0.3481</c:v>
                </c:pt>
                <c:pt idx="1054">
                  <c:v>-0.3254</c:v>
                </c:pt>
                <c:pt idx="1055">
                  <c:v>-0.2755</c:v>
                </c:pt>
                <c:pt idx="1056">
                  <c:v>-0.2037</c:v>
                </c:pt>
                <c:pt idx="1057">
                  <c:v>-0.1196</c:v>
                </c:pt>
                <c:pt idx="1058">
                  <c:v>-0.03392</c:v>
                </c:pt>
                <c:pt idx="1059">
                  <c:v>0.04609</c:v>
                </c:pt>
                <c:pt idx="1060">
                  <c:v>0.1176</c:v>
                </c:pt>
                <c:pt idx="1061">
                  <c:v>0.1796</c:v>
                </c:pt>
                <c:pt idx="1062">
                  <c:v>0.2303</c:v>
                </c:pt>
                <c:pt idx="1063">
                  <c:v>0.2669</c:v>
                </c:pt>
                <c:pt idx="1064">
                  <c:v>0.2891</c:v>
                </c:pt>
                <c:pt idx="1065">
                  <c:v>0.2986</c:v>
                </c:pt>
                <c:pt idx="1066">
                  <c:v>0.2963</c:v>
                </c:pt>
                <c:pt idx="1067">
                  <c:v>0.2797</c:v>
                </c:pt>
                <c:pt idx="1068">
                  <c:v>0.246</c:v>
                </c:pt>
                <c:pt idx="1069">
                  <c:v>0.1977</c:v>
                </c:pt>
                <c:pt idx="1070">
                  <c:v>0.1431</c:v>
                </c:pt>
                <c:pt idx="1071">
                  <c:v>0.09086</c:v>
                </c:pt>
                <c:pt idx="1072">
                  <c:v>0.04428</c:v>
                </c:pt>
                <c:pt idx="1073">
                  <c:v>0.002351</c:v>
                </c:pt>
                <c:pt idx="1074">
                  <c:v>-0.03544</c:v>
                </c:pt>
                <c:pt idx="1075">
                  <c:v>-0.06758</c:v>
                </c:pt>
                <c:pt idx="1076">
                  <c:v>-0.0931</c:v>
                </c:pt>
                <c:pt idx="1077">
                  <c:v>-0.113</c:v>
                </c:pt>
                <c:pt idx="1078">
                  <c:v>-0.1277</c:v>
                </c:pt>
                <c:pt idx="1079">
                  <c:v>-0.1343</c:v>
                </c:pt>
                <c:pt idx="1080">
                  <c:v>-0.1283</c:v>
                </c:pt>
                <c:pt idx="1081">
                  <c:v>-0.1075</c:v>
                </c:pt>
                <c:pt idx="1082">
                  <c:v>-0.07272</c:v>
                </c:pt>
                <c:pt idx="1083">
                  <c:v>-0.02712</c:v>
                </c:pt>
                <c:pt idx="1084">
                  <c:v>0.02499</c:v>
                </c:pt>
                <c:pt idx="1085">
                  <c:v>0.07715</c:v>
                </c:pt>
                <c:pt idx="1086">
                  <c:v>0.122</c:v>
                </c:pt>
                <c:pt idx="1087">
                  <c:v>0.1549</c:v>
                </c:pt>
                <c:pt idx="1088">
                  <c:v>0.1763</c:v>
                </c:pt>
                <c:pt idx="1089">
                  <c:v>0.1888</c:v>
                </c:pt>
                <c:pt idx="1090">
                  <c:v>0.1939</c:v>
                </c:pt>
                <c:pt idx="1091">
                  <c:v>0.1926</c:v>
                </c:pt>
                <c:pt idx="1092">
                  <c:v>0.1875</c:v>
                </c:pt>
                <c:pt idx="1093">
                  <c:v>0.1832</c:v>
                </c:pt>
                <c:pt idx="1094">
                  <c:v>0.1817</c:v>
                </c:pt>
                <c:pt idx="1095">
                  <c:v>0.1791</c:v>
                </c:pt>
                <c:pt idx="1096">
                  <c:v>0.1695</c:v>
                </c:pt>
                <c:pt idx="1097">
                  <c:v>0.1507</c:v>
                </c:pt>
                <c:pt idx="1098">
                  <c:v>0.1258</c:v>
                </c:pt>
                <c:pt idx="1099">
                  <c:v>0.09874</c:v>
                </c:pt>
                <c:pt idx="1100">
                  <c:v>0.06992</c:v>
                </c:pt>
                <c:pt idx="1101">
                  <c:v>0.03601</c:v>
                </c:pt>
                <c:pt idx="1102">
                  <c:v>-0.006501</c:v>
                </c:pt>
                <c:pt idx="1103">
                  <c:v>-0.05858</c:v>
                </c:pt>
                <c:pt idx="1104">
                  <c:v>-0.118</c:v>
                </c:pt>
                <c:pt idx="1105">
                  <c:v>-0.1797</c:v>
                </c:pt>
                <c:pt idx="1106">
                  <c:v>-0.2364</c:v>
                </c:pt>
                <c:pt idx="1107">
                  <c:v>-0.2802</c:v>
                </c:pt>
                <c:pt idx="1108">
                  <c:v>-0.3047</c:v>
                </c:pt>
                <c:pt idx="1109">
                  <c:v>-0.3069</c:v>
                </c:pt>
                <c:pt idx="1110">
                  <c:v>-0.2858</c:v>
                </c:pt>
                <c:pt idx="1111">
                  <c:v>-0.2419</c:v>
                </c:pt>
                <c:pt idx="1112">
                  <c:v>-0.1769</c:v>
                </c:pt>
                <c:pt idx="1113">
                  <c:v>-0.09584</c:v>
                </c:pt>
                <c:pt idx="1114">
                  <c:v>-0.0075</c:v>
                </c:pt>
                <c:pt idx="1115">
                  <c:v>0.0771</c:v>
                </c:pt>
                <c:pt idx="1116">
                  <c:v>0.1476</c:v>
                </c:pt>
                <c:pt idx="1117">
                  <c:v>0.1967</c:v>
                </c:pt>
                <c:pt idx="1118">
                  <c:v>0.221</c:v>
                </c:pt>
                <c:pt idx="1119">
                  <c:v>0.2218</c:v>
                </c:pt>
                <c:pt idx="1120">
                  <c:v>0.2036</c:v>
                </c:pt>
                <c:pt idx="1121">
                  <c:v>0.1719</c:v>
                </c:pt>
                <c:pt idx="1122">
                  <c:v>0.1315</c:v>
                </c:pt>
                <c:pt idx="1123">
                  <c:v>0.08653</c:v>
                </c:pt>
                <c:pt idx="1124">
                  <c:v>0.04075</c:v>
                </c:pt>
                <c:pt idx="1125">
                  <c:v>-0.001964</c:v>
                </c:pt>
                <c:pt idx="1126">
                  <c:v>-0.03959</c:v>
                </c:pt>
                <c:pt idx="1127">
                  <c:v>-0.07281</c:v>
                </c:pt>
                <c:pt idx="1128">
                  <c:v>-0.1034</c:v>
                </c:pt>
                <c:pt idx="1129">
                  <c:v>-0.1316</c:v>
                </c:pt>
                <c:pt idx="1130">
                  <c:v>-0.1555</c:v>
                </c:pt>
                <c:pt idx="1131">
                  <c:v>-0.1728</c:v>
                </c:pt>
                <c:pt idx="1132">
                  <c:v>-0.1825</c:v>
                </c:pt>
                <c:pt idx="1133">
                  <c:v>-0.1848</c:v>
                </c:pt>
                <c:pt idx="1134">
                  <c:v>-0.1799</c:v>
                </c:pt>
                <c:pt idx="1135">
                  <c:v>-0.1682</c:v>
                </c:pt>
                <c:pt idx="1136">
                  <c:v>-0.1505</c:v>
                </c:pt>
                <c:pt idx="1137">
                  <c:v>-0.1279</c:v>
                </c:pt>
                <c:pt idx="1138">
                  <c:v>-0.1009</c:v>
                </c:pt>
                <c:pt idx="1139">
                  <c:v>-0.06987</c:v>
                </c:pt>
                <c:pt idx="1140">
                  <c:v>-0.03722</c:v>
                </c:pt>
                <c:pt idx="1141">
                  <c:v>-0.00726</c:v>
                </c:pt>
                <c:pt idx="1142">
                  <c:v>0.01685</c:v>
                </c:pt>
                <c:pt idx="1143">
                  <c:v>0.03533</c:v>
                </c:pt>
                <c:pt idx="1144">
                  <c:v>0.05006</c:v>
                </c:pt>
                <c:pt idx="1145">
                  <c:v>0.06126</c:v>
                </c:pt>
                <c:pt idx="1146">
                  <c:v>0.06743</c:v>
                </c:pt>
                <c:pt idx="1147">
                  <c:v>0.06888</c:v>
                </c:pt>
                <c:pt idx="1148">
                  <c:v>0.0693</c:v>
                </c:pt>
                <c:pt idx="1149">
                  <c:v>0.07267</c:v>
                </c:pt>
                <c:pt idx="1150">
                  <c:v>0.07904</c:v>
                </c:pt>
                <c:pt idx="1151">
                  <c:v>0.08467</c:v>
                </c:pt>
                <c:pt idx="1152">
                  <c:v>0.08575</c:v>
                </c:pt>
                <c:pt idx="1153">
                  <c:v>0.08014</c:v>
                </c:pt>
                <c:pt idx="1154">
                  <c:v>0.06566</c:v>
                </c:pt>
                <c:pt idx="1155">
                  <c:v>0.03902</c:v>
                </c:pt>
                <c:pt idx="1156">
                  <c:v>-0.001268</c:v>
                </c:pt>
                <c:pt idx="1157">
                  <c:v>-0.05156</c:v>
                </c:pt>
                <c:pt idx="1158">
                  <c:v>-0.1041</c:v>
                </c:pt>
                <c:pt idx="1159">
                  <c:v>-0.1511</c:v>
                </c:pt>
                <c:pt idx="1160">
                  <c:v>-0.1864</c:v>
                </c:pt>
                <c:pt idx="1161">
                  <c:v>-0.2041</c:v>
                </c:pt>
                <c:pt idx="1162">
                  <c:v>-0.1987</c:v>
                </c:pt>
                <c:pt idx="1163">
                  <c:v>-0.1692</c:v>
                </c:pt>
                <c:pt idx="1164">
                  <c:v>-0.122</c:v>
                </c:pt>
                <c:pt idx="1165">
                  <c:v>-0.06758</c:v>
                </c:pt>
                <c:pt idx="1166">
                  <c:v>-0.01349</c:v>
                </c:pt>
                <c:pt idx="1167">
                  <c:v>0.0386</c:v>
                </c:pt>
                <c:pt idx="1168">
                  <c:v>0.08809</c:v>
                </c:pt>
                <c:pt idx="1169">
                  <c:v>0.1303</c:v>
                </c:pt>
                <c:pt idx="1170">
                  <c:v>0.1576</c:v>
                </c:pt>
                <c:pt idx="1171">
                  <c:v>0.1657</c:v>
                </c:pt>
                <c:pt idx="1172">
                  <c:v>0.1574</c:v>
                </c:pt>
                <c:pt idx="1173">
                  <c:v>0.14</c:v>
                </c:pt>
                <c:pt idx="1174">
                  <c:v>0.1198</c:v>
                </c:pt>
                <c:pt idx="1175">
                  <c:v>0.09861</c:v>
                </c:pt>
                <c:pt idx="1176">
                  <c:v>0.07589</c:v>
                </c:pt>
                <c:pt idx="1177">
                  <c:v>0.05252</c:v>
                </c:pt>
                <c:pt idx="1178">
                  <c:v>0.03215</c:v>
                </c:pt>
                <c:pt idx="1179">
                  <c:v>0.01855</c:v>
                </c:pt>
                <c:pt idx="1180">
                  <c:v>0.01209</c:v>
                </c:pt>
                <c:pt idx="1181">
                  <c:v>0.009476</c:v>
                </c:pt>
                <c:pt idx="1182">
                  <c:v>0.007096</c:v>
                </c:pt>
                <c:pt idx="1183">
                  <c:v>0.004064</c:v>
                </c:pt>
                <c:pt idx="1184">
                  <c:v>0.001737</c:v>
                </c:pt>
                <c:pt idx="1185">
                  <c:v>0.001652</c:v>
                </c:pt>
                <c:pt idx="1186">
                  <c:v>0.005377</c:v>
                </c:pt>
                <c:pt idx="1187">
                  <c:v>0.0158</c:v>
                </c:pt>
                <c:pt idx="1188">
                  <c:v>0.03606</c:v>
                </c:pt>
                <c:pt idx="1189">
                  <c:v>0.06564</c:v>
                </c:pt>
                <c:pt idx="1190">
                  <c:v>0.09838</c:v>
                </c:pt>
                <c:pt idx="1191">
                  <c:v>0.1261</c:v>
                </c:pt>
                <c:pt idx="1192">
                  <c:v>0.1436</c:v>
                </c:pt>
                <c:pt idx="1193">
                  <c:v>0.1496</c:v>
                </c:pt>
                <c:pt idx="1194">
                  <c:v>0.1425</c:v>
                </c:pt>
                <c:pt idx="1195">
                  <c:v>0.1191</c:v>
                </c:pt>
                <c:pt idx="1196">
                  <c:v>0.07867</c:v>
                </c:pt>
                <c:pt idx="1197">
                  <c:v>0.0278</c:v>
                </c:pt>
                <c:pt idx="1198">
                  <c:v>-0.02128</c:v>
                </c:pt>
                <c:pt idx="1199">
                  <c:v>-0.05826</c:v>
                </c:pt>
                <c:pt idx="1200">
                  <c:v>-0.07948</c:v>
                </c:pt>
                <c:pt idx="1201">
                  <c:v>-0.08571</c:v>
                </c:pt>
                <c:pt idx="1202">
                  <c:v>-0.07768</c:v>
                </c:pt>
                <c:pt idx="1203">
                  <c:v>-0.05572</c:v>
                </c:pt>
                <c:pt idx="1204">
                  <c:v>-0.0231</c:v>
                </c:pt>
                <c:pt idx="1205">
                  <c:v>0.01282</c:v>
                </c:pt>
                <c:pt idx="1206">
                  <c:v>0.04376</c:v>
                </c:pt>
                <c:pt idx="1207">
                  <c:v>0.06451</c:v>
                </c:pt>
                <c:pt idx="1208">
                  <c:v>0.07358</c:v>
                </c:pt>
                <c:pt idx="1209">
                  <c:v>0.071</c:v>
                </c:pt>
                <c:pt idx="1210">
                  <c:v>0.05713</c:v>
                </c:pt>
                <c:pt idx="1211">
                  <c:v>0.03385</c:v>
                </c:pt>
                <c:pt idx="1212">
                  <c:v>0.006243</c:v>
                </c:pt>
                <c:pt idx="1213">
                  <c:v>-0.01798</c:v>
                </c:pt>
                <c:pt idx="1214">
                  <c:v>-0.0318</c:v>
                </c:pt>
                <c:pt idx="1215">
                  <c:v>-0.0322</c:v>
                </c:pt>
                <c:pt idx="1216">
                  <c:v>-0.02073</c:v>
                </c:pt>
                <c:pt idx="1217">
                  <c:v>-0.001251</c:v>
                </c:pt>
                <c:pt idx="1218">
                  <c:v>0.02217</c:v>
                </c:pt>
                <c:pt idx="1219">
                  <c:v>0.04504</c:v>
                </c:pt>
                <c:pt idx="1220">
                  <c:v>0.0612</c:v>
                </c:pt>
                <c:pt idx="1221">
                  <c:v>0.06399</c:v>
                </c:pt>
                <c:pt idx="1222">
                  <c:v>0.04958</c:v>
                </c:pt>
                <c:pt idx="1223">
                  <c:v>0.01873</c:v>
                </c:pt>
                <c:pt idx="1224">
                  <c:v>-0.02503</c:v>
                </c:pt>
                <c:pt idx="1225">
                  <c:v>-0.07766</c:v>
                </c:pt>
                <c:pt idx="1226">
                  <c:v>-0.1335</c:v>
                </c:pt>
                <c:pt idx="1227">
                  <c:v>-0.1832</c:v>
                </c:pt>
                <c:pt idx="1228">
                  <c:v>-0.2165</c:v>
                </c:pt>
                <c:pt idx="1229">
                  <c:v>-0.2279</c:v>
                </c:pt>
                <c:pt idx="1230">
                  <c:v>-0.2199</c:v>
                </c:pt>
                <c:pt idx="1231">
                  <c:v>-0.1988</c:v>
                </c:pt>
                <c:pt idx="1232">
                  <c:v>-0.1689</c:v>
                </c:pt>
                <c:pt idx="1233">
                  <c:v>-0.1309</c:v>
                </c:pt>
                <c:pt idx="1234">
                  <c:v>-0.08724</c:v>
                </c:pt>
                <c:pt idx="1235">
                  <c:v>-0.044</c:v>
                </c:pt>
                <c:pt idx="1236">
                  <c:v>-0.006919</c:v>
                </c:pt>
                <c:pt idx="1237">
                  <c:v>0.02318</c:v>
                </c:pt>
                <c:pt idx="1238">
                  <c:v>0.04994</c:v>
                </c:pt>
                <c:pt idx="1239">
                  <c:v>0.07655</c:v>
                </c:pt>
                <c:pt idx="1240">
                  <c:v>0.1027</c:v>
                </c:pt>
                <c:pt idx="1241">
                  <c:v>0.1262</c:v>
                </c:pt>
                <c:pt idx="1242">
                  <c:v>0.146</c:v>
                </c:pt>
                <c:pt idx="1243">
                  <c:v>0.1614</c:v>
                </c:pt>
                <c:pt idx="1244">
                  <c:v>0.1706</c:v>
                </c:pt>
                <c:pt idx="1245">
                  <c:v>0.1694</c:v>
                </c:pt>
                <c:pt idx="1246">
                  <c:v>0.1541</c:v>
                </c:pt>
                <c:pt idx="1247">
                  <c:v>0.124</c:v>
                </c:pt>
                <c:pt idx="1248">
                  <c:v>0.08061</c:v>
                </c:pt>
                <c:pt idx="1249">
                  <c:v>0.02667</c:v>
                </c:pt>
                <c:pt idx="1250">
                  <c:v>-0.03406</c:v>
                </c:pt>
                <c:pt idx="1251">
                  <c:v>-0.09519</c:v>
                </c:pt>
                <c:pt idx="1252">
                  <c:v>-0.148</c:v>
                </c:pt>
                <c:pt idx="1253">
                  <c:v>-0.1843</c:v>
                </c:pt>
                <c:pt idx="1254">
                  <c:v>-0.2002</c:v>
                </c:pt>
                <c:pt idx="1255">
                  <c:v>-0.1957</c:v>
                </c:pt>
                <c:pt idx="1256">
                  <c:v>-0.1726</c:v>
                </c:pt>
                <c:pt idx="1257">
                  <c:v>-0.1326</c:v>
                </c:pt>
                <c:pt idx="1258">
                  <c:v>-0.07885</c:v>
                </c:pt>
                <c:pt idx="1259">
                  <c:v>-0.01777</c:v>
                </c:pt>
                <c:pt idx="1260">
                  <c:v>0.0417</c:v>
                </c:pt>
                <c:pt idx="1261">
                  <c:v>0.09168</c:v>
                </c:pt>
                <c:pt idx="1262">
                  <c:v>0.128</c:v>
                </c:pt>
                <c:pt idx="1263">
                  <c:v>0.1496</c:v>
                </c:pt>
                <c:pt idx="1264">
                  <c:v>0.1574</c:v>
                </c:pt>
                <c:pt idx="1265">
                  <c:v>0.1534</c:v>
                </c:pt>
                <c:pt idx="1266">
                  <c:v>0.1426</c:v>
                </c:pt>
                <c:pt idx="1267">
                  <c:v>0.1325</c:v>
                </c:pt>
                <c:pt idx="1268">
                  <c:v>0.13</c:v>
                </c:pt>
                <c:pt idx="1269">
                  <c:v>0.1365</c:v>
                </c:pt>
                <c:pt idx="1270">
                  <c:v>0.1474</c:v>
                </c:pt>
                <c:pt idx="1271">
                  <c:v>0.1554</c:v>
                </c:pt>
                <c:pt idx="1272">
                  <c:v>0.1554</c:v>
                </c:pt>
                <c:pt idx="1273">
                  <c:v>0.146</c:v>
                </c:pt>
                <c:pt idx="1274">
                  <c:v>0.1278</c:v>
                </c:pt>
                <c:pt idx="1275">
                  <c:v>0.1009</c:v>
                </c:pt>
                <c:pt idx="1276">
                  <c:v>0.06481</c:v>
                </c:pt>
                <c:pt idx="1277">
                  <c:v>0.02092</c:v>
                </c:pt>
                <c:pt idx="1278">
                  <c:v>-0.02703</c:v>
                </c:pt>
                <c:pt idx="1279">
                  <c:v>-0.07414</c:v>
                </c:pt>
                <c:pt idx="1280">
                  <c:v>-0.1164</c:v>
                </c:pt>
                <c:pt idx="1281">
                  <c:v>-0.151</c:v>
                </c:pt>
                <c:pt idx="1282">
                  <c:v>-0.1754</c:v>
                </c:pt>
                <c:pt idx="1283">
                  <c:v>-0.1867</c:v>
                </c:pt>
                <c:pt idx="1284">
                  <c:v>-0.1832</c:v>
                </c:pt>
                <c:pt idx="1285">
                  <c:v>-0.1659</c:v>
                </c:pt>
                <c:pt idx="1286">
                  <c:v>-0.1381</c:v>
                </c:pt>
                <c:pt idx="1287">
                  <c:v>-0.103</c:v>
                </c:pt>
                <c:pt idx="1288">
                  <c:v>-0.06258</c:v>
                </c:pt>
                <c:pt idx="1289">
                  <c:v>-0.01968</c:v>
                </c:pt>
                <c:pt idx="1290">
                  <c:v>0.02118</c:v>
                </c:pt>
                <c:pt idx="1291">
                  <c:v>0.05516</c:v>
                </c:pt>
                <c:pt idx="1292">
                  <c:v>0.08013</c:v>
                </c:pt>
                <c:pt idx="1293">
                  <c:v>0.09754</c:v>
                </c:pt>
                <c:pt idx="1294">
                  <c:v>0.1101</c:v>
                </c:pt>
                <c:pt idx="1295">
                  <c:v>0.1192</c:v>
                </c:pt>
                <c:pt idx="1296">
                  <c:v>0.1248</c:v>
                </c:pt>
                <c:pt idx="1297">
                  <c:v>0.1259</c:v>
                </c:pt>
                <c:pt idx="1298">
                  <c:v>0.12</c:v>
                </c:pt>
                <c:pt idx="1299">
                  <c:v>0.103</c:v>
                </c:pt>
                <c:pt idx="1300">
                  <c:v>0.07185</c:v>
                </c:pt>
                <c:pt idx="1301">
                  <c:v>0.02762</c:v>
                </c:pt>
                <c:pt idx="1302">
                  <c:v>-0.02391</c:v>
                </c:pt>
                <c:pt idx="1303">
                  <c:v>-0.07592</c:v>
                </c:pt>
                <c:pt idx="1304">
                  <c:v>-0.1234</c:v>
                </c:pt>
                <c:pt idx="1305">
                  <c:v>-0.1624</c:v>
                </c:pt>
                <c:pt idx="1306">
                  <c:v>-0.1882</c:v>
                </c:pt>
                <c:pt idx="1307">
                  <c:v>-0.1972</c:v>
                </c:pt>
                <c:pt idx="1308">
                  <c:v>-0.1902</c:v>
                </c:pt>
                <c:pt idx="1309">
                  <c:v>-0.1726</c:v>
                </c:pt>
                <c:pt idx="1310">
                  <c:v>-0.1499</c:v>
                </c:pt>
                <c:pt idx="1311">
                  <c:v>-0.1242</c:v>
                </c:pt>
                <c:pt idx="1312">
                  <c:v>-0.09532</c:v>
                </c:pt>
                <c:pt idx="1313">
                  <c:v>-0.0643</c:v>
                </c:pt>
                <c:pt idx="1314">
                  <c:v>-0.03408</c:v>
                </c:pt>
                <c:pt idx="1315">
                  <c:v>-0.007804</c:v>
                </c:pt>
                <c:pt idx="1316">
                  <c:v>0.01261</c:v>
                </c:pt>
                <c:pt idx="1317">
                  <c:v>0.02605</c:v>
                </c:pt>
                <c:pt idx="1318">
                  <c:v>0.03198</c:v>
                </c:pt>
                <c:pt idx="1319">
                  <c:v>0.0316</c:v>
                </c:pt>
                <c:pt idx="1320">
                  <c:v>0.02872</c:v>
                </c:pt>
                <c:pt idx="1321">
                  <c:v>0.0282</c:v>
                </c:pt>
                <c:pt idx="1322">
                  <c:v>0.03304</c:v>
                </c:pt>
                <c:pt idx="1323">
                  <c:v>0.04285</c:v>
                </c:pt>
                <c:pt idx="1324">
                  <c:v>0.05496</c:v>
                </c:pt>
                <c:pt idx="1325">
                  <c:v>0.06675</c:v>
                </c:pt>
                <c:pt idx="1326">
                  <c:v>0.07683</c:v>
                </c:pt>
                <c:pt idx="1327">
                  <c:v>0.08432</c:v>
                </c:pt>
                <c:pt idx="1328">
                  <c:v>0.08728</c:v>
                </c:pt>
                <c:pt idx="1329">
                  <c:v>0.0826</c:v>
                </c:pt>
                <c:pt idx="1330">
                  <c:v>0.06758</c:v>
                </c:pt>
                <c:pt idx="1331">
                  <c:v>0.04212</c:v>
                </c:pt>
                <c:pt idx="1332">
                  <c:v>0.009365</c:v>
                </c:pt>
                <c:pt idx="1333">
                  <c:v>-0.02555</c:v>
                </c:pt>
                <c:pt idx="1334">
                  <c:v>-0.05742</c:v>
                </c:pt>
                <c:pt idx="1335">
                  <c:v>-0.0824</c:v>
                </c:pt>
                <c:pt idx="1336">
                  <c:v>-0.09871</c:v>
                </c:pt>
                <c:pt idx="1337">
                  <c:v>-0.1066</c:v>
                </c:pt>
                <c:pt idx="1338">
                  <c:v>-0.1076</c:v>
                </c:pt>
                <c:pt idx="1339">
                  <c:v>-0.1029</c:v>
                </c:pt>
                <c:pt idx="1340">
                  <c:v>-0.093</c:v>
                </c:pt>
                <c:pt idx="1341">
                  <c:v>-0.07737</c:v>
                </c:pt>
                <c:pt idx="1342">
                  <c:v>-0.05575</c:v>
                </c:pt>
                <c:pt idx="1343">
                  <c:v>-0.02922</c:v>
                </c:pt>
                <c:pt idx="1344">
                  <c:v>-0.0005215</c:v>
                </c:pt>
                <c:pt idx="1345">
                  <c:v>0.02686</c:v>
                </c:pt>
                <c:pt idx="1346">
                  <c:v>0.05028</c:v>
                </c:pt>
                <c:pt idx="1347">
                  <c:v>0.06877</c:v>
                </c:pt>
                <c:pt idx="1348">
                  <c:v>0.08224</c:v>
                </c:pt>
                <c:pt idx="1349">
                  <c:v>0.09037</c:v>
                </c:pt>
                <c:pt idx="1350">
                  <c:v>0.09303</c:v>
                </c:pt>
                <c:pt idx="1351">
                  <c:v>0.09187</c:v>
                </c:pt>
                <c:pt idx="1352">
                  <c:v>0.08983</c:v>
                </c:pt>
                <c:pt idx="1353">
                  <c:v>0.08824</c:v>
                </c:pt>
                <c:pt idx="1354">
                  <c:v>0.08487</c:v>
                </c:pt>
                <c:pt idx="1355">
                  <c:v>0.0761</c:v>
                </c:pt>
                <c:pt idx="1356">
                  <c:v>0.06082</c:v>
                </c:pt>
                <c:pt idx="1357">
                  <c:v>0.04111</c:v>
                </c:pt>
                <c:pt idx="1358">
                  <c:v>0.0192</c:v>
                </c:pt>
                <c:pt idx="1359">
                  <c:v>-0.004344</c:v>
                </c:pt>
                <c:pt idx="1360">
                  <c:v>-0.02846</c:v>
                </c:pt>
                <c:pt idx="1361">
                  <c:v>-0.0492</c:v>
                </c:pt>
                <c:pt idx="1362">
                  <c:v>-0.06148</c:v>
                </c:pt>
                <c:pt idx="1363">
                  <c:v>-0.0635</c:v>
                </c:pt>
                <c:pt idx="1364">
                  <c:v>-0.05781</c:v>
                </c:pt>
                <c:pt idx="1365">
                  <c:v>-0.04811</c:v>
                </c:pt>
                <c:pt idx="1366">
                  <c:v>-0.03633</c:v>
                </c:pt>
                <c:pt idx="1367">
                  <c:v>-0.02379</c:v>
                </c:pt>
                <c:pt idx="1368">
                  <c:v>-0.01361</c:v>
                </c:pt>
                <c:pt idx="1369">
                  <c:v>-0.009782</c:v>
                </c:pt>
                <c:pt idx="1370">
                  <c:v>-0.01349</c:v>
                </c:pt>
                <c:pt idx="1371">
                  <c:v>-0.02183</c:v>
                </c:pt>
                <c:pt idx="1372">
                  <c:v>-0.03069</c:v>
                </c:pt>
                <c:pt idx="1373">
                  <c:v>-0.03794</c:v>
                </c:pt>
                <c:pt idx="1374">
                  <c:v>-0.0429</c:v>
                </c:pt>
                <c:pt idx="1375">
                  <c:v>-0.04385</c:v>
                </c:pt>
                <c:pt idx="1376">
                  <c:v>-0.03789</c:v>
                </c:pt>
                <c:pt idx="1377">
                  <c:v>-0.02358</c:v>
                </c:pt>
                <c:pt idx="1378">
                  <c:v>-0.002434</c:v>
                </c:pt>
                <c:pt idx="1379">
                  <c:v>0.02263</c:v>
                </c:pt>
                <c:pt idx="1380">
                  <c:v>0.04932</c:v>
                </c:pt>
                <c:pt idx="1381">
                  <c:v>0.07553</c:v>
                </c:pt>
                <c:pt idx="1382">
                  <c:v>0.09762</c:v>
                </c:pt>
                <c:pt idx="1383">
                  <c:v>0.1105</c:v>
                </c:pt>
                <c:pt idx="1384">
                  <c:v>0.1102</c:v>
                </c:pt>
                <c:pt idx="1385">
                  <c:v>0.09539</c:v>
                </c:pt>
                <c:pt idx="1386">
                  <c:v>0.06815</c:v>
                </c:pt>
                <c:pt idx="1387">
                  <c:v>0.03271</c:v>
                </c:pt>
                <c:pt idx="1388">
                  <c:v>-0.00534</c:v>
                </c:pt>
                <c:pt idx="1389">
                  <c:v>-0.04039</c:v>
                </c:pt>
                <c:pt idx="1390">
                  <c:v>-0.06805</c:v>
                </c:pt>
                <c:pt idx="1391">
                  <c:v>-0.08577</c:v>
                </c:pt>
                <c:pt idx="1392">
                  <c:v>-0.09262</c:v>
                </c:pt>
                <c:pt idx="1393">
                  <c:v>-0.0894</c:v>
                </c:pt>
                <c:pt idx="1394">
                  <c:v>-0.07892</c:v>
                </c:pt>
                <c:pt idx="1395">
                  <c:v>-0.06512</c:v>
                </c:pt>
                <c:pt idx="1396">
                  <c:v>-0.05145</c:v>
                </c:pt>
                <c:pt idx="1397">
                  <c:v>-0.04023</c:v>
                </c:pt>
                <c:pt idx="1398">
                  <c:v>-0.03353</c:v>
                </c:pt>
                <c:pt idx="1399">
                  <c:v>-0.03313</c:v>
                </c:pt>
                <c:pt idx="1400">
                  <c:v>-0.0383</c:v>
                </c:pt>
                <c:pt idx="1401">
                  <c:v>-0.04442</c:v>
                </c:pt>
                <c:pt idx="1402">
                  <c:v>-0.04579</c:v>
                </c:pt>
                <c:pt idx="1403">
                  <c:v>-0.04031</c:v>
                </c:pt>
                <c:pt idx="1404">
                  <c:v>-0.0306</c:v>
                </c:pt>
                <c:pt idx="1405">
                  <c:v>-0.02002</c:v>
                </c:pt>
                <c:pt idx="1406">
                  <c:v>-0.009137</c:v>
                </c:pt>
                <c:pt idx="1407">
                  <c:v>0.003053</c:v>
                </c:pt>
                <c:pt idx="1408">
                  <c:v>0.01555</c:v>
                </c:pt>
                <c:pt idx="1409">
                  <c:v>0.02489</c:v>
                </c:pt>
                <c:pt idx="1410">
                  <c:v>0.02845</c:v>
                </c:pt>
                <c:pt idx="1411">
                  <c:v>0.02707</c:v>
                </c:pt>
                <c:pt idx="1412">
                  <c:v>0.0235</c:v>
                </c:pt>
                <c:pt idx="1413">
                  <c:v>0.01935</c:v>
                </c:pt>
                <c:pt idx="1414">
                  <c:v>0.01459</c:v>
                </c:pt>
                <c:pt idx="1415">
                  <c:v>0.009662</c:v>
                </c:pt>
                <c:pt idx="1416">
                  <c:v>0.006885</c:v>
                </c:pt>
                <c:pt idx="1417">
                  <c:v>0.008712</c:v>
                </c:pt>
                <c:pt idx="1418">
                  <c:v>0.01511</c:v>
                </c:pt>
                <c:pt idx="1419">
                  <c:v>0.0233</c:v>
                </c:pt>
                <c:pt idx="1420">
                  <c:v>0.0301</c:v>
                </c:pt>
                <c:pt idx="1421">
                  <c:v>0.03369</c:v>
                </c:pt>
                <c:pt idx="1422">
                  <c:v>0.03288</c:v>
                </c:pt>
                <c:pt idx="1423">
                  <c:v>0.02544</c:v>
                </c:pt>
                <c:pt idx="1424">
                  <c:v>0.008734</c:v>
                </c:pt>
                <c:pt idx="1425">
                  <c:v>-0.01757</c:v>
                </c:pt>
                <c:pt idx="1426">
                  <c:v>-0.04955</c:v>
                </c:pt>
                <c:pt idx="1427">
                  <c:v>-0.08039</c:v>
                </c:pt>
                <c:pt idx="1428">
                  <c:v>-0.1035</c:v>
                </c:pt>
                <c:pt idx="1429">
                  <c:v>-0.1148</c:v>
                </c:pt>
                <c:pt idx="1430">
                  <c:v>-0.1121</c:v>
                </c:pt>
                <c:pt idx="1431">
                  <c:v>-0.0954</c:v>
                </c:pt>
                <c:pt idx="1432">
                  <c:v>-0.06702</c:v>
                </c:pt>
                <c:pt idx="1433">
                  <c:v>-0.03168</c:v>
                </c:pt>
                <c:pt idx="1434">
                  <c:v>0.004601</c:v>
                </c:pt>
                <c:pt idx="1435">
                  <c:v>0.03672</c:v>
                </c:pt>
                <c:pt idx="1436">
                  <c:v>0.06143</c:v>
                </c:pt>
                <c:pt idx="1437">
                  <c:v>0.07696</c:v>
                </c:pt>
                <c:pt idx="1438">
                  <c:v>0.08246</c:v>
                </c:pt>
                <c:pt idx="1439">
                  <c:v>0.07877</c:v>
                </c:pt>
                <c:pt idx="1440">
                  <c:v>0.06909</c:v>
                </c:pt>
                <c:pt idx="1441">
                  <c:v>0.05793</c:v>
                </c:pt>
                <c:pt idx="1442">
                  <c:v>0.0487</c:v>
                </c:pt>
                <c:pt idx="1443">
                  <c:v>0.04237</c:v>
                </c:pt>
                <c:pt idx="1444">
                  <c:v>0.03864</c:v>
                </c:pt>
                <c:pt idx="1445">
                  <c:v>0.03784</c:v>
                </c:pt>
                <c:pt idx="1446">
                  <c:v>0.04104</c:v>
                </c:pt>
                <c:pt idx="1447">
                  <c:v>0.04817</c:v>
                </c:pt>
                <c:pt idx="1448">
                  <c:v>0.05655</c:v>
                </c:pt>
                <c:pt idx="1449">
                  <c:v>0.06163</c:v>
                </c:pt>
                <c:pt idx="1450">
                  <c:v>0.05928</c:v>
                </c:pt>
                <c:pt idx="1451">
                  <c:v>0.04766</c:v>
                </c:pt>
                <c:pt idx="1452">
                  <c:v>0.02751</c:v>
                </c:pt>
                <c:pt idx="1453">
                  <c:v>0.001297</c:v>
                </c:pt>
                <c:pt idx="1454">
                  <c:v>-0.02749</c:v>
                </c:pt>
                <c:pt idx="1455">
                  <c:v>-0.05445</c:v>
                </c:pt>
                <c:pt idx="1456">
                  <c:v>-0.07477</c:v>
                </c:pt>
                <c:pt idx="1457">
                  <c:v>-0.08492</c:v>
                </c:pt>
                <c:pt idx="1458">
                  <c:v>-0.08448</c:v>
                </c:pt>
                <c:pt idx="1459">
                  <c:v>-0.07609</c:v>
                </c:pt>
                <c:pt idx="1460">
                  <c:v>-0.06294</c:v>
                </c:pt>
                <c:pt idx="1461">
                  <c:v>-0.04675</c:v>
                </c:pt>
                <c:pt idx="1462">
                  <c:v>-0.02864</c:v>
                </c:pt>
                <c:pt idx="1463">
                  <c:v>-0.0113</c:v>
                </c:pt>
                <c:pt idx="1464">
                  <c:v>0.001664</c:v>
                </c:pt>
                <c:pt idx="1465">
                  <c:v>0.009079</c:v>
                </c:pt>
                <c:pt idx="1466">
                  <c:v>0.01406</c:v>
                </c:pt>
                <c:pt idx="1467">
                  <c:v>0.02133</c:v>
                </c:pt>
                <c:pt idx="1468">
                  <c:v>0.03334</c:v>
                </c:pt>
                <c:pt idx="1469">
                  <c:v>0.04954</c:v>
                </c:pt>
                <c:pt idx="1470">
                  <c:v>0.06857</c:v>
                </c:pt>
                <c:pt idx="1471">
                  <c:v>0.08919</c:v>
                </c:pt>
                <c:pt idx="1472">
                  <c:v>0.109</c:v>
                </c:pt>
                <c:pt idx="1473">
                  <c:v>0.1237</c:v>
                </c:pt>
                <c:pt idx="1474">
                  <c:v>0.1294</c:v>
                </c:pt>
                <c:pt idx="1475">
                  <c:v>0.1248</c:v>
                </c:pt>
                <c:pt idx="1476">
                  <c:v>0.1098</c:v>
                </c:pt>
                <c:pt idx="1477">
                  <c:v>0.08456</c:v>
                </c:pt>
                <c:pt idx="1478">
                  <c:v>0.04897</c:v>
                </c:pt>
                <c:pt idx="1479">
                  <c:v>0.005481</c:v>
                </c:pt>
                <c:pt idx="1480">
                  <c:v>-0.04033</c:v>
                </c:pt>
                <c:pt idx="1481">
                  <c:v>-0.08169</c:v>
                </c:pt>
                <c:pt idx="1482">
                  <c:v>-0.1134</c:v>
                </c:pt>
                <c:pt idx="1483">
                  <c:v>-0.1328</c:v>
                </c:pt>
                <c:pt idx="1484">
                  <c:v>-0.1392</c:v>
                </c:pt>
                <c:pt idx="1485">
                  <c:v>-0.1328</c:v>
                </c:pt>
                <c:pt idx="1486">
                  <c:v>-0.1149</c:v>
                </c:pt>
                <c:pt idx="1487">
                  <c:v>-0.08898</c:v>
                </c:pt>
                <c:pt idx="1488">
                  <c:v>-0.06009</c:v>
                </c:pt>
                <c:pt idx="1489">
                  <c:v>-0.03366</c:v>
                </c:pt>
                <c:pt idx="1490">
                  <c:v>-0.01343</c:v>
                </c:pt>
                <c:pt idx="1491">
                  <c:v>-0.0004548</c:v>
                </c:pt>
                <c:pt idx="1492">
                  <c:v>0.005933</c:v>
                </c:pt>
                <c:pt idx="1493">
                  <c:v>0.007171</c:v>
                </c:pt>
                <c:pt idx="1494">
                  <c:v>0.00565</c:v>
                </c:pt>
                <c:pt idx="1495">
                  <c:v>0.005124</c:v>
                </c:pt>
                <c:pt idx="1496">
                  <c:v>0.00935</c:v>
                </c:pt>
                <c:pt idx="1497">
                  <c:v>0.01959</c:v>
                </c:pt>
                <c:pt idx="1498">
                  <c:v>0.03391</c:v>
                </c:pt>
                <c:pt idx="1499">
                  <c:v>0.04924</c:v>
                </c:pt>
                <c:pt idx="1500">
                  <c:v>0.06352</c:v>
                </c:pt>
                <c:pt idx="1501">
                  <c:v>0.07534</c:v>
                </c:pt>
                <c:pt idx="1502">
                  <c:v>0.08231</c:v>
                </c:pt>
                <c:pt idx="1503">
                  <c:v>0.08116</c:v>
                </c:pt>
                <c:pt idx="1504">
                  <c:v>0.06982</c:v>
                </c:pt>
                <c:pt idx="1505">
                  <c:v>0.04892</c:v>
                </c:pt>
                <c:pt idx="1506">
                  <c:v>0.02139</c:v>
                </c:pt>
                <c:pt idx="1507">
                  <c:v>-0.009086</c:v>
                </c:pt>
                <c:pt idx="1508">
                  <c:v>-0.03897</c:v>
                </c:pt>
                <c:pt idx="1509">
                  <c:v>-0.06505</c:v>
                </c:pt>
                <c:pt idx="1510">
                  <c:v>-0.08471</c:v>
                </c:pt>
                <c:pt idx="1511">
                  <c:v>-0.0964</c:v>
                </c:pt>
                <c:pt idx="1512">
                  <c:v>-0.1001</c:v>
                </c:pt>
                <c:pt idx="1513">
                  <c:v>-0.09738</c:v>
                </c:pt>
                <c:pt idx="1514">
                  <c:v>-0.09052</c:v>
                </c:pt>
                <c:pt idx="1515">
                  <c:v>-0.08121</c:v>
                </c:pt>
                <c:pt idx="1516">
                  <c:v>-0.07004</c:v>
                </c:pt>
                <c:pt idx="1517">
                  <c:v>-0.05747</c:v>
                </c:pt>
                <c:pt idx="1518">
                  <c:v>-0.04488</c:v>
                </c:pt>
                <c:pt idx="1519">
                  <c:v>-0.03372</c:v>
                </c:pt>
                <c:pt idx="1520">
                  <c:v>-0.02354</c:v>
                </c:pt>
                <c:pt idx="1521">
                  <c:v>-0.01171</c:v>
                </c:pt>
                <c:pt idx="1522">
                  <c:v>0.004155</c:v>
                </c:pt>
                <c:pt idx="1523">
                  <c:v>0.02409</c:v>
                </c:pt>
                <c:pt idx="1524">
                  <c:v>0.0462</c:v>
                </c:pt>
                <c:pt idx="1525">
                  <c:v>0.0685</c:v>
                </c:pt>
                <c:pt idx="1526">
                  <c:v>0.08927</c:v>
                </c:pt>
                <c:pt idx="1527">
                  <c:v>0.106</c:v>
                </c:pt>
                <c:pt idx="1528">
                  <c:v>0.1157</c:v>
                </c:pt>
                <c:pt idx="1529">
                  <c:v>0.1165</c:v>
                </c:pt>
                <c:pt idx="1530">
                  <c:v>0.1085</c:v>
                </c:pt>
                <c:pt idx="1531">
                  <c:v>0.09275</c:v>
                </c:pt>
                <c:pt idx="1532">
                  <c:v>0.07015</c:v>
                </c:pt>
                <c:pt idx="1533">
                  <c:v>0.04212</c:v>
                </c:pt>
                <c:pt idx="1534">
                  <c:v>0.01237</c:v>
                </c:pt>
                <c:pt idx="1535">
                  <c:v>-0.01366</c:v>
                </c:pt>
                <c:pt idx="1536">
                  <c:v>-0.03174</c:v>
                </c:pt>
                <c:pt idx="1537">
                  <c:v>-0.04117</c:v>
                </c:pt>
                <c:pt idx="1538">
                  <c:v>-0.04389</c:v>
                </c:pt>
                <c:pt idx="1539">
                  <c:v>-0.04166</c:v>
                </c:pt>
                <c:pt idx="1540">
                  <c:v>-0.03493</c:v>
                </c:pt>
                <c:pt idx="1541">
                  <c:v>-0.02461</c:v>
                </c:pt>
                <c:pt idx="1542">
                  <c:v>-0.01377</c:v>
                </c:pt>
                <c:pt idx="1543">
                  <c:v>-0.006294</c:v>
                </c:pt>
                <c:pt idx="1544">
                  <c:v>-0.003825</c:v>
                </c:pt>
                <c:pt idx="1545">
                  <c:v>-0.005156</c:v>
                </c:pt>
                <c:pt idx="1546">
                  <c:v>-0.008592</c:v>
                </c:pt>
                <c:pt idx="1547">
                  <c:v>-0.0133</c:v>
                </c:pt>
                <c:pt idx="1548">
                  <c:v>-0.0177</c:v>
                </c:pt>
                <c:pt idx="1549">
                  <c:v>-0.01854</c:v>
                </c:pt>
                <c:pt idx="1550">
                  <c:v>-0.01369</c:v>
                </c:pt>
                <c:pt idx="1551">
                  <c:v>-0.004849</c:v>
                </c:pt>
                <c:pt idx="1552">
                  <c:v>0.005094</c:v>
                </c:pt>
                <c:pt idx="1553">
                  <c:v>0.0166</c:v>
                </c:pt>
                <c:pt idx="1554">
                  <c:v>0.03172</c:v>
                </c:pt>
                <c:pt idx="1555">
                  <c:v>0.04691</c:v>
                </c:pt>
                <c:pt idx="1556">
                  <c:v>0.05198</c:v>
                </c:pt>
                <c:pt idx="1557">
                  <c:v>0.04026</c:v>
                </c:pt>
                <c:pt idx="1558">
                  <c:v>0.01822</c:v>
                </c:pt>
                <c:pt idx="1559">
                  <c:v>0.0006294</c:v>
                </c:pt>
                <c:pt idx="1560">
                  <c:v>-0.00406</c:v>
                </c:pt>
                <c:pt idx="1561">
                  <c:v>-0.0004594</c:v>
                </c:pt>
                <c:pt idx="1562">
                  <c:v>0.002119</c:v>
                </c:pt>
                <c:pt idx="1563">
                  <c:v>0.0006564</c:v>
                </c:pt>
                <c:pt idx="1564">
                  <c:v>-0.001237</c:v>
                </c:pt>
                <c:pt idx="1565">
                  <c:v>-0.0007626</c:v>
                </c:pt>
                <c:pt idx="1566">
                  <c:v>0.0006018</c:v>
                </c:pt>
                <c:pt idx="1567">
                  <c:v>0.0006347</c:v>
                </c:pt>
                <c:pt idx="1568">
                  <c:v>-0.0002688</c:v>
                </c:pt>
                <c:pt idx="1569">
                  <c:v>-0.0005237</c:v>
                </c:pt>
                <c:pt idx="1570">
                  <c:v>4.307E-006</c:v>
                </c:pt>
                <c:pt idx="1571">
                  <c:v>0.0003041</c:v>
                </c:pt>
                <c:pt idx="1572">
                  <c:v>5.413E-005</c:v>
                </c:pt>
                <c:pt idx="1573">
                  <c:v>-0.0001832</c:v>
                </c:pt>
                <c:pt idx="1574">
                  <c:v>-0.0001014</c:v>
                </c:pt>
                <c:pt idx="1575">
                  <c:v>3.591E-005</c:v>
                </c:pt>
                <c:pt idx="1576">
                  <c:v>3.459E-005</c:v>
                </c:pt>
                <c:pt idx="1577">
                  <c:v>1.054E-006</c:v>
                </c:pt>
                <c:pt idx="1578">
                  <c:v>-2.695E-006</c:v>
                </c:pt>
                <c:pt idx="1579">
                  <c:v>-3.639E-005</c:v>
                </c:pt>
                <c:pt idx="1580">
                  <c:v>-6.071E-005</c:v>
                </c:pt>
                <c:pt idx="1581">
                  <c:v>5.134E-006</c:v>
                </c:pt>
                <c:pt idx="1582">
                  <c:v>7.208E-005</c:v>
                </c:pt>
                <c:pt idx="1583">
                  <c:v>1.213E-005</c:v>
                </c:pt>
                <c:pt idx="1584">
                  <c:v>-8.708E-005</c:v>
                </c:pt>
                <c:pt idx="1585">
                  <c:v>-5.908E-005</c:v>
                </c:pt>
                <c:pt idx="1586">
                  <c:v>4.451E-005</c:v>
                </c:pt>
                <c:pt idx="1587">
                  <c:v>4.412E-005</c:v>
                </c:pt>
                <c:pt idx="1588">
                  <c:v>-5.563E-005</c:v>
                </c:pt>
                <c:pt idx="1589">
                  <c:v>-8.984E-005</c:v>
                </c:pt>
                <c:pt idx="1590">
                  <c:v>-2.179E-005</c:v>
                </c:pt>
                <c:pt idx="1591">
                  <c:v>2.042E-005</c:v>
                </c:pt>
                <c:pt idx="1592">
                  <c:v>-2.042E-005</c:v>
                </c:pt>
                <c:pt idx="1593">
                  <c:v>-5.96E-005</c:v>
                </c:pt>
                <c:pt idx="1594">
                  <c:v>-4.132E-005</c:v>
                </c:pt>
                <c:pt idx="1595">
                  <c:v>-1.35E-005</c:v>
                </c:pt>
                <c:pt idx="1596">
                  <c:v>-1.404E-005</c:v>
                </c:pt>
                <c:pt idx="1597">
                  <c:v>-1.788E-005</c:v>
                </c:pt>
                <c:pt idx="1598">
                  <c:v>-1.264E-005</c:v>
                </c:pt>
                <c:pt idx="1599">
                  <c:v>-1.863E-005</c:v>
                </c:pt>
                <c:pt idx="1600">
                  <c:v>-2.703E-005</c:v>
                </c:pt>
                <c:pt idx="1601">
                  <c:v>-1.006E-005</c:v>
                </c:pt>
                <c:pt idx="1602">
                  <c:v>1.173E-005</c:v>
                </c:pt>
                <c:pt idx="1603">
                  <c:v>-3.655E-006</c:v>
                </c:pt>
                <c:pt idx="1604">
                  <c:v>-3.574E-005</c:v>
                </c:pt>
                <c:pt idx="1605">
                  <c:v>-2.949E-005</c:v>
                </c:pt>
                <c:pt idx="1606">
                  <c:v>4.865E-006</c:v>
                </c:pt>
                <c:pt idx="1607">
                  <c:v>7.363E-006</c:v>
                </c:pt>
                <c:pt idx="1608">
                  <c:v>-2.582E-005</c:v>
                </c:pt>
                <c:pt idx="1609">
                  <c:v>-3.832E-005</c:v>
                </c:pt>
                <c:pt idx="1610">
                  <c:v>-1.397E-005</c:v>
                </c:pt>
                <c:pt idx="1611">
                  <c:v>1.583E-006</c:v>
                </c:pt>
                <c:pt idx="1612">
                  <c:v>-1.392E-005</c:v>
                </c:pt>
                <c:pt idx="1613">
                  <c:v>-2.896E-005</c:v>
                </c:pt>
                <c:pt idx="1614">
                  <c:v>-2.182E-005</c:v>
                </c:pt>
                <c:pt idx="1615">
                  <c:v>-1.183E-005</c:v>
                </c:pt>
                <c:pt idx="1616">
                  <c:v>-1.391E-005</c:v>
                </c:pt>
                <c:pt idx="1617">
                  <c:v>-1.587E-005</c:v>
                </c:pt>
                <c:pt idx="1618">
                  <c:v>-1.251E-005</c:v>
                </c:pt>
                <c:pt idx="1619">
                  <c:v>-1.527E-005</c:v>
                </c:pt>
                <c:pt idx="1620">
                  <c:v>-2.129E-005</c:v>
                </c:pt>
                <c:pt idx="1621">
                  <c:v>-1.523E-005</c:v>
                </c:pt>
                <c:pt idx="1622">
                  <c:v>-4.319E-006</c:v>
                </c:pt>
                <c:pt idx="1623">
                  <c:v>-1E-005</c:v>
                </c:pt>
                <c:pt idx="1624">
                  <c:v>-2.584E-005</c:v>
                </c:pt>
                <c:pt idx="1625">
                  <c:v>-2.475E-005</c:v>
                </c:pt>
                <c:pt idx="1626">
                  <c:v>-8.685E-006</c:v>
                </c:pt>
                <c:pt idx="1627">
                  <c:v>-6.612E-006</c:v>
                </c:pt>
                <c:pt idx="1628">
                  <c:v>-2.244E-005</c:v>
                </c:pt>
                <c:pt idx="1629">
                  <c:v>-2.906E-005</c:v>
                </c:pt>
                <c:pt idx="1630">
                  <c:v>-1.695E-005</c:v>
                </c:pt>
                <c:pt idx="1631">
                  <c:v>-8.428E-006</c:v>
                </c:pt>
                <c:pt idx="1632">
                  <c:v>-1.565E-005</c:v>
                </c:pt>
                <c:pt idx="1633">
                  <c:v>-2.282E-005</c:v>
                </c:pt>
                <c:pt idx="1634">
                  <c:v>-1.893E-005</c:v>
                </c:pt>
                <c:pt idx="1635">
                  <c:v>-1.43E-005</c:v>
                </c:pt>
                <c:pt idx="1636">
                  <c:v>-1.653E-005</c:v>
                </c:pt>
                <c:pt idx="1637">
                  <c:v>-1.786E-005</c:v>
                </c:pt>
                <c:pt idx="1638">
                  <c:v>-1.559E-005</c:v>
                </c:pt>
                <c:pt idx="1639">
                  <c:v>-1.723E-005</c:v>
                </c:pt>
                <c:pt idx="1640">
                  <c:v>-2.156E-005</c:v>
                </c:pt>
                <c:pt idx="1641">
                  <c:v>-1.831E-005</c:v>
                </c:pt>
                <c:pt idx="1642">
                  <c:v>-1.006E-005</c:v>
                </c:pt>
                <c:pt idx="1643">
                  <c:v>-1.009E-005</c:v>
                </c:pt>
                <c:pt idx="1644">
                  <c:v>-1.681E-005</c:v>
                </c:pt>
                <c:pt idx="1645">
                  <c:v>-1.466E-005</c:v>
                </c:pt>
                <c:pt idx="1646">
                  <c:v>-3.364E-006</c:v>
                </c:pt>
                <c:pt idx="1647">
                  <c:v>1.397E-007</c:v>
                </c:pt>
                <c:pt idx="1648">
                  <c:v>-8.335E-006</c:v>
                </c:pt>
                <c:pt idx="1649">
                  <c:v>-1.35E-005</c:v>
                </c:pt>
                <c:pt idx="1650">
                  <c:v>-8.941E-006</c:v>
                </c:pt>
                <c:pt idx="1651">
                  <c:v>-6.938E-006</c:v>
                </c:pt>
                <c:pt idx="1652">
                  <c:v>-1.448E-005</c:v>
                </c:pt>
                <c:pt idx="1653">
                  <c:v>-2.205E-005</c:v>
                </c:pt>
                <c:pt idx="1654">
                  <c:v>-2.305E-005</c:v>
                </c:pt>
                <c:pt idx="1655">
                  <c:v>-2.373E-005</c:v>
                </c:pt>
                <c:pt idx="1656">
                  <c:v>-2.822E-005</c:v>
                </c:pt>
                <c:pt idx="1657">
                  <c:v>-3.08E-005</c:v>
                </c:pt>
                <c:pt idx="1658">
                  <c:v>-2.95E-005</c:v>
                </c:pt>
                <c:pt idx="1659">
                  <c:v>-2.989E-005</c:v>
                </c:pt>
                <c:pt idx="1660">
                  <c:v>-3.185E-005</c:v>
                </c:pt>
                <c:pt idx="1661">
                  <c:v>-2.793E-005</c:v>
                </c:pt>
                <c:pt idx="1662">
                  <c:v>-1.932E-005</c:v>
                </c:pt>
                <c:pt idx="1663">
                  <c:v>-1.602E-005</c:v>
                </c:pt>
                <c:pt idx="1664">
                  <c:v>-1.856E-005</c:v>
                </c:pt>
                <c:pt idx="1665">
                  <c:v>-1.672E-005</c:v>
                </c:pt>
                <c:pt idx="1666">
                  <c:v>-8.871E-006</c:v>
                </c:pt>
                <c:pt idx="1667">
                  <c:v>-5.774E-006</c:v>
                </c:pt>
                <c:pt idx="1668">
                  <c:v>-1.108E-005</c:v>
                </c:pt>
                <c:pt idx="1669">
                  <c:v>-1.539E-005</c:v>
                </c:pt>
                <c:pt idx="1670">
                  <c:v>-1.339E-005</c:v>
                </c:pt>
                <c:pt idx="1671">
                  <c:v>-1.215E-005</c:v>
                </c:pt>
                <c:pt idx="1672">
                  <c:v>-1.634E-005</c:v>
                </c:pt>
                <c:pt idx="1673">
                  <c:v>-2.005E-005</c:v>
                </c:pt>
                <c:pt idx="1674">
                  <c:v>-1.905E-005</c:v>
                </c:pt>
                <c:pt idx="1675">
                  <c:v>-1.76E-005</c:v>
                </c:pt>
                <c:pt idx="1676">
                  <c:v>-1.836E-005</c:v>
                </c:pt>
                <c:pt idx="1677">
                  <c:v>-1.733E-005</c:v>
                </c:pt>
                <c:pt idx="1678">
                  <c:v>-1.345E-005</c:v>
                </c:pt>
                <c:pt idx="1679">
                  <c:v>-1.204E-005</c:v>
                </c:pt>
                <c:pt idx="1680">
                  <c:v>-1.371E-005</c:v>
                </c:pt>
                <c:pt idx="1681">
                  <c:v>-1.302E-005</c:v>
                </c:pt>
                <c:pt idx="1682">
                  <c:v>-9.779E-006</c:v>
                </c:pt>
                <c:pt idx="1683">
                  <c:v>-1.094E-005</c:v>
                </c:pt>
                <c:pt idx="1684">
                  <c:v>-1.728E-005</c:v>
                </c:pt>
                <c:pt idx="1685">
                  <c:v>-2.095E-005</c:v>
                </c:pt>
                <c:pt idx="1686">
                  <c:v>-1.898E-005</c:v>
                </c:pt>
                <c:pt idx="1687">
                  <c:v>-1.846E-005</c:v>
                </c:pt>
                <c:pt idx="1688">
                  <c:v>-2.295E-005</c:v>
                </c:pt>
                <c:pt idx="1689">
                  <c:v>-2.643E-005</c:v>
                </c:pt>
                <c:pt idx="1690">
                  <c:v>-2.487E-005</c:v>
                </c:pt>
                <c:pt idx="1691">
                  <c:v>-2.276E-005</c:v>
                </c:pt>
                <c:pt idx="1692">
                  <c:v>-2.392E-005</c:v>
                </c:pt>
                <c:pt idx="1693">
                  <c:v>-2.473E-005</c:v>
                </c:pt>
                <c:pt idx="1694">
                  <c:v>-2.239E-005</c:v>
                </c:pt>
                <c:pt idx="1695">
                  <c:v>-1.987E-005</c:v>
                </c:pt>
                <c:pt idx="1696">
                  <c:v>-1.894E-005</c:v>
                </c:pt>
                <c:pt idx="1697">
                  <c:v>-1.666E-005</c:v>
                </c:pt>
                <c:pt idx="1698">
                  <c:v>-1.281E-005</c:v>
                </c:pt>
                <c:pt idx="1699">
                  <c:v>-1.166E-005</c:v>
                </c:pt>
                <c:pt idx="1700">
                  <c:v>-1.355E-005</c:v>
                </c:pt>
                <c:pt idx="1701">
                  <c:v>-1.329E-005</c:v>
                </c:pt>
                <c:pt idx="1702">
                  <c:v>-9.919E-006</c:v>
                </c:pt>
                <c:pt idx="1703">
                  <c:v>-8.848E-006</c:v>
                </c:pt>
                <c:pt idx="1704">
                  <c:v>-1.18E-005</c:v>
                </c:pt>
                <c:pt idx="1705">
                  <c:v>-1.339E-005</c:v>
                </c:pt>
                <c:pt idx="1706">
                  <c:v>-1.093E-005</c:v>
                </c:pt>
                <c:pt idx="1707">
                  <c:v>-9.791E-006</c:v>
                </c:pt>
                <c:pt idx="1708">
                  <c:v>-1.355E-005</c:v>
                </c:pt>
                <c:pt idx="1709">
                  <c:v>-1.837E-005</c:v>
                </c:pt>
                <c:pt idx="1710">
                  <c:v>-2.042E-005</c:v>
                </c:pt>
                <c:pt idx="1711">
                  <c:v>-2.221E-005</c:v>
                </c:pt>
                <c:pt idx="1712">
                  <c:v>-2.57E-005</c:v>
                </c:pt>
                <c:pt idx="1713">
                  <c:v>-2.846E-005</c:v>
                </c:pt>
                <c:pt idx="1714">
                  <c:v>-2.845E-005</c:v>
                </c:pt>
                <c:pt idx="1715">
                  <c:v>-2.765E-005</c:v>
                </c:pt>
                <c:pt idx="1716">
                  <c:v>-2.696E-005</c:v>
                </c:pt>
                <c:pt idx="1717">
                  <c:v>-2.412E-005</c:v>
                </c:pt>
                <c:pt idx="1718">
                  <c:v>-1.906E-005</c:v>
                </c:pt>
                <c:pt idx="1719">
                  <c:v>-1.549E-005</c:v>
                </c:pt>
                <c:pt idx="1720">
                  <c:v>-1.432E-005</c:v>
                </c:pt>
                <c:pt idx="1721">
                  <c:v>-1.164E-005</c:v>
                </c:pt>
                <c:pt idx="1722">
                  <c:v>-6.612E-006</c:v>
                </c:pt>
                <c:pt idx="1723">
                  <c:v>-4.68E-006</c:v>
                </c:pt>
                <c:pt idx="1724">
                  <c:v>-7.846E-006</c:v>
                </c:pt>
                <c:pt idx="1725">
                  <c:v>-1.126E-005</c:v>
                </c:pt>
                <c:pt idx="1726">
                  <c:v>-1.149E-005</c:v>
                </c:pt>
                <c:pt idx="1727">
                  <c:v>-1.154E-005</c:v>
                </c:pt>
                <c:pt idx="1728">
                  <c:v>-1.478E-005</c:v>
                </c:pt>
                <c:pt idx="1729">
                  <c:v>-1.817E-005</c:v>
                </c:pt>
                <c:pt idx="1730">
                  <c:v>-1.834E-005</c:v>
                </c:pt>
                <c:pt idx="1731">
                  <c:v>-1.68E-005</c:v>
                </c:pt>
                <c:pt idx="1732">
                  <c:v>-1.603E-005</c:v>
                </c:pt>
                <c:pt idx="1733">
                  <c:v>-1.534E-005</c:v>
                </c:pt>
                <c:pt idx="1734">
                  <c:v>-1.388E-005</c:v>
                </c:pt>
                <c:pt idx="1735">
                  <c:v>-1.313E-005</c:v>
                </c:pt>
                <c:pt idx="1736">
                  <c:v>-1.363E-005</c:v>
                </c:pt>
                <c:pt idx="1737">
                  <c:v>-1.314E-005</c:v>
                </c:pt>
                <c:pt idx="1738">
                  <c:v>-1.206E-005</c:v>
                </c:pt>
                <c:pt idx="1739">
                  <c:v>-1.368E-005</c:v>
                </c:pt>
                <c:pt idx="1740">
                  <c:v>-1.829E-005</c:v>
                </c:pt>
                <c:pt idx="1741">
                  <c:v>-2.158E-005</c:v>
                </c:pt>
                <c:pt idx="1742">
                  <c:v>-2.176E-005</c:v>
                </c:pt>
                <c:pt idx="1743">
                  <c:v>-2.295E-005</c:v>
                </c:pt>
                <c:pt idx="1744">
                  <c:v>-2.701E-005</c:v>
                </c:pt>
                <c:pt idx="1745">
                  <c:v>-2.964E-005</c:v>
                </c:pt>
                <c:pt idx="1746">
                  <c:v>-2.747E-005</c:v>
                </c:pt>
                <c:pt idx="1747">
                  <c:v>-2.335E-005</c:v>
                </c:pt>
                <c:pt idx="1748">
                  <c:v>-2.107E-005</c:v>
                </c:pt>
                <c:pt idx="1749">
                  <c:v>-1.959E-005</c:v>
                </c:pt>
                <c:pt idx="1750">
                  <c:v>-1.646E-005</c:v>
                </c:pt>
                <c:pt idx="1751">
                  <c:v>-1.295E-005</c:v>
                </c:pt>
                <c:pt idx="1752">
                  <c:v>-1.15E-005</c:v>
                </c:pt>
                <c:pt idx="1753">
                  <c:v>-1.208E-005</c:v>
                </c:pt>
                <c:pt idx="1754">
                  <c:v>-1.365E-005</c:v>
                </c:pt>
                <c:pt idx="1755">
                  <c:v>-1.68E-005</c:v>
                </c:pt>
                <c:pt idx="1756">
                  <c:v>-2.064E-005</c:v>
                </c:pt>
                <c:pt idx="1757">
                  <c:v>-2.303E-005</c:v>
                </c:pt>
                <c:pt idx="1758">
                  <c:v>-2.366E-005</c:v>
                </c:pt>
                <c:pt idx="1759">
                  <c:v>-2.533E-005</c:v>
                </c:pt>
                <c:pt idx="1760">
                  <c:v>-2.829E-005</c:v>
                </c:pt>
                <c:pt idx="1761">
                  <c:v>-2.869E-005</c:v>
                </c:pt>
                <c:pt idx="1762">
                  <c:v>-2.489E-005</c:v>
                </c:pt>
                <c:pt idx="1763">
                  <c:v>-2.097E-005</c:v>
                </c:pt>
                <c:pt idx="1764">
                  <c:v>-1.964E-005</c:v>
                </c:pt>
                <c:pt idx="1765">
                  <c:v>-1.799E-005</c:v>
                </c:pt>
                <c:pt idx="1766">
                  <c:v>-1.292E-005</c:v>
                </c:pt>
                <c:pt idx="1767">
                  <c:v>-7.148E-006</c:v>
                </c:pt>
                <c:pt idx="1768">
                  <c:v>-4.761E-006</c:v>
                </c:pt>
                <c:pt idx="1769">
                  <c:v>-5.611E-006</c:v>
                </c:pt>
                <c:pt idx="1770">
                  <c:v>-6.863E-006</c:v>
                </c:pt>
                <c:pt idx="1771">
                  <c:v>-8.038E-006</c:v>
                </c:pt>
                <c:pt idx="1772">
                  <c:v>-1.031E-005</c:v>
                </c:pt>
                <c:pt idx="1773">
                  <c:v>-1.35E-005</c:v>
                </c:pt>
                <c:pt idx="1774">
                  <c:v>-1.682E-005</c:v>
                </c:pt>
                <c:pt idx="1775">
                  <c:v>-2.044E-005</c:v>
                </c:pt>
                <c:pt idx="1776">
                  <c:v>-2.37E-005</c:v>
                </c:pt>
                <c:pt idx="1777">
                  <c:v>-2.484E-005</c:v>
                </c:pt>
                <c:pt idx="1778">
                  <c:v>-2.456E-005</c:v>
                </c:pt>
                <c:pt idx="1779">
                  <c:v>-2.58E-005</c:v>
                </c:pt>
                <c:pt idx="1780">
                  <c:v>-2.85E-005</c:v>
                </c:pt>
                <c:pt idx="1781">
                  <c:v>-2.855E-005</c:v>
                </c:pt>
                <c:pt idx="1782">
                  <c:v>-2.449E-005</c:v>
                </c:pt>
                <c:pt idx="1783">
                  <c:v>-2.021E-005</c:v>
                </c:pt>
                <c:pt idx="1784">
                  <c:v>-1.928E-005</c:v>
                </c:pt>
                <c:pt idx="1785">
                  <c:v>-1.941E-005</c:v>
                </c:pt>
                <c:pt idx="1786">
                  <c:v>-1.733E-005</c:v>
                </c:pt>
                <c:pt idx="1787">
                  <c:v>-1.441E-005</c:v>
                </c:pt>
                <c:pt idx="1788">
                  <c:v>-1.419E-005</c:v>
                </c:pt>
                <c:pt idx="1789">
                  <c:v>-1.66E-005</c:v>
                </c:pt>
                <c:pt idx="1790">
                  <c:v>-1.852E-005</c:v>
                </c:pt>
                <c:pt idx="1791">
                  <c:v>-1.899E-005</c:v>
                </c:pt>
                <c:pt idx="1792">
                  <c:v>-1.907E-005</c:v>
                </c:pt>
                <c:pt idx="1793">
                  <c:v>-2.015E-005</c:v>
                </c:pt>
                <c:pt idx="1794">
                  <c:v>-2.219E-005</c:v>
                </c:pt>
                <c:pt idx="1795">
                  <c:v>-2.491E-005</c:v>
                </c:pt>
                <c:pt idx="1796">
                  <c:v>-2.688E-005</c:v>
                </c:pt>
                <c:pt idx="1797">
                  <c:v>-2.64E-005</c:v>
                </c:pt>
                <c:pt idx="1798">
                  <c:v>-2.418E-005</c:v>
                </c:pt>
                <c:pt idx="1799">
                  <c:v>-2.327E-005</c:v>
                </c:pt>
                <c:pt idx="1800">
                  <c:v>-2.389E-005</c:v>
                </c:pt>
                <c:pt idx="1801">
                  <c:v>-2.236E-005</c:v>
                </c:pt>
                <c:pt idx="1802">
                  <c:v>-1.751E-005</c:v>
                </c:pt>
                <c:pt idx="1803">
                  <c:v>-1.366E-005</c:v>
                </c:pt>
                <c:pt idx="1804">
                  <c:v>-1.392E-005</c:v>
                </c:pt>
                <c:pt idx="1805">
                  <c:v>-1.573E-005</c:v>
                </c:pt>
                <c:pt idx="1806">
                  <c:v>-1.492E-005</c:v>
                </c:pt>
                <c:pt idx="1807">
                  <c:v>-1.274E-005</c:v>
                </c:pt>
                <c:pt idx="1808">
                  <c:v>-1.3E-005</c:v>
                </c:pt>
                <c:pt idx="1809">
                  <c:v>-1.621E-005</c:v>
                </c:pt>
                <c:pt idx="1810">
                  <c:v>-1.896E-005</c:v>
                </c:pt>
                <c:pt idx="1811">
                  <c:v>-1.951E-005</c:v>
                </c:pt>
                <c:pt idx="1812">
                  <c:v>-1.851E-005</c:v>
                </c:pt>
                <c:pt idx="1813">
                  <c:v>-1.737E-005</c:v>
                </c:pt>
                <c:pt idx="1814">
                  <c:v>-1.629E-005</c:v>
                </c:pt>
                <c:pt idx="1815">
                  <c:v>-1.498E-005</c:v>
                </c:pt>
                <c:pt idx="1816">
                  <c:v>-1.225E-005</c:v>
                </c:pt>
                <c:pt idx="1817">
                  <c:v>-7.218E-006</c:v>
                </c:pt>
                <c:pt idx="1818">
                  <c:v>-1.979E-006</c:v>
                </c:pt>
                <c:pt idx="1819">
                  <c:v>1.863E-007</c:v>
                </c:pt>
                <c:pt idx="1820">
                  <c:v>-8.149E-007</c:v>
                </c:pt>
                <c:pt idx="1821">
                  <c:v>-1.257E-006</c:v>
                </c:pt>
                <c:pt idx="1822">
                  <c:v>2.794E-007</c:v>
                </c:pt>
                <c:pt idx="1823">
                  <c:v>1.397E-007</c:v>
                </c:pt>
                <c:pt idx="1824">
                  <c:v>-4.75E-006</c:v>
                </c:pt>
                <c:pt idx="1825">
                  <c:v>-1.12E-005</c:v>
                </c:pt>
                <c:pt idx="1826">
                  <c:v>-1.444E-005</c:v>
                </c:pt>
                <c:pt idx="1827">
                  <c:v>-1.427E-005</c:v>
                </c:pt>
                <c:pt idx="1828">
                  <c:v>-1.523E-005</c:v>
                </c:pt>
                <c:pt idx="1829">
                  <c:v>-1.808E-005</c:v>
                </c:pt>
                <c:pt idx="1830">
                  <c:v>-1.955E-005</c:v>
                </c:pt>
                <c:pt idx="1831">
                  <c:v>-1.788E-005</c:v>
                </c:pt>
                <c:pt idx="1832">
                  <c:v>-1.451E-005</c:v>
                </c:pt>
                <c:pt idx="1833">
                  <c:v>-1.207E-005</c:v>
                </c:pt>
                <c:pt idx="1834">
                  <c:v>-1.177E-005</c:v>
                </c:pt>
                <c:pt idx="1835">
                  <c:v>-1.302E-005</c:v>
                </c:pt>
                <c:pt idx="1836">
                  <c:v>-1.395E-005</c:v>
                </c:pt>
                <c:pt idx="1837">
                  <c:v>-1.335E-005</c:v>
                </c:pt>
                <c:pt idx="1838">
                  <c:v>-1.299E-005</c:v>
                </c:pt>
                <c:pt idx="1839">
                  <c:v>-1.562E-005</c:v>
                </c:pt>
                <c:pt idx="1840">
                  <c:v>-2.054E-005</c:v>
                </c:pt>
                <c:pt idx="1841">
                  <c:v>-2.321E-005</c:v>
                </c:pt>
                <c:pt idx="1842">
                  <c:v>-2.189E-005</c:v>
                </c:pt>
                <c:pt idx="1843">
                  <c:v>-2.038E-005</c:v>
                </c:pt>
                <c:pt idx="1844">
                  <c:v>-2.205E-005</c:v>
                </c:pt>
                <c:pt idx="1845">
                  <c:v>-2.425E-005</c:v>
                </c:pt>
                <c:pt idx="1846">
                  <c:v>-2.211E-005</c:v>
                </c:pt>
                <c:pt idx="1847">
                  <c:v>-1.648E-005</c:v>
                </c:pt>
                <c:pt idx="1848">
                  <c:v>-1.239E-005</c:v>
                </c:pt>
                <c:pt idx="1849">
                  <c:v>-1.183E-005</c:v>
                </c:pt>
                <c:pt idx="1850">
                  <c:v>-1.206E-005</c:v>
                </c:pt>
                <c:pt idx="1851">
                  <c:v>-1.036E-005</c:v>
                </c:pt>
                <c:pt idx="1852">
                  <c:v>-7.567E-006</c:v>
                </c:pt>
                <c:pt idx="1853">
                  <c:v>-6.426E-006</c:v>
                </c:pt>
                <c:pt idx="1854">
                  <c:v>-7.893E-006</c:v>
                </c:pt>
                <c:pt idx="1855">
                  <c:v>-1.08E-005</c:v>
                </c:pt>
                <c:pt idx="1856">
                  <c:v>-1.247E-005</c:v>
                </c:pt>
                <c:pt idx="1857">
                  <c:v>-1.194E-005</c:v>
                </c:pt>
                <c:pt idx="1858">
                  <c:v>-1.152E-005</c:v>
                </c:pt>
                <c:pt idx="1859">
                  <c:v>-1.446E-005</c:v>
                </c:pt>
                <c:pt idx="1860">
                  <c:v>-1.948E-005</c:v>
                </c:pt>
                <c:pt idx="1861">
                  <c:v>-2.157E-005</c:v>
                </c:pt>
                <c:pt idx="1862">
                  <c:v>-1.893E-005</c:v>
                </c:pt>
                <c:pt idx="1863">
                  <c:v>-1.62E-005</c:v>
                </c:pt>
                <c:pt idx="1864">
                  <c:v>-1.769E-005</c:v>
                </c:pt>
                <c:pt idx="1865">
                  <c:v>-2.082E-005</c:v>
                </c:pt>
                <c:pt idx="1866">
                  <c:v>-2.048E-005</c:v>
                </c:pt>
                <c:pt idx="1867">
                  <c:v>-1.673E-005</c:v>
                </c:pt>
                <c:pt idx="1868">
                  <c:v>-1.469E-005</c:v>
                </c:pt>
                <c:pt idx="1869">
                  <c:v>-1.651E-005</c:v>
                </c:pt>
                <c:pt idx="1870">
                  <c:v>-1.905E-005</c:v>
                </c:pt>
                <c:pt idx="1871">
                  <c:v>-1.844E-005</c:v>
                </c:pt>
                <c:pt idx="1872">
                  <c:v>-1.551E-005</c:v>
                </c:pt>
                <c:pt idx="1873">
                  <c:v>-1.367E-005</c:v>
                </c:pt>
                <c:pt idx="1874">
                  <c:v>-1.49E-005</c:v>
                </c:pt>
                <c:pt idx="1875">
                  <c:v>-1.753E-005</c:v>
                </c:pt>
                <c:pt idx="1876">
                  <c:v>-1.829E-005</c:v>
                </c:pt>
                <c:pt idx="1877">
                  <c:v>-1.589E-005</c:v>
                </c:pt>
                <c:pt idx="1878">
                  <c:v>-1.307E-005</c:v>
                </c:pt>
                <c:pt idx="1879">
                  <c:v>-1.382E-005</c:v>
                </c:pt>
                <c:pt idx="1880">
                  <c:v>-1.719E-005</c:v>
                </c:pt>
                <c:pt idx="1881">
                  <c:v>-1.817E-005</c:v>
                </c:pt>
                <c:pt idx="1882">
                  <c:v>-1.524E-005</c:v>
                </c:pt>
                <c:pt idx="1883">
                  <c:v>-1.298E-005</c:v>
                </c:pt>
                <c:pt idx="1884">
                  <c:v>-1.549E-005</c:v>
                </c:pt>
                <c:pt idx="1885">
                  <c:v>-1.955E-005</c:v>
                </c:pt>
                <c:pt idx="1886">
                  <c:v>-1.928E-005</c:v>
                </c:pt>
                <c:pt idx="1887">
                  <c:v>-1.478E-005</c:v>
                </c:pt>
                <c:pt idx="1888">
                  <c:v>-1.158E-005</c:v>
                </c:pt>
                <c:pt idx="1889">
                  <c:v>-1.325E-005</c:v>
                </c:pt>
                <c:pt idx="1890">
                  <c:v>-1.639E-005</c:v>
                </c:pt>
                <c:pt idx="1891">
                  <c:v>-1.707E-005</c:v>
                </c:pt>
                <c:pt idx="1892">
                  <c:v>-1.523E-005</c:v>
                </c:pt>
                <c:pt idx="1893">
                  <c:v>-1.437E-005</c:v>
                </c:pt>
                <c:pt idx="1894">
                  <c:v>-1.661E-005</c:v>
                </c:pt>
                <c:pt idx="1895">
                  <c:v>-1.973E-005</c:v>
                </c:pt>
                <c:pt idx="1896">
                  <c:v>-1.994E-005</c:v>
                </c:pt>
                <c:pt idx="1897">
                  <c:v>-1.626E-005</c:v>
                </c:pt>
                <c:pt idx="1898">
                  <c:v>-1.284E-005</c:v>
                </c:pt>
                <c:pt idx="1899">
                  <c:v>-1.401E-005</c:v>
                </c:pt>
                <c:pt idx="1900">
                  <c:v>-1.793E-005</c:v>
                </c:pt>
                <c:pt idx="1901">
                  <c:v>-1.856E-005</c:v>
                </c:pt>
                <c:pt idx="1902">
                  <c:v>-1.425E-005</c:v>
                </c:pt>
                <c:pt idx="1903">
                  <c:v>-1.02E-005</c:v>
                </c:pt>
                <c:pt idx="1904">
                  <c:v>-1.112E-005</c:v>
                </c:pt>
                <c:pt idx="1905">
                  <c:v>-1.427E-005</c:v>
                </c:pt>
                <c:pt idx="1906">
                  <c:v>-1.367E-005</c:v>
                </c:pt>
                <c:pt idx="1907">
                  <c:v>-9.29E-006</c:v>
                </c:pt>
                <c:pt idx="1908">
                  <c:v>-7.066E-006</c:v>
                </c:pt>
                <c:pt idx="1909">
                  <c:v>-1.043E-005</c:v>
                </c:pt>
                <c:pt idx="1910">
                  <c:v>-1.548E-005</c:v>
                </c:pt>
                <c:pt idx="1911">
                  <c:v>-1.711E-005</c:v>
                </c:pt>
                <c:pt idx="1912">
                  <c:v>-1.516E-005</c:v>
                </c:pt>
                <c:pt idx="1913">
                  <c:v>-1.444E-005</c:v>
                </c:pt>
                <c:pt idx="1914">
                  <c:v>-1.807E-005</c:v>
                </c:pt>
                <c:pt idx="1915">
                  <c:v>-2.373E-005</c:v>
                </c:pt>
                <c:pt idx="1916">
                  <c:v>-2.612E-005</c:v>
                </c:pt>
                <c:pt idx="1917">
                  <c:v>-2.368E-005</c:v>
                </c:pt>
                <c:pt idx="1918">
                  <c:v>-2.137E-005</c:v>
                </c:pt>
                <c:pt idx="1919">
                  <c:v>-2.349E-005</c:v>
                </c:pt>
                <c:pt idx="1920">
                  <c:v>-2.81E-005</c:v>
                </c:pt>
                <c:pt idx="1921">
                  <c:v>-2.868E-005</c:v>
                </c:pt>
                <c:pt idx="1922">
                  <c:v>-2.392E-005</c:v>
                </c:pt>
                <c:pt idx="1923">
                  <c:v>-1.986E-005</c:v>
                </c:pt>
                <c:pt idx="1924">
                  <c:v>-2.179E-005</c:v>
                </c:pt>
                <c:pt idx="1925">
                  <c:v>-2.639E-005</c:v>
                </c:pt>
                <c:pt idx="1926">
                  <c:v>-2.676E-005</c:v>
                </c:pt>
                <c:pt idx="1927">
                  <c:v>-2.237E-005</c:v>
                </c:pt>
                <c:pt idx="1928">
                  <c:v>-1.966E-005</c:v>
                </c:pt>
                <c:pt idx="1929">
                  <c:v>-2.283E-005</c:v>
                </c:pt>
                <c:pt idx="1930">
                  <c:v>-2.778E-005</c:v>
                </c:pt>
                <c:pt idx="1931">
                  <c:v>-2.84E-005</c:v>
                </c:pt>
                <c:pt idx="1932">
                  <c:v>-2.408E-005</c:v>
                </c:pt>
                <c:pt idx="1933">
                  <c:v>-2.062E-005</c:v>
                </c:pt>
                <c:pt idx="1934">
                  <c:v>-2.233E-005</c:v>
                </c:pt>
                <c:pt idx="1935">
                  <c:v>-2.618E-005</c:v>
                </c:pt>
                <c:pt idx="1936">
                  <c:v>-2.574E-005</c:v>
                </c:pt>
                <c:pt idx="1937">
                  <c:v>-2E-005</c:v>
                </c:pt>
                <c:pt idx="1938">
                  <c:v>-1.525E-005</c:v>
                </c:pt>
                <c:pt idx="1939">
                  <c:v>-1.686E-005</c:v>
                </c:pt>
                <c:pt idx="1940">
                  <c:v>-2.196E-005</c:v>
                </c:pt>
                <c:pt idx="1941">
                  <c:v>-2.279E-005</c:v>
                </c:pt>
                <c:pt idx="1942">
                  <c:v>-1.792E-005</c:v>
                </c:pt>
                <c:pt idx="1943">
                  <c:v>-1.451E-005</c:v>
                </c:pt>
                <c:pt idx="1944">
                  <c:v>-1.762E-005</c:v>
                </c:pt>
                <c:pt idx="1945">
                  <c:v>-2.308E-005</c:v>
                </c:pt>
                <c:pt idx="1946">
                  <c:v>-2.303E-005</c:v>
                </c:pt>
                <c:pt idx="1947">
                  <c:v>-1.721E-005</c:v>
                </c:pt>
                <c:pt idx="1948">
                  <c:v>-1.265E-005</c:v>
                </c:pt>
                <c:pt idx="1949">
                  <c:v>-1.437E-005</c:v>
                </c:pt>
                <c:pt idx="1950">
                  <c:v>-1.885E-005</c:v>
                </c:pt>
                <c:pt idx="1951">
                  <c:v>-1.846E-005</c:v>
                </c:pt>
                <c:pt idx="1952">
                  <c:v>-1.228E-005</c:v>
                </c:pt>
                <c:pt idx="1953">
                  <c:v>-7.451E-006</c:v>
                </c:pt>
                <c:pt idx="1954">
                  <c:v>-9.558E-006</c:v>
                </c:pt>
                <c:pt idx="1955">
                  <c:v>-1.492E-005</c:v>
                </c:pt>
                <c:pt idx="1956">
                  <c:v>-1.57E-005</c:v>
                </c:pt>
                <c:pt idx="1957">
                  <c:v>-1.058E-005</c:v>
                </c:pt>
                <c:pt idx="1958">
                  <c:v>-7.497E-006</c:v>
                </c:pt>
                <c:pt idx="1959">
                  <c:v>-1.254E-005</c:v>
                </c:pt>
                <c:pt idx="1960">
                  <c:v>-2.116E-005</c:v>
                </c:pt>
                <c:pt idx="1961">
                  <c:v>-2.395E-005</c:v>
                </c:pt>
                <c:pt idx="1962">
                  <c:v>-1.969E-005</c:v>
                </c:pt>
                <c:pt idx="1963">
                  <c:v>-1.65E-005</c:v>
                </c:pt>
                <c:pt idx="1964">
                  <c:v>-2.006E-005</c:v>
                </c:pt>
                <c:pt idx="1965">
                  <c:v>-2.582E-005</c:v>
                </c:pt>
                <c:pt idx="1966">
                  <c:v>-2.56E-005</c:v>
                </c:pt>
                <c:pt idx="1967">
                  <c:v>-1.873E-005</c:v>
                </c:pt>
                <c:pt idx="1968">
                  <c:v>-1.324E-005</c:v>
                </c:pt>
                <c:pt idx="1969">
                  <c:v>-1.524E-005</c:v>
                </c:pt>
                <c:pt idx="1970">
                  <c:v>-2.071E-005</c:v>
                </c:pt>
                <c:pt idx="1971">
                  <c:v>-2.072E-005</c:v>
                </c:pt>
                <c:pt idx="1972">
                  <c:v>-1.339E-005</c:v>
                </c:pt>
                <c:pt idx="1973">
                  <c:v>-7.194E-006</c:v>
                </c:pt>
                <c:pt idx="1974">
                  <c:v>-9.709E-006</c:v>
                </c:pt>
                <c:pt idx="1975">
                  <c:v>-1.674E-005</c:v>
                </c:pt>
                <c:pt idx="1976">
                  <c:v>-1.76E-005</c:v>
                </c:pt>
                <c:pt idx="1977">
                  <c:v>-1.066E-005</c:v>
                </c:pt>
                <c:pt idx="1978">
                  <c:v>-6.275E-006</c:v>
                </c:pt>
                <c:pt idx="1979">
                  <c:v>-1.203E-005</c:v>
                </c:pt>
                <c:pt idx="1980">
                  <c:v>-2.176E-005</c:v>
                </c:pt>
                <c:pt idx="1981">
                  <c:v>-2.423E-005</c:v>
                </c:pt>
                <c:pt idx="1982">
                  <c:v>-1.866E-005</c:v>
                </c:pt>
                <c:pt idx="1983">
                  <c:v>-1.516E-005</c:v>
                </c:pt>
                <c:pt idx="1984">
                  <c:v>-1.981E-005</c:v>
                </c:pt>
                <c:pt idx="1985">
                  <c:v>-2.674E-005</c:v>
                </c:pt>
                <c:pt idx="1986">
                  <c:v>-2.629E-005</c:v>
                </c:pt>
                <c:pt idx="1987">
                  <c:v>-1.802E-005</c:v>
                </c:pt>
                <c:pt idx="1988">
                  <c:v>-1.132E-005</c:v>
                </c:pt>
                <c:pt idx="1989">
                  <c:v>-1.396E-005</c:v>
                </c:pt>
                <c:pt idx="1990">
                  <c:v>-2.203E-005</c:v>
                </c:pt>
                <c:pt idx="1991">
                  <c:v>-2.403E-005</c:v>
                </c:pt>
                <c:pt idx="1992">
                  <c:v>-1.636E-005</c:v>
                </c:pt>
                <c:pt idx="1993">
                  <c:v>-9.118E-006</c:v>
                </c:pt>
                <c:pt idx="1994">
                  <c:v>-1.304E-005</c:v>
                </c:pt>
                <c:pt idx="1995">
                  <c:v>-2.264E-005</c:v>
                </c:pt>
                <c:pt idx="1996">
                  <c:v>-2.336E-005</c:v>
                </c:pt>
                <c:pt idx="1997">
                  <c:v>-1.313E-005</c:v>
                </c:pt>
                <c:pt idx="1998">
                  <c:v>-6.277E-006</c:v>
                </c:pt>
                <c:pt idx="1999">
                  <c:v>-1.283E-005</c:v>
                </c:pt>
                <c:pt idx="2000">
                  <c:v>-2.358E-005</c:v>
                </c:pt>
                <c:pt idx="2001">
                  <c:v>-2.414E-005</c:v>
                </c:pt>
                <c:pt idx="2002">
                  <c:v>-1.517E-005</c:v>
                </c:pt>
                <c:pt idx="2003">
                  <c:v>-1.008E-005</c:v>
                </c:pt>
                <c:pt idx="2004">
                  <c:v>-1.598E-005</c:v>
                </c:pt>
                <c:pt idx="2005">
                  <c:v>-2.52E-005</c:v>
                </c:pt>
                <c:pt idx="2006">
                  <c:v>-2.657E-005</c:v>
                </c:pt>
                <c:pt idx="2007">
                  <c:v>-1.877E-005</c:v>
                </c:pt>
                <c:pt idx="2008">
                  <c:v>-1.2E-005</c:v>
                </c:pt>
                <c:pt idx="2009">
                  <c:v>-1.598E-005</c:v>
                </c:pt>
                <c:pt idx="2010">
                  <c:v>-2.664E-005</c:v>
                </c:pt>
                <c:pt idx="2011">
                  <c:v>-2.928E-005</c:v>
                </c:pt>
                <c:pt idx="2012">
                  <c:v>-1.758E-005</c:v>
                </c:pt>
                <c:pt idx="2013">
                  <c:v>-5.576E-006</c:v>
                </c:pt>
                <c:pt idx="2014">
                  <c:v>-8.952E-006</c:v>
                </c:pt>
                <c:pt idx="2015">
                  <c:v>-2.109E-005</c:v>
                </c:pt>
                <c:pt idx="2016">
                  <c:v>-2.034E-005</c:v>
                </c:pt>
                <c:pt idx="2017">
                  <c:v>-3.83E-006</c:v>
                </c:pt>
                <c:pt idx="2018">
                  <c:v>7.614E-006</c:v>
                </c:pt>
                <c:pt idx="2019">
                  <c:v>3.609E-007</c:v>
                </c:pt>
                <c:pt idx="2020">
                  <c:v>-1.187E-005</c:v>
                </c:pt>
                <c:pt idx="2021">
                  <c:v>-1.02E-005</c:v>
                </c:pt>
                <c:pt idx="2022">
                  <c:v>1.879E-006</c:v>
                </c:pt>
                <c:pt idx="2023">
                  <c:v>5.964E-006</c:v>
                </c:pt>
                <c:pt idx="2024">
                  <c:v>-4.697E-006</c:v>
                </c:pt>
                <c:pt idx="2025">
                  <c:v>-1.874E-005</c:v>
                </c:pt>
                <c:pt idx="2026">
                  <c:v>-2.239E-005</c:v>
                </c:pt>
                <c:pt idx="2027">
                  <c:v>-1.403E-005</c:v>
                </c:pt>
                <c:pt idx="2028">
                  <c:v>-5.294E-006</c:v>
                </c:pt>
                <c:pt idx="2029">
                  <c:v>-9.569E-006</c:v>
                </c:pt>
                <c:pt idx="2030">
                  <c:v>-2.435E-005</c:v>
                </c:pt>
                <c:pt idx="2031">
                  <c:v>-2.987E-005</c:v>
                </c:pt>
                <c:pt idx="2032">
                  <c:v>-1.525E-005</c:v>
                </c:pt>
                <c:pt idx="2033">
                  <c:v>5.704E-007</c:v>
                </c:pt>
                <c:pt idx="2034">
                  <c:v>-6.938E-006</c:v>
                </c:pt>
                <c:pt idx="2035">
                  <c:v>-2.81E-005</c:v>
                </c:pt>
                <c:pt idx="2036">
                  <c:v>-2.965E-005</c:v>
                </c:pt>
                <c:pt idx="2037">
                  <c:v>-6.845E-006</c:v>
                </c:pt>
                <c:pt idx="2038">
                  <c:v>6.956E-006</c:v>
                </c:pt>
                <c:pt idx="2039">
                  <c:v>-8.097E-006</c:v>
                </c:pt>
                <c:pt idx="2040">
                  <c:v>-2.824E-005</c:v>
                </c:pt>
                <c:pt idx="2041">
                  <c:v>-2.502E-005</c:v>
                </c:pt>
                <c:pt idx="2042">
                  <c:v>-7.238E-006</c:v>
                </c:pt>
                <c:pt idx="2043">
                  <c:v>-1.863E-006</c:v>
                </c:pt>
                <c:pt idx="2044">
                  <c:v>-1.502E-005</c:v>
                </c:pt>
                <c:pt idx="2045">
                  <c:v>-2.956E-005</c:v>
                </c:pt>
                <c:pt idx="2046">
                  <c:v>-2.986E-005</c:v>
                </c:pt>
                <c:pt idx="2047">
                  <c:v>-1.54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Set 2-v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3.004E-006</c:v>
                </c:pt>
                <c:pt idx="2">
                  <c:v>-2.497E-005</c:v>
                </c:pt>
                <c:pt idx="3">
                  <c:v>-3.554E-005</c:v>
                </c:pt>
                <c:pt idx="4">
                  <c:v>-1.254E-005</c:v>
                </c:pt>
                <c:pt idx="5">
                  <c:v>1.476E-005</c:v>
                </c:pt>
                <c:pt idx="6">
                  <c:v>1.391E-006</c:v>
                </c:pt>
                <c:pt idx="7">
                  <c:v>-3.739E-005</c:v>
                </c:pt>
                <c:pt idx="8">
                  <c:v>-4.126E-005</c:v>
                </c:pt>
                <c:pt idx="9">
                  <c:v>-1.843E-006</c:v>
                </c:pt>
                <c:pt idx="10">
                  <c:v>1.871E-005</c:v>
                </c:pt>
                <c:pt idx="11">
                  <c:v>-1.28E-005</c:v>
                </c:pt>
                <c:pt idx="12">
                  <c:v>-4.718E-005</c:v>
                </c:pt>
                <c:pt idx="13">
                  <c:v>-3.442E-005</c:v>
                </c:pt>
                <c:pt idx="14">
                  <c:v>7.974E-007</c:v>
                </c:pt>
                <c:pt idx="15">
                  <c:v>7.643E-006</c:v>
                </c:pt>
                <c:pt idx="16">
                  <c:v>-1.523E-005</c:v>
                </c:pt>
                <c:pt idx="17">
                  <c:v>-3.461E-005</c:v>
                </c:pt>
                <c:pt idx="18">
                  <c:v>-3.342E-005</c:v>
                </c:pt>
                <c:pt idx="19">
                  <c:v>-1.332E-005</c:v>
                </c:pt>
                <c:pt idx="20">
                  <c:v>1.187E-005</c:v>
                </c:pt>
                <c:pt idx="21">
                  <c:v>8.935E-006</c:v>
                </c:pt>
                <c:pt idx="22">
                  <c:v>-3.473E-005</c:v>
                </c:pt>
                <c:pt idx="23">
                  <c:v>-6.201E-005</c:v>
                </c:pt>
                <c:pt idx="24">
                  <c:v>-1.491E-005</c:v>
                </c:pt>
                <c:pt idx="25">
                  <c:v>4.844E-005</c:v>
                </c:pt>
                <c:pt idx="26">
                  <c:v>1.828E-005</c:v>
                </c:pt>
                <c:pt idx="27">
                  <c:v>-7.475E-005</c:v>
                </c:pt>
                <c:pt idx="28">
                  <c:v>-7.902E-005</c:v>
                </c:pt>
                <c:pt idx="29">
                  <c:v>2.692E-005</c:v>
                </c:pt>
                <c:pt idx="30">
                  <c:v>7.636E-005</c:v>
                </c:pt>
                <c:pt idx="31">
                  <c:v>-1.371E-005</c:v>
                </c:pt>
                <c:pt idx="32">
                  <c:v>-9.665E-005</c:v>
                </c:pt>
                <c:pt idx="33">
                  <c:v>-4.12E-005</c:v>
                </c:pt>
                <c:pt idx="34">
                  <c:v>5.628E-005</c:v>
                </c:pt>
                <c:pt idx="35">
                  <c:v>5.07E-005</c:v>
                </c:pt>
                <c:pt idx="36">
                  <c:v>-2.407E-005</c:v>
                </c:pt>
                <c:pt idx="37">
                  <c:v>-6.006E-005</c:v>
                </c:pt>
                <c:pt idx="38">
                  <c:v>-4.753E-005</c:v>
                </c:pt>
                <c:pt idx="39">
                  <c:v>-6.042E-006</c:v>
                </c:pt>
                <c:pt idx="40">
                  <c:v>6.842E-005</c:v>
                </c:pt>
                <c:pt idx="41">
                  <c:v>7.673E-005</c:v>
                </c:pt>
                <c:pt idx="42">
                  <c:v>-9.169E-005</c:v>
                </c:pt>
                <c:pt idx="43">
                  <c:v>-0.0002314</c:v>
                </c:pt>
                <c:pt idx="44">
                  <c:v>-1.161E-005</c:v>
                </c:pt>
                <c:pt idx="45">
                  <c:v>0.0003311</c:v>
                </c:pt>
                <c:pt idx="46">
                  <c:v>0.0001323</c:v>
                </c:pt>
                <c:pt idx="47">
                  <c:v>-0.0004924</c:v>
                </c:pt>
                <c:pt idx="48">
                  <c:v>-0.0004586</c:v>
                </c:pt>
                <c:pt idx="49">
                  <c:v>0.0004838</c:v>
                </c:pt>
                <c:pt idx="50">
                  <c:v>0.0008077</c:v>
                </c:pt>
                <c:pt idx="51">
                  <c:v>-0.0004553</c:v>
                </c:pt>
                <c:pt idx="52">
                  <c:v>-0.001417</c:v>
                </c:pt>
                <c:pt idx="53">
                  <c:v>0.0001392</c:v>
                </c:pt>
                <c:pt idx="54">
                  <c:v>0.002235</c:v>
                </c:pt>
                <c:pt idx="55">
                  <c:v>0.000425</c:v>
                </c:pt>
                <c:pt idx="56">
                  <c:v>-0.004108</c:v>
                </c:pt>
                <c:pt idx="57">
                  <c:v>-0.001656</c:v>
                </c:pt>
                <c:pt idx="58">
                  <c:v>0.0164</c:v>
                </c:pt>
                <c:pt idx="59">
                  <c:v>0.04571</c:v>
                </c:pt>
                <c:pt idx="60">
                  <c:v>0.07072</c:v>
                </c:pt>
                <c:pt idx="61">
                  <c:v>0.07935</c:v>
                </c:pt>
                <c:pt idx="62">
                  <c:v>0.07297</c:v>
                </c:pt>
                <c:pt idx="63">
                  <c:v>0.06111</c:v>
                </c:pt>
                <c:pt idx="64">
                  <c:v>0.05</c:v>
                </c:pt>
                <c:pt idx="65">
                  <c:v>0.03951</c:v>
                </c:pt>
                <c:pt idx="66">
                  <c:v>0.02881</c:v>
                </c:pt>
                <c:pt idx="67">
                  <c:v>0.02033</c:v>
                </c:pt>
                <c:pt idx="68">
                  <c:v>0.01746</c:v>
                </c:pt>
                <c:pt idx="69">
                  <c:v>0.02162</c:v>
                </c:pt>
                <c:pt idx="70">
                  <c:v>0.03289</c:v>
                </c:pt>
                <c:pt idx="71">
                  <c:v>0.05087</c:v>
                </c:pt>
                <c:pt idx="72">
                  <c:v>0.07269</c:v>
                </c:pt>
                <c:pt idx="73">
                  <c:v>0.09103</c:v>
                </c:pt>
                <c:pt idx="74">
                  <c:v>0.09661</c:v>
                </c:pt>
                <c:pt idx="75">
                  <c:v>0.08352</c:v>
                </c:pt>
                <c:pt idx="76">
                  <c:v>0.05203</c:v>
                </c:pt>
                <c:pt idx="77">
                  <c:v>0.00692</c:v>
                </c:pt>
                <c:pt idx="78">
                  <c:v>-0.04584</c:v>
                </c:pt>
                <c:pt idx="79">
                  <c:v>-0.1007</c:v>
                </c:pt>
                <c:pt idx="80">
                  <c:v>-0.1518</c:v>
                </c:pt>
                <c:pt idx="81">
                  <c:v>-0.1913</c:v>
                </c:pt>
                <c:pt idx="82">
                  <c:v>-0.2095</c:v>
                </c:pt>
                <c:pt idx="83">
                  <c:v>-0.1978</c:v>
                </c:pt>
                <c:pt idx="84">
                  <c:v>-0.154</c:v>
                </c:pt>
                <c:pt idx="85">
                  <c:v>-0.08544</c:v>
                </c:pt>
                <c:pt idx="86">
                  <c:v>-0.006509</c:v>
                </c:pt>
                <c:pt idx="87">
                  <c:v>0.06748</c:v>
                </c:pt>
                <c:pt idx="88">
                  <c:v>0.125</c:v>
                </c:pt>
                <c:pt idx="89">
                  <c:v>0.1597</c:v>
                </c:pt>
                <c:pt idx="90">
                  <c:v>0.1695</c:v>
                </c:pt>
                <c:pt idx="91">
                  <c:v>0.1569</c:v>
                </c:pt>
                <c:pt idx="92">
                  <c:v>0.1274</c:v>
                </c:pt>
                <c:pt idx="93">
                  <c:v>0.08555</c:v>
                </c:pt>
                <c:pt idx="94">
                  <c:v>0.03186</c:v>
                </c:pt>
                <c:pt idx="95">
                  <c:v>-0.03511</c:v>
                </c:pt>
                <c:pt idx="96">
                  <c:v>-0.1123</c:v>
                </c:pt>
                <c:pt idx="97">
                  <c:v>-0.1889</c:v>
                </c:pt>
                <c:pt idx="98">
                  <c:v>-0.2518</c:v>
                </c:pt>
                <c:pt idx="99">
                  <c:v>-0.2956</c:v>
                </c:pt>
                <c:pt idx="100">
                  <c:v>-0.326</c:v>
                </c:pt>
                <c:pt idx="101">
                  <c:v>-0.353</c:v>
                </c:pt>
                <c:pt idx="102">
                  <c:v>-0.3788</c:v>
                </c:pt>
                <c:pt idx="103">
                  <c:v>-0.3952</c:v>
                </c:pt>
                <c:pt idx="104">
                  <c:v>-0.3907</c:v>
                </c:pt>
                <c:pt idx="105">
                  <c:v>-0.3616</c:v>
                </c:pt>
                <c:pt idx="106">
                  <c:v>-0.3168</c:v>
                </c:pt>
                <c:pt idx="107">
                  <c:v>-0.2716</c:v>
                </c:pt>
                <c:pt idx="108">
                  <c:v>-0.2364</c:v>
                </c:pt>
                <c:pt idx="109">
                  <c:v>-0.209</c:v>
                </c:pt>
                <c:pt idx="110">
                  <c:v>-0.1757</c:v>
                </c:pt>
                <c:pt idx="111">
                  <c:v>-0.1215</c:v>
                </c:pt>
                <c:pt idx="112">
                  <c:v>-0.04115</c:v>
                </c:pt>
                <c:pt idx="113">
                  <c:v>0.05663</c:v>
                </c:pt>
                <c:pt idx="114">
                  <c:v>0.1537</c:v>
                </c:pt>
                <c:pt idx="115">
                  <c:v>0.2332</c:v>
                </c:pt>
                <c:pt idx="116">
                  <c:v>0.289</c:v>
                </c:pt>
                <c:pt idx="117">
                  <c:v>0.3302</c:v>
                </c:pt>
                <c:pt idx="118">
                  <c:v>0.3759</c:v>
                </c:pt>
                <c:pt idx="119">
                  <c:v>0.4425</c:v>
                </c:pt>
                <c:pt idx="120">
                  <c:v>0.5297</c:v>
                </c:pt>
                <c:pt idx="121">
                  <c:v>0.6197</c:v>
                </c:pt>
                <c:pt idx="122">
                  <c:v>0.6899</c:v>
                </c:pt>
                <c:pt idx="123">
                  <c:v>0.7282</c:v>
                </c:pt>
                <c:pt idx="124">
                  <c:v>0.7317</c:v>
                </c:pt>
                <c:pt idx="125">
                  <c:v>0.6939</c:v>
                </c:pt>
                <c:pt idx="126">
                  <c:v>0.5995</c:v>
                </c:pt>
                <c:pt idx="127">
                  <c:v>0.4379</c:v>
                </c:pt>
                <c:pt idx="128">
                  <c:v>0.2206</c:v>
                </c:pt>
                <c:pt idx="129">
                  <c:v>-0.01796</c:v>
                </c:pt>
                <c:pt idx="130">
                  <c:v>-0.2353</c:v>
                </c:pt>
                <c:pt idx="131">
                  <c:v>-0.3961</c:v>
                </c:pt>
                <c:pt idx="132">
                  <c:v>-0.479</c:v>
                </c:pt>
                <c:pt idx="133">
                  <c:v>-0.4842</c:v>
                </c:pt>
                <c:pt idx="134">
                  <c:v>-0.4389</c:v>
                </c:pt>
                <c:pt idx="135">
                  <c:v>-0.388</c:v>
                </c:pt>
                <c:pt idx="136">
                  <c:v>-0.3654</c:v>
                </c:pt>
                <c:pt idx="137">
                  <c:v>-0.3692</c:v>
                </c:pt>
                <c:pt idx="138">
                  <c:v>-0.3701</c:v>
                </c:pt>
                <c:pt idx="139">
                  <c:v>-0.3434</c:v>
                </c:pt>
                <c:pt idx="140">
                  <c:v>-0.2893</c:v>
                </c:pt>
                <c:pt idx="141">
                  <c:v>-0.2226</c:v>
                </c:pt>
                <c:pt idx="142">
                  <c:v>-0.1517</c:v>
                </c:pt>
                <c:pt idx="143">
                  <c:v>-0.0742</c:v>
                </c:pt>
                <c:pt idx="144">
                  <c:v>0.01157</c:v>
                </c:pt>
                <c:pt idx="145">
                  <c:v>0.09945</c:v>
                </c:pt>
                <c:pt idx="146">
                  <c:v>0.1803</c:v>
                </c:pt>
                <c:pt idx="147">
                  <c:v>0.2505</c:v>
                </c:pt>
                <c:pt idx="148">
                  <c:v>0.3154</c:v>
                </c:pt>
                <c:pt idx="149">
                  <c:v>0.3896</c:v>
                </c:pt>
                <c:pt idx="150">
                  <c:v>0.4916</c:v>
                </c:pt>
                <c:pt idx="151">
                  <c:v>0.6297</c:v>
                </c:pt>
                <c:pt idx="152">
                  <c:v>0.7838</c:v>
                </c:pt>
                <c:pt idx="153">
                  <c:v>0.9059</c:v>
                </c:pt>
                <c:pt idx="154">
                  <c:v>0.9461</c:v>
                </c:pt>
                <c:pt idx="155">
                  <c:v>0.8876</c:v>
                </c:pt>
                <c:pt idx="156">
                  <c:v>0.7571</c:v>
                </c:pt>
                <c:pt idx="157">
                  <c:v>0.6024</c:v>
                </c:pt>
                <c:pt idx="158">
                  <c:v>0.4633</c:v>
                </c:pt>
                <c:pt idx="159">
                  <c:v>0.3571</c:v>
                </c:pt>
                <c:pt idx="160">
                  <c:v>0.2829</c:v>
                </c:pt>
                <c:pt idx="161">
                  <c:v>0.2304</c:v>
                </c:pt>
                <c:pt idx="162">
                  <c:v>0.1888</c:v>
                </c:pt>
                <c:pt idx="163">
                  <c:v>0.1568</c:v>
                </c:pt>
                <c:pt idx="164">
                  <c:v>0.1469</c:v>
                </c:pt>
                <c:pt idx="165">
                  <c:v>0.1727</c:v>
                </c:pt>
                <c:pt idx="166">
                  <c:v>0.2269</c:v>
                </c:pt>
                <c:pt idx="167">
                  <c:v>0.2736</c:v>
                </c:pt>
                <c:pt idx="168">
                  <c:v>0.2713</c:v>
                </c:pt>
                <c:pt idx="169">
                  <c:v>0.2041</c:v>
                </c:pt>
                <c:pt idx="170">
                  <c:v>0.08983</c:v>
                </c:pt>
                <c:pt idx="171">
                  <c:v>-0.04035</c:v>
                </c:pt>
                <c:pt idx="172">
                  <c:v>-0.1611</c:v>
                </c:pt>
                <c:pt idx="173">
                  <c:v>-0.2497</c:v>
                </c:pt>
                <c:pt idx="174">
                  <c:v>-0.2731</c:v>
                </c:pt>
                <c:pt idx="175">
                  <c:v>-0.1933</c:v>
                </c:pt>
                <c:pt idx="176">
                  <c:v>0.006239</c:v>
                </c:pt>
                <c:pt idx="177">
                  <c:v>0.3004</c:v>
                </c:pt>
                <c:pt idx="178">
                  <c:v>0.6251</c:v>
                </c:pt>
                <c:pt idx="179">
                  <c:v>0.8977</c:v>
                </c:pt>
                <c:pt idx="180">
                  <c:v>1.04</c:v>
                </c:pt>
                <c:pt idx="181">
                  <c:v>0.9978</c:v>
                </c:pt>
                <c:pt idx="182">
                  <c:v>0.764</c:v>
                </c:pt>
                <c:pt idx="183">
                  <c:v>0.3828</c:v>
                </c:pt>
                <c:pt idx="184">
                  <c:v>-0.06407</c:v>
                </c:pt>
                <c:pt idx="185">
                  <c:v>-0.4935</c:v>
                </c:pt>
                <c:pt idx="186">
                  <c:v>-0.8491</c:v>
                </c:pt>
                <c:pt idx="187">
                  <c:v>-1.106</c:v>
                </c:pt>
                <c:pt idx="188">
                  <c:v>-1.255</c:v>
                </c:pt>
                <c:pt idx="189">
                  <c:v>-1.292</c:v>
                </c:pt>
                <c:pt idx="190">
                  <c:v>-1.215</c:v>
                </c:pt>
                <c:pt idx="191">
                  <c:v>-1.037</c:v>
                </c:pt>
                <c:pt idx="192">
                  <c:v>-0.7894</c:v>
                </c:pt>
                <c:pt idx="193">
                  <c:v>-0.5174</c:v>
                </c:pt>
                <c:pt idx="194">
                  <c:v>-0.266</c:v>
                </c:pt>
                <c:pt idx="195">
                  <c:v>-0.06249</c:v>
                </c:pt>
                <c:pt idx="196">
                  <c:v>0.09291</c:v>
                </c:pt>
                <c:pt idx="197">
                  <c:v>0.2209</c:v>
                </c:pt>
                <c:pt idx="198">
                  <c:v>0.3436</c:v>
                </c:pt>
                <c:pt idx="199">
                  <c:v>0.4703</c:v>
                </c:pt>
                <c:pt idx="200">
                  <c:v>0.6004</c:v>
                </c:pt>
                <c:pt idx="201">
                  <c:v>0.7369</c:v>
                </c:pt>
                <c:pt idx="202">
                  <c:v>0.8884</c:v>
                </c:pt>
                <c:pt idx="203">
                  <c:v>1.051</c:v>
                </c:pt>
                <c:pt idx="204">
                  <c:v>1.192</c:v>
                </c:pt>
                <c:pt idx="205">
                  <c:v>1.267</c:v>
                </c:pt>
                <c:pt idx="206">
                  <c:v>1.25</c:v>
                </c:pt>
                <c:pt idx="207">
                  <c:v>1.153</c:v>
                </c:pt>
                <c:pt idx="208">
                  <c:v>1.002</c:v>
                </c:pt>
                <c:pt idx="209">
                  <c:v>0.8106</c:v>
                </c:pt>
                <c:pt idx="210">
                  <c:v>0.5766</c:v>
                </c:pt>
                <c:pt idx="211">
                  <c:v>0.3118</c:v>
                </c:pt>
                <c:pt idx="212">
                  <c:v>0.05568</c:v>
                </c:pt>
                <c:pt idx="213">
                  <c:v>-0.1503</c:v>
                </c:pt>
                <c:pt idx="214">
                  <c:v>-0.2973</c:v>
                </c:pt>
                <c:pt idx="215">
                  <c:v>-0.4119</c:v>
                </c:pt>
                <c:pt idx="216">
                  <c:v>-0.5244</c:v>
                </c:pt>
                <c:pt idx="217">
                  <c:v>-0.6439</c:v>
                </c:pt>
                <c:pt idx="218">
                  <c:v>-0.763</c:v>
                </c:pt>
                <c:pt idx="219">
                  <c:v>-0.8746</c:v>
                </c:pt>
                <c:pt idx="220">
                  <c:v>-0.9724</c:v>
                </c:pt>
                <c:pt idx="221">
                  <c:v>-1.038</c:v>
                </c:pt>
                <c:pt idx="222">
                  <c:v>-1.039</c:v>
                </c:pt>
                <c:pt idx="223">
                  <c:v>-0.9561</c:v>
                </c:pt>
                <c:pt idx="224">
                  <c:v>-0.8055</c:v>
                </c:pt>
                <c:pt idx="225">
                  <c:v>-0.6367</c:v>
                </c:pt>
                <c:pt idx="226">
                  <c:v>-0.4977</c:v>
                </c:pt>
                <c:pt idx="227">
                  <c:v>-0.4053</c:v>
                </c:pt>
                <c:pt idx="228">
                  <c:v>-0.345</c:v>
                </c:pt>
                <c:pt idx="229">
                  <c:v>-0.2974</c:v>
                </c:pt>
                <c:pt idx="230">
                  <c:v>-0.2562</c:v>
                </c:pt>
                <c:pt idx="231">
                  <c:v>-0.2257</c:v>
                </c:pt>
                <c:pt idx="232">
                  <c:v>-0.2102</c:v>
                </c:pt>
                <c:pt idx="233">
                  <c:v>-0.2133</c:v>
                </c:pt>
                <c:pt idx="234">
                  <c:v>-0.2393</c:v>
                </c:pt>
                <c:pt idx="235">
                  <c:v>-0.2822</c:v>
                </c:pt>
                <c:pt idx="236">
                  <c:v>-0.3125</c:v>
                </c:pt>
                <c:pt idx="237">
                  <c:v>-0.2896</c:v>
                </c:pt>
                <c:pt idx="238">
                  <c:v>-0.1976</c:v>
                </c:pt>
                <c:pt idx="239">
                  <c:v>-0.06376</c:v>
                </c:pt>
                <c:pt idx="240">
                  <c:v>0.06913</c:v>
                </c:pt>
                <c:pt idx="241">
                  <c:v>0.1853</c:v>
                </c:pt>
                <c:pt idx="242">
                  <c:v>0.3011</c:v>
                </c:pt>
                <c:pt idx="243">
                  <c:v>0.4289</c:v>
                </c:pt>
                <c:pt idx="244">
                  <c:v>0.5478</c:v>
                </c:pt>
                <c:pt idx="245">
                  <c:v>0.6183</c:v>
                </c:pt>
                <c:pt idx="246">
                  <c:v>0.6136</c:v>
                </c:pt>
                <c:pt idx="247">
                  <c:v>0.5281</c:v>
                </c:pt>
                <c:pt idx="248">
                  <c:v>0.362</c:v>
                </c:pt>
                <c:pt idx="249">
                  <c:v>0.1177</c:v>
                </c:pt>
                <c:pt idx="250">
                  <c:v>-0.1842</c:v>
                </c:pt>
                <c:pt idx="251">
                  <c:v>-0.4964</c:v>
                </c:pt>
                <c:pt idx="252">
                  <c:v>-0.7646</c:v>
                </c:pt>
                <c:pt idx="253">
                  <c:v>-0.9541</c:v>
                </c:pt>
                <c:pt idx="254">
                  <c:v>-1.051</c:v>
                </c:pt>
                <c:pt idx="255">
                  <c:v>-1.044</c:v>
                </c:pt>
                <c:pt idx="256">
                  <c:v>-0.919</c:v>
                </c:pt>
                <c:pt idx="257">
                  <c:v>-0.6808</c:v>
                </c:pt>
                <c:pt idx="258">
                  <c:v>-0.3768</c:v>
                </c:pt>
                <c:pt idx="259">
                  <c:v>-0.09595</c:v>
                </c:pt>
                <c:pt idx="260">
                  <c:v>0.06651</c:v>
                </c:pt>
                <c:pt idx="261">
                  <c:v>0.05267</c:v>
                </c:pt>
                <c:pt idx="262">
                  <c:v>-0.1364</c:v>
                </c:pt>
                <c:pt idx="263">
                  <c:v>-0.4512</c:v>
                </c:pt>
                <c:pt idx="264">
                  <c:v>-0.8241</c:v>
                </c:pt>
                <c:pt idx="265">
                  <c:v>-1.193</c:v>
                </c:pt>
                <c:pt idx="266">
                  <c:v>-1.503</c:v>
                </c:pt>
                <c:pt idx="267">
                  <c:v>-1.694</c:v>
                </c:pt>
                <c:pt idx="268">
                  <c:v>-1.707</c:v>
                </c:pt>
                <c:pt idx="269">
                  <c:v>-1.504</c:v>
                </c:pt>
                <c:pt idx="270">
                  <c:v>-1.107</c:v>
                </c:pt>
                <c:pt idx="271">
                  <c:v>-0.6013</c:v>
                </c:pt>
                <c:pt idx="272">
                  <c:v>-0.1029</c:v>
                </c:pt>
                <c:pt idx="273">
                  <c:v>0.2856</c:v>
                </c:pt>
                <c:pt idx="274">
                  <c:v>0.5002</c:v>
                </c:pt>
                <c:pt idx="275">
                  <c:v>0.5167</c:v>
                </c:pt>
                <c:pt idx="276">
                  <c:v>0.3498</c:v>
                </c:pt>
                <c:pt idx="277">
                  <c:v>0.05913</c:v>
                </c:pt>
                <c:pt idx="278">
                  <c:v>-0.2563</c:v>
                </c:pt>
                <c:pt idx="279">
                  <c:v>-0.4938</c:v>
                </c:pt>
                <c:pt idx="280">
                  <c:v>-0.5965</c:v>
                </c:pt>
                <c:pt idx="281">
                  <c:v>-0.5768</c:v>
                </c:pt>
                <c:pt idx="282">
                  <c:v>-0.4908</c:v>
                </c:pt>
                <c:pt idx="283">
                  <c:v>-0.3878</c:v>
                </c:pt>
                <c:pt idx="284">
                  <c:v>-0.2745</c:v>
                </c:pt>
                <c:pt idx="285">
                  <c:v>-0.1156</c:v>
                </c:pt>
                <c:pt idx="286">
                  <c:v>0.1369</c:v>
                </c:pt>
                <c:pt idx="287">
                  <c:v>0.511</c:v>
                </c:pt>
                <c:pt idx="288">
                  <c:v>0.9955</c:v>
                </c:pt>
                <c:pt idx="289">
                  <c:v>1.541</c:v>
                </c:pt>
                <c:pt idx="290">
                  <c:v>2.075</c:v>
                </c:pt>
                <c:pt idx="291">
                  <c:v>2.516</c:v>
                </c:pt>
                <c:pt idx="292">
                  <c:v>2.788</c:v>
                </c:pt>
                <c:pt idx="293">
                  <c:v>2.828</c:v>
                </c:pt>
                <c:pt idx="294">
                  <c:v>2.602</c:v>
                </c:pt>
                <c:pt idx="295">
                  <c:v>2.115</c:v>
                </c:pt>
                <c:pt idx="296">
                  <c:v>1.422</c:v>
                </c:pt>
                <c:pt idx="297">
                  <c:v>0.6177</c:v>
                </c:pt>
                <c:pt idx="298">
                  <c:v>-0.1719</c:v>
                </c:pt>
                <c:pt idx="299">
                  <c:v>-0.8276</c:v>
                </c:pt>
                <c:pt idx="300">
                  <c:v>-1.274</c:v>
                </c:pt>
                <c:pt idx="301">
                  <c:v>-1.502</c:v>
                </c:pt>
                <c:pt idx="302">
                  <c:v>-1.562</c:v>
                </c:pt>
                <c:pt idx="303">
                  <c:v>-1.51</c:v>
                </c:pt>
                <c:pt idx="304">
                  <c:v>-1.38</c:v>
                </c:pt>
                <c:pt idx="305">
                  <c:v>-1.173</c:v>
                </c:pt>
                <c:pt idx="306">
                  <c:v>-0.8832</c:v>
                </c:pt>
                <c:pt idx="307">
                  <c:v>-0.5238</c:v>
                </c:pt>
                <c:pt idx="308">
                  <c:v>-0.1264</c:v>
                </c:pt>
                <c:pt idx="309">
                  <c:v>0.2682</c:v>
                </c:pt>
                <c:pt idx="310">
                  <c:v>0.6212</c:v>
                </c:pt>
                <c:pt idx="311">
                  <c:v>0.9011</c:v>
                </c:pt>
                <c:pt idx="312">
                  <c:v>1.085</c:v>
                </c:pt>
                <c:pt idx="313">
                  <c:v>1.162</c:v>
                </c:pt>
                <c:pt idx="314">
                  <c:v>1.135</c:v>
                </c:pt>
                <c:pt idx="315">
                  <c:v>1.021</c:v>
                </c:pt>
                <c:pt idx="316">
                  <c:v>0.847</c:v>
                </c:pt>
                <c:pt idx="317">
                  <c:v>0.6421</c:v>
                </c:pt>
                <c:pt idx="318">
                  <c:v>0.4307</c:v>
                </c:pt>
                <c:pt idx="319">
                  <c:v>0.2388</c:v>
                </c:pt>
                <c:pt idx="320">
                  <c:v>0.0987</c:v>
                </c:pt>
                <c:pt idx="321">
                  <c:v>0.03824</c:v>
                </c:pt>
                <c:pt idx="322">
                  <c:v>0.05803</c:v>
                </c:pt>
                <c:pt idx="323">
                  <c:v>0.1238</c:v>
                </c:pt>
                <c:pt idx="324">
                  <c:v>0.1917</c:v>
                </c:pt>
                <c:pt idx="325">
                  <c:v>0.2476</c:v>
                </c:pt>
                <c:pt idx="326">
                  <c:v>0.3204</c:v>
                </c:pt>
                <c:pt idx="327">
                  <c:v>0.4505</c:v>
                </c:pt>
                <c:pt idx="328">
                  <c:v>0.6427</c:v>
                </c:pt>
                <c:pt idx="329">
                  <c:v>0.8472</c:v>
                </c:pt>
                <c:pt idx="330">
                  <c:v>0.9899</c:v>
                </c:pt>
                <c:pt idx="331">
                  <c:v>1.024</c:v>
                </c:pt>
                <c:pt idx="332">
                  <c:v>0.9561</c:v>
                </c:pt>
                <c:pt idx="333">
                  <c:v>0.8229</c:v>
                </c:pt>
                <c:pt idx="334">
                  <c:v>0.652</c:v>
                </c:pt>
                <c:pt idx="335">
                  <c:v>0.4447</c:v>
                </c:pt>
                <c:pt idx="336">
                  <c:v>0.1992</c:v>
                </c:pt>
                <c:pt idx="337">
                  <c:v>-0.06297</c:v>
                </c:pt>
                <c:pt idx="338">
                  <c:v>-0.3018</c:v>
                </c:pt>
                <c:pt idx="339">
                  <c:v>-0.4899</c:v>
                </c:pt>
                <c:pt idx="340">
                  <c:v>-0.6265</c:v>
                </c:pt>
                <c:pt idx="341">
                  <c:v>-0.7154</c:v>
                </c:pt>
                <c:pt idx="342">
                  <c:v>-0.7397</c:v>
                </c:pt>
                <c:pt idx="343">
                  <c:v>-0.6712</c:v>
                </c:pt>
                <c:pt idx="344">
                  <c:v>-0.5098</c:v>
                </c:pt>
                <c:pt idx="345">
                  <c:v>-0.3054</c:v>
                </c:pt>
                <c:pt idx="346">
                  <c:v>-0.1307</c:v>
                </c:pt>
                <c:pt idx="347">
                  <c:v>-0.02981</c:v>
                </c:pt>
                <c:pt idx="348">
                  <c:v>0.01006</c:v>
                </c:pt>
                <c:pt idx="349">
                  <c:v>0.04133</c:v>
                </c:pt>
                <c:pt idx="350">
                  <c:v>0.1168</c:v>
                </c:pt>
                <c:pt idx="351">
                  <c:v>0.2607</c:v>
                </c:pt>
                <c:pt idx="352">
                  <c:v>0.4611</c:v>
                </c:pt>
                <c:pt idx="353">
                  <c:v>0.6757</c:v>
                </c:pt>
                <c:pt idx="354">
                  <c:v>0.8425</c:v>
                </c:pt>
                <c:pt idx="355">
                  <c:v>0.9</c:v>
                </c:pt>
                <c:pt idx="356">
                  <c:v>0.8133</c:v>
                </c:pt>
                <c:pt idx="357">
                  <c:v>0.5943</c:v>
                </c:pt>
                <c:pt idx="358">
                  <c:v>0.2972</c:v>
                </c:pt>
                <c:pt idx="359">
                  <c:v>-0.008097</c:v>
                </c:pt>
                <c:pt idx="360">
                  <c:v>-0.2655</c:v>
                </c:pt>
                <c:pt idx="361">
                  <c:v>-0.4483</c:v>
                </c:pt>
                <c:pt idx="362">
                  <c:v>-0.5573</c:v>
                </c:pt>
                <c:pt idx="363">
                  <c:v>-0.6094</c:v>
                </c:pt>
                <c:pt idx="364">
                  <c:v>-0.6224</c:v>
                </c:pt>
                <c:pt idx="365">
                  <c:v>-0.6018</c:v>
                </c:pt>
                <c:pt idx="366">
                  <c:v>-0.5397</c:v>
                </c:pt>
                <c:pt idx="367">
                  <c:v>-0.4289</c:v>
                </c:pt>
                <c:pt idx="368">
                  <c:v>-0.2811</c:v>
                </c:pt>
                <c:pt idx="369">
                  <c:v>-0.1293</c:v>
                </c:pt>
                <c:pt idx="370">
                  <c:v>-0.01154</c:v>
                </c:pt>
                <c:pt idx="371">
                  <c:v>0.04768</c:v>
                </c:pt>
                <c:pt idx="372">
                  <c:v>0.04365</c:v>
                </c:pt>
                <c:pt idx="373">
                  <c:v>-0.01381</c:v>
                </c:pt>
                <c:pt idx="374">
                  <c:v>-0.1044</c:v>
                </c:pt>
                <c:pt idx="375">
                  <c:v>-0.1982</c:v>
                </c:pt>
                <c:pt idx="376">
                  <c:v>-0.2627</c:v>
                </c:pt>
                <c:pt idx="377">
                  <c:v>-0.2795</c:v>
                </c:pt>
                <c:pt idx="378">
                  <c:v>-0.2597</c:v>
                </c:pt>
                <c:pt idx="379">
                  <c:v>-0.2388</c:v>
                </c:pt>
                <c:pt idx="380">
                  <c:v>-0.2509</c:v>
                </c:pt>
                <c:pt idx="381">
                  <c:v>-0.3006</c:v>
                </c:pt>
                <c:pt idx="382">
                  <c:v>-0.3573</c:v>
                </c:pt>
                <c:pt idx="383">
                  <c:v>-0.3779</c:v>
                </c:pt>
                <c:pt idx="384">
                  <c:v>-0.3347</c:v>
                </c:pt>
                <c:pt idx="385">
                  <c:v>-0.2256</c:v>
                </c:pt>
                <c:pt idx="386">
                  <c:v>-0.06254</c:v>
                </c:pt>
                <c:pt idx="387">
                  <c:v>0.1417</c:v>
                </c:pt>
                <c:pt idx="388">
                  <c:v>0.3751</c:v>
                </c:pt>
                <c:pt idx="389">
                  <c:v>0.6192</c:v>
                </c:pt>
                <c:pt idx="390">
                  <c:v>0.8457</c:v>
                </c:pt>
                <c:pt idx="391">
                  <c:v>1.019</c:v>
                </c:pt>
                <c:pt idx="392">
                  <c:v>1.105</c:v>
                </c:pt>
                <c:pt idx="393">
                  <c:v>1.082</c:v>
                </c:pt>
                <c:pt idx="394">
                  <c:v>0.9537</c:v>
                </c:pt>
                <c:pt idx="395">
                  <c:v>0.7465</c:v>
                </c:pt>
                <c:pt idx="396">
                  <c:v>0.4937</c:v>
                </c:pt>
                <c:pt idx="397">
                  <c:v>0.2137</c:v>
                </c:pt>
                <c:pt idx="398">
                  <c:v>-0.0896</c:v>
                </c:pt>
                <c:pt idx="399">
                  <c:v>-0.4088</c:v>
                </c:pt>
                <c:pt idx="400">
                  <c:v>-0.7189</c:v>
                </c:pt>
                <c:pt idx="401">
                  <c:v>-0.9871</c:v>
                </c:pt>
                <c:pt idx="402">
                  <c:v>-1.195</c:v>
                </c:pt>
                <c:pt idx="403">
                  <c:v>-1.354</c:v>
                </c:pt>
                <c:pt idx="404">
                  <c:v>-1.496</c:v>
                </c:pt>
                <c:pt idx="405">
                  <c:v>-1.65</c:v>
                </c:pt>
                <c:pt idx="406">
                  <c:v>-1.817</c:v>
                </c:pt>
                <c:pt idx="407">
                  <c:v>-1.961</c:v>
                </c:pt>
                <c:pt idx="408">
                  <c:v>-2.025</c:v>
                </c:pt>
                <c:pt idx="409">
                  <c:v>-1.978</c:v>
                </c:pt>
                <c:pt idx="410">
                  <c:v>-1.828</c:v>
                </c:pt>
                <c:pt idx="411">
                  <c:v>-1.615</c:v>
                </c:pt>
                <c:pt idx="412">
                  <c:v>-1.38</c:v>
                </c:pt>
                <c:pt idx="413">
                  <c:v>-1.147</c:v>
                </c:pt>
                <c:pt idx="414">
                  <c:v>-0.9263</c:v>
                </c:pt>
                <c:pt idx="415">
                  <c:v>-0.7279</c:v>
                </c:pt>
                <c:pt idx="416">
                  <c:v>-0.5661</c:v>
                </c:pt>
                <c:pt idx="417">
                  <c:v>-0.4512</c:v>
                </c:pt>
                <c:pt idx="418">
                  <c:v>-0.3826</c:v>
                </c:pt>
                <c:pt idx="419">
                  <c:v>-0.3473</c:v>
                </c:pt>
                <c:pt idx="420">
                  <c:v>-0.322</c:v>
                </c:pt>
                <c:pt idx="421">
                  <c:v>-0.2811</c:v>
                </c:pt>
                <c:pt idx="422">
                  <c:v>-0.2081</c:v>
                </c:pt>
                <c:pt idx="423">
                  <c:v>-0.1033</c:v>
                </c:pt>
                <c:pt idx="424">
                  <c:v>0.02228</c:v>
                </c:pt>
                <c:pt idx="425">
                  <c:v>0.1575</c:v>
                </c:pt>
                <c:pt idx="426">
                  <c:v>0.2938</c:v>
                </c:pt>
                <c:pt idx="427">
                  <c:v>0.4137</c:v>
                </c:pt>
                <c:pt idx="428">
                  <c:v>0.4824</c:v>
                </c:pt>
                <c:pt idx="429">
                  <c:v>0.4589</c:v>
                </c:pt>
                <c:pt idx="430">
                  <c:v>0.3241</c:v>
                </c:pt>
                <c:pt idx="431">
                  <c:v>0.09983</c:v>
                </c:pt>
                <c:pt idx="432">
                  <c:v>-0.1596</c:v>
                </c:pt>
                <c:pt idx="433">
                  <c:v>-0.3991</c:v>
                </c:pt>
                <c:pt idx="434">
                  <c:v>-0.5865</c:v>
                </c:pt>
                <c:pt idx="435">
                  <c:v>-0.7099</c:v>
                </c:pt>
                <c:pt idx="436">
                  <c:v>-0.758</c:v>
                </c:pt>
                <c:pt idx="437">
                  <c:v>-0.7094</c:v>
                </c:pt>
                <c:pt idx="438">
                  <c:v>-0.5457</c:v>
                </c:pt>
                <c:pt idx="439">
                  <c:v>-0.2767</c:v>
                </c:pt>
                <c:pt idx="440">
                  <c:v>0.0483</c:v>
                </c:pt>
                <c:pt idx="441">
                  <c:v>0.3562</c:v>
                </c:pt>
                <c:pt idx="442">
                  <c:v>0.5852</c:v>
                </c:pt>
                <c:pt idx="443">
                  <c:v>0.7123</c:v>
                </c:pt>
                <c:pt idx="444">
                  <c:v>0.7513</c:v>
                </c:pt>
                <c:pt idx="445">
                  <c:v>0.7262</c:v>
                </c:pt>
                <c:pt idx="446">
                  <c:v>0.6494</c:v>
                </c:pt>
                <c:pt idx="447">
                  <c:v>0.5273</c:v>
                </c:pt>
                <c:pt idx="448">
                  <c:v>0.383</c:v>
                </c:pt>
                <c:pt idx="449">
                  <c:v>0.2624</c:v>
                </c:pt>
                <c:pt idx="450">
                  <c:v>0.2098</c:v>
                </c:pt>
                <c:pt idx="451">
                  <c:v>0.2362</c:v>
                </c:pt>
                <c:pt idx="452">
                  <c:v>0.3152</c:v>
                </c:pt>
                <c:pt idx="453">
                  <c:v>0.4057</c:v>
                </c:pt>
                <c:pt idx="454">
                  <c:v>0.4753</c:v>
                </c:pt>
                <c:pt idx="455">
                  <c:v>0.5016</c:v>
                </c:pt>
                <c:pt idx="456">
                  <c:v>0.4643</c:v>
                </c:pt>
                <c:pt idx="457">
                  <c:v>0.35</c:v>
                </c:pt>
                <c:pt idx="458">
                  <c:v>0.1682</c:v>
                </c:pt>
                <c:pt idx="459">
                  <c:v>-0.04065</c:v>
                </c:pt>
                <c:pt idx="460">
                  <c:v>-0.2224</c:v>
                </c:pt>
                <c:pt idx="461">
                  <c:v>-0.3359</c:v>
                </c:pt>
                <c:pt idx="462">
                  <c:v>-0.3702</c:v>
                </c:pt>
                <c:pt idx="463">
                  <c:v>-0.341</c:v>
                </c:pt>
                <c:pt idx="464">
                  <c:v>-0.2792</c:v>
                </c:pt>
                <c:pt idx="465">
                  <c:v>-0.2175</c:v>
                </c:pt>
                <c:pt idx="466">
                  <c:v>-0.1788</c:v>
                </c:pt>
                <c:pt idx="467">
                  <c:v>-0.1656</c:v>
                </c:pt>
                <c:pt idx="468">
                  <c:v>-0.1611</c:v>
                </c:pt>
                <c:pt idx="469">
                  <c:v>-0.145</c:v>
                </c:pt>
                <c:pt idx="470">
                  <c:v>-0.1134</c:v>
                </c:pt>
                <c:pt idx="471">
                  <c:v>-0.08648</c:v>
                </c:pt>
                <c:pt idx="472">
                  <c:v>-0.09572</c:v>
                </c:pt>
                <c:pt idx="473">
                  <c:v>-0.1612</c:v>
                </c:pt>
                <c:pt idx="474">
                  <c:v>-0.2742</c:v>
                </c:pt>
                <c:pt idx="475">
                  <c:v>-0.3971</c:v>
                </c:pt>
                <c:pt idx="476">
                  <c:v>-0.4816</c:v>
                </c:pt>
                <c:pt idx="477">
                  <c:v>-0.4952</c:v>
                </c:pt>
                <c:pt idx="478">
                  <c:v>-0.4375</c:v>
                </c:pt>
                <c:pt idx="479">
                  <c:v>-0.338</c:v>
                </c:pt>
                <c:pt idx="480">
                  <c:v>-0.2378</c:v>
                </c:pt>
                <c:pt idx="481">
                  <c:v>-0.1687</c:v>
                </c:pt>
                <c:pt idx="482">
                  <c:v>-0.1388</c:v>
                </c:pt>
                <c:pt idx="483">
                  <c:v>-0.1277</c:v>
                </c:pt>
                <c:pt idx="484">
                  <c:v>-0.09807</c:v>
                </c:pt>
                <c:pt idx="485">
                  <c:v>-0.02146</c:v>
                </c:pt>
                <c:pt idx="486">
                  <c:v>0.09895</c:v>
                </c:pt>
                <c:pt idx="487">
                  <c:v>0.2299</c:v>
                </c:pt>
                <c:pt idx="488">
                  <c:v>0.3334</c:v>
                </c:pt>
                <c:pt idx="489">
                  <c:v>0.3898</c:v>
                </c:pt>
                <c:pt idx="490">
                  <c:v>0.4</c:v>
                </c:pt>
                <c:pt idx="491">
                  <c:v>0.3758</c:v>
                </c:pt>
                <c:pt idx="492">
                  <c:v>0.3346</c:v>
                </c:pt>
                <c:pt idx="493">
                  <c:v>0.2973</c:v>
                </c:pt>
                <c:pt idx="494">
                  <c:v>0.2766</c:v>
                </c:pt>
                <c:pt idx="495">
                  <c:v>0.2656</c:v>
                </c:pt>
                <c:pt idx="496">
                  <c:v>0.2423</c:v>
                </c:pt>
                <c:pt idx="497">
                  <c:v>0.1902</c:v>
                </c:pt>
                <c:pt idx="498">
                  <c:v>0.1102</c:v>
                </c:pt>
                <c:pt idx="499">
                  <c:v>0.01113</c:v>
                </c:pt>
                <c:pt idx="500">
                  <c:v>-0.1054</c:v>
                </c:pt>
                <c:pt idx="501">
                  <c:v>-0.2475</c:v>
                </c:pt>
                <c:pt idx="502">
                  <c:v>-0.4209</c:v>
                </c:pt>
                <c:pt idx="503">
                  <c:v>-0.6168</c:v>
                </c:pt>
                <c:pt idx="504">
                  <c:v>-0.81</c:v>
                </c:pt>
                <c:pt idx="505">
                  <c:v>-0.967</c:v>
                </c:pt>
                <c:pt idx="506">
                  <c:v>-1.06</c:v>
                </c:pt>
                <c:pt idx="507">
                  <c:v>-1.077</c:v>
                </c:pt>
                <c:pt idx="508">
                  <c:v>-1.021</c:v>
                </c:pt>
                <c:pt idx="509">
                  <c:v>-0.8972</c:v>
                </c:pt>
                <c:pt idx="510">
                  <c:v>-0.7125</c:v>
                </c:pt>
                <c:pt idx="511">
                  <c:v>-0.4831</c:v>
                </c:pt>
                <c:pt idx="512">
                  <c:v>-0.237</c:v>
                </c:pt>
                <c:pt idx="513">
                  <c:v>-0.001755</c:v>
                </c:pt>
                <c:pt idx="514">
                  <c:v>0.2078</c:v>
                </c:pt>
                <c:pt idx="515">
                  <c:v>0.3817</c:v>
                </c:pt>
                <c:pt idx="516">
                  <c:v>0.497</c:v>
                </c:pt>
                <c:pt idx="517">
                  <c:v>0.5196</c:v>
                </c:pt>
                <c:pt idx="518">
                  <c:v>0.4291</c:v>
                </c:pt>
                <c:pt idx="519">
                  <c:v>0.2391</c:v>
                </c:pt>
                <c:pt idx="520">
                  <c:v>-0.0101</c:v>
                </c:pt>
                <c:pt idx="521">
                  <c:v>-0.2703</c:v>
                </c:pt>
                <c:pt idx="522">
                  <c:v>-0.4955</c:v>
                </c:pt>
                <c:pt idx="523">
                  <c:v>-0.6449</c:v>
                </c:pt>
                <c:pt idx="524">
                  <c:v>-0.6926</c:v>
                </c:pt>
                <c:pt idx="525">
                  <c:v>-0.6408</c:v>
                </c:pt>
                <c:pt idx="526">
                  <c:v>-0.5162</c:v>
                </c:pt>
                <c:pt idx="527">
                  <c:v>-0.3503</c:v>
                </c:pt>
                <c:pt idx="528">
                  <c:v>-0.1652</c:v>
                </c:pt>
                <c:pt idx="529">
                  <c:v>0.02342</c:v>
                </c:pt>
                <c:pt idx="530">
                  <c:v>0.1973</c:v>
                </c:pt>
                <c:pt idx="531">
                  <c:v>0.3381</c:v>
                </c:pt>
                <c:pt idx="532">
                  <c:v>0.4366</c:v>
                </c:pt>
                <c:pt idx="533">
                  <c:v>0.4958</c:v>
                </c:pt>
                <c:pt idx="534">
                  <c:v>0.5253</c:v>
                </c:pt>
                <c:pt idx="535">
                  <c:v>0.5358</c:v>
                </c:pt>
                <c:pt idx="536">
                  <c:v>0.5391</c:v>
                </c:pt>
                <c:pt idx="537">
                  <c:v>0.5485</c:v>
                </c:pt>
                <c:pt idx="538">
                  <c:v>0.5755</c:v>
                </c:pt>
                <c:pt idx="539">
                  <c:v>0.6241</c:v>
                </c:pt>
                <c:pt idx="540">
                  <c:v>0.6876</c:v>
                </c:pt>
                <c:pt idx="541">
                  <c:v>0.7496</c:v>
                </c:pt>
                <c:pt idx="542">
                  <c:v>0.7918</c:v>
                </c:pt>
                <c:pt idx="543">
                  <c:v>0.8048</c:v>
                </c:pt>
                <c:pt idx="544">
                  <c:v>0.7932</c:v>
                </c:pt>
                <c:pt idx="545">
                  <c:v>0.7675</c:v>
                </c:pt>
                <c:pt idx="546">
                  <c:v>0.7307</c:v>
                </c:pt>
                <c:pt idx="547">
                  <c:v>0.6741</c:v>
                </c:pt>
                <c:pt idx="548">
                  <c:v>0.5886</c:v>
                </c:pt>
                <c:pt idx="549">
                  <c:v>0.4781</c:v>
                </c:pt>
                <c:pt idx="550">
                  <c:v>0.361</c:v>
                </c:pt>
                <c:pt idx="551">
                  <c:v>0.2601</c:v>
                </c:pt>
                <c:pt idx="552">
                  <c:v>0.1924</c:v>
                </c:pt>
                <c:pt idx="553">
                  <c:v>0.1657</c:v>
                </c:pt>
                <c:pt idx="554">
                  <c:v>0.1779</c:v>
                </c:pt>
                <c:pt idx="555">
                  <c:v>0.2163</c:v>
                </c:pt>
                <c:pt idx="556">
                  <c:v>0.2589</c:v>
                </c:pt>
                <c:pt idx="557">
                  <c:v>0.2831</c:v>
                </c:pt>
                <c:pt idx="558">
                  <c:v>0.275</c:v>
                </c:pt>
                <c:pt idx="559">
                  <c:v>0.234</c:v>
                </c:pt>
                <c:pt idx="560">
                  <c:v>0.1693</c:v>
                </c:pt>
                <c:pt idx="561">
                  <c:v>0.09298</c:v>
                </c:pt>
                <c:pt idx="562">
                  <c:v>0.01522</c:v>
                </c:pt>
                <c:pt idx="563">
                  <c:v>-0.0575</c:v>
                </c:pt>
                <c:pt idx="564">
                  <c:v>-0.1209</c:v>
                </c:pt>
                <c:pt idx="565">
                  <c:v>-0.1703</c:v>
                </c:pt>
                <c:pt idx="566">
                  <c:v>-0.1998</c:v>
                </c:pt>
                <c:pt idx="567">
                  <c:v>-0.206</c:v>
                </c:pt>
                <c:pt idx="568">
                  <c:v>-0.1932</c:v>
                </c:pt>
                <c:pt idx="569">
                  <c:v>-0.1752</c:v>
                </c:pt>
                <c:pt idx="570">
                  <c:v>-0.1699</c:v>
                </c:pt>
                <c:pt idx="571">
                  <c:v>-0.191</c:v>
                </c:pt>
                <c:pt idx="572">
                  <c:v>-0.2413</c:v>
                </c:pt>
                <c:pt idx="573">
                  <c:v>-0.3131</c:v>
                </c:pt>
                <c:pt idx="574">
                  <c:v>-0.3927</c:v>
                </c:pt>
                <c:pt idx="575">
                  <c:v>-0.4665</c:v>
                </c:pt>
                <c:pt idx="576">
                  <c:v>-0.5232</c:v>
                </c:pt>
                <c:pt idx="577">
                  <c:v>-0.5533</c:v>
                </c:pt>
                <c:pt idx="578">
                  <c:v>-0.5484</c:v>
                </c:pt>
                <c:pt idx="579">
                  <c:v>-0.5014</c:v>
                </c:pt>
                <c:pt idx="580">
                  <c:v>-0.4051</c:v>
                </c:pt>
                <c:pt idx="581">
                  <c:v>-0.2536</c:v>
                </c:pt>
                <c:pt idx="582">
                  <c:v>-0.04778</c:v>
                </c:pt>
                <c:pt idx="583">
                  <c:v>0.1949</c:v>
                </c:pt>
                <c:pt idx="584">
                  <c:v>0.4397</c:v>
                </c:pt>
                <c:pt idx="585">
                  <c:v>0.6481</c:v>
                </c:pt>
                <c:pt idx="586">
                  <c:v>0.7953</c:v>
                </c:pt>
                <c:pt idx="587">
                  <c:v>0.8736</c:v>
                </c:pt>
                <c:pt idx="588">
                  <c:v>0.8801</c:v>
                </c:pt>
                <c:pt idx="589">
                  <c:v>0.8106</c:v>
                </c:pt>
                <c:pt idx="590">
                  <c:v>0.669</c:v>
                </c:pt>
                <c:pt idx="591">
                  <c:v>0.4809</c:v>
                </c:pt>
                <c:pt idx="592">
                  <c:v>0.289</c:v>
                </c:pt>
                <c:pt idx="593">
                  <c:v>0.1317</c:v>
                </c:pt>
                <c:pt idx="594">
                  <c:v>0.02751</c:v>
                </c:pt>
                <c:pt idx="595">
                  <c:v>-0.02295</c:v>
                </c:pt>
                <c:pt idx="596">
                  <c:v>-0.02419</c:v>
                </c:pt>
                <c:pt idx="597">
                  <c:v>0.0206</c:v>
                </c:pt>
                <c:pt idx="598">
                  <c:v>0.1088</c:v>
                </c:pt>
                <c:pt idx="599">
                  <c:v>0.2357</c:v>
                </c:pt>
                <c:pt idx="600">
                  <c:v>0.3927</c:v>
                </c:pt>
                <c:pt idx="601">
                  <c:v>0.5648</c:v>
                </c:pt>
                <c:pt idx="602">
                  <c:v>0.7316</c:v>
                </c:pt>
                <c:pt idx="603">
                  <c:v>0.8744</c:v>
                </c:pt>
                <c:pt idx="604">
                  <c:v>0.9829</c:v>
                </c:pt>
                <c:pt idx="605">
                  <c:v>1.053</c:v>
                </c:pt>
                <c:pt idx="606">
                  <c:v>1.078</c:v>
                </c:pt>
                <c:pt idx="607">
                  <c:v>1.049</c:v>
                </c:pt>
                <c:pt idx="608">
                  <c:v>0.9629</c:v>
                </c:pt>
                <c:pt idx="609">
                  <c:v>0.8316</c:v>
                </c:pt>
                <c:pt idx="610">
                  <c:v>0.6833</c:v>
                </c:pt>
                <c:pt idx="611">
                  <c:v>0.5502</c:v>
                </c:pt>
                <c:pt idx="612">
                  <c:v>0.4547</c:v>
                </c:pt>
                <c:pt idx="613">
                  <c:v>0.3996</c:v>
                </c:pt>
                <c:pt idx="614">
                  <c:v>0.37</c:v>
                </c:pt>
                <c:pt idx="615">
                  <c:v>0.3438</c:v>
                </c:pt>
                <c:pt idx="616">
                  <c:v>0.3052</c:v>
                </c:pt>
                <c:pt idx="617">
                  <c:v>0.2487</c:v>
                </c:pt>
                <c:pt idx="618">
                  <c:v>0.1706</c:v>
                </c:pt>
                <c:pt idx="619">
                  <c:v>0.06438</c:v>
                </c:pt>
                <c:pt idx="620">
                  <c:v>-0.07184</c:v>
                </c:pt>
                <c:pt idx="621">
                  <c:v>-0.2228</c:v>
                </c:pt>
                <c:pt idx="622">
                  <c:v>-0.3599</c:v>
                </c:pt>
                <c:pt idx="623">
                  <c:v>-0.4621</c:v>
                </c:pt>
                <c:pt idx="624">
                  <c:v>-0.5305</c:v>
                </c:pt>
                <c:pt idx="625">
                  <c:v>-0.5792</c:v>
                </c:pt>
                <c:pt idx="626">
                  <c:v>-0.6128</c:v>
                </c:pt>
                <c:pt idx="627">
                  <c:v>-0.6199</c:v>
                </c:pt>
                <c:pt idx="628">
                  <c:v>-0.5875</c:v>
                </c:pt>
                <c:pt idx="629">
                  <c:v>-0.5151</c:v>
                </c:pt>
                <c:pt idx="630">
                  <c:v>-0.414</c:v>
                </c:pt>
                <c:pt idx="631">
                  <c:v>-0.298</c:v>
                </c:pt>
                <c:pt idx="632">
                  <c:v>-0.183</c:v>
                </c:pt>
                <c:pt idx="633">
                  <c:v>-0.09117</c:v>
                </c:pt>
                <c:pt idx="634">
                  <c:v>-0.04566</c:v>
                </c:pt>
                <c:pt idx="635">
                  <c:v>-0.05638</c:v>
                </c:pt>
                <c:pt idx="636">
                  <c:v>-0.1131</c:v>
                </c:pt>
                <c:pt idx="637">
                  <c:v>-0.1957</c:v>
                </c:pt>
                <c:pt idx="638">
                  <c:v>-0.2877</c:v>
                </c:pt>
                <c:pt idx="639">
                  <c:v>-0.3772</c:v>
                </c:pt>
                <c:pt idx="640">
                  <c:v>-0.4493</c:v>
                </c:pt>
                <c:pt idx="641">
                  <c:v>-0.4867</c:v>
                </c:pt>
                <c:pt idx="642">
                  <c:v>-0.484</c:v>
                </c:pt>
                <c:pt idx="643">
                  <c:v>-0.4571</c:v>
                </c:pt>
                <c:pt idx="644">
                  <c:v>-0.436</c:v>
                </c:pt>
                <c:pt idx="645">
                  <c:v>-0.4439</c:v>
                </c:pt>
                <c:pt idx="646">
                  <c:v>-0.4829</c:v>
                </c:pt>
                <c:pt idx="647">
                  <c:v>-0.5355</c:v>
                </c:pt>
                <c:pt idx="648">
                  <c:v>-0.5767</c:v>
                </c:pt>
                <c:pt idx="649">
                  <c:v>-0.5848</c:v>
                </c:pt>
                <c:pt idx="650">
                  <c:v>-0.5459</c:v>
                </c:pt>
                <c:pt idx="651">
                  <c:v>-0.455</c:v>
                </c:pt>
                <c:pt idx="652">
                  <c:v>-0.3151</c:v>
                </c:pt>
                <c:pt idx="653">
                  <c:v>-0.1373</c:v>
                </c:pt>
                <c:pt idx="654">
                  <c:v>0.06111</c:v>
                </c:pt>
                <c:pt idx="655">
                  <c:v>0.2609</c:v>
                </c:pt>
                <c:pt idx="656">
                  <c:v>0.4455</c:v>
                </c:pt>
                <c:pt idx="657">
                  <c:v>0.6014</c:v>
                </c:pt>
                <c:pt idx="658">
                  <c:v>0.7155</c:v>
                </c:pt>
                <c:pt idx="659">
                  <c:v>0.7726</c:v>
                </c:pt>
                <c:pt idx="660">
                  <c:v>0.7601</c:v>
                </c:pt>
                <c:pt idx="661">
                  <c:v>0.6749</c:v>
                </c:pt>
                <c:pt idx="662">
                  <c:v>0.5258</c:v>
                </c:pt>
                <c:pt idx="663">
                  <c:v>0.3298</c:v>
                </c:pt>
                <c:pt idx="664">
                  <c:v>0.1107</c:v>
                </c:pt>
                <c:pt idx="665">
                  <c:v>-0.09882</c:v>
                </c:pt>
                <c:pt idx="666">
                  <c:v>-0.2607</c:v>
                </c:pt>
                <c:pt idx="667">
                  <c:v>-0.3439</c:v>
                </c:pt>
                <c:pt idx="668">
                  <c:v>-0.3394</c:v>
                </c:pt>
                <c:pt idx="669">
                  <c:v>-0.2622</c:v>
                </c:pt>
                <c:pt idx="670">
                  <c:v>-0.1393</c:v>
                </c:pt>
                <c:pt idx="671">
                  <c:v>0.003572</c:v>
                </c:pt>
                <c:pt idx="672">
                  <c:v>0.1469</c:v>
                </c:pt>
                <c:pt idx="673">
                  <c:v>0.275</c:v>
                </c:pt>
                <c:pt idx="674">
                  <c:v>0.3752</c:v>
                </c:pt>
                <c:pt idx="675">
                  <c:v>0.4415</c:v>
                </c:pt>
                <c:pt idx="676">
                  <c:v>0.4756</c:v>
                </c:pt>
                <c:pt idx="677">
                  <c:v>0.4839</c:v>
                </c:pt>
                <c:pt idx="678">
                  <c:v>0.4729</c:v>
                </c:pt>
                <c:pt idx="679">
                  <c:v>0.448</c:v>
                </c:pt>
                <c:pt idx="680">
                  <c:v>0.4154</c:v>
                </c:pt>
                <c:pt idx="681">
                  <c:v>0.3831</c:v>
                </c:pt>
                <c:pt idx="682">
                  <c:v>0.359</c:v>
                </c:pt>
                <c:pt idx="683">
                  <c:v>0.3451</c:v>
                </c:pt>
                <c:pt idx="684">
                  <c:v>0.3336</c:v>
                </c:pt>
                <c:pt idx="685">
                  <c:v>0.3109</c:v>
                </c:pt>
                <c:pt idx="686">
                  <c:v>0.2682</c:v>
                </c:pt>
                <c:pt idx="687">
                  <c:v>0.2088</c:v>
                </c:pt>
                <c:pt idx="688">
                  <c:v>0.1438</c:v>
                </c:pt>
                <c:pt idx="689">
                  <c:v>0.08067</c:v>
                </c:pt>
                <c:pt idx="690">
                  <c:v>0.01906</c:v>
                </c:pt>
                <c:pt idx="691">
                  <c:v>-0.04475</c:v>
                </c:pt>
                <c:pt idx="692">
                  <c:v>-0.1127</c:v>
                </c:pt>
                <c:pt idx="693">
                  <c:v>-0.1863</c:v>
                </c:pt>
                <c:pt idx="694">
                  <c:v>-0.2678</c:v>
                </c:pt>
                <c:pt idx="695">
                  <c:v>-0.3558</c:v>
                </c:pt>
                <c:pt idx="696">
                  <c:v>-0.4383</c:v>
                </c:pt>
                <c:pt idx="697">
                  <c:v>-0.4971</c:v>
                </c:pt>
                <c:pt idx="698">
                  <c:v>-0.5188</c:v>
                </c:pt>
                <c:pt idx="699">
                  <c:v>-0.5013</c:v>
                </c:pt>
                <c:pt idx="700">
                  <c:v>-0.4499</c:v>
                </c:pt>
                <c:pt idx="701">
                  <c:v>-0.3716</c:v>
                </c:pt>
                <c:pt idx="702">
                  <c:v>-0.2743</c:v>
                </c:pt>
                <c:pt idx="703">
                  <c:v>-0.1669</c:v>
                </c:pt>
                <c:pt idx="704">
                  <c:v>-0.05493</c:v>
                </c:pt>
                <c:pt idx="705">
                  <c:v>0.06199</c:v>
                </c:pt>
                <c:pt idx="706">
                  <c:v>0.1831</c:v>
                </c:pt>
                <c:pt idx="707">
                  <c:v>0.2972</c:v>
                </c:pt>
                <c:pt idx="708">
                  <c:v>0.3851</c:v>
                </c:pt>
                <c:pt idx="709">
                  <c:v>0.432</c:v>
                </c:pt>
                <c:pt idx="710">
                  <c:v>0.4366</c:v>
                </c:pt>
                <c:pt idx="711">
                  <c:v>0.4049</c:v>
                </c:pt>
                <c:pt idx="712">
                  <c:v>0.3412</c:v>
                </c:pt>
                <c:pt idx="713">
                  <c:v>0.2482</c:v>
                </c:pt>
                <c:pt idx="714">
                  <c:v>0.1343</c:v>
                </c:pt>
                <c:pt idx="715">
                  <c:v>0.0152</c:v>
                </c:pt>
                <c:pt idx="716">
                  <c:v>-0.09275</c:v>
                </c:pt>
                <c:pt idx="717">
                  <c:v>-0.1786</c:v>
                </c:pt>
                <c:pt idx="718">
                  <c:v>-0.2352</c:v>
                </c:pt>
                <c:pt idx="719">
                  <c:v>-0.2581</c:v>
                </c:pt>
                <c:pt idx="720">
                  <c:v>-0.2492</c:v>
                </c:pt>
                <c:pt idx="721">
                  <c:v>-0.2196</c:v>
                </c:pt>
                <c:pt idx="722">
                  <c:v>-0.1848</c:v>
                </c:pt>
                <c:pt idx="723">
                  <c:v>-0.1537</c:v>
                </c:pt>
                <c:pt idx="724">
                  <c:v>-0.1249</c:v>
                </c:pt>
                <c:pt idx="725">
                  <c:v>-0.09242</c:v>
                </c:pt>
                <c:pt idx="726">
                  <c:v>-0.0523</c:v>
                </c:pt>
                <c:pt idx="727">
                  <c:v>-0.002502</c:v>
                </c:pt>
                <c:pt idx="728">
                  <c:v>0.05818</c:v>
                </c:pt>
                <c:pt idx="729">
                  <c:v>0.1267</c:v>
                </c:pt>
                <c:pt idx="730">
                  <c:v>0.1911</c:v>
                </c:pt>
                <c:pt idx="731">
                  <c:v>0.2335</c:v>
                </c:pt>
                <c:pt idx="732">
                  <c:v>0.24</c:v>
                </c:pt>
                <c:pt idx="733">
                  <c:v>0.2088</c:v>
                </c:pt>
                <c:pt idx="734">
                  <c:v>0.1482</c:v>
                </c:pt>
                <c:pt idx="735">
                  <c:v>0.07044</c:v>
                </c:pt>
                <c:pt idx="736">
                  <c:v>-0.01252</c:v>
                </c:pt>
                <c:pt idx="737">
                  <c:v>-0.08986</c:v>
                </c:pt>
                <c:pt idx="738">
                  <c:v>-0.154</c:v>
                </c:pt>
                <c:pt idx="739">
                  <c:v>-0.2029</c:v>
                </c:pt>
                <c:pt idx="740">
                  <c:v>-0.2385</c:v>
                </c:pt>
                <c:pt idx="741">
                  <c:v>-0.2612</c:v>
                </c:pt>
                <c:pt idx="742">
                  <c:v>-0.2673</c:v>
                </c:pt>
                <c:pt idx="743">
                  <c:v>-0.2534</c:v>
                </c:pt>
                <c:pt idx="744">
                  <c:v>-0.2232</c:v>
                </c:pt>
                <c:pt idx="745">
                  <c:v>-0.1894</c:v>
                </c:pt>
                <c:pt idx="746">
                  <c:v>-0.1676</c:v>
                </c:pt>
                <c:pt idx="747">
                  <c:v>-0.1693</c:v>
                </c:pt>
                <c:pt idx="748">
                  <c:v>-0.1991</c:v>
                </c:pt>
                <c:pt idx="749">
                  <c:v>-0.2553</c:v>
                </c:pt>
                <c:pt idx="750">
                  <c:v>-0.3332</c:v>
                </c:pt>
                <c:pt idx="751">
                  <c:v>-0.427</c:v>
                </c:pt>
                <c:pt idx="752">
                  <c:v>-0.5295</c:v>
                </c:pt>
                <c:pt idx="753">
                  <c:v>-0.6302</c:v>
                </c:pt>
                <c:pt idx="754">
                  <c:v>-0.7131</c:v>
                </c:pt>
                <c:pt idx="755">
                  <c:v>-0.76</c:v>
                </c:pt>
                <c:pt idx="756">
                  <c:v>-0.7581</c:v>
                </c:pt>
                <c:pt idx="757">
                  <c:v>-0.7071</c:v>
                </c:pt>
                <c:pt idx="758">
                  <c:v>-0.6183</c:v>
                </c:pt>
                <c:pt idx="759">
                  <c:v>-0.5086</c:v>
                </c:pt>
                <c:pt idx="760">
                  <c:v>-0.3968</c:v>
                </c:pt>
                <c:pt idx="761">
                  <c:v>-0.3041</c:v>
                </c:pt>
                <c:pt idx="762">
                  <c:v>-0.251</c:v>
                </c:pt>
                <c:pt idx="763">
                  <c:v>-0.2465</c:v>
                </c:pt>
                <c:pt idx="764">
                  <c:v>-0.2797</c:v>
                </c:pt>
                <c:pt idx="765">
                  <c:v>-0.3254</c:v>
                </c:pt>
                <c:pt idx="766">
                  <c:v>-0.361</c:v>
                </c:pt>
                <c:pt idx="767">
                  <c:v>-0.3795</c:v>
                </c:pt>
                <c:pt idx="768">
                  <c:v>-0.3869</c:v>
                </c:pt>
                <c:pt idx="769">
                  <c:v>-0.3903</c:v>
                </c:pt>
                <c:pt idx="770">
                  <c:v>-0.3907</c:v>
                </c:pt>
                <c:pt idx="771">
                  <c:v>-0.3832</c:v>
                </c:pt>
                <c:pt idx="772">
                  <c:v>-0.3598</c:v>
                </c:pt>
                <c:pt idx="773">
                  <c:v>-0.3114</c:v>
                </c:pt>
                <c:pt idx="774">
                  <c:v>-0.2317</c:v>
                </c:pt>
                <c:pt idx="775">
                  <c:v>-0.1238</c:v>
                </c:pt>
                <c:pt idx="776">
                  <c:v>-0.002526</c:v>
                </c:pt>
                <c:pt idx="777">
                  <c:v>0.1123</c:v>
                </c:pt>
                <c:pt idx="778">
                  <c:v>0.2063</c:v>
                </c:pt>
                <c:pt idx="779">
                  <c:v>0.2749</c:v>
                </c:pt>
                <c:pt idx="780">
                  <c:v>0.3198</c:v>
                </c:pt>
                <c:pt idx="781">
                  <c:v>0.3444</c:v>
                </c:pt>
                <c:pt idx="782">
                  <c:v>0.3534</c:v>
                </c:pt>
                <c:pt idx="783">
                  <c:v>0.3553</c:v>
                </c:pt>
                <c:pt idx="784">
                  <c:v>0.3596</c:v>
                </c:pt>
                <c:pt idx="785">
                  <c:v>0.3709</c:v>
                </c:pt>
                <c:pt idx="786">
                  <c:v>0.3854</c:v>
                </c:pt>
                <c:pt idx="787">
                  <c:v>0.3942</c:v>
                </c:pt>
                <c:pt idx="788">
                  <c:v>0.3918</c:v>
                </c:pt>
                <c:pt idx="789">
                  <c:v>0.3804</c:v>
                </c:pt>
                <c:pt idx="790">
                  <c:v>0.3665</c:v>
                </c:pt>
                <c:pt idx="791">
                  <c:v>0.3565</c:v>
                </c:pt>
                <c:pt idx="792">
                  <c:v>0.3551</c:v>
                </c:pt>
                <c:pt idx="793">
                  <c:v>0.3661</c:v>
                </c:pt>
                <c:pt idx="794">
                  <c:v>0.3937</c:v>
                </c:pt>
                <c:pt idx="795">
                  <c:v>0.4385</c:v>
                </c:pt>
                <c:pt idx="796">
                  <c:v>0.4941</c:v>
                </c:pt>
                <c:pt idx="797">
                  <c:v>0.5476</c:v>
                </c:pt>
                <c:pt idx="798">
                  <c:v>0.585</c:v>
                </c:pt>
                <c:pt idx="799">
                  <c:v>0.5971</c:v>
                </c:pt>
                <c:pt idx="800">
                  <c:v>0.5826</c:v>
                </c:pt>
                <c:pt idx="801">
                  <c:v>0.5465</c:v>
                </c:pt>
                <c:pt idx="802">
                  <c:v>0.4972</c:v>
                </c:pt>
                <c:pt idx="803">
                  <c:v>0.4437</c:v>
                </c:pt>
                <c:pt idx="804">
                  <c:v>0.3927</c:v>
                </c:pt>
                <c:pt idx="805">
                  <c:v>0.3477</c:v>
                </c:pt>
                <c:pt idx="806">
                  <c:v>0.3087</c:v>
                </c:pt>
                <c:pt idx="807">
                  <c:v>0.2743</c:v>
                </c:pt>
                <c:pt idx="808">
                  <c:v>0.244</c:v>
                </c:pt>
                <c:pt idx="809">
                  <c:v>0.2205</c:v>
                </c:pt>
                <c:pt idx="810">
                  <c:v>0.2069</c:v>
                </c:pt>
                <c:pt idx="811">
                  <c:v>0.2045</c:v>
                </c:pt>
                <c:pt idx="812">
                  <c:v>0.2103</c:v>
                </c:pt>
                <c:pt idx="813">
                  <c:v>0.2184</c:v>
                </c:pt>
                <c:pt idx="814">
                  <c:v>0.2221</c:v>
                </c:pt>
                <c:pt idx="815">
                  <c:v>0.2139</c:v>
                </c:pt>
                <c:pt idx="816">
                  <c:v>0.186</c:v>
                </c:pt>
                <c:pt idx="817">
                  <c:v>0.1327</c:v>
                </c:pt>
                <c:pt idx="818">
                  <c:v>0.05365</c:v>
                </c:pt>
                <c:pt idx="819">
                  <c:v>-0.04459</c:v>
                </c:pt>
                <c:pt idx="820">
                  <c:v>-0.1515</c:v>
                </c:pt>
                <c:pt idx="821">
                  <c:v>-0.2573</c:v>
                </c:pt>
                <c:pt idx="822">
                  <c:v>-0.3564</c:v>
                </c:pt>
                <c:pt idx="823">
                  <c:v>-0.4462</c:v>
                </c:pt>
                <c:pt idx="824">
                  <c:v>-0.5238</c:v>
                </c:pt>
                <c:pt idx="825">
                  <c:v>-0.5832</c:v>
                </c:pt>
                <c:pt idx="826">
                  <c:v>-0.6161</c:v>
                </c:pt>
                <c:pt idx="827">
                  <c:v>-0.6171</c:v>
                </c:pt>
                <c:pt idx="828">
                  <c:v>-0.5881</c:v>
                </c:pt>
                <c:pt idx="829">
                  <c:v>-0.5379</c:v>
                </c:pt>
                <c:pt idx="830">
                  <c:v>-0.4755</c:v>
                </c:pt>
                <c:pt idx="831">
                  <c:v>-0.4038</c:v>
                </c:pt>
                <c:pt idx="832">
                  <c:v>-0.322</c:v>
                </c:pt>
                <c:pt idx="833">
                  <c:v>-0.2318</c:v>
                </c:pt>
                <c:pt idx="834">
                  <c:v>-0.142</c:v>
                </c:pt>
                <c:pt idx="835">
                  <c:v>-0.06652</c:v>
                </c:pt>
                <c:pt idx="836">
                  <c:v>-0.01841</c:v>
                </c:pt>
                <c:pt idx="837">
                  <c:v>-0.005437</c:v>
                </c:pt>
                <c:pt idx="838">
                  <c:v>-0.02841</c:v>
                </c:pt>
                <c:pt idx="839">
                  <c:v>-0.08075</c:v>
                </c:pt>
                <c:pt idx="840">
                  <c:v>-0.1501</c:v>
                </c:pt>
                <c:pt idx="841">
                  <c:v>-0.2231</c:v>
                </c:pt>
                <c:pt idx="842">
                  <c:v>-0.2891</c:v>
                </c:pt>
                <c:pt idx="843">
                  <c:v>-0.3418</c:v>
                </c:pt>
                <c:pt idx="844">
                  <c:v>-0.377</c:v>
                </c:pt>
                <c:pt idx="845">
                  <c:v>-0.3922</c:v>
                </c:pt>
                <c:pt idx="846">
                  <c:v>-0.3892</c:v>
                </c:pt>
                <c:pt idx="847">
                  <c:v>-0.3743</c:v>
                </c:pt>
                <c:pt idx="848">
                  <c:v>-0.3549</c:v>
                </c:pt>
                <c:pt idx="849">
                  <c:v>-0.3357</c:v>
                </c:pt>
                <c:pt idx="850">
                  <c:v>-0.3182</c:v>
                </c:pt>
                <c:pt idx="851">
                  <c:v>-0.3017</c:v>
                </c:pt>
                <c:pt idx="852">
                  <c:v>-0.2842</c:v>
                </c:pt>
                <c:pt idx="853">
                  <c:v>-0.2627</c:v>
                </c:pt>
                <c:pt idx="854">
                  <c:v>-0.2344</c:v>
                </c:pt>
                <c:pt idx="855">
                  <c:v>-0.1984</c:v>
                </c:pt>
                <c:pt idx="856">
                  <c:v>-0.1553</c:v>
                </c:pt>
                <c:pt idx="857">
                  <c:v>-0.1052</c:v>
                </c:pt>
                <c:pt idx="858">
                  <c:v>-0.04801</c:v>
                </c:pt>
                <c:pt idx="859">
                  <c:v>0.01517</c:v>
                </c:pt>
                <c:pt idx="860">
                  <c:v>0.0817</c:v>
                </c:pt>
                <c:pt idx="861">
                  <c:v>0.15</c:v>
                </c:pt>
                <c:pt idx="862">
                  <c:v>0.2198</c:v>
                </c:pt>
                <c:pt idx="863">
                  <c:v>0.2879</c:v>
                </c:pt>
                <c:pt idx="864">
                  <c:v>0.3468</c:v>
                </c:pt>
                <c:pt idx="865">
                  <c:v>0.3879</c:v>
                </c:pt>
                <c:pt idx="866">
                  <c:v>0.4067</c:v>
                </c:pt>
                <c:pt idx="867">
                  <c:v>0.4034</c:v>
                </c:pt>
                <c:pt idx="868">
                  <c:v>0.3781</c:v>
                </c:pt>
                <c:pt idx="869">
                  <c:v>0.3315</c:v>
                </c:pt>
                <c:pt idx="870">
                  <c:v>0.269</c:v>
                </c:pt>
                <c:pt idx="871">
                  <c:v>0.201</c:v>
                </c:pt>
                <c:pt idx="872">
                  <c:v>0.1356</c:v>
                </c:pt>
                <c:pt idx="873">
                  <c:v>0.07218</c:v>
                </c:pt>
                <c:pt idx="874">
                  <c:v>0.004311</c:v>
                </c:pt>
                <c:pt idx="875">
                  <c:v>-0.07016</c:v>
                </c:pt>
                <c:pt idx="876">
                  <c:v>-0.1448</c:v>
                </c:pt>
                <c:pt idx="877">
                  <c:v>-0.2087</c:v>
                </c:pt>
                <c:pt idx="878">
                  <c:v>-0.2519</c:v>
                </c:pt>
                <c:pt idx="879">
                  <c:v>-0.2652</c:v>
                </c:pt>
                <c:pt idx="880">
                  <c:v>-0.2393</c:v>
                </c:pt>
                <c:pt idx="881">
                  <c:v>-0.1677</c:v>
                </c:pt>
                <c:pt idx="882">
                  <c:v>-0.05253</c:v>
                </c:pt>
                <c:pt idx="883">
                  <c:v>0.09315</c:v>
                </c:pt>
                <c:pt idx="884">
                  <c:v>0.2506</c:v>
                </c:pt>
                <c:pt idx="885">
                  <c:v>0.401</c:v>
                </c:pt>
                <c:pt idx="886">
                  <c:v>0.5282</c:v>
                </c:pt>
                <c:pt idx="887">
                  <c:v>0.6193</c:v>
                </c:pt>
                <c:pt idx="888">
                  <c:v>0.666</c:v>
                </c:pt>
                <c:pt idx="889">
                  <c:v>0.6669</c:v>
                </c:pt>
                <c:pt idx="890">
                  <c:v>0.6279</c:v>
                </c:pt>
                <c:pt idx="891">
                  <c:v>0.559</c:v>
                </c:pt>
                <c:pt idx="892">
                  <c:v>0.4711</c:v>
                </c:pt>
                <c:pt idx="893">
                  <c:v>0.374</c:v>
                </c:pt>
                <c:pt idx="894">
                  <c:v>0.2756</c:v>
                </c:pt>
                <c:pt idx="895">
                  <c:v>0.1825</c:v>
                </c:pt>
                <c:pt idx="896">
                  <c:v>0.09944</c:v>
                </c:pt>
                <c:pt idx="897">
                  <c:v>0.02986</c:v>
                </c:pt>
                <c:pt idx="898">
                  <c:v>-0.02354</c:v>
                </c:pt>
                <c:pt idx="899">
                  <c:v>-0.05882</c:v>
                </c:pt>
                <c:pt idx="900">
                  <c:v>-0.07511</c:v>
                </c:pt>
                <c:pt idx="901">
                  <c:v>-0.07337</c:v>
                </c:pt>
                <c:pt idx="902">
                  <c:v>-0.05706</c:v>
                </c:pt>
                <c:pt idx="903">
                  <c:v>-0.03215</c:v>
                </c:pt>
                <c:pt idx="904">
                  <c:v>-0.005283</c:v>
                </c:pt>
                <c:pt idx="905">
                  <c:v>0.01917</c:v>
                </c:pt>
                <c:pt idx="906">
                  <c:v>0.04148</c:v>
                </c:pt>
                <c:pt idx="907">
                  <c:v>0.06628</c:v>
                </c:pt>
                <c:pt idx="908">
                  <c:v>0.09987</c:v>
                </c:pt>
                <c:pt idx="909">
                  <c:v>0.1468</c:v>
                </c:pt>
                <c:pt idx="910">
                  <c:v>0.2071</c:v>
                </c:pt>
                <c:pt idx="911">
                  <c:v>0.2747</c:v>
                </c:pt>
                <c:pt idx="912">
                  <c:v>0.3381</c:v>
                </c:pt>
                <c:pt idx="913">
                  <c:v>0.3839</c:v>
                </c:pt>
                <c:pt idx="914">
                  <c:v>0.4018</c:v>
                </c:pt>
                <c:pt idx="915">
                  <c:v>0.3887</c:v>
                </c:pt>
                <c:pt idx="916">
                  <c:v>0.3491</c:v>
                </c:pt>
                <c:pt idx="917">
                  <c:v>0.2927</c:v>
                </c:pt>
                <c:pt idx="918">
                  <c:v>0.2296</c:v>
                </c:pt>
                <c:pt idx="919">
                  <c:v>0.1679</c:v>
                </c:pt>
                <c:pt idx="920">
                  <c:v>0.1119</c:v>
                </c:pt>
                <c:pt idx="921">
                  <c:v>0.06292</c:v>
                </c:pt>
                <c:pt idx="922">
                  <c:v>0.02033</c:v>
                </c:pt>
                <c:pt idx="923">
                  <c:v>-0.01956</c:v>
                </c:pt>
                <c:pt idx="924">
                  <c:v>-0.0634</c:v>
                </c:pt>
                <c:pt idx="925">
                  <c:v>-0.1171</c:v>
                </c:pt>
                <c:pt idx="926">
                  <c:v>-0.1805</c:v>
                </c:pt>
                <c:pt idx="927">
                  <c:v>-0.2457</c:v>
                </c:pt>
                <c:pt idx="928">
                  <c:v>-0.3034</c:v>
                </c:pt>
                <c:pt idx="929">
                  <c:v>-0.3477</c:v>
                </c:pt>
                <c:pt idx="930">
                  <c:v>-0.376</c:v>
                </c:pt>
                <c:pt idx="931">
                  <c:v>-0.3836</c:v>
                </c:pt>
                <c:pt idx="932">
                  <c:v>-0.3646</c:v>
                </c:pt>
                <c:pt idx="933">
                  <c:v>-0.3171</c:v>
                </c:pt>
                <c:pt idx="934">
                  <c:v>-0.2471</c:v>
                </c:pt>
                <c:pt idx="935">
                  <c:v>-0.1633</c:v>
                </c:pt>
                <c:pt idx="936">
                  <c:v>-0.07131</c:v>
                </c:pt>
                <c:pt idx="937">
                  <c:v>0.0243</c:v>
                </c:pt>
                <c:pt idx="938">
                  <c:v>0.1147</c:v>
                </c:pt>
                <c:pt idx="939">
                  <c:v>0.187</c:v>
                </c:pt>
                <c:pt idx="940">
                  <c:v>0.2294</c:v>
                </c:pt>
                <c:pt idx="941">
                  <c:v>0.2352</c:v>
                </c:pt>
                <c:pt idx="942">
                  <c:v>0.2</c:v>
                </c:pt>
                <c:pt idx="943">
                  <c:v>0.123</c:v>
                </c:pt>
                <c:pt idx="944">
                  <c:v>0.01124</c:v>
                </c:pt>
                <c:pt idx="945">
                  <c:v>-0.1165</c:v>
                </c:pt>
                <c:pt idx="946">
                  <c:v>-0.2368</c:v>
                </c:pt>
                <c:pt idx="947">
                  <c:v>-0.3332</c:v>
                </c:pt>
                <c:pt idx="948">
                  <c:v>-0.4002</c:v>
                </c:pt>
                <c:pt idx="949">
                  <c:v>-0.4387</c:v>
                </c:pt>
                <c:pt idx="950">
                  <c:v>-0.4503</c:v>
                </c:pt>
                <c:pt idx="951">
                  <c:v>-0.4386</c:v>
                </c:pt>
                <c:pt idx="952">
                  <c:v>-0.4116</c:v>
                </c:pt>
                <c:pt idx="953">
                  <c:v>-0.3791</c:v>
                </c:pt>
                <c:pt idx="954">
                  <c:v>-0.3463</c:v>
                </c:pt>
                <c:pt idx="955">
                  <c:v>-0.3116</c:v>
                </c:pt>
                <c:pt idx="956">
                  <c:v>-0.2698</c:v>
                </c:pt>
                <c:pt idx="957">
                  <c:v>-0.2185</c:v>
                </c:pt>
                <c:pt idx="958">
                  <c:v>-0.1596</c:v>
                </c:pt>
                <c:pt idx="959">
                  <c:v>-0.09823</c:v>
                </c:pt>
                <c:pt idx="960">
                  <c:v>-0.04012</c:v>
                </c:pt>
                <c:pt idx="961">
                  <c:v>0.009139</c:v>
                </c:pt>
                <c:pt idx="962">
                  <c:v>0.04535</c:v>
                </c:pt>
                <c:pt idx="963">
                  <c:v>0.06717</c:v>
                </c:pt>
                <c:pt idx="964">
                  <c:v>0.07611</c:v>
                </c:pt>
                <c:pt idx="965">
                  <c:v>0.07406</c:v>
                </c:pt>
                <c:pt idx="966">
                  <c:v>0.06079</c:v>
                </c:pt>
                <c:pt idx="967">
                  <c:v>0.0354</c:v>
                </c:pt>
                <c:pt idx="968">
                  <c:v>0.001094</c:v>
                </c:pt>
                <c:pt idx="969">
                  <c:v>-0.0329</c:v>
                </c:pt>
                <c:pt idx="970">
                  <c:v>-0.05603</c:v>
                </c:pt>
                <c:pt idx="971">
                  <c:v>-0.06333</c:v>
                </c:pt>
                <c:pt idx="972">
                  <c:v>-0.05671</c:v>
                </c:pt>
                <c:pt idx="973">
                  <c:v>-0.03991</c:v>
                </c:pt>
                <c:pt idx="974">
                  <c:v>-0.01474</c:v>
                </c:pt>
                <c:pt idx="975">
                  <c:v>0.01702</c:v>
                </c:pt>
                <c:pt idx="976">
                  <c:v>0.05057</c:v>
                </c:pt>
                <c:pt idx="977">
                  <c:v>0.07998</c:v>
                </c:pt>
                <c:pt idx="978">
                  <c:v>0.1025</c:v>
                </c:pt>
                <c:pt idx="979">
                  <c:v>0.1183</c:v>
                </c:pt>
                <c:pt idx="980">
                  <c:v>0.1267</c:v>
                </c:pt>
                <c:pt idx="981">
                  <c:v>0.1251</c:v>
                </c:pt>
                <c:pt idx="982">
                  <c:v>0.1147</c:v>
                </c:pt>
                <c:pt idx="983">
                  <c:v>0.1034</c:v>
                </c:pt>
                <c:pt idx="984">
                  <c:v>0.1028</c:v>
                </c:pt>
                <c:pt idx="985">
                  <c:v>0.1198</c:v>
                </c:pt>
                <c:pt idx="986">
                  <c:v>0.1545</c:v>
                </c:pt>
                <c:pt idx="987">
                  <c:v>0.2037</c:v>
                </c:pt>
                <c:pt idx="988">
                  <c:v>0.2624</c:v>
                </c:pt>
                <c:pt idx="989">
                  <c:v>0.3221</c:v>
                </c:pt>
                <c:pt idx="990">
                  <c:v>0.3695</c:v>
                </c:pt>
                <c:pt idx="991">
                  <c:v>0.3921</c:v>
                </c:pt>
                <c:pt idx="992">
                  <c:v>0.3848</c:v>
                </c:pt>
                <c:pt idx="993">
                  <c:v>0.3509</c:v>
                </c:pt>
                <c:pt idx="994">
                  <c:v>0.2983</c:v>
                </c:pt>
                <c:pt idx="995">
                  <c:v>0.2344</c:v>
                </c:pt>
                <c:pt idx="996">
                  <c:v>0.1658</c:v>
                </c:pt>
                <c:pt idx="997">
                  <c:v>0.09989</c:v>
                </c:pt>
                <c:pt idx="998">
                  <c:v>0.04508</c:v>
                </c:pt>
                <c:pt idx="999">
                  <c:v>0.009335</c:v>
                </c:pt>
                <c:pt idx="1000">
                  <c:v>-0.002887</c:v>
                </c:pt>
                <c:pt idx="1001">
                  <c:v>0.006562</c:v>
                </c:pt>
                <c:pt idx="1002">
                  <c:v>0.02975</c:v>
                </c:pt>
                <c:pt idx="1003">
                  <c:v>0.05752</c:v>
                </c:pt>
                <c:pt idx="1004">
                  <c:v>0.08539</c:v>
                </c:pt>
                <c:pt idx="1005">
                  <c:v>0.1142</c:v>
                </c:pt>
                <c:pt idx="1006">
                  <c:v>0.1447</c:v>
                </c:pt>
                <c:pt idx="1007">
                  <c:v>0.173</c:v>
                </c:pt>
                <c:pt idx="1008">
                  <c:v>0.1935</c:v>
                </c:pt>
                <c:pt idx="1009">
                  <c:v>0.2043</c:v>
                </c:pt>
                <c:pt idx="1010">
                  <c:v>0.2078</c:v>
                </c:pt>
                <c:pt idx="1011">
                  <c:v>0.2049</c:v>
                </c:pt>
                <c:pt idx="1012">
                  <c:v>0.1924</c:v>
                </c:pt>
                <c:pt idx="1013">
                  <c:v>0.1682</c:v>
                </c:pt>
                <c:pt idx="1014">
                  <c:v>0.1352</c:v>
                </c:pt>
                <c:pt idx="1015">
                  <c:v>0.09894</c:v>
                </c:pt>
                <c:pt idx="1016">
                  <c:v>0.05955</c:v>
                </c:pt>
                <c:pt idx="1017">
                  <c:v>0.01122</c:v>
                </c:pt>
                <c:pt idx="1018">
                  <c:v>-0.04979</c:v>
                </c:pt>
                <c:pt idx="1019">
                  <c:v>-0.1195</c:v>
                </c:pt>
                <c:pt idx="1020">
                  <c:v>-0.1905</c:v>
                </c:pt>
                <c:pt idx="1021">
                  <c:v>-0.2598</c:v>
                </c:pt>
                <c:pt idx="1022">
                  <c:v>-0.3264</c:v>
                </c:pt>
                <c:pt idx="1023">
                  <c:v>-0.3831</c:v>
                </c:pt>
                <c:pt idx="1024">
                  <c:v>-0.4153</c:v>
                </c:pt>
                <c:pt idx="1025">
                  <c:v>-0.4113</c:v>
                </c:pt>
                <c:pt idx="1026">
                  <c:v>-0.3722</c:v>
                </c:pt>
                <c:pt idx="1027">
                  <c:v>-0.3099</c:v>
                </c:pt>
                <c:pt idx="1028">
                  <c:v>-0.237</c:v>
                </c:pt>
                <c:pt idx="1029">
                  <c:v>-0.1627</c:v>
                </c:pt>
                <c:pt idx="1030">
                  <c:v>-0.09624</c:v>
                </c:pt>
                <c:pt idx="1031">
                  <c:v>-0.04857</c:v>
                </c:pt>
                <c:pt idx="1032">
                  <c:v>-0.02568</c:v>
                </c:pt>
                <c:pt idx="1033">
                  <c:v>-0.02369</c:v>
                </c:pt>
                <c:pt idx="1034">
                  <c:v>-0.0336</c:v>
                </c:pt>
                <c:pt idx="1035">
                  <c:v>-0.04974</c:v>
                </c:pt>
                <c:pt idx="1036">
                  <c:v>-0.07095</c:v>
                </c:pt>
                <c:pt idx="1037">
                  <c:v>-0.09454</c:v>
                </c:pt>
                <c:pt idx="1038">
                  <c:v>-0.1137</c:v>
                </c:pt>
                <c:pt idx="1039">
                  <c:v>-0.1229</c:v>
                </c:pt>
                <c:pt idx="1040">
                  <c:v>-0.1229</c:v>
                </c:pt>
                <c:pt idx="1041">
                  <c:v>-0.1183</c:v>
                </c:pt>
                <c:pt idx="1042">
                  <c:v>-0.1126</c:v>
                </c:pt>
                <c:pt idx="1043">
                  <c:v>-0.1065</c:v>
                </c:pt>
                <c:pt idx="1044">
                  <c:v>-0.1022</c:v>
                </c:pt>
                <c:pt idx="1045">
                  <c:v>-0.1046</c:v>
                </c:pt>
                <c:pt idx="1046">
                  <c:v>-0.1184</c:v>
                </c:pt>
                <c:pt idx="1047">
                  <c:v>-0.145</c:v>
                </c:pt>
                <c:pt idx="1048">
                  <c:v>-0.1825</c:v>
                </c:pt>
                <c:pt idx="1049">
                  <c:v>-0.2273</c:v>
                </c:pt>
                <c:pt idx="1050">
                  <c:v>-0.2744</c:v>
                </c:pt>
                <c:pt idx="1051">
                  <c:v>-0.3162</c:v>
                </c:pt>
                <c:pt idx="1052">
                  <c:v>-0.3435</c:v>
                </c:pt>
                <c:pt idx="1053">
                  <c:v>-0.3481</c:v>
                </c:pt>
                <c:pt idx="1054">
                  <c:v>-0.3254</c:v>
                </c:pt>
                <c:pt idx="1055">
                  <c:v>-0.2755</c:v>
                </c:pt>
                <c:pt idx="1056">
                  <c:v>-0.2037</c:v>
                </c:pt>
                <c:pt idx="1057">
                  <c:v>-0.1196</c:v>
                </c:pt>
                <c:pt idx="1058">
                  <c:v>-0.03392</c:v>
                </c:pt>
                <c:pt idx="1059">
                  <c:v>0.04609</c:v>
                </c:pt>
                <c:pt idx="1060">
                  <c:v>0.1176</c:v>
                </c:pt>
                <c:pt idx="1061">
                  <c:v>0.1796</c:v>
                </c:pt>
                <c:pt idx="1062">
                  <c:v>0.2303</c:v>
                </c:pt>
                <c:pt idx="1063">
                  <c:v>0.2669</c:v>
                </c:pt>
                <c:pt idx="1064">
                  <c:v>0.2891</c:v>
                </c:pt>
                <c:pt idx="1065">
                  <c:v>0.2986</c:v>
                </c:pt>
                <c:pt idx="1066">
                  <c:v>0.2963</c:v>
                </c:pt>
                <c:pt idx="1067">
                  <c:v>0.2797</c:v>
                </c:pt>
                <c:pt idx="1068">
                  <c:v>0.246</c:v>
                </c:pt>
                <c:pt idx="1069">
                  <c:v>0.1977</c:v>
                </c:pt>
                <c:pt idx="1070">
                  <c:v>0.1431</c:v>
                </c:pt>
                <c:pt idx="1071">
                  <c:v>0.09086</c:v>
                </c:pt>
                <c:pt idx="1072">
                  <c:v>0.04428</c:v>
                </c:pt>
                <c:pt idx="1073">
                  <c:v>0.002351</c:v>
                </c:pt>
                <c:pt idx="1074">
                  <c:v>-0.03544</c:v>
                </c:pt>
                <c:pt idx="1075">
                  <c:v>-0.06758</c:v>
                </c:pt>
                <c:pt idx="1076">
                  <c:v>-0.0931</c:v>
                </c:pt>
                <c:pt idx="1077">
                  <c:v>-0.113</c:v>
                </c:pt>
                <c:pt idx="1078">
                  <c:v>-0.1277</c:v>
                </c:pt>
                <c:pt idx="1079">
                  <c:v>-0.1343</c:v>
                </c:pt>
                <c:pt idx="1080">
                  <c:v>-0.1283</c:v>
                </c:pt>
                <c:pt idx="1081">
                  <c:v>-0.1075</c:v>
                </c:pt>
                <c:pt idx="1082">
                  <c:v>-0.07272</c:v>
                </c:pt>
                <c:pt idx="1083">
                  <c:v>-0.02712</c:v>
                </c:pt>
                <c:pt idx="1084">
                  <c:v>0.02499</c:v>
                </c:pt>
                <c:pt idx="1085">
                  <c:v>0.07715</c:v>
                </c:pt>
                <c:pt idx="1086">
                  <c:v>0.122</c:v>
                </c:pt>
                <c:pt idx="1087">
                  <c:v>0.1549</c:v>
                </c:pt>
                <c:pt idx="1088">
                  <c:v>0.1763</c:v>
                </c:pt>
                <c:pt idx="1089">
                  <c:v>0.1888</c:v>
                </c:pt>
                <c:pt idx="1090">
                  <c:v>0.1939</c:v>
                </c:pt>
                <c:pt idx="1091">
                  <c:v>0.1926</c:v>
                </c:pt>
                <c:pt idx="1092">
                  <c:v>0.1875</c:v>
                </c:pt>
                <c:pt idx="1093">
                  <c:v>0.1832</c:v>
                </c:pt>
                <c:pt idx="1094">
                  <c:v>0.1817</c:v>
                </c:pt>
                <c:pt idx="1095">
                  <c:v>0.1791</c:v>
                </c:pt>
                <c:pt idx="1096">
                  <c:v>0.1695</c:v>
                </c:pt>
                <c:pt idx="1097">
                  <c:v>0.1507</c:v>
                </c:pt>
                <c:pt idx="1098">
                  <c:v>0.1258</c:v>
                </c:pt>
                <c:pt idx="1099">
                  <c:v>0.09874</c:v>
                </c:pt>
                <c:pt idx="1100">
                  <c:v>0.06992</c:v>
                </c:pt>
                <c:pt idx="1101">
                  <c:v>0.03601</c:v>
                </c:pt>
                <c:pt idx="1102">
                  <c:v>-0.006501</c:v>
                </c:pt>
                <c:pt idx="1103">
                  <c:v>-0.05858</c:v>
                </c:pt>
                <c:pt idx="1104">
                  <c:v>-0.118</c:v>
                </c:pt>
                <c:pt idx="1105">
                  <c:v>-0.1797</c:v>
                </c:pt>
                <c:pt idx="1106">
                  <c:v>-0.2364</c:v>
                </c:pt>
                <c:pt idx="1107">
                  <c:v>-0.2802</c:v>
                </c:pt>
                <c:pt idx="1108">
                  <c:v>-0.3047</c:v>
                </c:pt>
                <c:pt idx="1109">
                  <c:v>-0.3069</c:v>
                </c:pt>
                <c:pt idx="1110">
                  <c:v>-0.2858</c:v>
                </c:pt>
                <c:pt idx="1111">
                  <c:v>-0.2419</c:v>
                </c:pt>
                <c:pt idx="1112">
                  <c:v>-0.1769</c:v>
                </c:pt>
                <c:pt idx="1113">
                  <c:v>-0.09584</c:v>
                </c:pt>
                <c:pt idx="1114">
                  <c:v>-0.0075</c:v>
                </c:pt>
                <c:pt idx="1115">
                  <c:v>0.0771</c:v>
                </c:pt>
                <c:pt idx="1116">
                  <c:v>0.1476</c:v>
                </c:pt>
                <c:pt idx="1117">
                  <c:v>0.1967</c:v>
                </c:pt>
                <c:pt idx="1118">
                  <c:v>0.221</c:v>
                </c:pt>
                <c:pt idx="1119">
                  <c:v>0.2218</c:v>
                </c:pt>
                <c:pt idx="1120">
                  <c:v>0.2036</c:v>
                </c:pt>
                <c:pt idx="1121">
                  <c:v>0.1719</c:v>
                </c:pt>
                <c:pt idx="1122">
                  <c:v>0.1315</c:v>
                </c:pt>
                <c:pt idx="1123">
                  <c:v>0.08653</c:v>
                </c:pt>
                <c:pt idx="1124">
                  <c:v>0.04075</c:v>
                </c:pt>
                <c:pt idx="1125">
                  <c:v>-0.001964</c:v>
                </c:pt>
                <c:pt idx="1126">
                  <c:v>-0.03959</c:v>
                </c:pt>
                <c:pt idx="1127">
                  <c:v>-0.07281</c:v>
                </c:pt>
                <c:pt idx="1128">
                  <c:v>-0.1034</c:v>
                </c:pt>
                <c:pt idx="1129">
                  <c:v>-0.1316</c:v>
                </c:pt>
                <c:pt idx="1130">
                  <c:v>-0.1555</c:v>
                </c:pt>
                <c:pt idx="1131">
                  <c:v>-0.1728</c:v>
                </c:pt>
                <c:pt idx="1132">
                  <c:v>-0.1825</c:v>
                </c:pt>
                <c:pt idx="1133">
                  <c:v>-0.1848</c:v>
                </c:pt>
                <c:pt idx="1134">
                  <c:v>-0.1799</c:v>
                </c:pt>
                <c:pt idx="1135">
                  <c:v>-0.1682</c:v>
                </c:pt>
                <c:pt idx="1136">
                  <c:v>-0.1505</c:v>
                </c:pt>
                <c:pt idx="1137">
                  <c:v>-0.1279</c:v>
                </c:pt>
                <c:pt idx="1138">
                  <c:v>-0.1009</c:v>
                </c:pt>
                <c:pt idx="1139">
                  <c:v>-0.06987</c:v>
                </c:pt>
                <c:pt idx="1140">
                  <c:v>-0.03722</c:v>
                </c:pt>
                <c:pt idx="1141">
                  <c:v>-0.00726</c:v>
                </c:pt>
                <c:pt idx="1142">
                  <c:v>0.01685</c:v>
                </c:pt>
                <c:pt idx="1143">
                  <c:v>0.03533</c:v>
                </c:pt>
                <c:pt idx="1144">
                  <c:v>0.05006</c:v>
                </c:pt>
                <c:pt idx="1145">
                  <c:v>0.06126</c:v>
                </c:pt>
                <c:pt idx="1146">
                  <c:v>0.06743</c:v>
                </c:pt>
                <c:pt idx="1147">
                  <c:v>0.06888</c:v>
                </c:pt>
                <c:pt idx="1148">
                  <c:v>0.0693</c:v>
                </c:pt>
                <c:pt idx="1149">
                  <c:v>0.07267</c:v>
                </c:pt>
                <c:pt idx="1150">
                  <c:v>0.07904</c:v>
                </c:pt>
                <c:pt idx="1151">
                  <c:v>0.08467</c:v>
                </c:pt>
                <c:pt idx="1152">
                  <c:v>0.08575</c:v>
                </c:pt>
                <c:pt idx="1153">
                  <c:v>0.08014</c:v>
                </c:pt>
                <c:pt idx="1154">
                  <c:v>0.06566</c:v>
                </c:pt>
                <c:pt idx="1155">
                  <c:v>0.03902</c:v>
                </c:pt>
                <c:pt idx="1156">
                  <c:v>-0.001268</c:v>
                </c:pt>
                <c:pt idx="1157">
                  <c:v>-0.05156</c:v>
                </c:pt>
                <c:pt idx="1158">
                  <c:v>-0.1041</c:v>
                </c:pt>
                <c:pt idx="1159">
                  <c:v>-0.1511</c:v>
                </c:pt>
                <c:pt idx="1160">
                  <c:v>-0.1864</c:v>
                </c:pt>
                <c:pt idx="1161">
                  <c:v>-0.2041</c:v>
                </c:pt>
                <c:pt idx="1162">
                  <c:v>-0.1987</c:v>
                </c:pt>
                <c:pt idx="1163">
                  <c:v>-0.1692</c:v>
                </c:pt>
                <c:pt idx="1164">
                  <c:v>-0.122</c:v>
                </c:pt>
                <c:pt idx="1165">
                  <c:v>-0.06758</c:v>
                </c:pt>
                <c:pt idx="1166">
                  <c:v>-0.01349</c:v>
                </c:pt>
                <c:pt idx="1167">
                  <c:v>0.0386</c:v>
                </c:pt>
                <c:pt idx="1168">
                  <c:v>0.08809</c:v>
                </c:pt>
                <c:pt idx="1169">
                  <c:v>0.1303</c:v>
                </c:pt>
                <c:pt idx="1170">
                  <c:v>0.1576</c:v>
                </c:pt>
                <c:pt idx="1171">
                  <c:v>0.1657</c:v>
                </c:pt>
                <c:pt idx="1172">
                  <c:v>0.1574</c:v>
                </c:pt>
                <c:pt idx="1173">
                  <c:v>0.14</c:v>
                </c:pt>
                <c:pt idx="1174">
                  <c:v>0.1198</c:v>
                </c:pt>
                <c:pt idx="1175">
                  <c:v>0.09861</c:v>
                </c:pt>
                <c:pt idx="1176">
                  <c:v>0.07589</c:v>
                </c:pt>
                <c:pt idx="1177">
                  <c:v>0.05252</c:v>
                </c:pt>
                <c:pt idx="1178">
                  <c:v>0.03215</c:v>
                </c:pt>
                <c:pt idx="1179">
                  <c:v>0.01855</c:v>
                </c:pt>
                <c:pt idx="1180">
                  <c:v>0.01209</c:v>
                </c:pt>
                <c:pt idx="1181">
                  <c:v>0.009476</c:v>
                </c:pt>
                <c:pt idx="1182">
                  <c:v>0.007096</c:v>
                </c:pt>
                <c:pt idx="1183">
                  <c:v>0.004064</c:v>
                </c:pt>
                <c:pt idx="1184">
                  <c:v>0.001737</c:v>
                </c:pt>
                <c:pt idx="1185">
                  <c:v>0.001652</c:v>
                </c:pt>
                <c:pt idx="1186">
                  <c:v>0.005377</c:v>
                </c:pt>
                <c:pt idx="1187">
                  <c:v>0.0158</c:v>
                </c:pt>
                <c:pt idx="1188">
                  <c:v>0.03606</c:v>
                </c:pt>
                <c:pt idx="1189">
                  <c:v>0.06564</c:v>
                </c:pt>
                <c:pt idx="1190">
                  <c:v>0.09838</c:v>
                </c:pt>
                <c:pt idx="1191">
                  <c:v>0.1261</c:v>
                </c:pt>
                <c:pt idx="1192">
                  <c:v>0.1436</c:v>
                </c:pt>
                <c:pt idx="1193">
                  <c:v>0.1496</c:v>
                </c:pt>
                <c:pt idx="1194">
                  <c:v>0.1425</c:v>
                </c:pt>
                <c:pt idx="1195">
                  <c:v>0.1191</c:v>
                </c:pt>
                <c:pt idx="1196">
                  <c:v>0.07867</c:v>
                </c:pt>
                <c:pt idx="1197">
                  <c:v>0.0278</c:v>
                </c:pt>
                <c:pt idx="1198">
                  <c:v>-0.02128</c:v>
                </c:pt>
                <c:pt idx="1199">
                  <c:v>-0.05826</c:v>
                </c:pt>
                <c:pt idx="1200">
                  <c:v>-0.07948</c:v>
                </c:pt>
                <c:pt idx="1201">
                  <c:v>-0.08571</c:v>
                </c:pt>
                <c:pt idx="1202">
                  <c:v>-0.07768</c:v>
                </c:pt>
                <c:pt idx="1203">
                  <c:v>-0.05572</c:v>
                </c:pt>
                <c:pt idx="1204">
                  <c:v>-0.0231</c:v>
                </c:pt>
                <c:pt idx="1205">
                  <c:v>0.01282</c:v>
                </c:pt>
                <c:pt idx="1206">
                  <c:v>0.04376</c:v>
                </c:pt>
                <c:pt idx="1207">
                  <c:v>0.06451</c:v>
                </c:pt>
                <c:pt idx="1208">
                  <c:v>0.07358</c:v>
                </c:pt>
                <c:pt idx="1209">
                  <c:v>0.071</c:v>
                </c:pt>
                <c:pt idx="1210">
                  <c:v>0.05713</c:v>
                </c:pt>
                <c:pt idx="1211">
                  <c:v>0.03385</c:v>
                </c:pt>
                <c:pt idx="1212">
                  <c:v>0.006243</c:v>
                </c:pt>
                <c:pt idx="1213">
                  <c:v>-0.01798</c:v>
                </c:pt>
                <c:pt idx="1214">
                  <c:v>-0.0318</c:v>
                </c:pt>
                <c:pt idx="1215">
                  <c:v>-0.0322</c:v>
                </c:pt>
                <c:pt idx="1216">
                  <c:v>-0.02073</c:v>
                </c:pt>
                <c:pt idx="1217">
                  <c:v>-0.001251</c:v>
                </c:pt>
                <c:pt idx="1218">
                  <c:v>0.02217</c:v>
                </c:pt>
                <c:pt idx="1219">
                  <c:v>0.04504</c:v>
                </c:pt>
                <c:pt idx="1220">
                  <c:v>0.0612</c:v>
                </c:pt>
                <c:pt idx="1221">
                  <c:v>0.06399</c:v>
                </c:pt>
                <c:pt idx="1222">
                  <c:v>0.04958</c:v>
                </c:pt>
                <c:pt idx="1223">
                  <c:v>0.01873</c:v>
                </c:pt>
                <c:pt idx="1224">
                  <c:v>-0.02503</c:v>
                </c:pt>
                <c:pt idx="1225">
                  <c:v>-0.07766</c:v>
                </c:pt>
                <c:pt idx="1226">
                  <c:v>-0.1335</c:v>
                </c:pt>
                <c:pt idx="1227">
                  <c:v>-0.1832</c:v>
                </c:pt>
                <c:pt idx="1228">
                  <c:v>-0.2165</c:v>
                </c:pt>
                <c:pt idx="1229">
                  <c:v>-0.2279</c:v>
                </c:pt>
                <c:pt idx="1230">
                  <c:v>-0.2199</c:v>
                </c:pt>
                <c:pt idx="1231">
                  <c:v>-0.1988</c:v>
                </c:pt>
                <c:pt idx="1232">
                  <c:v>-0.1689</c:v>
                </c:pt>
                <c:pt idx="1233">
                  <c:v>-0.1309</c:v>
                </c:pt>
                <c:pt idx="1234">
                  <c:v>-0.08724</c:v>
                </c:pt>
                <c:pt idx="1235">
                  <c:v>-0.044</c:v>
                </c:pt>
                <c:pt idx="1236">
                  <c:v>-0.006919</c:v>
                </c:pt>
                <c:pt idx="1237">
                  <c:v>0.02318</c:v>
                </c:pt>
                <c:pt idx="1238">
                  <c:v>0.04994</c:v>
                </c:pt>
                <c:pt idx="1239">
                  <c:v>0.07655</c:v>
                </c:pt>
                <c:pt idx="1240">
                  <c:v>0.1027</c:v>
                </c:pt>
                <c:pt idx="1241">
                  <c:v>0.1262</c:v>
                </c:pt>
                <c:pt idx="1242">
                  <c:v>0.146</c:v>
                </c:pt>
                <c:pt idx="1243">
                  <c:v>0.1614</c:v>
                </c:pt>
                <c:pt idx="1244">
                  <c:v>0.1706</c:v>
                </c:pt>
                <c:pt idx="1245">
                  <c:v>0.1694</c:v>
                </c:pt>
                <c:pt idx="1246">
                  <c:v>0.1541</c:v>
                </c:pt>
                <c:pt idx="1247">
                  <c:v>0.124</c:v>
                </c:pt>
                <c:pt idx="1248">
                  <c:v>0.08061</c:v>
                </c:pt>
                <c:pt idx="1249">
                  <c:v>0.02667</c:v>
                </c:pt>
                <c:pt idx="1250">
                  <c:v>-0.03406</c:v>
                </c:pt>
                <c:pt idx="1251">
                  <c:v>-0.09519</c:v>
                </c:pt>
                <c:pt idx="1252">
                  <c:v>-0.148</c:v>
                </c:pt>
                <c:pt idx="1253">
                  <c:v>-0.1843</c:v>
                </c:pt>
                <c:pt idx="1254">
                  <c:v>-0.2002</c:v>
                </c:pt>
                <c:pt idx="1255">
                  <c:v>-0.1957</c:v>
                </c:pt>
                <c:pt idx="1256">
                  <c:v>-0.1726</c:v>
                </c:pt>
                <c:pt idx="1257">
                  <c:v>-0.1326</c:v>
                </c:pt>
                <c:pt idx="1258">
                  <c:v>-0.07885</c:v>
                </c:pt>
                <c:pt idx="1259">
                  <c:v>-0.01777</c:v>
                </c:pt>
                <c:pt idx="1260">
                  <c:v>0.0417</c:v>
                </c:pt>
                <c:pt idx="1261">
                  <c:v>0.09168</c:v>
                </c:pt>
                <c:pt idx="1262">
                  <c:v>0.128</c:v>
                </c:pt>
                <c:pt idx="1263">
                  <c:v>0.1496</c:v>
                </c:pt>
                <c:pt idx="1264">
                  <c:v>0.1574</c:v>
                </c:pt>
                <c:pt idx="1265">
                  <c:v>0.1534</c:v>
                </c:pt>
                <c:pt idx="1266">
                  <c:v>0.1426</c:v>
                </c:pt>
                <c:pt idx="1267">
                  <c:v>0.1325</c:v>
                </c:pt>
                <c:pt idx="1268">
                  <c:v>0.13</c:v>
                </c:pt>
                <c:pt idx="1269">
                  <c:v>0.1365</c:v>
                </c:pt>
                <c:pt idx="1270">
                  <c:v>0.1474</c:v>
                </c:pt>
                <c:pt idx="1271">
                  <c:v>0.1554</c:v>
                </c:pt>
                <c:pt idx="1272">
                  <c:v>0.1554</c:v>
                </c:pt>
                <c:pt idx="1273">
                  <c:v>0.146</c:v>
                </c:pt>
                <c:pt idx="1274">
                  <c:v>0.1278</c:v>
                </c:pt>
                <c:pt idx="1275">
                  <c:v>0.1009</c:v>
                </c:pt>
                <c:pt idx="1276">
                  <c:v>0.06481</c:v>
                </c:pt>
                <c:pt idx="1277">
                  <c:v>0.02092</c:v>
                </c:pt>
                <c:pt idx="1278">
                  <c:v>-0.02703</c:v>
                </c:pt>
                <c:pt idx="1279">
                  <c:v>-0.07414</c:v>
                </c:pt>
                <c:pt idx="1280">
                  <c:v>-0.1164</c:v>
                </c:pt>
                <c:pt idx="1281">
                  <c:v>-0.151</c:v>
                </c:pt>
                <c:pt idx="1282">
                  <c:v>-0.1754</c:v>
                </c:pt>
                <c:pt idx="1283">
                  <c:v>-0.1867</c:v>
                </c:pt>
                <c:pt idx="1284">
                  <c:v>-0.1832</c:v>
                </c:pt>
                <c:pt idx="1285">
                  <c:v>-0.1659</c:v>
                </c:pt>
                <c:pt idx="1286">
                  <c:v>-0.1381</c:v>
                </c:pt>
                <c:pt idx="1287">
                  <c:v>-0.103</c:v>
                </c:pt>
                <c:pt idx="1288">
                  <c:v>-0.06258</c:v>
                </c:pt>
                <c:pt idx="1289">
                  <c:v>-0.01968</c:v>
                </c:pt>
                <c:pt idx="1290">
                  <c:v>0.02118</c:v>
                </c:pt>
                <c:pt idx="1291">
                  <c:v>0.05516</c:v>
                </c:pt>
                <c:pt idx="1292">
                  <c:v>0.08013</c:v>
                </c:pt>
                <c:pt idx="1293">
                  <c:v>0.09754</c:v>
                </c:pt>
                <c:pt idx="1294">
                  <c:v>0.1101</c:v>
                </c:pt>
                <c:pt idx="1295">
                  <c:v>0.1192</c:v>
                </c:pt>
                <c:pt idx="1296">
                  <c:v>0.1248</c:v>
                </c:pt>
                <c:pt idx="1297">
                  <c:v>0.1259</c:v>
                </c:pt>
                <c:pt idx="1298">
                  <c:v>0.12</c:v>
                </c:pt>
                <c:pt idx="1299">
                  <c:v>0.103</c:v>
                </c:pt>
                <c:pt idx="1300">
                  <c:v>0.07185</c:v>
                </c:pt>
                <c:pt idx="1301">
                  <c:v>0.02762</c:v>
                </c:pt>
                <c:pt idx="1302">
                  <c:v>-0.02391</c:v>
                </c:pt>
                <c:pt idx="1303">
                  <c:v>-0.07592</c:v>
                </c:pt>
                <c:pt idx="1304">
                  <c:v>-0.1234</c:v>
                </c:pt>
                <c:pt idx="1305">
                  <c:v>-0.1624</c:v>
                </c:pt>
                <c:pt idx="1306">
                  <c:v>-0.1882</c:v>
                </c:pt>
                <c:pt idx="1307">
                  <c:v>-0.1972</c:v>
                </c:pt>
                <c:pt idx="1308">
                  <c:v>-0.1902</c:v>
                </c:pt>
                <c:pt idx="1309">
                  <c:v>-0.1726</c:v>
                </c:pt>
                <c:pt idx="1310">
                  <c:v>-0.1499</c:v>
                </c:pt>
                <c:pt idx="1311">
                  <c:v>-0.1242</c:v>
                </c:pt>
                <c:pt idx="1312">
                  <c:v>-0.09532</c:v>
                </c:pt>
                <c:pt idx="1313">
                  <c:v>-0.0643</c:v>
                </c:pt>
                <c:pt idx="1314">
                  <c:v>-0.03408</c:v>
                </c:pt>
                <c:pt idx="1315">
                  <c:v>-0.007804</c:v>
                </c:pt>
                <c:pt idx="1316">
                  <c:v>0.01261</c:v>
                </c:pt>
                <c:pt idx="1317">
                  <c:v>0.02605</c:v>
                </c:pt>
                <c:pt idx="1318">
                  <c:v>0.03198</c:v>
                </c:pt>
                <c:pt idx="1319">
                  <c:v>0.0316</c:v>
                </c:pt>
                <c:pt idx="1320">
                  <c:v>0.02872</c:v>
                </c:pt>
                <c:pt idx="1321">
                  <c:v>0.0282</c:v>
                </c:pt>
                <c:pt idx="1322">
                  <c:v>0.03304</c:v>
                </c:pt>
                <c:pt idx="1323">
                  <c:v>0.04285</c:v>
                </c:pt>
                <c:pt idx="1324">
                  <c:v>0.05496</c:v>
                </c:pt>
                <c:pt idx="1325">
                  <c:v>0.06675</c:v>
                </c:pt>
                <c:pt idx="1326">
                  <c:v>0.07683</c:v>
                </c:pt>
                <c:pt idx="1327">
                  <c:v>0.08432</c:v>
                </c:pt>
                <c:pt idx="1328">
                  <c:v>0.08728</c:v>
                </c:pt>
                <c:pt idx="1329">
                  <c:v>0.0826</c:v>
                </c:pt>
                <c:pt idx="1330">
                  <c:v>0.06758</c:v>
                </c:pt>
                <c:pt idx="1331">
                  <c:v>0.04212</c:v>
                </c:pt>
                <c:pt idx="1332">
                  <c:v>0.009365</c:v>
                </c:pt>
                <c:pt idx="1333">
                  <c:v>-0.02555</c:v>
                </c:pt>
                <c:pt idx="1334">
                  <c:v>-0.05742</c:v>
                </c:pt>
                <c:pt idx="1335">
                  <c:v>-0.0824</c:v>
                </c:pt>
                <c:pt idx="1336">
                  <c:v>-0.09871</c:v>
                </c:pt>
                <c:pt idx="1337">
                  <c:v>-0.1066</c:v>
                </c:pt>
                <c:pt idx="1338">
                  <c:v>-0.1076</c:v>
                </c:pt>
                <c:pt idx="1339">
                  <c:v>-0.1029</c:v>
                </c:pt>
                <c:pt idx="1340">
                  <c:v>-0.093</c:v>
                </c:pt>
                <c:pt idx="1341">
                  <c:v>-0.07737</c:v>
                </c:pt>
                <c:pt idx="1342">
                  <c:v>-0.05575</c:v>
                </c:pt>
                <c:pt idx="1343">
                  <c:v>-0.02922</c:v>
                </c:pt>
                <c:pt idx="1344">
                  <c:v>-0.0005215</c:v>
                </c:pt>
                <c:pt idx="1345">
                  <c:v>0.02686</c:v>
                </c:pt>
                <c:pt idx="1346">
                  <c:v>0.05028</c:v>
                </c:pt>
                <c:pt idx="1347">
                  <c:v>0.06877</c:v>
                </c:pt>
                <c:pt idx="1348">
                  <c:v>0.08224</c:v>
                </c:pt>
                <c:pt idx="1349">
                  <c:v>0.09037</c:v>
                </c:pt>
                <c:pt idx="1350">
                  <c:v>0.09303</c:v>
                </c:pt>
                <c:pt idx="1351">
                  <c:v>0.09187</c:v>
                </c:pt>
                <c:pt idx="1352">
                  <c:v>0.08983</c:v>
                </c:pt>
                <c:pt idx="1353">
                  <c:v>0.08824</c:v>
                </c:pt>
                <c:pt idx="1354">
                  <c:v>0.08487</c:v>
                </c:pt>
                <c:pt idx="1355">
                  <c:v>0.0761</c:v>
                </c:pt>
                <c:pt idx="1356">
                  <c:v>0.06082</c:v>
                </c:pt>
                <c:pt idx="1357">
                  <c:v>0.04111</c:v>
                </c:pt>
                <c:pt idx="1358">
                  <c:v>0.0192</c:v>
                </c:pt>
                <c:pt idx="1359">
                  <c:v>-0.004344</c:v>
                </c:pt>
                <c:pt idx="1360">
                  <c:v>-0.02846</c:v>
                </c:pt>
                <c:pt idx="1361">
                  <c:v>-0.0492</c:v>
                </c:pt>
                <c:pt idx="1362">
                  <c:v>-0.06148</c:v>
                </c:pt>
                <c:pt idx="1363">
                  <c:v>-0.0635</c:v>
                </c:pt>
                <c:pt idx="1364">
                  <c:v>-0.05781</c:v>
                </c:pt>
                <c:pt idx="1365">
                  <c:v>-0.04811</c:v>
                </c:pt>
                <c:pt idx="1366">
                  <c:v>-0.03633</c:v>
                </c:pt>
                <c:pt idx="1367">
                  <c:v>-0.02379</c:v>
                </c:pt>
                <c:pt idx="1368">
                  <c:v>-0.01361</c:v>
                </c:pt>
                <c:pt idx="1369">
                  <c:v>-0.009782</c:v>
                </c:pt>
                <c:pt idx="1370">
                  <c:v>-0.01349</c:v>
                </c:pt>
                <c:pt idx="1371">
                  <c:v>-0.02183</c:v>
                </c:pt>
                <c:pt idx="1372">
                  <c:v>-0.03069</c:v>
                </c:pt>
                <c:pt idx="1373">
                  <c:v>-0.03794</c:v>
                </c:pt>
                <c:pt idx="1374">
                  <c:v>-0.0429</c:v>
                </c:pt>
                <c:pt idx="1375">
                  <c:v>-0.04385</c:v>
                </c:pt>
                <c:pt idx="1376">
                  <c:v>-0.03789</c:v>
                </c:pt>
                <c:pt idx="1377">
                  <c:v>-0.02358</c:v>
                </c:pt>
                <c:pt idx="1378">
                  <c:v>-0.002434</c:v>
                </c:pt>
                <c:pt idx="1379">
                  <c:v>0.02263</c:v>
                </c:pt>
                <c:pt idx="1380">
                  <c:v>0.04932</c:v>
                </c:pt>
                <c:pt idx="1381">
                  <c:v>0.07553</c:v>
                </c:pt>
                <c:pt idx="1382">
                  <c:v>0.09762</c:v>
                </c:pt>
                <c:pt idx="1383">
                  <c:v>0.1105</c:v>
                </c:pt>
                <c:pt idx="1384">
                  <c:v>0.1102</c:v>
                </c:pt>
                <c:pt idx="1385">
                  <c:v>0.09539</c:v>
                </c:pt>
                <c:pt idx="1386">
                  <c:v>0.06815</c:v>
                </c:pt>
                <c:pt idx="1387">
                  <c:v>0.03271</c:v>
                </c:pt>
                <c:pt idx="1388">
                  <c:v>-0.00534</c:v>
                </c:pt>
                <c:pt idx="1389">
                  <c:v>-0.04039</c:v>
                </c:pt>
                <c:pt idx="1390">
                  <c:v>-0.06805</c:v>
                </c:pt>
                <c:pt idx="1391">
                  <c:v>-0.08577</c:v>
                </c:pt>
                <c:pt idx="1392">
                  <c:v>-0.09262</c:v>
                </c:pt>
                <c:pt idx="1393">
                  <c:v>-0.0894</c:v>
                </c:pt>
                <c:pt idx="1394">
                  <c:v>-0.07892</c:v>
                </c:pt>
                <c:pt idx="1395">
                  <c:v>-0.06512</c:v>
                </c:pt>
                <c:pt idx="1396">
                  <c:v>-0.05145</c:v>
                </c:pt>
                <c:pt idx="1397">
                  <c:v>-0.04023</c:v>
                </c:pt>
                <c:pt idx="1398">
                  <c:v>-0.03353</c:v>
                </c:pt>
                <c:pt idx="1399">
                  <c:v>-0.03313</c:v>
                </c:pt>
                <c:pt idx="1400">
                  <c:v>-0.0383</c:v>
                </c:pt>
                <c:pt idx="1401">
                  <c:v>-0.04442</c:v>
                </c:pt>
                <c:pt idx="1402">
                  <c:v>-0.04579</c:v>
                </c:pt>
                <c:pt idx="1403">
                  <c:v>-0.04031</c:v>
                </c:pt>
                <c:pt idx="1404">
                  <c:v>-0.0306</c:v>
                </c:pt>
                <c:pt idx="1405">
                  <c:v>-0.02002</c:v>
                </c:pt>
                <c:pt idx="1406">
                  <c:v>-0.009137</c:v>
                </c:pt>
                <c:pt idx="1407">
                  <c:v>0.003053</c:v>
                </c:pt>
                <c:pt idx="1408">
                  <c:v>0.01555</c:v>
                </c:pt>
                <c:pt idx="1409">
                  <c:v>0.02489</c:v>
                </c:pt>
                <c:pt idx="1410">
                  <c:v>0.02845</c:v>
                </c:pt>
                <c:pt idx="1411">
                  <c:v>0.02707</c:v>
                </c:pt>
                <c:pt idx="1412">
                  <c:v>0.0235</c:v>
                </c:pt>
                <c:pt idx="1413">
                  <c:v>0.01935</c:v>
                </c:pt>
                <c:pt idx="1414">
                  <c:v>0.01459</c:v>
                </c:pt>
                <c:pt idx="1415">
                  <c:v>0.009662</c:v>
                </c:pt>
                <c:pt idx="1416">
                  <c:v>0.006885</c:v>
                </c:pt>
                <c:pt idx="1417">
                  <c:v>0.008712</c:v>
                </c:pt>
                <c:pt idx="1418">
                  <c:v>0.01511</c:v>
                </c:pt>
                <c:pt idx="1419">
                  <c:v>0.0233</c:v>
                </c:pt>
                <c:pt idx="1420">
                  <c:v>0.0301</c:v>
                </c:pt>
                <c:pt idx="1421">
                  <c:v>0.03369</c:v>
                </c:pt>
                <c:pt idx="1422">
                  <c:v>0.03288</c:v>
                </c:pt>
                <c:pt idx="1423">
                  <c:v>0.02544</c:v>
                </c:pt>
                <c:pt idx="1424">
                  <c:v>0.008734</c:v>
                </c:pt>
                <c:pt idx="1425">
                  <c:v>-0.01757</c:v>
                </c:pt>
                <c:pt idx="1426">
                  <c:v>-0.04955</c:v>
                </c:pt>
                <c:pt idx="1427">
                  <c:v>-0.08039</c:v>
                </c:pt>
                <c:pt idx="1428">
                  <c:v>-0.1035</c:v>
                </c:pt>
                <c:pt idx="1429">
                  <c:v>-0.1148</c:v>
                </c:pt>
                <c:pt idx="1430">
                  <c:v>-0.1121</c:v>
                </c:pt>
                <c:pt idx="1431">
                  <c:v>-0.0954</c:v>
                </c:pt>
                <c:pt idx="1432">
                  <c:v>-0.06702</c:v>
                </c:pt>
                <c:pt idx="1433">
                  <c:v>-0.03168</c:v>
                </c:pt>
                <c:pt idx="1434">
                  <c:v>0.004601</c:v>
                </c:pt>
                <c:pt idx="1435">
                  <c:v>0.03672</c:v>
                </c:pt>
                <c:pt idx="1436">
                  <c:v>0.06143</c:v>
                </c:pt>
                <c:pt idx="1437">
                  <c:v>0.07696</c:v>
                </c:pt>
                <c:pt idx="1438">
                  <c:v>0.08246</c:v>
                </c:pt>
                <c:pt idx="1439">
                  <c:v>0.07877</c:v>
                </c:pt>
                <c:pt idx="1440">
                  <c:v>0.06909</c:v>
                </c:pt>
                <c:pt idx="1441">
                  <c:v>0.05793</c:v>
                </c:pt>
                <c:pt idx="1442">
                  <c:v>0.0487</c:v>
                </c:pt>
                <c:pt idx="1443">
                  <c:v>0.04237</c:v>
                </c:pt>
                <c:pt idx="1444">
                  <c:v>0.03864</c:v>
                </c:pt>
                <c:pt idx="1445">
                  <c:v>0.03784</c:v>
                </c:pt>
                <c:pt idx="1446">
                  <c:v>0.04104</c:v>
                </c:pt>
                <c:pt idx="1447">
                  <c:v>0.04817</c:v>
                </c:pt>
                <c:pt idx="1448">
                  <c:v>0.05655</c:v>
                </c:pt>
                <c:pt idx="1449">
                  <c:v>0.06163</c:v>
                </c:pt>
                <c:pt idx="1450">
                  <c:v>0.05928</c:v>
                </c:pt>
                <c:pt idx="1451">
                  <c:v>0.04766</c:v>
                </c:pt>
                <c:pt idx="1452">
                  <c:v>0.02751</c:v>
                </c:pt>
                <c:pt idx="1453">
                  <c:v>0.001297</c:v>
                </c:pt>
                <c:pt idx="1454">
                  <c:v>-0.02749</c:v>
                </c:pt>
                <c:pt idx="1455">
                  <c:v>-0.05445</c:v>
                </c:pt>
                <c:pt idx="1456">
                  <c:v>-0.07477</c:v>
                </c:pt>
                <c:pt idx="1457">
                  <c:v>-0.08492</c:v>
                </c:pt>
                <c:pt idx="1458">
                  <c:v>-0.08448</c:v>
                </c:pt>
                <c:pt idx="1459">
                  <c:v>-0.07609</c:v>
                </c:pt>
                <c:pt idx="1460">
                  <c:v>-0.06294</c:v>
                </c:pt>
                <c:pt idx="1461">
                  <c:v>-0.04675</c:v>
                </c:pt>
                <c:pt idx="1462">
                  <c:v>-0.02864</c:v>
                </c:pt>
                <c:pt idx="1463">
                  <c:v>-0.0113</c:v>
                </c:pt>
                <c:pt idx="1464">
                  <c:v>0.001664</c:v>
                </c:pt>
                <c:pt idx="1465">
                  <c:v>0.009079</c:v>
                </c:pt>
                <c:pt idx="1466">
                  <c:v>0.01406</c:v>
                </c:pt>
                <c:pt idx="1467">
                  <c:v>0.02133</c:v>
                </c:pt>
                <c:pt idx="1468">
                  <c:v>0.03334</c:v>
                </c:pt>
                <c:pt idx="1469">
                  <c:v>0.04954</c:v>
                </c:pt>
                <c:pt idx="1470">
                  <c:v>0.06857</c:v>
                </c:pt>
                <c:pt idx="1471">
                  <c:v>0.08919</c:v>
                </c:pt>
                <c:pt idx="1472">
                  <c:v>0.109</c:v>
                </c:pt>
                <c:pt idx="1473">
                  <c:v>0.1237</c:v>
                </c:pt>
                <c:pt idx="1474">
                  <c:v>0.1294</c:v>
                </c:pt>
                <c:pt idx="1475">
                  <c:v>0.1248</c:v>
                </c:pt>
                <c:pt idx="1476">
                  <c:v>0.1098</c:v>
                </c:pt>
                <c:pt idx="1477">
                  <c:v>0.08456</c:v>
                </c:pt>
                <c:pt idx="1478">
                  <c:v>0.04897</c:v>
                </c:pt>
                <c:pt idx="1479">
                  <c:v>0.005481</c:v>
                </c:pt>
                <c:pt idx="1480">
                  <c:v>-0.04033</c:v>
                </c:pt>
                <c:pt idx="1481">
                  <c:v>-0.08169</c:v>
                </c:pt>
                <c:pt idx="1482">
                  <c:v>-0.1134</c:v>
                </c:pt>
                <c:pt idx="1483">
                  <c:v>-0.1328</c:v>
                </c:pt>
                <c:pt idx="1484">
                  <c:v>-0.1392</c:v>
                </c:pt>
                <c:pt idx="1485">
                  <c:v>-0.1328</c:v>
                </c:pt>
                <c:pt idx="1486">
                  <c:v>-0.1149</c:v>
                </c:pt>
                <c:pt idx="1487">
                  <c:v>-0.08898</c:v>
                </c:pt>
                <c:pt idx="1488">
                  <c:v>-0.06009</c:v>
                </c:pt>
                <c:pt idx="1489">
                  <c:v>-0.03366</c:v>
                </c:pt>
                <c:pt idx="1490">
                  <c:v>-0.01343</c:v>
                </c:pt>
                <c:pt idx="1491">
                  <c:v>-0.0004548</c:v>
                </c:pt>
                <c:pt idx="1492">
                  <c:v>0.005933</c:v>
                </c:pt>
                <c:pt idx="1493">
                  <c:v>0.007171</c:v>
                </c:pt>
                <c:pt idx="1494">
                  <c:v>0.00565</c:v>
                </c:pt>
                <c:pt idx="1495">
                  <c:v>0.005124</c:v>
                </c:pt>
                <c:pt idx="1496">
                  <c:v>0.00935</c:v>
                </c:pt>
                <c:pt idx="1497">
                  <c:v>0.01959</c:v>
                </c:pt>
                <c:pt idx="1498">
                  <c:v>0.03391</c:v>
                </c:pt>
                <c:pt idx="1499">
                  <c:v>0.04924</c:v>
                </c:pt>
                <c:pt idx="1500">
                  <c:v>0.06352</c:v>
                </c:pt>
                <c:pt idx="1501">
                  <c:v>0.07534</c:v>
                </c:pt>
                <c:pt idx="1502">
                  <c:v>0.08231</c:v>
                </c:pt>
                <c:pt idx="1503">
                  <c:v>0.08116</c:v>
                </c:pt>
                <c:pt idx="1504">
                  <c:v>0.06982</c:v>
                </c:pt>
                <c:pt idx="1505">
                  <c:v>0.04892</c:v>
                </c:pt>
                <c:pt idx="1506">
                  <c:v>0.02139</c:v>
                </c:pt>
                <c:pt idx="1507">
                  <c:v>-0.009086</c:v>
                </c:pt>
                <c:pt idx="1508">
                  <c:v>-0.03897</c:v>
                </c:pt>
                <c:pt idx="1509">
                  <c:v>-0.06505</c:v>
                </c:pt>
                <c:pt idx="1510">
                  <c:v>-0.08471</c:v>
                </c:pt>
                <c:pt idx="1511">
                  <c:v>-0.0964</c:v>
                </c:pt>
                <c:pt idx="1512">
                  <c:v>-0.1001</c:v>
                </c:pt>
                <c:pt idx="1513">
                  <c:v>-0.09738</c:v>
                </c:pt>
                <c:pt idx="1514">
                  <c:v>-0.09052</c:v>
                </c:pt>
                <c:pt idx="1515">
                  <c:v>-0.08121</c:v>
                </c:pt>
                <c:pt idx="1516">
                  <c:v>-0.07004</c:v>
                </c:pt>
                <c:pt idx="1517">
                  <c:v>-0.05747</c:v>
                </c:pt>
                <c:pt idx="1518">
                  <c:v>-0.04488</c:v>
                </c:pt>
                <c:pt idx="1519">
                  <c:v>-0.03372</c:v>
                </c:pt>
                <c:pt idx="1520">
                  <c:v>-0.02354</c:v>
                </c:pt>
                <c:pt idx="1521">
                  <c:v>-0.01171</c:v>
                </c:pt>
                <c:pt idx="1522">
                  <c:v>0.004155</c:v>
                </c:pt>
                <c:pt idx="1523">
                  <c:v>0.02409</c:v>
                </c:pt>
                <c:pt idx="1524">
                  <c:v>0.0462</c:v>
                </c:pt>
                <c:pt idx="1525">
                  <c:v>0.0685</c:v>
                </c:pt>
                <c:pt idx="1526">
                  <c:v>0.08927</c:v>
                </c:pt>
                <c:pt idx="1527">
                  <c:v>0.106</c:v>
                </c:pt>
                <c:pt idx="1528">
                  <c:v>0.1157</c:v>
                </c:pt>
                <c:pt idx="1529">
                  <c:v>0.1165</c:v>
                </c:pt>
                <c:pt idx="1530">
                  <c:v>0.1085</c:v>
                </c:pt>
                <c:pt idx="1531">
                  <c:v>0.09275</c:v>
                </c:pt>
                <c:pt idx="1532">
                  <c:v>0.07015</c:v>
                </c:pt>
                <c:pt idx="1533">
                  <c:v>0.04212</c:v>
                </c:pt>
                <c:pt idx="1534">
                  <c:v>0.01237</c:v>
                </c:pt>
                <c:pt idx="1535">
                  <c:v>-0.01366</c:v>
                </c:pt>
                <c:pt idx="1536">
                  <c:v>-0.03174</c:v>
                </c:pt>
                <c:pt idx="1537">
                  <c:v>-0.04117</c:v>
                </c:pt>
                <c:pt idx="1538">
                  <c:v>-0.04389</c:v>
                </c:pt>
                <c:pt idx="1539">
                  <c:v>-0.04166</c:v>
                </c:pt>
                <c:pt idx="1540">
                  <c:v>-0.03493</c:v>
                </c:pt>
                <c:pt idx="1541">
                  <c:v>-0.02461</c:v>
                </c:pt>
                <c:pt idx="1542">
                  <c:v>-0.01377</c:v>
                </c:pt>
                <c:pt idx="1543">
                  <c:v>-0.006294</c:v>
                </c:pt>
                <c:pt idx="1544">
                  <c:v>-0.003825</c:v>
                </c:pt>
                <c:pt idx="1545">
                  <c:v>-0.005156</c:v>
                </c:pt>
                <c:pt idx="1546">
                  <c:v>-0.008592</c:v>
                </c:pt>
                <c:pt idx="1547">
                  <c:v>-0.0133</c:v>
                </c:pt>
                <c:pt idx="1548">
                  <c:v>-0.0177</c:v>
                </c:pt>
                <c:pt idx="1549">
                  <c:v>-0.01854</c:v>
                </c:pt>
                <c:pt idx="1550">
                  <c:v>-0.01369</c:v>
                </c:pt>
                <c:pt idx="1551">
                  <c:v>-0.004849</c:v>
                </c:pt>
                <c:pt idx="1552">
                  <c:v>0.005094</c:v>
                </c:pt>
                <c:pt idx="1553">
                  <c:v>0.0166</c:v>
                </c:pt>
                <c:pt idx="1554">
                  <c:v>0.03172</c:v>
                </c:pt>
                <c:pt idx="1555">
                  <c:v>0.04691</c:v>
                </c:pt>
                <c:pt idx="1556">
                  <c:v>0.05198</c:v>
                </c:pt>
                <c:pt idx="1557">
                  <c:v>0.04026</c:v>
                </c:pt>
                <c:pt idx="1558">
                  <c:v>0.01822</c:v>
                </c:pt>
                <c:pt idx="1559">
                  <c:v>0.0006294</c:v>
                </c:pt>
                <c:pt idx="1560">
                  <c:v>-0.00406</c:v>
                </c:pt>
                <c:pt idx="1561">
                  <c:v>-0.0004594</c:v>
                </c:pt>
                <c:pt idx="1562">
                  <c:v>0.002119</c:v>
                </c:pt>
                <c:pt idx="1563">
                  <c:v>0.0006564</c:v>
                </c:pt>
                <c:pt idx="1564">
                  <c:v>-0.001237</c:v>
                </c:pt>
                <c:pt idx="1565">
                  <c:v>-0.0007626</c:v>
                </c:pt>
                <c:pt idx="1566">
                  <c:v>0.0006018</c:v>
                </c:pt>
                <c:pt idx="1567">
                  <c:v>0.0006347</c:v>
                </c:pt>
                <c:pt idx="1568">
                  <c:v>-0.0002688</c:v>
                </c:pt>
                <c:pt idx="1569">
                  <c:v>-0.0005237</c:v>
                </c:pt>
                <c:pt idx="1570">
                  <c:v>4.307E-006</c:v>
                </c:pt>
                <c:pt idx="1571">
                  <c:v>0.0003041</c:v>
                </c:pt>
                <c:pt idx="1572">
                  <c:v>5.413E-005</c:v>
                </c:pt>
                <c:pt idx="1573">
                  <c:v>-0.0001832</c:v>
                </c:pt>
                <c:pt idx="1574">
                  <c:v>-0.0001014</c:v>
                </c:pt>
                <c:pt idx="1575">
                  <c:v>3.591E-005</c:v>
                </c:pt>
                <c:pt idx="1576">
                  <c:v>3.459E-005</c:v>
                </c:pt>
                <c:pt idx="1577">
                  <c:v>1.054E-006</c:v>
                </c:pt>
                <c:pt idx="1578">
                  <c:v>-2.695E-006</c:v>
                </c:pt>
                <c:pt idx="1579">
                  <c:v>-3.639E-005</c:v>
                </c:pt>
                <c:pt idx="1580">
                  <c:v>-6.071E-005</c:v>
                </c:pt>
                <c:pt idx="1581">
                  <c:v>5.134E-006</c:v>
                </c:pt>
                <c:pt idx="1582">
                  <c:v>7.208E-005</c:v>
                </c:pt>
                <c:pt idx="1583">
                  <c:v>1.213E-005</c:v>
                </c:pt>
                <c:pt idx="1584">
                  <c:v>-8.708E-005</c:v>
                </c:pt>
                <c:pt idx="1585">
                  <c:v>-5.908E-005</c:v>
                </c:pt>
                <c:pt idx="1586">
                  <c:v>4.451E-005</c:v>
                </c:pt>
                <c:pt idx="1587">
                  <c:v>4.412E-005</c:v>
                </c:pt>
                <c:pt idx="1588">
                  <c:v>-5.563E-005</c:v>
                </c:pt>
                <c:pt idx="1589">
                  <c:v>-8.984E-005</c:v>
                </c:pt>
                <c:pt idx="1590">
                  <c:v>-2.179E-005</c:v>
                </c:pt>
                <c:pt idx="1591">
                  <c:v>2.042E-005</c:v>
                </c:pt>
                <c:pt idx="1592">
                  <c:v>-2.042E-005</c:v>
                </c:pt>
                <c:pt idx="1593">
                  <c:v>-5.96E-005</c:v>
                </c:pt>
                <c:pt idx="1594">
                  <c:v>-4.132E-005</c:v>
                </c:pt>
                <c:pt idx="1595">
                  <c:v>-1.35E-005</c:v>
                </c:pt>
                <c:pt idx="1596">
                  <c:v>-1.404E-005</c:v>
                </c:pt>
                <c:pt idx="1597">
                  <c:v>-1.788E-005</c:v>
                </c:pt>
                <c:pt idx="1598">
                  <c:v>-1.264E-005</c:v>
                </c:pt>
                <c:pt idx="1599">
                  <c:v>-1.863E-005</c:v>
                </c:pt>
                <c:pt idx="1600">
                  <c:v>-2.703E-005</c:v>
                </c:pt>
                <c:pt idx="1601">
                  <c:v>-1.006E-005</c:v>
                </c:pt>
                <c:pt idx="1602">
                  <c:v>1.173E-005</c:v>
                </c:pt>
                <c:pt idx="1603">
                  <c:v>-3.655E-006</c:v>
                </c:pt>
                <c:pt idx="1604">
                  <c:v>-3.574E-005</c:v>
                </c:pt>
                <c:pt idx="1605">
                  <c:v>-2.949E-005</c:v>
                </c:pt>
                <c:pt idx="1606">
                  <c:v>4.865E-006</c:v>
                </c:pt>
                <c:pt idx="1607">
                  <c:v>7.363E-006</c:v>
                </c:pt>
                <c:pt idx="1608">
                  <c:v>-2.582E-005</c:v>
                </c:pt>
                <c:pt idx="1609">
                  <c:v>-3.832E-005</c:v>
                </c:pt>
                <c:pt idx="1610">
                  <c:v>-1.397E-005</c:v>
                </c:pt>
                <c:pt idx="1611">
                  <c:v>1.583E-006</c:v>
                </c:pt>
                <c:pt idx="1612">
                  <c:v>-1.392E-005</c:v>
                </c:pt>
                <c:pt idx="1613">
                  <c:v>-2.896E-005</c:v>
                </c:pt>
                <c:pt idx="1614">
                  <c:v>-2.182E-005</c:v>
                </c:pt>
                <c:pt idx="1615">
                  <c:v>-1.183E-005</c:v>
                </c:pt>
                <c:pt idx="1616">
                  <c:v>-1.391E-005</c:v>
                </c:pt>
                <c:pt idx="1617">
                  <c:v>-1.587E-005</c:v>
                </c:pt>
                <c:pt idx="1618">
                  <c:v>-1.251E-005</c:v>
                </c:pt>
                <c:pt idx="1619">
                  <c:v>-1.527E-005</c:v>
                </c:pt>
                <c:pt idx="1620">
                  <c:v>-2.129E-005</c:v>
                </c:pt>
                <c:pt idx="1621">
                  <c:v>-1.523E-005</c:v>
                </c:pt>
                <c:pt idx="1622">
                  <c:v>-4.319E-006</c:v>
                </c:pt>
                <c:pt idx="1623">
                  <c:v>-1E-005</c:v>
                </c:pt>
                <c:pt idx="1624">
                  <c:v>-2.584E-005</c:v>
                </c:pt>
                <c:pt idx="1625">
                  <c:v>-2.475E-005</c:v>
                </c:pt>
                <c:pt idx="1626">
                  <c:v>-8.685E-006</c:v>
                </c:pt>
                <c:pt idx="1627">
                  <c:v>-6.612E-006</c:v>
                </c:pt>
                <c:pt idx="1628">
                  <c:v>-2.244E-005</c:v>
                </c:pt>
                <c:pt idx="1629">
                  <c:v>-2.906E-005</c:v>
                </c:pt>
                <c:pt idx="1630">
                  <c:v>-1.695E-005</c:v>
                </c:pt>
                <c:pt idx="1631">
                  <c:v>-8.428E-006</c:v>
                </c:pt>
                <c:pt idx="1632">
                  <c:v>-1.565E-005</c:v>
                </c:pt>
                <c:pt idx="1633">
                  <c:v>-2.282E-005</c:v>
                </c:pt>
                <c:pt idx="1634">
                  <c:v>-1.893E-005</c:v>
                </c:pt>
                <c:pt idx="1635">
                  <c:v>-1.43E-005</c:v>
                </c:pt>
                <c:pt idx="1636">
                  <c:v>-1.653E-005</c:v>
                </c:pt>
                <c:pt idx="1637">
                  <c:v>-1.786E-005</c:v>
                </c:pt>
                <c:pt idx="1638">
                  <c:v>-1.559E-005</c:v>
                </c:pt>
                <c:pt idx="1639">
                  <c:v>-1.723E-005</c:v>
                </c:pt>
                <c:pt idx="1640">
                  <c:v>-2.156E-005</c:v>
                </c:pt>
                <c:pt idx="1641">
                  <c:v>-1.831E-005</c:v>
                </c:pt>
                <c:pt idx="1642">
                  <c:v>-1.006E-005</c:v>
                </c:pt>
                <c:pt idx="1643">
                  <c:v>-1.009E-005</c:v>
                </c:pt>
                <c:pt idx="1644">
                  <c:v>-1.681E-005</c:v>
                </c:pt>
                <c:pt idx="1645">
                  <c:v>-1.466E-005</c:v>
                </c:pt>
                <c:pt idx="1646">
                  <c:v>-3.364E-006</c:v>
                </c:pt>
                <c:pt idx="1647">
                  <c:v>1.397E-007</c:v>
                </c:pt>
                <c:pt idx="1648">
                  <c:v>-8.335E-006</c:v>
                </c:pt>
                <c:pt idx="1649">
                  <c:v>-1.35E-005</c:v>
                </c:pt>
                <c:pt idx="1650">
                  <c:v>-8.941E-006</c:v>
                </c:pt>
                <c:pt idx="1651">
                  <c:v>-6.938E-006</c:v>
                </c:pt>
                <c:pt idx="1652">
                  <c:v>-1.448E-005</c:v>
                </c:pt>
                <c:pt idx="1653">
                  <c:v>-2.205E-005</c:v>
                </c:pt>
                <c:pt idx="1654">
                  <c:v>-2.305E-005</c:v>
                </c:pt>
                <c:pt idx="1655">
                  <c:v>-2.373E-005</c:v>
                </c:pt>
                <c:pt idx="1656">
                  <c:v>-2.822E-005</c:v>
                </c:pt>
                <c:pt idx="1657">
                  <c:v>-3.08E-005</c:v>
                </c:pt>
                <c:pt idx="1658">
                  <c:v>-2.95E-005</c:v>
                </c:pt>
                <c:pt idx="1659">
                  <c:v>-2.989E-005</c:v>
                </c:pt>
                <c:pt idx="1660">
                  <c:v>-3.185E-005</c:v>
                </c:pt>
                <c:pt idx="1661">
                  <c:v>-2.793E-005</c:v>
                </c:pt>
                <c:pt idx="1662">
                  <c:v>-1.932E-005</c:v>
                </c:pt>
                <c:pt idx="1663">
                  <c:v>-1.602E-005</c:v>
                </c:pt>
                <c:pt idx="1664">
                  <c:v>-1.856E-005</c:v>
                </c:pt>
                <c:pt idx="1665">
                  <c:v>-1.672E-005</c:v>
                </c:pt>
                <c:pt idx="1666">
                  <c:v>-8.871E-006</c:v>
                </c:pt>
                <c:pt idx="1667">
                  <c:v>-5.774E-006</c:v>
                </c:pt>
                <c:pt idx="1668">
                  <c:v>-1.108E-005</c:v>
                </c:pt>
                <c:pt idx="1669">
                  <c:v>-1.539E-005</c:v>
                </c:pt>
                <c:pt idx="1670">
                  <c:v>-1.339E-005</c:v>
                </c:pt>
                <c:pt idx="1671">
                  <c:v>-1.215E-005</c:v>
                </c:pt>
                <c:pt idx="1672">
                  <c:v>-1.634E-005</c:v>
                </c:pt>
                <c:pt idx="1673">
                  <c:v>-2.005E-005</c:v>
                </c:pt>
                <c:pt idx="1674">
                  <c:v>-1.905E-005</c:v>
                </c:pt>
                <c:pt idx="1675">
                  <c:v>-1.76E-005</c:v>
                </c:pt>
                <c:pt idx="1676">
                  <c:v>-1.836E-005</c:v>
                </c:pt>
                <c:pt idx="1677">
                  <c:v>-1.733E-005</c:v>
                </c:pt>
                <c:pt idx="1678">
                  <c:v>-1.345E-005</c:v>
                </c:pt>
                <c:pt idx="1679">
                  <c:v>-1.204E-005</c:v>
                </c:pt>
                <c:pt idx="1680">
                  <c:v>-1.371E-005</c:v>
                </c:pt>
                <c:pt idx="1681">
                  <c:v>-1.302E-005</c:v>
                </c:pt>
                <c:pt idx="1682">
                  <c:v>-9.779E-006</c:v>
                </c:pt>
                <c:pt idx="1683">
                  <c:v>-1.094E-005</c:v>
                </c:pt>
                <c:pt idx="1684">
                  <c:v>-1.728E-005</c:v>
                </c:pt>
                <c:pt idx="1685">
                  <c:v>-2.095E-005</c:v>
                </c:pt>
                <c:pt idx="1686">
                  <c:v>-1.898E-005</c:v>
                </c:pt>
                <c:pt idx="1687">
                  <c:v>-1.846E-005</c:v>
                </c:pt>
                <c:pt idx="1688">
                  <c:v>-2.295E-005</c:v>
                </c:pt>
                <c:pt idx="1689">
                  <c:v>-2.643E-005</c:v>
                </c:pt>
                <c:pt idx="1690">
                  <c:v>-2.487E-005</c:v>
                </c:pt>
                <c:pt idx="1691">
                  <c:v>-2.276E-005</c:v>
                </c:pt>
                <c:pt idx="1692">
                  <c:v>-2.392E-005</c:v>
                </c:pt>
                <c:pt idx="1693">
                  <c:v>-2.473E-005</c:v>
                </c:pt>
                <c:pt idx="1694">
                  <c:v>-2.239E-005</c:v>
                </c:pt>
                <c:pt idx="1695">
                  <c:v>-1.987E-005</c:v>
                </c:pt>
                <c:pt idx="1696">
                  <c:v>-1.894E-005</c:v>
                </c:pt>
                <c:pt idx="1697">
                  <c:v>-1.666E-005</c:v>
                </c:pt>
                <c:pt idx="1698">
                  <c:v>-1.281E-005</c:v>
                </c:pt>
                <c:pt idx="1699">
                  <c:v>-1.166E-005</c:v>
                </c:pt>
                <c:pt idx="1700">
                  <c:v>-1.355E-005</c:v>
                </c:pt>
                <c:pt idx="1701">
                  <c:v>-1.329E-005</c:v>
                </c:pt>
                <c:pt idx="1702">
                  <c:v>-9.919E-006</c:v>
                </c:pt>
                <c:pt idx="1703">
                  <c:v>-8.848E-006</c:v>
                </c:pt>
                <c:pt idx="1704">
                  <c:v>-1.18E-005</c:v>
                </c:pt>
                <c:pt idx="1705">
                  <c:v>-1.339E-005</c:v>
                </c:pt>
                <c:pt idx="1706">
                  <c:v>-1.093E-005</c:v>
                </c:pt>
                <c:pt idx="1707">
                  <c:v>-9.791E-006</c:v>
                </c:pt>
                <c:pt idx="1708">
                  <c:v>-1.355E-005</c:v>
                </c:pt>
                <c:pt idx="1709">
                  <c:v>-1.837E-005</c:v>
                </c:pt>
                <c:pt idx="1710">
                  <c:v>-2.042E-005</c:v>
                </c:pt>
                <c:pt idx="1711">
                  <c:v>-2.221E-005</c:v>
                </c:pt>
                <c:pt idx="1712">
                  <c:v>-2.57E-005</c:v>
                </c:pt>
                <c:pt idx="1713">
                  <c:v>-2.846E-005</c:v>
                </c:pt>
                <c:pt idx="1714">
                  <c:v>-2.845E-005</c:v>
                </c:pt>
                <c:pt idx="1715">
                  <c:v>-2.765E-005</c:v>
                </c:pt>
                <c:pt idx="1716">
                  <c:v>-2.696E-005</c:v>
                </c:pt>
                <c:pt idx="1717">
                  <c:v>-2.412E-005</c:v>
                </c:pt>
                <c:pt idx="1718">
                  <c:v>-1.906E-005</c:v>
                </c:pt>
                <c:pt idx="1719">
                  <c:v>-1.549E-005</c:v>
                </c:pt>
                <c:pt idx="1720">
                  <c:v>-1.432E-005</c:v>
                </c:pt>
                <c:pt idx="1721">
                  <c:v>-1.164E-005</c:v>
                </c:pt>
                <c:pt idx="1722">
                  <c:v>-6.612E-006</c:v>
                </c:pt>
                <c:pt idx="1723">
                  <c:v>-4.68E-006</c:v>
                </c:pt>
                <c:pt idx="1724">
                  <c:v>-7.846E-006</c:v>
                </c:pt>
                <c:pt idx="1725">
                  <c:v>-1.126E-005</c:v>
                </c:pt>
                <c:pt idx="1726">
                  <c:v>-1.149E-005</c:v>
                </c:pt>
                <c:pt idx="1727">
                  <c:v>-1.154E-005</c:v>
                </c:pt>
                <c:pt idx="1728">
                  <c:v>-1.478E-005</c:v>
                </c:pt>
                <c:pt idx="1729">
                  <c:v>-1.817E-005</c:v>
                </c:pt>
                <c:pt idx="1730">
                  <c:v>-1.834E-005</c:v>
                </c:pt>
                <c:pt idx="1731">
                  <c:v>-1.68E-005</c:v>
                </c:pt>
                <c:pt idx="1732">
                  <c:v>-1.603E-005</c:v>
                </c:pt>
                <c:pt idx="1733">
                  <c:v>-1.534E-005</c:v>
                </c:pt>
                <c:pt idx="1734">
                  <c:v>-1.388E-005</c:v>
                </c:pt>
                <c:pt idx="1735">
                  <c:v>-1.313E-005</c:v>
                </c:pt>
                <c:pt idx="1736">
                  <c:v>-1.363E-005</c:v>
                </c:pt>
                <c:pt idx="1737">
                  <c:v>-1.314E-005</c:v>
                </c:pt>
                <c:pt idx="1738">
                  <c:v>-1.206E-005</c:v>
                </c:pt>
                <c:pt idx="1739">
                  <c:v>-1.368E-005</c:v>
                </c:pt>
                <c:pt idx="1740">
                  <c:v>-1.829E-005</c:v>
                </c:pt>
                <c:pt idx="1741">
                  <c:v>-2.158E-005</c:v>
                </c:pt>
                <c:pt idx="1742">
                  <c:v>-2.176E-005</c:v>
                </c:pt>
                <c:pt idx="1743">
                  <c:v>-2.295E-005</c:v>
                </c:pt>
                <c:pt idx="1744">
                  <c:v>-2.701E-005</c:v>
                </c:pt>
                <c:pt idx="1745">
                  <c:v>-2.964E-005</c:v>
                </c:pt>
                <c:pt idx="1746">
                  <c:v>-2.747E-005</c:v>
                </c:pt>
                <c:pt idx="1747">
                  <c:v>-2.335E-005</c:v>
                </c:pt>
                <c:pt idx="1748">
                  <c:v>-2.107E-005</c:v>
                </c:pt>
                <c:pt idx="1749">
                  <c:v>-1.959E-005</c:v>
                </c:pt>
                <c:pt idx="1750">
                  <c:v>-1.646E-005</c:v>
                </c:pt>
                <c:pt idx="1751">
                  <c:v>-1.295E-005</c:v>
                </c:pt>
                <c:pt idx="1752">
                  <c:v>-1.15E-005</c:v>
                </c:pt>
                <c:pt idx="1753">
                  <c:v>-1.208E-005</c:v>
                </c:pt>
                <c:pt idx="1754">
                  <c:v>-1.365E-005</c:v>
                </c:pt>
                <c:pt idx="1755">
                  <c:v>-1.68E-005</c:v>
                </c:pt>
                <c:pt idx="1756">
                  <c:v>-2.064E-005</c:v>
                </c:pt>
                <c:pt idx="1757">
                  <c:v>-2.303E-005</c:v>
                </c:pt>
                <c:pt idx="1758">
                  <c:v>-2.366E-005</c:v>
                </c:pt>
                <c:pt idx="1759">
                  <c:v>-2.533E-005</c:v>
                </c:pt>
                <c:pt idx="1760">
                  <c:v>-2.829E-005</c:v>
                </c:pt>
                <c:pt idx="1761">
                  <c:v>-2.869E-005</c:v>
                </c:pt>
                <c:pt idx="1762">
                  <c:v>-2.489E-005</c:v>
                </c:pt>
                <c:pt idx="1763">
                  <c:v>-2.097E-005</c:v>
                </c:pt>
                <c:pt idx="1764">
                  <c:v>-1.964E-005</c:v>
                </c:pt>
                <c:pt idx="1765">
                  <c:v>-1.799E-005</c:v>
                </c:pt>
                <c:pt idx="1766">
                  <c:v>-1.292E-005</c:v>
                </c:pt>
                <c:pt idx="1767">
                  <c:v>-7.148E-006</c:v>
                </c:pt>
                <c:pt idx="1768">
                  <c:v>-4.761E-006</c:v>
                </c:pt>
                <c:pt idx="1769">
                  <c:v>-5.611E-006</c:v>
                </c:pt>
                <c:pt idx="1770">
                  <c:v>-6.863E-006</c:v>
                </c:pt>
                <c:pt idx="1771">
                  <c:v>-8.038E-006</c:v>
                </c:pt>
                <c:pt idx="1772">
                  <c:v>-1.031E-005</c:v>
                </c:pt>
                <c:pt idx="1773">
                  <c:v>-1.35E-005</c:v>
                </c:pt>
                <c:pt idx="1774">
                  <c:v>-1.682E-005</c:v>
                </c:pt>
                <c:pt idx="1775">
                  <c:v>-2.044E-005</c:v>
                </c:pt>
                <c:pt idx="1776">
                  <c:v>-2.37E-005</c:v>
                </c:pt>
                <c:pt idx="1777">
                  <c:v>-2.484E-005</c:v>
                </c:pt>
                <c:pt idx="1778">
                  <c:v>-2.456E-005</c:v>
                </c:pt>
                <c:pt idx="1779">
                  <c:v>-2.58E-005</c:v>
                </c:pt>
                <c:pt idx="1780">
                  <c:v>-2.85E-005</c:v>
                </c:pt>
                <c:pt idx="1781">
                  <c:v>-2.855E-005</c:v>
                </c:pt>
                <c:pt idx="1782">
                  <c:v>-2.449E-005</c:v>
                </c:pt>
                <c:pt idx="1783">
                  <c:v>-2.021E-005</c:v>
                </c:pt>
                <c:pt idx="1784">
                  <c:v>-1.928E-005</c:v>
                </c:pt>
                <c:pt idx="1785">
                  <c:v>-1.941E-005</c:v>
                </c:pt>
                <c:pt idx="1786">
                  <c:v>-1.733E-005</c:v>
                </c:pt>
                <c:pt idx="1787">
                  <c:v>-1.441E-005</c:v>
                </c:pt>
                <c:pt idx="1788">
                  <c:v>-1.419E-005</c:v>
                </c:pt>
                <c:pt idx="1789">
                  <c:v>-1.66E-005</c:v>
                </c:pt>
                <c:pt idx="1790">
                  <c:v>-1.852E-005</c:v>
                </c:pt>
                <c:pt idx="1791">
                  <c:v>-1.899E-005</c:v>
                </c:pt>
                <c:pt idx="1792">
                  <c:v>-1.907E-005</c:v>
                </c:pt>
                <c:pt idx="1793">
                  <c:v>-2.015E-005</c:v>
                </c:pt>
                <c:pt idx="1794">
                  <c:v>-2.219E-005</c:v>
                </c:pt>
                <c:pt idx="1795">
                  <c:v>-2.491E-005</c:v>
                </c:pt>
                <c:pt idx="1796">
                  <c:v>-2.688E-005</c:v>
                </c:pt>
                <c:pt idx="1797">
                  <c:v>-2.64E-005</c:v>
                </c:pt>
                <c:pt idx="1798">
                  <c:v>-2.418E-005</c:v>
                </c:pt>
                <c:pt idx="1799">
                  <c:v>-2.327E-005</c:v>
                </c:pt>
                <c:pt idx="1800">
                  <c:v>-2.389E-005</c:v>
                </c:pt>
                <c:pt idx="1801">
                  <c:v>-2.236E-005</c:v>
                </c:pt>
                <c:pt idx="1802">
                  <c:v>-1.751E-005</c:v>
                </c:pt>
                <c:pt idx="1803">
                  <c:v>-1.366E-005</c:v>
                </c:pt>
                <c:pt idx="1804">
                  <c:v>-1.392E-005</c:v>
                </c:pt>
                <c:pt idx="1805">
                  <c:v>-1.573E-005</c:v>
                </c:pt>
                <c:pt idx="1806">
                  <c:v>-1.492E-005</c:v>
                </c:pt>
                <c:pt idx="1807">
                  <c:v>-1.274E-005</c:v>
                </c:pt>
                <c:pt idx="1808">
                  <c:v>-1.3E-005</c:v>
                </c:pt>
                <c:pt idx="1809">
                  <c:v>-1.621E-005</c:v>
                </c:pt>
                <c:pt idx="1810">
                  <c:v>-1.896E-005</c:v>
                </c:pt>
                <c:pt idx="1811">
                  <c:v>-1.951E-005</c:v>
                </c:pt>
                <c:pt idx="1812">
                  <c:v>-1.851E-005</c:v>
                </c:pt>
                <c:pt idx="1813">
                  <c:v>-1.737E-005</c:v>
                </c:pt>
                <c:pt idx="1814">
                  <c:v>-1.629E-005</c:v>
                </c:pt>
                <c:pt idx="1815">
                  <c:v>-1.498E-005</c:v>
                </c:pt>
                <c:pt idx="1816">
                  <c:v>-1.225E-005</c:v>
                </c:pt>
                <c:pt idx="1817">
                  <c:v>-7.218E-006</c:v>
                </c:pt>
                <c:pt idx="1818">
                  <c:v>-1.979E-006</c:v>
                </c:pt>
                <c:pt idx="1819">
                  <c:v>1.863E-007</c:v>
                </c:pt>
                <c:pt idx="1820">
                  <c:v>-8.149E-007</c:v>
                </c:pt>
                <c:pt idx="1821">
                  <c:v>-1.257E-006</c:v>
                </c:pt>
                <c:pt idx="1822">
                  <c:v>2.794E-007</c:v>
                </c:pt>
                <c:pt idx="1823">
                  <c:v>1.397E-007</c:v>
                </c:pt>
                <c:pt idx="1824">
                  <c:v>-4.75E-006</c:v>
                </c:pt>
                <c:pt idx="1825">
                  <c:v>-1.12E-005</c:v>
                </c:pt>
                <c:pt idx="1826">
                  <c:v>-1.444E-005</c:v>
                </c:pt>
                <c:pt idx="1827">
                  <c:v>-1.427E-005</c:v>
                </c:pt>
                <c:pt idx="1828">
                  <c:v>-1.523E-005</c:v>
                </c:pt>
                <c:pt idx="1829">
                  <c:v>-1.808E-005</c:v>
                </c:pt>
                <c:pt idx="1830">
                  <c:v>-1.955E-005</c:v>
                </c:pt>
                <c:pt idx="1831">
                  <c:v>-1.788E-005</c:v>
                </c:pt>
                <c:pt idx="1832">
                  <c:v>-1.451E-005</c:v>
                </c:pt>
                <c:pt idx="1833">
                  <c:v>-1.207E-005</c:v>
                </c:pt>
                <c:pt idx="1834">
                  <c:v>-1.177E-005</c:v>
                </c:pt>
                <c:pt idx="1835">
                  <c:v>-1.302E-005</c:v>
                </c:pt>
                <c:pt idx="1836">
                  <c:v>-1.395E-005</c:v>
                </c:pt>
                <c:pt idx="1837">
                  <c:v>-1.335E-005</c:v>
                </c:pt>
                <c:pt idx="1838">
                  <c:v>-1.299E-005</c:v>
                </c:pt>
                <c:pt idx="1839">
                  <c:v>-1.562E-005</c:v>
                </c:pt>
                <c:pt idx="1840">
                  <c:v>-2.054E-005</c:v>
                </c:pt>
                <c:pt idx="1841">
                  <c:v>-2.321E-005</c:v>
                </c:pt>
                <c:pt idx="1842">
                  <c:v>-2.189E-005</c:v>
                </c:pt>
                <c:pt idx="1843">
                  <c:v>-2.038E-005</c:v>
                </c:pt>
                <c:pt idx="1844">
                  <c:v>-2.205E-005</c:v>
                </c:pt>
                <c:pt idx="1845">
                  <c:v>-2.425E-005</c:v>
                </c:pt>
                <c:pt idx="1846">
                  <c:v>-2.211E-005</c:v>
                </c:pt>
                <c:pt idx="1847">
                  <c:v>-1.648E-005</c:v>
                </c:pt>
                <c:pt idx="1848">
                  <c:v>-1.239E-005</c:v>
                </c:pt>
                <c:pt idx="1849">
                  <c:v>-1.183E-005</c:v>
                </c:pt>
                <c:pt idx="1850">
                  <c:v>-1.206E-005</c:v>
                </c:pt>
                <c:pt idx="1851">
                  <c:v>-1.036E-005</c:v>
                </c:pt>
                <c:pt idx="1852">
                  <c:v>-7.567E-006</c:v>
                </c:pt>
                <c:pt idx="1853">
                  <c:v>-6.426E-006</c:v>
                </c:pt>
                <c:pt idx="1854">
                  <c:v>-7.893E-006</c:v>
                </c:pt>
                <c:pt idx="1855">
                  <c:v>-1.08E-005</c:v>
                </c:pt>
                <c:pt idx="1856">
                  <c:v>-1.247E-005</c:v>
                </c:pt>
                <c:pt idx="1857">
                  <c:v>-1.194E-005</c:v>
                </c:pt>
                <c:pt idx="1858">
                  <c:v>-1.152E-005</c:v>
                </c:pt>
                <c:pt idx="1859">
                  <c:v>-1.446E-005</c:v>
                </c:pt>
                <c:pt idx="1860">
                  <c:v>-1.948E-005</c:v>
                </c:pt>
                <c:pt idx="1861">
                  <c:v>-2.157E-005</c:v>
                </c:pt>
                <c:pt idx="1862">
                  <c:v>-1.893E-005</c:v>
                </c:pt>
                <c:pt idx="1863">
                  <c:v>-1.62E-005</c:v>
                </c:pt>
                <c:pt idx="1864">
                  <c:v>-1.769E-005</c:v>
                </c:pt>
                <c:pt idx="1865">
                  <c:v>-2.082E-005</c:v>
                </c:pt>
                <c:pt idx="1866">
                  <c:v>-2.048E-005</c:v>
                </c:pt>
                <c:pt idx="1867">
                  <c:v>-1.673E-005</c:v>
                </c:pt>
                <c:pt idx="1868">
                  <c:v>-1.469E-005</c:v>
                </c:pt>
                <c:pt idx="1869">
                  <c:v>-1.651E-005</c:v>
                </c:pt>
                <c:pt idx="1870">
                  <c:v>-1.905E-005</c:v>
                </c:pt>
                <c:pt idx="1871">
                  <c:v>-1.844E-005</c:v>
                </c:pt>
                <c:pt idx="1872">
                  <c:v>-1.551E-005</c:v>
                </c:pt>
                <c:pt idx="1873">
                  <c:v>-1.367E-005</c:v>
                </c:pt>
                <c:pt idx="1874">
                  <c:v>-1.49E-005</c:v>
                </c:pt>
                <c:pt idx="1875">
                  <c:v>-1.753E-005</c:v>
                </c:pt>
                <c:pt idx="1876">
                  <c:v>-1.829E-005</c:v>
                </c:pt>
                <c:pt idx="1877">
                  <c:v>-1.589E-005</c:v>
                </c:pt>
                <c:pt idx="1878">
                  <c:v>-1.307E-005</c:v>
                </c:pt>
                <c:pt idx="1879">
                  <c:v>-1.382E-005</c:v>
                </c:pt>
                <c:pt idx="1880">
                  <c:v>-1.719E-005</c:v>
                </c:pt>
                <c:pt idx="1881">
                  <c:v>-1.817E-005</c:v>
                </c:pt>
                <c:pt idx="1882">
                  <c:v>-1.524E-005</c:v>
                </c:pt>
                <c:pt idx="1883">
                  <c:v>-1.298E-005</c:v>
                </c:pt>
                <c:pt idx="1884">
                  <c:v>-1.549E-005</c:v>
                </c:pt>
                <c:pt idx="1885">
                  <c:v>-1.955E-005</c:v>
                </c:pt>
                <c:pt idx="1886">
                  <c:v>-1.928E-005</c:v>
                </c:pt>
                <c:pt idx="1887">
                  <c:v>-1.478E-005</c:v>
                </c:pt>
                <c:pt idx="1888">
                  <c:v>-1.158E-005</c:v>
                </c:pt>
                <c:pt idx="1889">
                  <c:v>-1.325E-005</c:v>
                </c:pt>
                <c:pt idx="1890">
                  <c:v>-1.639E-005</c:v>
                </c:pt>
                <c:pt idx="1891">
                  <c:v>-1.707E-005</c:v>
                </c:pt>
                <c:pt idx="1892">
                  <c:v>-1.523E-005</c:v>
                </c:pt>
                <c:pt idx="1893">
                  <c:v>-1.437E-005</c:v>
                </c:pt>
                <c:pt idx="1894">
                  <c:v>-1.661E-005</c:v>
                </c:pt>
                <c:pt idx="1895">
                  <c:v>-1.973E-005</c:v>
                </c:pt>
                <c:pt idx="1896">
                  <c:v>-1.994E-005</c:v>
                </c:pt>
                <c:pt idx="1897">
                  <c:v>-1.626E-005</c:v>
                </c:pt>
                <c:pt idx="1898">
                  <c:v>-1.284E-005</c:v>
                </c:pt>
                <c:pt idx="1899">
                  <c:v>-1.401E-005</c:v>
                </c:pt>
                <c:pt idx="1900">
                  <c:v>-1.793E-005</c:v>
                </c:pt>
                <c:pt idx="1901">
                  <c:v>-1.856E-005</c:v>
                </c:pt>
                <c:pt idx="1902">
                  <c:v>-1.425E-005</c:v>
                </c:pt>
                <c:pt idx="1903">
                  <c:v>-1.02E-005</c:v>
                </c:pt>
                <c:pt idx="1904">
                  <c:v>-1.112E-005</c:v>
                </c:pt>
                <c:pt idx="1905">
                  <c:v>-1.427E-005</c:v>
                </c:pt>
                <c:pt idx="1906">
                  <c:v>-1.367E-005</c:v>
                </c:pt>
                <c:pt idx="1907">
                  <c:v>-9.29E-006</c:v>
                </c:pt>
                <c:pt idx="1908">
                  <c:v>-7.066E-006</c:v>
                </c:pt>
                <c:pt idx="1909">
                  <c:v>-1.043E-005</c:v>
                </c:pt>
                <c:pt idx="1910">
                  <c:v>-1.548E-005</c:v>
                </c:pt>
                <c:pt idx="1911">
                  <c:v>-1.711E-005</c:v>
                </c:pt>
                <c:pt idx="1912">
                  <c:v>-1.516E-005</c:v>
                </c:pt>
                <c:pt idx="1913">
                  <c:v>-1.444E-005</c:v>
                </c:pt>
                <c:pt idx="1914">
                  <c:v>-1.807E-005</c:v>
                </c:pt>
                <c:pt idx="1915">
                  <c:v>-2.373E-005</c:v>
                </c:pt>
                <c:pt idx="1916">
                  <c:v>-2.612E-005</c:v>
                </c:pt>
                <c:pt idx="1917">
                  <c:v>-2.368E-005</c:v>
                </c:pt>
                <c:pt idx="1918">
                  <c:v>-2.137E-005</c:v>
                </c:pt>
                <c:pt idx="1919">
                  <c:v>-2.349E-005</c:v>
                </c:pt>
                <c:pt idx="1920">
                  <c:v>-2.81E-005</c:v>
                </c:pt>
                <c:pt idx="1921">
                  <c:v>-2.868E-005</c:v>
                </c:pt>
                <c:pt idx="1922">
                  <c:v>-2.392E-005</c:v>
                </c:pt>
                <c:pt idx="1923">
                  <c:v>-1.986E-005</c:v>
                </c:pt>
                <c:pt idx="1924">
                  <c:v>-2.179E-005</c:v>
                </c:pt>
                <c:pt idx="1925">
                  <c:v>-2.639E-005</c:v>
                </c:pt>
                <c:pt idx="1926">
                  <c:v>-2.676E-005</c:v>
                </c:pt>
                <c:pt idx="1927">
                  <c:v>-2.237E-005</c:v>
                </c:pt>
                <c:pt idx="1928">
                  <c:v>-1.966E-005</c:v>
                </c:pt>
                <c:pt idx="1929">
                  <c:v>-2.283E-005</c:v>
                </c:pt>
                <c:pt idx="1930">
                  <c:v>-2.778E-005</c:v>
                </c:pt>
                <c:pt idx="1931">
                  <c:v>-2.84E-005</c:v>
                </c:pt>
                <c:pt idx="1932">
                  <c:v>-2.408E-005</c:v>
                </c:pt>
                <c:pt idx="1933">
                  <c:v>-2.062E-005</c:v>
                </c:pt>
                <c:pt idx="1934">
                  <c:v>-2.233E-005</c:v>
                </c:pt>
                <c:pt idx="1935">
                  <c:v>-2.618E-005</c:v>
                </c:pt>
                <c:pt idx="1936">
                  <c:v>-2.574E-005</c:v>
                </c:pt>
                <c:pt idx="1937">
                  <c:v>-2E-005</c:v>
                </c:pt>
                <c:pt idx="1938">
                  <c:v>-1.525E-005</c:v>
                </c:pt>
                <c:pt idx="1939">
                  <c:v>-1.686E-005</c:v>
                </c:pt>
                <c:pt idx="1940">
                  <c:v>-2.196E-005</c:v>
                </c:pt>
                <c:pt idx="1941">
                  <c:v>-2.279E-005</c:v>
                </c:pt>
                <c:pt idx="1942">
                  <c:v>-1.792E-005</c:v>
                </c:pt>
                <c:pt idx="1943">
                  <c:v>-1.451E-005</c:v>
                </c:pt>
                <c:pt idx="1944">
                  <c:v>-1.762E-005</c:v>
                </c:pt>
                <c:pt idx="1945">
                  <c:v>-2.308E-005</c:v>
                </c:pt>
                <c:pt idx="1946">
                  <c:v>-2.303E-005</c:v>
                </c:pt>
                <c:pt idx="1947">
                  <c:v>-1.721E-005</c:v>
                </c:pt>
                <c:pt idx="1948">
                  <c:v>-1.265E-005</c:v>
                </c:pt>
                <c:pt idx="1949">
                  <c:v>-1.437E-005</c:v>
                </c:pt>
                <c:pt idx="1950">
                  <c:v>-1.885E-005</c:v>
                </c:pt>
                <c:pt idx="1951">
                  <c:v>-1.846E-005</c:v>
                </c:pt>
                <c:pt idx="1952">
                  <c:v>-1.228E-005</c:v>
                </c:pt>
                <c:pt idx="1953">
                  <c:v>-7.451E-006</c:v>
                </c:pt>
                <c:pt idx="1954">
                  <c:v>-9.558E-006</c:v>
                </c:pt>
                <c:pt idx="1955">
                  <c:v>-1.492E-005</c:v>
                </c:pt>
                <c:pt idx="1956">
                  <c:v>-1.57E-005</c:v>
                </c:pt>
                <c:pt idx="1957">
                  <c:v>-1.058E-005</c:v>
                </c:pt>
                <c:pt idx="1958">
                  <c:v>-7.497E-006</c:v>
                </c:pt>
                <c:pt idx="1959">
                  <c:v>-1.254E-005</c:v>
                </c:pt>
                <c:pt idx="1960">
                  <c:v>-2.116E-005</c:v>
                </c:pt>
                <c:pt idx="1961">
                  <c:v>-2.395E-005</c:v>
                </c:pt>
                <c:pt idx="1962">
                  <c:v>-1.969E-005</c:v>
                </c:pt>
                <c:pt idx="1963">
                  <c:v>-1.65E-005</c:v>
                </c:pt>
                <c:pt idx="1964">
                  <c:v>-2.006E-005</c:v>
                </c:pt>
                <c:pt idx="1965">
                  <c:v>-2.582E-005</c:v>
                </c:pt>
                <c:pt idx="1966">
                  <c:v>-2.56E-005</c:v>
                </c:pt>
                <c:pt idx="1967">
                  <c:v>-1.873E-005</c:v>
                </c:pt>
                <c:pt idx="1968">
                  <c:v>-1.324E-005</c:v>
                </c:pt>
                <c:pt idx="1969">
                  <c:v>-1.524E-005</c:v>
                </c:pt>
                <c:pt idx="1970">
                  <c:v>-2.071E-005</c:v>
                </c:pt>
                <c:pt idx="1971">
                  <c:v>-2.072E-005</c:v>
                </c:pt>
                <c:pt idx="1972">
                  <c:v>-1.339E-005</c:v>
                </c:pt>
                <c:pt idx="1973">
                  <c:v>-7.194E-006</c:v>
                </c:pt>
                <c:pt idx="1974">
                  <c:v>-9.709E-006</c:v>
                </c:pt>
                <c:pt idx="1975">
                  <c:v>-1.674E-005</c:v>
                </c:pt>
                <c:pt idx="1976">
                  <c:v>-1.76E-005</c:v>
                </c:pt>
                <c:pt idx="1977">
                  <c:v>-1.066E-005</c:v>
                </c:pt>
                <c:pt idx="1978">
                  <c:v>-6.275E-006</c:v>
                </c:pt>
                <c:pt idx="1979">
                  <c:v>-1.203E-005</c:v>
                </c:pt>
                <c:pt idx="1980">
                  <c:v>-2.176E-005</c:v>
                </c:pt>
                <c:pt idx="1981">
                  <c:v>-2.423E-005</c:v>
                </c:pt>
                <c:pt idx="1982">
                  <c:v>-1.866E-005</c:v>
                </c:pt>
                <c:pt idx="1983">
                  <c:v>-1.516E-005</c:v>
                </c:pt>
                <c:pt idx="1984">
                  <c:v>-1.981E-005</c:v>
                </c:pt>
                <c:pt idx="1985">
                  <c:v>-2.674E-005</c:v>
                </c:pt>
                <c:pt idx="1986">
                  <c:v>-2.629E-005</c:v>
                </c:pt>
                <c:pt idx="1987">
                  <c:v>-1.802E-005</c:v>
                </c:pt>
                <c:pt idx="1988">
                  <c:v>-1.132E-005</c:v>
                </c:pt>
                <c:pt idx="1989">
                  <c:v>-1.396E-005</c:v>
                </c:pt>
                <c:pt idx="1990">
                  <c:v>-2.203E-005</c:v>
                </c:pt>
                <c:pt idx="1991">
                  <c:v>-2.403E-005</c:v>
                </c:pt>
                <c:pt idx="1992">
                  <c:v>-1.636E-005</c:v>
                </c:pt>
                <c:pt idx="1993">
                  <c:v>-9.118E-006</c:v>
                </c:pt>
                <c:pt idx="1994">
                  <c:v>-1.304E-005</c:v>
                </c:pt>
                <c:pt idx="1995">
                  <c:v>-2.264E-005</c:v>
                </c:pt>
                <c:pt idx="1996">
                  <c:v>-2.336E-005</c:v>
                </c:pt>
                <c:pt idx="1997">
                  <c:v>-1.313E-005</c:v>
                </c:pt>
                <c:pt idx="1998">
                  <c:v>-6.277E-006</c:v>
                </c:pt>
                <c:pt idx="1999">
                  <c:v>-1.283E-005</c:v>
                </c:pt>
                <c:pt idx="2000">
                  <c:v>-2.358E-005</c:v>
                </c:pt>
                <c:pt idx="2001">
                  <c:v>-2.414E-005</c:v>
                </c:pt>
                <c:pt idx="2002">
                  <c:v>-1.517E-005</c:v>
                </c:pt>
                <c:pt idx="2003">
                  <c:v>-1.008E-005</c:v>
                </c:pt>
                <c:pt idx="2004">
                  <c:v>-1.598E-005</c:v>
                </c:pt>
                <c:pt idx="2005">
                  <c:v>-2.52E-005</c:v>
                </c:pt>
                <c:pt idx="2006">
                  <c:v>-2.657E-005</c:v>
                </c:pt>
                <c:pt idx="2007">
                  <c:v>-1.877E-005</c:v>
                </c:pt>
                <c:pt idx="2008">
                  <c:v>-1.2E-005</c:v>
                </c:pt>
                <c:pt idx="2009">
                  <c:v>-1.598E-005</c:v>
                </c:pt>
                <c:pt idx="2010">
                  <c:v>-2.664E-005</c:v>
                </c:pt>
                <c:pt idx="2011">
                  <c:v>-2.928E-005</c:v>
                </c:pt>
                <c:pt idx="2012">
                  <c:v>-1.758E-005</c:v>
                </c:pt>
                <c:pt idx="2013">
                  <c:v>-5.576E-006</c:v>
                </c:pt>
                <c:pt idx="2014">
                  <c:v>-8.952E-006</c:v>
                </c:pt>
                <c:pt idx="2015">
                  <c:v>-2.109E-005</c:v>
                </c:pt>
                <c:pt idx="2016">
                  <c:v>-2.034E-005</c:v>
                </c:pt>
                <c:pt idx="2017">
                  <c:v>-3.83E-006</c:v>
                </c:pt>
                <c:pt idx="2018">
                  <c:v>7.614E-006</c:v>
                </c:pt>
                <c:pt idx="2019">
                  <c:v>3.609E-007</c:v>
                </c:pt>
                <c:pt idx="2020">
                  <c:v>-1.187E-005</c:v>
                </c:pt>
                <c:pt idx="2021">
                  <c:v>-1.02E-005</c:v>
                </c:pt>
                <c:pt idx="2022">
                  <c:v>1.879E-006</c:v>
                </c:pt>
                <c:pt idx="2023">
                  <c:v>5.964E-006</c:v>
                </c:pt>
                <c:pt idx="2024">
                  <c:v>-4.697E-006</c:v>
                </c:pt>
                <c:pt idx="2025">
                  <c:v>-1.874E-005</c:v>
                </c:pt>
                <c:pt idx="2026">
                  <c:v>-2.239E-005</c:v>
                </c:pt>
                <c:pt idx="2027">
                  <c:v>-1.403E-005</c:v>
                </c:pt>
                <c:pt idx="2028">
                  <c:v>-5.294E-006</c:v>
                </c:pt>
                <c:pt idx="2029">
                  <c:v>-9.569E-006</c:v>
                </c:pt>
                <c:pt idx="2030">
                  <c:v>-2.435E-005</c:v>
                </c:pt>
                <c:pt idx="2031">
                  <c:v>-2.987E-005</c:v>
                </c:pt>
                <c:pt idx="2032">
                  <c:v>-1.525E-005</c:v>
                </c:pt>
                <c:pt idx="2033">
                  <c:v>5.704E-007</c:v>
                </c:pt>
                <c:pt idx="2034">
                  <c:v>-6.938E-006</c:v>
                </c:pt>
                <c:pt idx="2035">
                  <c:v>-2.81E-005</c:v>
                </c:pt>
                <c:pt idx="2036">
                  <c:v>-2.965E-005</c:v>
                </c:pt>
                <c:pt idx="2037">
                  <c:v>-6.845E-006</c:v>
                </c:pt>
                <c:pt idx="2038">
                  <c:v>6.956E-006</c:v>
                </c:pt>
                <c:pt idx="2039">
                  <c:v>-8.097E-006</c:v>
                </c:pt>
                <c:pt idx="2040">
                  <c:v>-2.824E-005</c:v>
                </c:pt>
                <c:pt idx="2041">
                  <c:v>-2.502E-005</c:v>
                </c:pt>
                <c:pt idx="2042">
                  <c:v>-7.238E-006</c:v>
                </c:pt>
                <c:pt idx="2043">
                  <c:v>-1.863E-006</c:v>
                </c:pt>
                <c:pt idx="2044">
                  <c:v>-1.502E-005</c:v>
                </c:pt>
                <c:pt idx="2045">
                  <c:v>-2.956E-005</c:v>
                </c:pt>
                <c:pt idx="2046">
                  <c:v>-2.986E-005</c:v>
                </c:pt>
                <c:pt idx="2047">
                  <c:v>-1.545E-005</c:v>
                </c:pt>
              </c:numCache>
            </c:numRef>
          </c:yVal>
          <c:smooth val="0"/>
        </c:ser>
        <c:axId val="93673994"/>
        <c:axId val="10724219"/>
      </c:scatterChart>
      <c:valAx>
        <c:axId val="93673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4219"/>
        <c:crossesAt val="0"/>
        <c:crossBetween val="midCat"/>
      </c:valAx>
      <c:valAx>
        <c:axId val="1072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3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8</xdr:col>
      <xdr:colOff>104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0" y="667080"/>
        <a:ext cx="5766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66960</xdr:rowOff>
    </xdr:from>
    <xdr:to>
      <xdr:col>8</xdr:col>
      <xdr:colOff>10440</xdr:colOff>
      <xdr:row>41</xdr:row>
      <xdr:rowOff>28800</xdr:rowOff>
    </xdr:to>
    <xdr:graphicFrame>
      <xdr:nvGraphicFramePr>
        <xdr:cNvPr id="1" name="Chart 2"/>
        <xdr:cNvGraphicFramePr/>
      </xdr:nvGraphicFramePr>
      <xdr:xfrm>
        <a:off x="0" y="3495960"/>
        <a:ext cx="5766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</row>
    <row r="3" customFormat="false" ht="13.5" hidden="false" customHeight="false" outlineLevel="0" collapsed="false">
      <c r="A3" s="1" t="n">
        <v>0.01</v>
      </c>
      <c r="B3" s="1" t="n">
        <v>-7.186E-006</v>
      </c>
      <c r="C3" s="1" t="n">
        <v>-3.004E-006</v>
      </c>
      <c r="D3" s="1" t="n">
        <v>-7.186E-006</v>
      </c>
      <c r="E3" s="1" t="n">
        <v>-3.004E-006</v>
      </c>
    </row>
    <row r="4" customFormat="false" ht="13.5" hidden="false" customHeight="false" outlineLevel="0" collapsed="false">
      <c r="A4" s="1" t="n">
        <v>0.02</v>
      </c>
      <c r="B4" s="1" t="n">
        <v>-1.786E-005</v>
      </c>
      <c r="C4" s="1" t="n">
        <v>-2.497E-005</v>
      </c>
      <c r="D4" s="1" t="n">
        <v>-1.786E-005</v>
      </c>
      <c r="E4" s="1" t="n">
        <v>-2.497E-005</v>
      </c>
    </row>
    <row r="5" customFormat="false" ht="13.5" hidden="false" customHeight="false" outlineLevel="0" collapsed="false">
      <c r="A5" s="1" t="n">
        <v>0.03</v>
      </c>
      <c r="B5" s="1" t="n">
        <v>-1.911E-005</v>
      </c>
      <c r="C5" s="1" t="n">
        <v>-3.554E-005</v>
      </c>
      <c r="D5" s="1" t="n">
        <v>-1.911E-005</v>
      </c>
      <c r="E5" s="1" t="n">
        <v>-3.554E-005</v>
      </c>
    </row>
    <row r="6" customFormat="false" ht="13.5" hidden="false" customHeight="false" outlineLevel="0" collapsed="false">
      <c r="A6" s="1" t="n">
        <v>0.04</v>
      </c>
      <c r="B6" s="1" t="n">
        <v>-8.388E-006</v>
      </c>
      <c r="C6" s="1" t="n">
        <v>-1.254E-005</v>
      </c>
      <c r="D6" s="1" t="n">
        <v>-8.388E-006</v>
      </c>
      <c r="E6" s="1" t="n">
        <v>-1.254E-005</v>
      </c>
    </row>
    <row r="7" customFormat="false" ht="13.5" hidden="false" customHeight="false" outlineLevel="0" collapsed="false">
      <c r="A7" s="1" t="n">
        <v>0.05</v>
      </c>
      <c r="B7" s="1" t="n">
        <v>-1.796E-006</v>
      </c>
      <c r="C7" s="1" t="n">
        <v>1.476E-005</v>
      </c>
      <c r="D7" s="1" t="n">
        <v>-1.796E-006</v>
      </c>
      <c r="E7" s="1" t="n">
        <v>1.476E-005</v>
      </c>
    </row>
    <row r="8" customFormat="false" ht="13.5" hidden="false" customHeight="false" outlineLevel="0" collapsed="false">
      <c r="A8" s="1" t="n">
        <v>0.06</v>
      </c>
      <c r="B8" s="1" t="n">
        <v>-1.163E-005</v>
      </c>
      <c r="C8" s="1" t="n">
        <v>1.391E-006</v>
      </c>
      <c r="D8" s="1" t="n">
        <v>-1.163E-005</v>
      </c>
      <c r="E8" s="1" t="n">
        <v>1.391E-006</v>
      </c>
    </row>
    <row r="9" customFormat="false" ht="13.5" hidden="false" customHeight="false" outlineLevel="0" collapsed="false">
      <c r="A9" s="1" t="n">
        <v>0.07</v>
      </c>
      <c r="B9" s="1" t="n">
        <v>-2.38E-005</v>
      </c>
      <c r="C9" s="1" t="n">
        <v>-3.739E-005</v>
      </c>
      <c r="D9" s="1" t="n">
        <v>-2.38E-005</v>
      </c>
      <c r="E9" s="1" t="n">
        <v>-3.739E-005</v>
      </c>
    </row>
    <row r="10" customFormat="false" ht="13.5" hidden="false" customHeight="false" outlineLevel="0" collapsed="false">
      <c r="A10" s="1" t="n">
        <v>0.08</v>
      </c>
      <c r="B10" s="1" t="n">
        <v>-1.722E-005</v>
      </c>
      <c r="C10" s="1" t="n">
        <v>-4.126E-005</v>
      </c>
      <c r="D10" s="1" t="n">
        <v>-1.722E-005</v>
      </c>
      <c r="E10" s="1" t="n">
        <v>-4.126E-005</v>
      </c>
    </row>
    <row r="11" customFormat="false" ht="13.5" hidden="false" customHeight="false" outlineLevel="0" collapsed="false">
      <c r="A11" s="1" t="n">
        <v>0.09</v>
      </c>
      <c r="B11" s="1" t="n">
        <v>1.58E-006</v>
      </c>
      <c r="C11" s="1" t="n">
        <v>-1.843E-006</v>
      </c>
      <c r="D11" s="1" t="n">
        <v>1.58E-006</v>
      </c>
      <c r="E11" s="1" t="n">
        <v>-1.843E-006</v>
      </c>
    </row>
    <row r="12" customFormat="false" ht="13.5" hidden="false" customHeight="false" outlineLevel="0" collapsed="false">
      <c r="A12" s="1" t="n">
        <v>0.1</v>
      </c>
      <c r="B12" s="1" t="n">
        <v>6.091E-006</v>
      </c>
      <c r="C12" s="1" t="n">
        <v>1.871E-005</v>
      </c>
      <c r="D12" s="1" t="n">
        <v>6.091E-006</v>
      </c>
      <c r="E12" s="1" t="n">
        <v>1.871E-005</v>
      </c>
    </row>
    <row r="13" customFormat="false" ht="13.5" hidden="false" customHeight="false" outlineLevel="0" collapsed="false">
      <c r="A13" s="1" t="n">
        <v>0.11</v>
      </c>
      <c r="B13" s="1" t="n">
        <v>-8.519E-006</v>
      </c>
      <c r="C13" s="1" t="n">
        <v>-1.28E-005</v>
      </c>
      <c r="D13" s="1" t="n">
        <v>-8.519E-006</v>
      </c>
      <c r="E13" s="1" t="n">
        <v>-1.28E-005</v>
      </c>
    </row>
    <row r="14" customFormat="false" ht="13.5" hidden="false" customHeight="false" outlineLevel="0" collapsed="false">
      <c r="A14" s="1" t="n">
        <v>0.12</v>
      </c>
      <c r="B14" s="1" t="n">
        <v>-1.802E-005</v>
      </c>
      <c r="C14" s="1" t="n">
        <v>-4.718E-005</v>
      </c>
      <c r="D14" s="1" t="n">
        <v>-1.802E-005</v>
      </c>
      <c r="E14" s="1" t="n">
        <v>-4.718E-005</v>
      </c>
    </row>
    <row r="15" customFormat="false" ht="13.5" hidden="false" customHeight="false" outlineLevel="0" collapsed="false">
      <c r="A15" s="1" t="n">
        <v>0.13</v>
      </c>
      <c r="B15" s="1" t="n">
        <v>-7.82E-006</v>
      </c>
      <c r="C15" s="1" t="n">
        <v>-3.442E-005</v>
      </c>
      <c r="D15" s="1" t="n">
        <v>-7.82E-006</v>
      </c>
      <c r="E15" s="1" t="n">
        <v>-3.442E-005</v>
      </c>
    </row>
    <row r="16" customFormat="false" ht="13.5" hidden="false" customHeight="false" outlineLevel="0" collapsed="false">
      <c r="A16" s="1" t="n">
        <v>0.14</v>
      </c>
      <c r="B16" s="1" t="n">
        <v>6.091E-006</v>
      </c>
      <c r="C16" s="1" t="n">
        <v>7.974E-007</v>
      </c>
      <c r="D16" s="1" t="n">
        <v>6.091E-006</v>
      </c>
      <c r="E16" s="1" t="n">
        <v>7.974E-007</v>
      </c>
    </row>
    <row r="17" customFormat="false" ht="13.5" hidden="false" customHeight="false" outlineLevel="0" collapsed="false">
      <c r="A17" s="1" t="n">
        <v>0.15</v>
      </c>
      <c r="B17" s="1" t="n">
        <v>4.287E-006</v>
      </c>
      <c r="C17" s="1" t="n">
        <v>7.643E-006</v>
      </c>
      <c r="D17" s="1" t="n">
        <v>4.287E-006</v>
      </c>
      <c r="E17" s="1" t="n">
        <v>7.643E-006</v>
      </c>
    </row>
    <row r="18" customFormat="false" ht="13.5" hidden="false" customHeight="false" outlineLevel="0" collapsed="false">
      <c r="A18" s="1" t="n">
        <v>0.16</v>
      </c>
      <c r="B18" s="1" t="n">
        <v>-8.874E-006</v>
      </c>
      <c r="C18" s="1" t="n">
        <v>-1.523E-005</v>
      </c>
      <c r="D18" s="1" t="n">
        <v>-8.874E-006</v>
      </c>
      <c r="E18" s="1" t="n">
        <v>-1.523E-005</v>
      </c>
    </row>
    <row r="19" customFormat="false" ht="13.5" hidden="false" customHeight="false" outlineLevel="0" collapsed="false">
      <c r="A19" s="1" t="n">
        <v>0.17</v>
      </c>
      <c r="B19" s="1" t="n">
        <v>-1.681E-005</v>
      </c>
      <c r="C19" s="1" t="n">
        <v>-3.461E-005</v>
      </c>
      <c r="D19" s="1" t="n">
        <v>-1.681E-005</v>
      </c>
      <c r="E19" s="1" t="n">
        <v>-3.461E-005</v>
      </c>
    </row>
    <row r="20" customFormat="false" ht="13.5" hidden="false" customHeight="false" outlineLevel="0" collapsed="false">
      <c r="A20" s="1" t="n">
        <v>0.18</v>
      </c>
      <c r="B20" s="1" t="n">
        <v>-1.286E-005</v>
      </c>
      <c r="C20" s="1" t="n">
        <v>-3.342E-005</v>
      </c>
      <c r="D20" s="1" t="n">
        <v>-1.286E-005</v>
      </c>
      <c r="E20" s="1" t="n">
        <v>-3.342E-005</v>
      </c>
    </row>
    <row r="21" customFormat="false" ht="13.5" hidden="false" customHeight="false" outlineLevel="0" collapsed="false">
      <c r="A21" s="1" t="n">
        <v>0.19</v>
      </c>
      <c r="B21" s="1" t="n">
        <v>-2.468E-006</v>
      </c>
      <c r="C21" s="1" t="n">
        <v>-1.332E-005</v>
      </c>
      <c r="D21" s="1" t="n">
        <v>-2.468E-006</v>
      </c>
      <c r="E21" s="1" t="n">
        <v>-1.332E-005</v>
      </c>
    </row>
    <row r="22" customFormat="false" ht="13.5" hidden="false" customHeight="false" outlineLevel="0" collapsed="false">
      <c r="A22" s="1" t="n">
        <v>0.2</v>
      </c>
      <c r="B22" s="1" t="n">
        <v>3.356E-006</v>
      </c>
      <c r="C22" s="1" t="n">
        <v>1.187E-005</v>
      </c>
      <c r="D22" s="1" t="n">
        <v>3.356E-006</v>
      </c>
      <c r="E22" s="1" t="n">
        <v>1.187E-005</v>
      </c>
    </row>
    <row r="23" customFormat="false" ht="13.5" hidden="false" customHeight="false" outlineLevel="0" collapsed="false">
      <c r="A23" s="1" t="n">
        <v>0.21</v>
      </c>
      <c r="B23" s="1" t="n">
        <v>-4.648E-006</v>
      </c>
      <c r="C23" s="1" t="n">
        <v>8.935E-006</v>
      </c>
      <c r="D23" s="1" t="n">
        <v>-4.648E-006</v>
      </c>
      <c r="E23" s="1" t="n">
        <v>8.935E-006</v>
      </c>
    </row>
    <row r="24" customFormat="false" ht="13.5" hidden="false" customHeight="false" outlineLevel="0" collapsed="false">
      <c r="A24" s="1" t="n">
        <v>0.22</v>
      </c>
      <c r="B24" s="1" t="n">
        <v>-2.082E-005</v>
      </c>
      <c r="C24" s="1" t="n">
        <v>-3.473E-005</v>
      </c>
      <c r="D24" s="1" t="n">
        <v>-2.082E-005</v>
      </c>
      <c r="E24" s="1" t="n">
        <v>-3.473E-005</v>
      </c>
    </row>
    <row r="25" customFormat="false" ht="13.5" hidden="false" customHeight="false" outlineLevel="0" collapsed="false">
      <c r="A25" s="1" t="n">
        <v>0.23</v>
      </c>
      <c r="B25" s="1" t="n">
        <v>-2.2E-005</v>
      </c>
      <c r="C25" s="1" t="n">
        <v>-6.201E-005</v>
      </c>
      <c r="D25" s="1" t="n">
        <v>-2.2E-005</v>
      </c>
      <c r="E25" s="1" t="n">
        <v>-6.201E-005</v>
      </c>
    </row>
    <row r="26" customFormat="false" ht="13.5" hidden="false" customHeight="false" outlineLevel="0" collapsed="false">
      <c r="A26" s="1" t="n">
        <v>0.24</v>
      </c>
      <c r="B26" s="1" t="n">
        <v>8.178E-007</v>
      </c>
      <c r="C26" s="1" t="n">
        <v>-1.491E-005</v>
      </c>
      <c r="D26" s="1" t="n">
        <v>8.178E-007</v>
      </c>
      <c r="E26" s="1" t="n">
        <v>-1.491E-005</v>
      </c>
    </row>
    <row r="27" customFormat="false" ht="13.5" hidden="false" customHeight="false" outlineLevel="0" collapsed="false">
      <c r="A27" s="1" t="n">
        <v>0.25</v>
      </c>
      <c r="B27" s="1" t="n">
        <v>1.755E-005</v>
      </c>
      <c r="C27" s="1" t="n">
        <v>4.844E-005</v>
      </c>
      <c r="D27" s="1" t="n">
        <v>1.755E-005</v>
      </c>
      <c r="E27" s="1" t="n">
        <v>4.844E-005</v>
      </c>
    </row>
    <row r="28" customFormat="false" ht="13.5" hidden="false" customHeight="false" outlineLevel="0" collapsed="false">
      <c r="A28" s="1" t="n">
        <v>0.26</v>
      </c>
      <c r="B28" s="1" t="n">
        <v>-1.46E-006</v>
      </c>
      <c r="C28" s="1" t="n">
        <v>1.828E-005</v>
      </c>
      <c r="D28" s="1" t="n">
        <v>-1.46E-006</v>
      </c>
      <c r="E28" s="1" t="n">
        <v>1.828E-005</v>
      </c>
    </row>
    <row r="29" customFormat="false" ht="13.5" hidden="false" customHeight="false" outlineLevel="0" collapsed="false">
      <c r="A29" s="1" t="n">
        <v>0.27</v>
      </c>
      <c r="B29" s="1" t="n">
        <v>-3.106E-005</v>
      </c>
      <c r="C29" s="1" t="n">
        <v>-7.475E-005</v>
      </c>
      <c r="D29" s="1" t="n">
        <v>-3.106E-005</v>
      </c>
      <c r="E29" s="1" t="n">
        <v>-7.475E-005</v>
      </c>
    </row>
    <row r="30" customFormat="false" ht="13.5" hidden="false" customHeight="false" outlineLevel="0" collapsed="false">
      <c r="A30" s="1" t="n">
        <v>0.28</v>
      </c>
      <c r="B30" s="1" t="n">
        <v>-2.209E-005</v>
      </c>
      <c r="C30" s="1" t="n">
        <v>-7.902E-005</v>
      </c>
      <c r="D30" s="1" t="n">
        <v>-2.209E-005</v>
      </c>
      <c r="E30" s="1" t="n">
        <v>-7.902E-005</v>
      </c>
    </row>
    <row r="31" customFormat="false" ht="13.5" hidden="false" customHeight="false" outlineLevel="0" collapsed="false">
      <c r="A31" s="1" t="n">
        <v>0.29</v>
      </c>
      <c r="B31" s="1" t="n">
        <v>1.602E-005</v>
      </c>
      <c r="C31" s="1" t="n">
        <v>2.692E-005</v>
      </c>
      <c r="D31" s="1" t="n">
        <v>1.602E-005</v>
      </c>
      <c r="E31" s="1" t="n">
        <v>2.692E-005</v>
      </c>
    </row>
    <row r="32" customFormat="false" ht="13.5" hidden="false" customHeight="false" outlineLevel="0" collapsed="false">
      <c r="A32" s="1" t="n">
        <v>0.3</v>
      </c>
      <c r="B32" s="1" t="n">
        <v>2.18E-005</v>
      </c>
      <c r="C32" s="1" t="n">
        <v>7.636E-005</v>
      </c>
      <c r="D32" s="1" t="n">
        <v>2.18E-005</v>
      </c>
      <c r="E32" s="1" t="n">
        <v>7.636E-005</v>
      </c>
    </row>
    <row r="33" customFormat="false" ht="13.5" hidden="false" customHeight="false" outlineLevel="0" collapsed="false">
      <c r="A33" s="1" t="n">
        <v>0.31</v>
      </c>
      <c r="B33" s="1" t="n">
        <v>-1.903E-005</v>
      </c>
      <c r="C33" s="1" t="n">
        <v>-1.371E-005</v>
      </c>
      <c r="D33" s="1" t="n">
        <v>-1.903E-005</v>
      </c>
      <c r="E33" s="1" t="n">
        <v>-1.371E-005</v>
      </c>
    </row>
    <row r="34" customFormat="false" ht="13.5" hidden="false" customHeight="false" outlineLevel="0" collapsed="false">
      <c r="A34" s="1" t="n">
        <v>0.32</v>
      </c>
      <c r="B34" s="1" t="n">
        <v>-4.589E-005</v>
      </c>
      <c r="C34" s="1" t="n">
        <v>-9.665E-005</v>
      </c>
      <c r="D34" s="1" t="n">
        <v>-4.589E-005</v>
      </c>
      <c r="E34" s="1" t="n">
        <v>-9.665E-005</v>
      </c>
    </row>
    <row r="35" customFormat="false" ht="13.5" hidden="false" customHeight="false" outlineLevel="0" collapsed="false">
      <c r="A35" s="1" t="n">
        <v>0.33</v>
      </c>
      <c r="B35" s="1" t="n">
        <v>-2.123E-005</v>
      </c>
      <c r="C35" s="1" t="n">
        <v>-4.12E-005</v>
      </c>
      <c r="D35" s="1" t="n">
        <v>-2.123E-005</v>
      </c>
      <c r="E35" s="1" t="n">
        <v>-4.12E-005</v>
      </c>
    </row>
    <row r="36" customFormat="false" ht="13.5" hidden="false" customHeight="false" outlineLevel="0" collapsed="false">
      <c r="A36" s="1" t="n">
        <v>0.34</v>
      </c>
      <c r="B36" s="1" t="n">
        <v>1.1E-005</v>
      </c>
      <c r="C36" s="1" t="n">
        <v>5.628E-005</v>
      </c>
      <c r="D36" s="1" t="n">
        <v>1.1E-005</v>
      </c>
      <c r="E36" s="1" t="n">
        <v>5.628E-005</v>
      </c>
    </row>
    <row r="37" customFormat="false" ht="13.5" hidden="false" customHeight="false" outlineLevel="0" collapsed="false">
      <c r="A37" s="1" t="n">
        <v>0.35</v>
      </c>
      <c r="B37" s="1" t="n">
        <v>1.109E-006</v>
      </c>
      <c r="C37" s="1" t="n">
        <v>5.07E-005</v>
      </c>
      <c r="D37" s="1" t="n">
        <v>1.109E-006</v>
      </c>
      <c r="E37" s="1" t="n">
        <v>5.07E-005</v>
      </c>
    </row>
    <row r="38" customFormat="false" ht="13.5" hidden="false" customHeight="false" outlineLevel="0" collapsed="false">
      <c r="A38" s="1" t="n">
        <v>0.36</v>
      </c>
      <c r="B38" s="1" t="n">
        <v>-3.215E-005</v>
      </c>
      <c r="C38" s="1" t="n">
        <v>-2.407E-005</v>
      </c>
      <c r="D38" s="1" t="n">
        <v>-3.215E-005</v>
      </c>
      <c r="E38" s="1" t="n">
        <v>-2.407E-005</v>
      </c>
    </row>
    <row r="39" customFormat="false" ht="13.5" hidden="false" customHeight="false" outlineLevel="0" collapsed="false">
      <c r="A39" s="1" t="n">
        <v>0.37</v>
      </c>
      <c r="B39" s="1" t="n">
        <v>-4.439E-005</v>
      </c>
      <c r="C39" s="1" t="n">
        <v>-6.006E-005</v>
      </c>
      <c r="D39" s="1" t="n">
        <v>-4.439E-005</v>
      </c>
      <c r="E39" s="1" t="n">
        <v>-6.006E-005</v>
      </c>
    </row>
    <row r="40" customFormat="false" ht="13.5" hidden="false" customHeight="false" outlineLevel="0" collapsed="false">
      <c r="A40" s="1" t="n">
        <v>0.38</v>
      </c>
      <c r="B40" s="1" t="n">
        <v>-2.949E-005</v>
      </c>
      <c r="C40" s="1" t="n">
        <v>-4.753E-005</v>
      </c>
      <c r="D40" s="1" t="n">
        <v>-2.949E-005</v>
      </c>
      <c r="E40" s="1" t="n">
        <v>-4.753E-005</v>
      </c>
    </row>
    <row r="41" customFormat="false" ht="13.5" hidden="false" customHeight="false" outlineLevel="0" collapsed="false">
      <c r="A41" s="1" t="n">
        <v>0.39</v>
      </c>
      <c r="B41" s="1" t="n">
        <v>-3.373E-006</v>
      </c>
      <c r="C41" s="1" t="n">
        <v>-6.042E-006</v>
      </c>
      <c r="D41" s="1" t="n">
        <v>-3.373E-006</v>
      </c>
      <c r="E41" s="1" t="n">
        <v>-6.042E-006</v>
      </c>
    </row>
    <row r="42" customFormat="false" ht="13.5" hidden="false" customHeight="false" outlineLevel="0" collapsed="false">
      <c r="A42" s="1" t="n">
        <v>0.4</v>
      </c>
      <c r="B42" s="1" t="n">
        <v>1.844E-005</v>
      </c>
      <c r="C42" s="1" t="n">
        <v>6.842E-005</v>
      </c>
      <c r="D42" s="1" t="n">
        <v>1.844E-005</v>
      </c>
      <c r="E42" s="1" t="n">
        <v>6.842E-005</v>
      </c>
    </row>
    <row r="43" customFormat="false" ht="13.5" hidden="false" customHeight="false" outlineLevel="0" collapsed="false">
      <c r="A43" s="1" t="n">
        <v>0.41</v>
      </c>
      <c r="B43" s="1" t="n">
        <v>5.044E-006</v>
      </c>
      <c r="C43" s="1" t="n">
        <v>7.673E-005</v>
      </c>
      <c r="D43" s="1" t="n">
        <v>5.044E-006</v>
      </c>
      <c r="E43" s="1" t="n">
        <v>7.673E-005</v>
      </c>
    </row>
    <row r="44" customFormat="false" ht="13.5" hidden="false" customHeight="false" outlineLevel="0" collapsed="false">
      <c r="A44" s="1" t="n">
        <v>0.42</v>
      </c>
      <c r="B44" s="1" t="n">
        <v>-5.03E-005</v>
      </c>
      <c r="C44" s="1" t="n">
        <v>-9.169E-005</v>
      </c>
      <c r="D44" s="1" t="n">
        <v>-5.03E-005</v>
      </c>
      <c r="E44" s="1" t="n">
        <v>-9.169E-005</v>
      </c>
    </row>
    <row r="45" customFormat="false" ht="13.5" hidden="false" customHeight="false" outlineLevel="0" collapsed="false">
      <c r="A45" s="1" t="n">
        <v>0.43</v>
      </c>
      <c r="B45" s="1" t="n">
        <v>-6.498E-005</v>
      </c>
      <c r="C45" s="1" t="n">
        <v>-0.0002314</v>
      </c>
      <c r="D45" s="1" t="n">
        <v>-6.498E-005</v>
      </c>
      <c r="E45" s="1" t="n">
        <v>-0.0002314</v>
      </c>
    </row>
    <row r="46" customFormat="false" ht="13.5" hidden="false" customHeight="false" outlineLevel="0" collapsed="false">
      <c r="A46" s="1" t="n">
        <v>0.44</v>
      </c>
      <c r="B46" s="1" t="n">
        <v>3.071E-005</v>
      </c>
      <c r="C46" s="1" t="n">
        <v>-1.161E-005</v>
      </c>
      <c r="D46" s="1" t="n">
        <v>3.071E-005</v>
      </c>
      <c r="E46" s="1" t="n">
        <v>-1.161E-005</v>
      </c>
    </row>
    <row r="47" customFormat="false" ht="13.5" hidden="false" customHeight="false" outlineLevel="0" collapsed="false">
      <c r="A47" s="1" t="n">
        <v>0.45</v>
      </c>
      <c r="B47" s="1" t="n">
        <v>0.0001152</v>
      </c>
      <c r="C47" s="1" t="n">
        <v>0.0003311</v>
      </c>
      <c r="D47" s="1" t="n">
        <v>0.0001152</v>
      </c>
      <c r="E47" s="1" t="n">
        <v>0.0003311</v>
      </c>
    </row>
    <row r="48" customFormat="false" ht="13.5" hidden="false" customHeight="false" outlineLevel="0" collapsed="false">
      <c r="A48" s="1" t="n">
        <v>0.46</v>
      </c>
      <c r="B48" s="1" t="n">
        <v>6.883E-006</v>
      </c>
      <c r="C48" s="1" t="n">
        <v>0.0001323</v>
      </c>
      <c r="D48" s="1" t="n">
        <v>6.883E-006</v>
      </c>
      <c r="E48" s="1" t="n">
        <v>0.0001323</v>
      </c>
    </row>
    <row r="49" customFormat="false" ht="13.5" hidden="false" customHeight="false" outlineLevel="0" collapsed="false">
      <c r="A49" s="1" t="n">
        <v>0.47</v>
      </c>
      <c r="B49" s="1" t="n">
        <v>-0.0001761</v>
      </c>
      <c r="C49" s="1" t="n">
        <v>-0.0004924</v>
      </c>
      <c r="D49" s="1" t="n">
        <v>-0.0001761</v>
      </c>
      <c r="E49" s="1" t="n">
        <v>-0.0004924</v>
      </c>
    </row>
    <row r="50" customFormat="false" ht="13.5" hidden="false" customHeight="false" outlineLevel="0" collapsed="false">
      <c r="A50" s="1" t="n">
        <v>0.48</v>
      </c>
      <c r="B50" s="1" t="n">
        <v>-9.513E-005</v>
      </c>
      <c r="C50" s="1" t="n">
        <v>-0.0004586</v>
      </c>
      <c r="D50" s="1" t="n">
        <v>-9.513E-005</v>
      </c>
      <c r="E50" s="1" t="n">
        <v>-0.0004586</v>
      </c>
    </row>
    <row r="51" customFormat="false" ht="13.5" hidden="false" customHeight="false" outlineLevel="0" collapsed="false">
      <c r="A51" s="1" t="n">
        <v>0.49</v>
      </c>
      <c r="B51" s="1" t="n">
        <v>0.0002088</v>
      </c>
      <c r="C51" s="1" t="n">
        <v>0.0004838</v>
      </c>
      <c r="D51" s="1" t="n">
        <v>0.0002088</v>
      </c>
      <c r="E51" s="1" t="n">
        <v>0.0004838</v>
      </c>
    </row>
    <row r="52" customFormat="false" ht="13.5" hidden="false" customHeight="false" outlineLevel="0" collapsed="false">
      <c r="A52" s="1" t="n">
        <v>0.5</v>
      </c>
      <c r="B52" s="1" t="n">
        <v>0.0002092</v>
      </c>
      <c r="C52" s="1" t="n">
        <v>0.0008077</v>
      </c>
      <c r="D52" s="1" t="n">
        <v>0.0002092</v>
      </c>
      <c r="E52" s="1" t="n">
        <v>0.0008077</v>
      </c>
    </row>
    <row r="53" customFormat="false" ht="13.5" hidden="false" customHeight="false" outlineLevel="0" collapsed="false">
      <c r="A53" s="1" t="n">
        <v>0.51</v>
      </c>
      <c r="B53" s="1" t="n">
        <v>-0.0002446</v>
      </c>
      <c r="C53" s="1" t="n">
        <v>-0.0004553</v>
      </c>
      <c r="D53" s="1" t="n">
        <v>-0.0002446</v>
      </c>
      <c r="E53" s="1" t="n">
        <v>-0.0004553</v>
      </c>
    </row>
    <row r="54" customFormat="false" ht="13.5" hidden="false" customHeight="false" outlineLevel="0" collapsed="false">
      <c r="A54" s="1" t="n">
        <v>0.52</v>
      </c>
      <c r="B54" s="1" t="n">
        <v>-0.0004268</v>
      </c>
      <c r="C54" s="1" t="n">
        <v>-0.001417</v>
      </c>
      <c r="D54" s="1" t="n">
        <v>-0.0004268</v>
      </c>
      <c r="E54" s="1" t="n">
        <v>-0.001417</v>
      </c>
    </row>
    <row r="55" customFormat="false" ht="13.5" hidden="false" customHeight="false" outlineLevel="0" collapsed="false">
      <c r="A55" s="1" t="n">
        <v>0.53</v>
      </c>
      <c r="B55" s="1" t="n">
        <v>0.0001868</v>
      </c>
      <c r="C55" s="1" t="n">
        <v>0.0001392</v>
      </c>
      <c r="D55" s="1" t="n">
        <v>0.0001868</v>
      </c>
      <c r="E55" s="1" t="n">
        <v>0.0001392</v>
      </c>
    </row>
    <row r="56" customFormat="false" ht="13.5" hidden="false" customHeight="false" outlineLevel="0" collapsed="false">
      <c r="A56" s="1" t="n">
        <v>0.54</v>
      </c>
      <c r="B56" s="1" t="n">
        <v>0.0007003</v>
      </c>
      <c r="C56" s="1" t="n">
        <v>0.002235</v>
      </c>
      <c r="D56" s="1" t="n">
        <v>0.0007003</v>
      </c>
      <c r="E56" s="1" t="n">
        <v>0.002235</v>
      </c>
    </row>
    <row r="57" customFormat="false" ht="13.5" hidden="false" customHeight="false" outlineLevel="0" collapsed="false">
      <c r="A57" s="1" t="n">
        <v>0.55</v>
      </c>
      <c r="B57" s="1" t="n">
        <v>-0.0001317</v>
      </c>
      <c r="C57" s="1" t="n">
        <v>0.000425</v>
      </c>
      <c r="D57" s="1" t="n">
        <v>-0.0001317</v>
      </c>
      <c r="E57" s="1" t="n">
        <v>0.000425</v>
      </c>
    </row>
    <row r="58" customFormat="false" ht="13.5" hidden="false" customHeight="false" outlineLevel="0" collapsed="false">
      <c r="A58" s="1" t="n">
        <v>0.56</v>
      </c>
      <c r="B58" s="1" t="n">
        <v>-0.001409</v>
      </c>
      <c r="C58" s="1" t="n">
        <v>-0.004108</v>
      </c>
      <c r="D58" s="1" t="n">
        <v>-0.001409</v>
      </c>
      <c r="E58" s="1" t="n">
        <v>-0.004108</v>
      </c>
    </row>
    <row r="59" customFormat="false" ht="13.5" hidden="false" customHeight="false" outlineLevel="0" collapsed="false">
      <c r="A59" s="1" t="n">
        <v>0.57</v>
      </c>
      <c r="B59" s="1" t="n">
        <v>-4.797E-005</v>
      </c>
      <c r="C59" s="1" t="n">
        <v>-0.001656</v>
      </c>
      <c r="D59" s="1" t="n">
        <v>-4.797E-005</v>
      </c>
      <c r="E59" s="1" t="n">
        <v>-0.001656</v>
      </c>
    </row>
    <row r="60" customFormat="false" ht="13.5" hidden="false" customHeight="false" outlineLevel="0" collapsed="false">
      <c r="A60" s="1" t="n">
        <v>0.58</v>
      </c>
      <c r="B60" s="1" t="n">
        <v>0.00565</v>
      </c>
      <c r="C60" s="1" t="n">
        <v>0.0164</v>
      </c>
      <c r="D60" s="1" t="n">
        <v>0.00565</v>
      </c>
      <c r="E60" s="1" t="n">
        <v>0.0164</v>
      </c>
    </row>
    <row r="61" customFormat="false" ht="13.5" hidden="false" customHeight="false" outlineLevel="0" collapsed="false">
      <c r="A61" s="1" t="n">
        <v>0.59</v>
      </c>
      <c r="B61" s="1" t="n">
        <v>0.01313</v>
      </c>
      <c r="C61" s="1" t="n">
        <v>0.04571</v>
      </c>
      <c r="D61" s="1" t="n">
        <v>0.01313</v>
      </c>
      <c r="E61" s="1" t="n">
        <v>0.04571</v>
      </c>
    </row>
    <row r="62" customFormat="false" ht="13.5" hidden="false" customHeight="false" outlineLevel="0" collapsed="false">
      <c r="A62" s="1" t="n">
        <v>0.6</v>
      </c>
      <c r="B62" s="1" t="n">
        <v>0.01755</v>
      </c>
      <c r="C62" s="1" t="n">
        <v>0.07072</v>
      </c>
      <c r="D62" s="1" t="n">
        <v>0.01755</v>
      </c>
      <c r="E62" s="1" t="n">
        <v>0.07072</v>
      </c>
    </row>
    <row r="63" customFormat="false" ht="13.5" hidden="false" customHeight="false" outlineLevel="0" collapsed="false">
      <c r="A63" s="1" t="n">
        <v>0.61</v>
      </c>
      <c r="B63" s="1" t="n">
        <v>0.01632</v>
      </c>
      <c r="C63" s="1" t="n">
        <v>0.07935</v>
      </c>
      <c r="D63" s="1" t="n">
        <v>0.01632</v>
      </c>
      <c r="E63" s="1" t="n">
        <v>0.07935</v>
      </c>
    </row>
    <row r="64" customFormat="false" ht="13.5" hidden="false" customHeight="false" outlineLevel="0" collapsed="false">
      <c r="A64" s="1" t="n">
        <v>0.62</v>
      </c>
      <c r="B64" s="1" t="n">
        <v>0.01046</v>
      </c>
      <c r="C64" s="1" t="n">
        <v>0.07297</v>
      </c>
      <c r="D64" s="1" t="n">
        <v>0.01046</v>
      </c>
      <c r="E64" s="1" t="n">
        <v>0.07297</v>
      </c>
    </row>
    <row r="65" customFormat="false" ht="13.5" hidden="false" customHeight="false" outlineLevel="0" collapsed="false">
      <c r="A65" s="1" t="n">
        <v>0.63</v>
      </c>
      <c r="B65" s="1" t="n">
        <v>0.001717</v>
      </c>
      <c r="C65" s="1" t="n">
        <v>0.06111</v>
      </c>
      <c r="D65" s="1" t="n">
        <v>0.001717</v>
      </c>
      <c r="E65" s="1" t="n">
        <v>0.06111</v>
      </c>
    </row>
    <row r="66" customFormat="false" ht="13.5" hidden="false" customHeight="false" outlineLevel="0" collapsed="false">
      <c r="A66" s="1" t="n">
        <v>0.64</v>
      </c>
      <c r="B66" s="1" t="n">
        <v>-0.00996</v>
      </c>
      <c r="C66" s="1" t="n">
        <v>0.05</v>
      </c>
      <c r="D66" s="1" t="n">
        <v>-0.00996</v>
      </c>
      <c r="E66" s="1" t="n">
        <v>0.05</v>
      </c>
    </row>
    <row r="67" customFormat="false" ht="13.5" hidden="false" customHeight="false" outlineLevel="0" collapsed="false">
      <c r="A67" s="1" t="n">
        <v>0.65</v>
      </c>
      <c r="B67" s="1" t="n">
        <v>-0.02514</v>
      </c>
      <c r="C67" s="1" t="n">
        <v>0.03951</v>
      </c>
      <c r="D67" s="1" t="n">
        <v>-0.02514</v>
      </c>
      <c r="E67" s="1" t="n">
        <v>0.03951</v>
      </c>
    </row>
    <row r="68" customFormat="false" ht="13.5" hidden="false" customHeight="false" outlineLevel="0" collapsed="false">
      <c r="A68" s="1" t="n">
        <v>0.66</v>
      </c>
      <c r="B68" s="1" t="n">
        <v>-0.04256</v>
      </c>
      <c r="C68" s="1" t="n">
        <v>0.02881</v>
      </c>
      <c r="D68" s="1" t="n">
        <v>-0.04256</v>
      </c>
      <c r="E68" s="1" t="n">
        <v>0.02881</v>
      </c>
    </row>
    <row r="69" customFormat="false" ht="13.5" hidden="false" customHeight="false" outlineLevel="0" collapsed="false">
      <c r="A69" s="1" t="n">
        <v>0.67</v>
      </c>
      <c r="B69" s="1" t="n">
        <v>-0.05966</v>
      </c>
      <c r="C69" s="1" t="n">
        <v>0.02033</v>
      </c>
      <c r="D69" s="1" t="n">
        <v>-0.05966</v>
      </c>
      <c r="E69" s="1" t="n">
        <v>0.02033</v>
      </c>
    </row>
    <row r="70" customFormat="false" ht="13.5" hidden="false" customHeight="false" outlineLevel="0" collapsed="false">
      <c r="A70" s="1" t="n">
        <v>0.68</v>
      </c>
      <c r="B70" s="1" t="n">
        <v>-0.07493</v>
      </c>
      <c r="C70" s="1" t="n">
        <v>0.01746</v>
      </c>
      <c r="D70" s="1" t="n">
        <v>-0.07493</v>
      </c>
      <c r="E70" s="1" t="n">
        <v>0.01746</v>
      </c>
    </row>
    <row r="71" customFormat="false" ht="13.5" hidden="false" customHeight="false" outlineLevel="0" collapsed="false">
      <c r="A71" s="1" t="n">
        <v>0.69</v>
      </c>
      <c r="B71" s="1" t="n">
        <v>-0.08826</v>
      </c>
      <c r="C71" s="1" t="n">
        <v>0.02162</v>
      </c>
      <c r="D71" s="1" t="n">
        <v>-0.08826</v>
      </c>
      <c r="E71" s="1" t="n">
        <v>0.02162</v>
      </c>
    </row>
    <row r="72" customFormat="false" ht="13.5" hidden="false" customHeight="false" outlineLevel="0" collapsed="false">
      <c r="A72" s="1" t="n">
        <v>0.7</v>
      </c>
      <c r="B72" s="1" t="n">
        <v>-0.09851</v>
      </c>
      <c r="C72" s="1" t="n">
        <v>0.03289</v>
      </c>
      <c r="D72" s="1" t="n">
        <v>-0.09851</v>
      </c>
      <c r="E72" s="1" t="n">
        <v>0.03289</v>
      </c>
    </row>
    <row r="73" customFormat="false" ht="13.5" hidden="false" customHeight="false" outlineLevel="0" collapsed="false">
      <c r="A73" s="1" t="n">
        <v>0.71</v>
      </c>
      <c r="B73" s="1" t="n">
        <v>-0.1016</v>
      </c>
      <c r="C73" s="1" t="n">
        <v>0.05087</v>
      </c>
      <c r="D73" s="1" t="n">
        <v>-0.1016</v>
      </c>
      <c r="E73" s="1" t="n">
        <v>0.05087</v>
      </c>
    </row>
    <row r="74" customFormat="false" ht="13.5" hidden="false" customHeight="false" outlineLevel="0" collapsed="false">
      <c r="A74" s="1" t="n">
        <v>0.72</v>
      </c>
      <c r="B74" s="1" t="n">
        <v>-0.09259</v>
      </c>
      <c r="C74" s="1" t="n">
        <v>0.07269</v>
      </c>
      <c r="D74" s="1" t="n">
        <v>-0.09259</v>
      </c>
      <c r="E74" s="1" t="n">
        <v>0.07269</v>
      </c>
    </row>
    <row r="75" customFormat="false" ht="13.5" hidden="false" customHeight="false" outlineLevel="0" collapsed="false">
      <c r="A75" s="1" t="n">
        <v>0.73</v>
      </c>
      <c r="B75" s="1" t="n">
        <v>-0.06933</v>
      </c>
      <c r="C75" s="1" t="n">
        <v>0.09103</v>
      </c>
      <c r="D75" s="1" t="n">
        <v>-0.06933</v>
      </c>
      <c r="E75" s="1" t="n">
        <v>0.09103</v>
      </c>
    </row>
    <row r="76" customFormat="false" ht="13.5" hidden="false" customHeight="false" outlineLevel="0" collapsed="false">
      <c r="A76" s="1" t="n">
        <v>0.74</v>
      </c>
      <c r="B76" s="1" t="n">
        <v>-0.03526</v>
      </c>
      <c r="C76" s="1" t="n">
        <v>0.09661</v>
      </c>
      <c r="D76" s="1" t="n">
        <v>-0.03526</v>
      </c>
      <c r="E76" s="1" t="n">
        <v>0.09661</v>
      </c>
    </row>
    <row r="77" customFormat="false" ht="13.5" hidden="false" customHeight="false" outlineLevel="0" collapsed="false">
      <c r="A77" s="1" t="n">
        <v>0.75</v>
      </c>
      <c r="B77" s="1" t="n">
        <v>0.001947</v>
      </c>
      <c r="C77" s="1" t="n">
        <v>0.08352</v>
      </c>
      <c r="D77" s="1" t="n">
        <v>0.001947</v>
      </c>
      <c r="E77" s="1" t="n">
        <v>0.08352</v>
      </c>
    </row>
    <row r="78" customFormat="false" ht="13.5" hidden="false" customHeight="false" outlineLevel="0" collapsed="false">
      <c r="A78" s="1" t="n">
        <v>0.76</v>
      </c>
      <c r="B78" s="1" t="n">
        <v>0.03381</v>
      </c>
      <c r="C78" s="1" t="n">
        <v>0.05203</v>
      </c>
      <c r="D78" s="1" t="n">
        <v>0.03381</v>
      </c>
      <c r="E78" s="1" t="n">
        <v>0.05203</v>
      </c>
    </row>
    <row r="79" customFormat="false" ht="13.5" hidden="false" customHeight="false" outlineLevel="0" collapsed="false">
      <c r="A79" s="1" t="n">
        <v>0.77</v>
      </c>
      <c r="B79" s="1" t="n">
        <v>0.05378</v>
      </c>
      <c r="C79" s="1" t="n">
        <v>0.00692</v>
      </c>
      <c r="D79" s="1" t="n">
        <v>0.05378</v>
      </c>
      <c r="E79" s="1" t="n">
        <v>0.00692</v>
      </c>
    </row>
    <row r="80" customFormat="false" ht="13.5" hidden="false" customHeight="false" outlineLevel="0" collapsed="false">
      <c r="A80" s="1" t="n">
        <v>0.78</v>
      </c>
      <c r="B80" s="1" t="n">
        <v>0.0575</v>
      </c>
      <c r="C80" s="1" t="n">
        <v>-0.04584</v>
      </c>
      <c r="D80" s="1" t="n">
        <v>0.0575</v>
      </c>
      <c r="E80" s="1" t="n">
        <v>-0.04584</v>
      </c>
    </row>
    <row r="81" customFormat="false" ht="13.5" hidden="false" customHeight="false" outlineLevel="0" collapsed="false">
      <c r="A81" s="1" t="n">
        <v>0.79</v>
      </c>
      <c r="B81" s="1" t="n">
        <v>0.04211</v>
      </c>
      <c r="C81" s="1" t="n">
        <v>-0.1007</v>
      </c>
      <c r="D81" s="1" t="n">
        <v>0.04211</v>
      </c>
      <c r="E81" s="1" t="n">
        <v>-0.1007</v>
      </c>
    </row>
    <row r="82" customFormat="false" ht="13.5" hidden="false" customHeight="false" outlineLevel="0" collapsed="false">
      <c r="A82" s="1" t="n">
        <v>0.8</v>
      </c>
      <c r="B82" s="1" t="n">
        <v>0.007231</v>
      </c>
      <c r="C82" s="1" t="n">
        <v>-0.1518</v>
      </c>
      <c r="D82" s="1" t="n">
        <v>0.007231</v>
      </c>
      <c r="E82" s="1" t="n">
        <v>-0.1518</v>
      </c>
    </row>
    <row r="83" customFormat="false" ht="13.5" hidden="false" customHeight="false" outlineLevel="0" collapsed="false">
      <c r="A83" s="1" t="n">
        <v>0.81</v>
      </c>
      <c r="B83" s="1" t="n">
        <v>-0.04194</v>
      </c>
      <c r="C83" s="1" t="n">
        <v>-0.1913</v>
      </c>
      <c r="D83" s="1" t="n">
        <v>-0.04194</v>
      </c>
      <c r="E83" s="1" t="n">
        <v>-0.1913</v>
      </c>
    </row>
    <row r="84" customFormat="false" ht="13.5" hidden="false" customHeight="false" outlineLevel="0" collapsed="false">
      <c r="A84" s="1" t="n">
        <v>0.82</v>
      </c>
      <c r="B84" s="1" t="n">
        <v>-0.09341</v>
      </c>
      <c r="C84" s="1" t="n">
        <v>-0.2095</v>
      </c>
      <c r="D84" s="1" t="n">
        <v>-0.09341</v>
      </c>
      <c r="E84" s="1" t="n">
        <v>-0.2095</v>
      </c>
    </row>
    <row r="85" customFormat="false" ht="13.5" hidden="false" customHeight="false" outlineLevel="0" collapsed="false">
      <c r="A85" s="1" t="n">
        <v>0.83</v>
      </c>
      <c r="B85" s="1" t="n">
        <v>-0.1324</v>
      </c>
      <c r="C85" s="1" t="n">
        <v>-0.1978</v>
      </c>
      <c r="D85" s="1" t="n">
        <v>-0.1324</v>
      </c>
      <c r="E85" s="1" t="n">
        <v>-0.1978</v>
      </c>
    </row>
    <row r="86" customFormat="false" ht="13.5" hidden="false" customHeight="false" outlineLevel="0" collapsed="false">
      <c r="A86" s="1" t="n">
        <v>0.84</v>
      </c>
      <c r="B86" s="1" t="n">
        <v>-0.1487</v>
      </c>
      <c r="C86" s="1" t="n">
        <v>-0.154</v>
      </c>
      <c r="D86" s="1" t="n">
        <v>-0.1487</v>
      </c>
      <c r="E86" s="1" t="n">
        <v>-0.154</v>
      </c>
    </row>
    <row r="87" customFormat="false" ht="13.5" hidden="false" customHeight="false" outlineLevel="0" collapsed="false">
      <c r="A87" s="1" t="n">
        <v>0.85</v>
      </c>
      <c r="B87" s="1" t="n">
        <v>-0.1404</v>
      </c>
      <c r="C87" s="1" t="n">
        <v>-0.08544</v>
      </c>
      <c r="D87" s="1" t="n">
        <v>-0.1404</v>
      </c>
      <c r="E87" s="1" t="n">
        <v>-0.08544</v>
      </c>
    </row>
    <row r="88" customFormat="false" ht="13.5" hidden="false" customHeight="false" outlineLevel="0" collapsed="false">
      <c r="A88" s="1" t="n">
        <v>0.86</v>
      </c>
      <c r="B88" s="1" t="n">
        <v>-0.1123</v>
      </c>
      <c r="C88" s="1" t="n">
        <v>-0.006509</v>
      </c>
      <c r="D88" s="1" t="n">
        <v>-0.1123</v>
      </c>
      <c r="E88" s="1" t="n">
        <v>-0.006509</v>
      </c>
    </row>
    <row r="89" customFormat="false" ht="13.5" hidden="false" customHeight="false" outlineLevel="0" collapsed="false">
      <c r="A89" s="1" t="n">
        <v>0.87</v>
      </c>
      <c r="B89" s="1" t="n">
        <v>-0.06953</v>
      </c>
      <c r="C89" s="1" t="n">
        <v>0.06748</v>
      </c>
      <c r="D89" s="1" t="n">
        <v>-0.06953</v>
      </c>
      <c r="E89" s="1" t="n">
        <v>0.06748</v>
      </c>
    </row>
    <row r="90" customFormat="false" ht="13.5" hidden="false" customHeight="false" outlineLevel="0" collapsed="false">
      <c r="A90" s="1" t="n">
        <v>0.88</v>
      </c>
      <c r="B90" s="1" t="n">
        <v>-0.01515</v>
      </c>
      <c r="C90" s="1" t="n">
        <v>0.125</v>
      </c>
      <c r="D90" s="1" t="n">
        <v>-0.01515</v>
      </c>
      <c r="E90" s="1" t="n">
        <v>0.125</v>
      </c>
    </row>
    <row r="91" customFormat="false" ht="13.5" hidden="false" customHeight="false" outlineLevel="0" collapsed="false">
      <c r="A91" s="1" t="n">
        <v>0.89</v>
      </c>
      <c r="B91" s="1" t="n">
        <v>0.04817</v>
      </c>
      <c r="C91" s="1" t="n">
        <v>0.1597</v>
      </c>
      <c r="D91" s="1" t="n">
        <v>0.04817</v>
      </c>
      <c r="E91" s="1" t="n">
        <v>0.1597</v>
      </c>
    </row>
    <row r="92" customFormat="false" ht="13.5" hidden="false" customHeight="false" outlineLevel="0" collapsed="false">
      <c r="A92" s="1" t="n">
        <v>0.9</v>
      </c>
      <c r="B92" s="1" t="n">
        <v>0.1151</v>
      </c>
      <c r="C92" s="1" t="n">
        <v>0.1695</v>
      </c>
      <c r="D92" s="1" t="n">
        <v>0.1151</v>
      </c>
      <c r="E92" s="1" t="n">
        <v>0.1695</v>
      </c>
    </row>
    <row r="93" customFormat="false" ht="13.5" hidden="false" customHeight="false" outlineLevel="0" collapsed="false">
      <c r="A93" s="1" t="n">
        <v>0.91</v>
      </c>
      <c r="B93" s="1" t="n">
        <v>0.1787</v>
      </c>
      <c r="C93" s="1" t="n">
        <v>0.1569</v>
      </c>
      <c r="D93" s="1" t="n">
        <v>0.1787</v>
      </c>
      <c r="E93" s="1" t="n">
        <v>0.1569</v>
      </c>
    </row>
    <row r="94" customFormat="false" ht="13.5" hidden="false" customHeight="false" outlineLevel="0" collapsed="false">
      <c r="A94" s="1" t="n">
        <v>0.92</v>
      </c>
      <c r="B94" s="1" t="n">
        <v>0.2366</v>
      </c>
      <c r="C94" s="1" t="n">
        <v>0.1274</v>
      </c>
      <c r="D94" s="1" t="n">
        <v>0.2366</v>
      </c>
      <c r="E94" s="1" t="n">
        <v>0.1274</v>
      </c>
    </row>
    <row r="95" customFormat="false" ht="13.5" hidden="false" customHeight="false" outlineLevel="0" collapsed="false">
      <c r="A95" s="1" t="n">
        <v>0.93</v>
      </c>
      <c r="B95" s="1" t="n">
        <v>0.2943</v>
      </c>
      <c r="C95" s="1" t="n">
        <v>0.08555</v>
      </c>
      <c r="D95" s="1" t="n">
        <v>0.2943</v>
      </c>
      <c r="E95" s="1" t="n">
        <v>0.08555</v>
      </c>
    </row>
    <row r="96" customFormat="false" ht="13.5" hidden="false" customHeight="false" outlineLevel="0" collapsed="false">
      <c r="A96" s="1" t="n">
        <v>0.94</v>
      </c>
      <c r="B96" s="1" t="n">
        <v>0.3599</v>
      </c>
      <c r="C96" s="1" t="n">
        <v>0.03186</v>
      </c>
      <c r="D96" s="1" t="n">
        <v>0.3599</v>
      </c>
      <c r="E96" s="1" t="n">
        <v>0.03186</v>
      </c>
    </row>
    <row r="97" customFormat="false" ht="13.5" hidden="false" customHeight="false" outlineLevel="0" collapsed="false">
      <c r="A97" s="1" t="n">
        <v>0.95</v>
      </c>
      <c r="B97" s="1" t="n">
        <v>0.432</v>
      </c>
      <c r="C97" s="1" t="n">
        <v>-0.03511</v>
      </c>
      <c r="D97" s="1" t="n">
        <v>0.432</v>
      </c>
      <c r="E97" s="1" t="n">
        <v>-0.03511</v>
      </c>
    </row>
    <row r="98" customFormat="false" ht="13.5" hidden="false" customHeight="false" outlineLevel="0" collapsed="false">
      <c r="A98" s="1" t="n">
        <v>0.96</v>
      </c>
      <c r="B98" s="1" t="n">
        <v>0.4924</v>
      </c>
      <c r="C98" s="1" t="n">
        <v>-0.1123</v>
      </c>
      <c r="D98" s="1" t="n">
        <v>0.4924</v>
      </c>
      <c r="E98" s="1" t="n">
        <v>-0.1123</v>
      </c>
    </row>
    <row r="99" customFormat="false" ht="13.5" hidden="false" customHeight="false" outlineLevel="0" collapsed="false">
      <c r="A99" s="1" t="n">
        <v>0.97</v>
      </c>
      <c r="B99" s="1" t="n">
        <v>0.5123</v>
      </c>
      <c r="C99" s="1" t="n">
        <v>-0.1889</v>
      </c>
      <c r="D99" s="1" t="n">
        <v>0.5123</v>
      </c>
      <c r="E99" s="1" t="n">
        <v>-0.1889</v>
      </c>
    </row>
    <row r="100" customFormat="false" ht="13.5" hidden="false" customHeight="false" outlineLevel="0" collapsed="false">
      <c r="A100" s="1" t="n">
        <v>0.98</v>
      </c>
      <c r="B100" s="1" t="n">
        <v>0.4679</v>
      </c>
      <c r="C100" s="1" t="n">
        <v>-0.2518</v>
      </c>
      <c r="D100" s="1" t="n">
        <v>0.4679</v>
      </c>
      <c r="E100" s="1" t="n">
        <v>-0.2518</v>
      </c>
    </row>
    <row r="101" customFormat="false" ht="13.5" hidden="false" customHeight="false" outlineLevel="0" collapsed="false">
      <c r="A101" s="1" t="n">
        <v>0.99</v>
      </c>
      <c r="B101" s="1" t="n">
        <v>0.3519</v>
      </c>
      <c r="C101" s="1" t="n">
        <v>-0.2956</v>
      </c>
      <c r="D101" s="1" t="n">
        <v>0.3519</v>
      </c>
      <c r="E101" s="1" t="n">
        <v>-0.2956</v>
      </c>
    </row>
    <row r="102" customFormat="false" ht="13.5" hidden="false" customHeight="false" outlineLevel="0" collapsed="false">
      <c r="A102" s="1" t="n">
        <v>1</v>
      </c>
      <c r="B102" s="1" t="n">
        <v>0.1745</v>
      </c>
      <c r="C102" s="1" t="n">
        <v>-0.326</v>
      </c>
      <c r="D102" s="1" t="n">
        <v>0.1745</v>
      </c>
      <c r="E102" s="1" t="n">
        <v>-0.326</v>
      </c>
    </row>
    <row r="103" customFormat="false" ht="13.5" hidden="false" customHeight="false" outlineLevel="0" collapsed="false">
      <c r="A103" s="1" t="n">
        <v>1.01</v>
      </c>
      <c r="B103" s="1" t="n">
        <v>-0.04211</v>
      </c>
      <c r="C103" s="1" t="n">
        <v>-0.353</v>
      </c>
      <c r="D103" s="1" t="n">
        <v>-0.04211</v>
      </c>
      <c r="E103" s="1" t="n">
        <v>-0.353</v>
      </c>
    </row>
    <row r="104" customFormat="false" ht="13.5" hidden="false" customHeight="false" outlineLevel="0" collapsed="false">
      <c r="A104" s="1" t="n">
        <v>1.02</v>
      </c>
      <c r="B104" s="1" t="n">
        <v>-0.2691</v>
      </c>
      <c r="C104" s="1" t="n">
        <v>-0.3788</v>
      </c>
      <c r="D104" s="1" t="n">
        <v>-0.2691</v>
      </c>
      <c r="E104" s="1" t="n">
        <v>-0.3788</v>
      </c>
    </row>
    <row r="105" customFormat="false" ht="13.5" hidden="false" customHeight="false" outlineLevel="0" collapsed="false">
      <c r="A105" s="1" t="n">
        <v>1.03</v>
      </c>
      <c r="B105" s="1" t="n">
        <v>-0.4774</v>
      </c>
      <c r="C105" s="1" t="n">
        <v>-0.3952</v>
      </c>
      <c r="D105" s="1" t="n">
        <v>-0.4774</v>
      </c>
      <c r="E105" s="1" t="n">
        <v>-0.3952</v>
      </c>
    </row>
    <row r="106" customFormat="false" ht="13.5" hidden="false" customHeight="false" outlineLevel="0" collapsed="false">
      <c r="A106" s="1" t="n">
        <v>1.04</v>
      </c>
      <c r="B106" s="1" t="n">
        <v>-0.6455</v>
      </c>
      <c r="C106" s="1" t="n">
        <v>-0.3907</v>
      </c>
      <c r="D106" s="1" t="n">
        <v>-0.6455</v>
      </c>
      <c r="E106" s="1" t="n">
        <v>-0.3907</v>
      </c>
    </row>
    <row r="107" customFormat="false" ht="13.5" hidden="false" customHeight="false" outlineLevel="0" collapsed="false">
      <c r="A107" s="1" t="n">
        <v>1.05</v>
      </c>
      <c r="B107" s="1" t="n">
        <v>-0.7635</v>
      </c>
      <c r="C107" s="1" t="n">
        <v>-0.3616</v>
      </c>
      <c r="D107" s="1" t="n">
        <v>-0.7635</v>
      </c>
      <c r="E107" s="1" t="n">
        <v>-0.3616</v>
      </c>
    </row>
    <row r="108" customFormat="false" ht="13.5" hidden="false" customHeight="false" outlineLevel="0" collapsed="false">
      <c r="A108" s="1" t="n">
        <v>1.06</v>
      </c>
      <c r="B108" s="1" t="n">
        <v>-0.8282</v>
      </c>
      <c r="C108" s="1" t="n">
        <v>-0.3168</v>
      </c>
      <c r="D108" s="1" t="n">
        <v>-0.8282</v>
      </c>
      <c r="E108" s="1" t="n">
        <v>-0.3168</v>
      </c>
    </row>
    <row r="109" customFormat="false" ht="13.5" hidden="false" customHeight="false" outlineLevel="0" collapsed="false">
      <c r="A109" s="1" t="n">
        <v>1.07</v>
      </c>
      <c r="B109" s="1" t="n">
        <v>-0.8342</v>
      </c>
      <c r="C109" s="1" t="n">
        <v>-0.2716</v>
      </c>
      <c r="D109" s="1" t="n">
        <v>-0.8342</v>
      </c>
      <c r="E109" s="1" t="n">
        <v>-0.2716</v>
      </c>
    </row>
    <row r="110" customFormat="false" ht="13.5" hidden="false" customHeight="false" outlineLevel="0" collapsed="false">
      <c r="A110" s="1" t="n">
        <v>1.08</v>
      </c>
      <c r="B110" s="1" t="n">
        <v>-0.7712</v>
      </c>
      <c r="C110" s="1" t="n">
        <v>-0.2364</v>
      </c>
      <c r="D110" s="1" t="n">
        <v>-0.7712</v>
      </c>
      <c r="E110" s="1" t="n">
        <v>-0.2364</v>
      </c>
    </row>
    <row r="111" customFormat="false" ht="13.5" hidden="false" customHeight="false" outlineLevel="0" collapsed="false">
      <c r="A111" s="1" t="n">
        <v>1.09</v>
      </c>
      <c r="B111" s="1" t="n">
        <v>-0.6313</v>
      </c>
      <c r="C111" s="1" t="n">
        <v>-0.209</v>
      </c>
      <c r="D111" s="1" t="n">
        <v>-0.6313</v>
      </c>
      <c r="E111" s="1" t="n">
        <v>-0.209</v>
      </c>
    </row>
    <row r="112" customFormat="false" ht="13.5" hidden="false" customHeight="false" outlineLevel="0" collapsed="false">
      <c r="A112" s="1" t="n">
        <v>1.1</v>
      </c>
      <c r="B112" s="1" t="n">
        <v>-0.4179</v>
      </c>
      <c r="C112" s="1" t="n">
        <v>-0.1757</v>
      </c>
      <c r="D112" s="1" t="n">
        <v>-0.4179</v>
      </c>
      <c r="E112" s="1" t="n">
        <v>-0.1757</v>
      </c>
    </row>
    <row r="113" customFormat="false" ht="13.5" hidden="false" customHeight="false" outlineLevel="0" collapsed="false">
      <c r="A113" s="1" t="n">
        <v>1.11</v>
      </c>
      <c r="B113" s="1" t="n">
        <v>-0.1464</v>
      </c>
      <c r="C113" s="1" t="n">
        <v>-0.1215</v>
      </c>
      <c r="D113" s="1" t="n">
        <v>-0.1464</v>
      </c>
      <c r="E113" s="1" t="n">
        <v>-0.1215</v>
      </c>
    </row>
    <row r="114" customFormat="false" ht="13.5" hidden="false" customHeight="false" outlineLevel="0" collapsed="false">
      <c r="A114" s="1" t="n">
        <v>1.12</v>
      </c>
      <c r="B114" s="1" t="n">
        <v>0.1588</v>
      </c>
      <c r="C114" s="1" t="n">
        <v>-0.04115</v>
      </c>
      <c r="D114" s="1" t="n">
        <v>0.1588</v>
      </c>
      <c r="E114" s="1" t="n">
        <v>-0.04115</v>
      </c>
    </row>
    <row r="115" customFormat="false" ht="13.5" hidden="false" customHeight="false" outlineLevel="0" collapsed="false">
      <c r="A115" s="1" t="n">
        <v>1.13</v>
      </c>
      <c r="B115" s="1" t="n">
        <v>0.4675</v>
      </c>
      <c r="C115" s="1" t="n">
        <v>0.05663</v>
      </c>
      <c r="D115" s="1" t="n">
        <v>0.4675</v>
      </c>
      <c r="E115" s="1" t="n">
        <v>0.05663</v>
      </c>
    </row>
    <row r="116" customFormat="false" ht="13.5" hidden="false" customHeight="false" outlineLevel="0" collapsed="false">
      <c r="A116" s="1" t="n">
        <v>1.14</v>
      </c>
      <c r="B116" s="1" t="n">
        <v>0.7445</v>
      </c>
      <c r="C116" s="1" t="n">
        <v>0.1537</v>
      </c>
      <c r="D116" s="1" t="n">
        <v>0.7445</v>
      </c>
      <c r="E116" s="1" t="n">
        <v>0.1537</v>
      </c>
    </row>
    <row r="117" customFormat="false" ht="13.5" hidden="false" customHeight="false" outlineLevel="0" collapsed="false">
      <c r="A117" s="1" t="n">
        <v>1.15</v>
      </c>
      <c r="B117" s="1" t="n">
        <v>0.9562</v>
      </c>
      <c r="C117" s="1" t="n">
        <v>0.2332</v>
      </c>
      <c r="D117" s="1" t="n">
        <v>0.9562</v>
      </c>
      <c r="E117" s="1" t="n">
        <v>0.2332</v>
      </c>
    </row>
    <row r="118" customFormat="false" ht="13.5" hidden="false" customHeight="false" outlineLevel="0" collapsed="false">
      <c r="A118" s="1" t="n">
        <v>1.16</v>
      </c>
      <c r="B118" s="1" t="n">
        <v>1.08</v>
      </c>
      <c r="C118" s="1" t="n">
        <v>0.289</v>
      </c>
      <c r="D118" s="1" t="n">
        <v>1.08</v>
      </c>
      <c r="E118" s="1" t="n">
        <v>0.289</v>
      </c>
    </row>
    <row r="119" customFormat="false" ht="13.5" hidden="false" customHeight="false" outlineLevel="0" collapsed="false">
      <c r="A119" s="1" t="n">
        <v>1.17</v>
      </c>
      <c r="B119" s="1" t="n">
        <v>1.11</v>
      </c>
      <c r="C119" s="1" t="n">
        <v>0.3302</v>
      </c>
      <c r="D119" s="1" t="n">
        <v>1.11</v>
      </c>
      <c r="E119" s="1" t="n">
        <v>0.3302</v>
      </c>
    </row>
    <row r="120" customFormat="false" ht="13.5" hidden="false" customHeight="false" outlineLevel="0" collapsed="false">
      <c r="A120" s="1" t="n">
        <v>1.18</v>
      </c>
      <c r="B120" s="1" t="n">
        <v>1.05</v>
      </c>
      <c r="C120" s="1" t="n">
        <v>0.3759</v>
      </c>
      <c r="D120" s="1" t="n">
        <v>1.05</v>
      </c>
      <c r="E120" s="1" t="n">
        <v>0.3759</v>
      </c>
    </row>
    <row r="121" customFormat="false" ht="13.5" hidden="false" customHeight="false" outlineLevel="0" collapsed="false">
      <c r="A121" s="1" t="n">
        <v>1.19</v>
      </c>
      <c r="B121" s="1" t="n">
        <v>0.9046</v>
      </c>
      <c r="C121" s="1" t="n">
        <v>0.4425</v>
      </c>
      <c r="D121" s="1" t="n">
        <v>0.9046</v>
      </c>
      <c r="E121" s="1" t="n">
        <v>0.4425</v>
      </c>
    </row>
    <row r="122" customFormat="false" ht="13.5" hidden="false" customHeight="false" outlineLevel="0" collapsed="false">
      <c r="A122" s="1" t="n">
        <v>1.2</v>
      </c>
      <c r="B122" s="1" t="n">
        <v>0.6828</v>
      </c>
      <c r="C122" s="1" t="n">
        <v>0.5297</v>
      </c>
      <c r="D122" s="1" t="n">
        <v>0.6828</v>
      </c>
      <c r="E122" s="1" t="n">
        <v>0.5297</v>
      </c>
    </row>
    <row r="123" customFormat="false" ht="13.5" hidden="false" customHeight="false" outlineLevel="0" collapsed="false">
      <c r="A123" s="1" t="n">
        <v>1.21</v>
      </c>
      <c r="B123" s="1" t="n">
        <v>0.3998</v>
      </c>
      <c r="C123" s="1" t="n">
        <v>0.6197</v>
      </c>
      <c r="D123" s="1" t="n">
        <v>0.3998</v>
      </c>
      <c r="E123" s="1" t="n">
        <v>0.6197</v>
      </c>
    </row>
    <row r="124" customFormat="false" ht="13.5" hidden="false" customHeight="false" outlineLevel="0" collapsed="false">
      <c r="A124" s="1" t="n">
        <v>1.22</v>
      </c>
      <c r="B124" s="1" t="n">
        <v>0.08316</v>
      </c>
      <c r="C124" s="1" t="n">
        <v>0.6899</v>
      </c>
      <c r="D124" s="1" t="n">
        <v>0.08316</v>
      </c>
      <c r="E124" s="1" t="n">
        <v>0.6899</v>
      </c>
    </row>
    <row r="125" customFormat="false" ht="13.5" hidden="false" customHeight="false" outlineLevel="0" collapsed="false">
      <c r="A125" s="1" t="n">
        <v>1.23</v>
      </c>
      <c r="B125" s="1" t="n">
        <v>-0.228</v>
      </c>
      <c r="C125" s="1" t="n">
        <v>0.7282</v>
      </c>
      <c r="D125" s="1" t="n">
        <v>-0.228</v>
      </c>
      <c r="E125" s="1" t="n">
        <v>0.7282</v>
      </c>
    </row>
    <row r="126" customFormat="false" ht="13.5" hidden="false" customHeight="false" outlineLevel="0" collapsed="false">
      <c r="A126" s="1" t="n">
        <v>1.24</v>
      </c>
      <c r="B126" s="1" t="n">
        <v>-0.4888</v>
      </c>
      <c r="C126" s="1" t="n">
        <v>0.7317</v>
      </c>
      <c r="D126" s="1" t="n">
        <v>-0.4888</v>
      </c>
      <c r="E126" s="1" t="n">
        <v>0.7317</v>
      </c>
    </row>
    <row r="127" customFormat="false" ht="13.5" hidden="false" customHeight="false" outlineLevel="0" collapsed="false">
      <c r="A127" s="1" t="n">
        <v>1.25</v>
      </c>
      <c r="B127" s="1" t="n">
        <v>-0.6572</v>
      </c>
      <c r="C127" s="1" t="n">
        <v>0.6939</v>
      </c>
      <c r="D127" s="1" t="n">
        <v>-0.6572</v>
      </c>
      <c r="E127" s="1" t="n">
        <v>0.6939</v>
      </c>
    </row>
    <row r="128" customFormat="false" ht="13.5" hidden="false" customHeight="false" outlineLevel="0" collapsed="false">
      <c r="A128" s="1" t="n">
        <v>1.26</v>
      </c>
      <c r="B128" s="1" t="n">
        <v>-0.7066</v>
      </c>
      <c r="C128" s="1" t="n">
        <v>0.5995</v>
      </c>
      <c r="D128" s="1" t="n">
        <v>-0.7066</v>
      </c>
      <c r="E128" s="1" t="n">
        <v>0.5995</v>
      </c>
    </row>
    <row r="129" customFormat="false" ht="13.5" hidden="false" customHeight="false" outlineLevel="0" collapsed="false">
      <c r="A129" s="1" t="n">
        <v>1.27</v>
      </c>
      <c r="B129" s="1" t="n">
        <v>-0.6371</v>
      </c>
      <c r="C129" s="1" t="n">
        <v>0.4379</v>
      </c>
      <c r="D129" s="1" t="n">
        <v>-0.6371</v>
      </c>
      <c r="E129" s="1" t="n">
        <v>0.4379</v>
      </c>
    </row>
    <row r="130" customFormat="false" ht="13.5" hidden="false" customHeight="false" outlineLevel="0" collapsed="false">
      <c r="A130" s="1" t="n">
        <v>1.28</v>
      </c>
      <c r="B130" s="1" t="n">
        <v>-0.4761</v>
      </c>
      <c r="C130" s="1" t="n">
        <v>0.2206</v>
      </c>
      <c r="D130" s="1" t="n">
        <v>-0.4761</v>
      </c>
      <c r="E130" s="1" t="n">
        <v>0.2206</v>
      </c>
    </row>
    <row r="131" customFormat="false" ht="13.5" hidden="false" customHeight="false" outlineLevel="0" collapsed="false">
      <c r="A131" s="1" t="n">
        <v>1.29</v>
      </c>
      <c r="B131" s="1" t="n">
        <v>-0.2657</v>
      </c>
      <c r="C131" s="1" t="n">
        <v>-0.01796</v>
      </c>
      <c r="D131" s="1" t="n">
        <v>-0.2657</v>
      </c>
      <c r="E131" s="1" t="n">
        <v>-0.01796</v>
      </c>
    </row>
    <row r="132" customFormat="false" ht="13.5" hidden="false" customHeight="false" outlineLevel="0" collapsed="false">
      <c r="A132" s="1" t="n">
        <v>1.3</v>
      </c>
      <c r="B132" s="1" t="n">
        <v>-0.0471</v>
      </c>
      <c r="C132" s="1" t="n">
        <v>-0.2353</v>
      </c>
      <c r="D132" s="1" t="n">
        <v>-0.0471</v>
      </c>
      <c r="E132" s="1" t="n">
        <v>-0.2353</v>
      </c>
    </row>
    <row r="133" customFormat="false" ht="13.5" hidden="false" customHeight="false" outlineLevel="0" collapsed="false">
      <c r="A133" s="1" t="n">
        <v>1.31</v>
      </c>
      <c r="B133" s="1" t="n">
        <v>0.1469</v>
      </c>
      <c r="C133" s="1" t="n">
        <v>-0.3961</v>
      </c>
      <c r="D133" s="1" t="n">
        <v>0.1469</v>
      </c>
      <c r="E133" s="1" t="n">
        <v>-0.3961</v>
      </c>
    </row>
    <row r="134" customFormat="false" ht="13.5" hidden="false" customHeight="false" outlineLevel="0" collapsed="false">
      <c r="A134" s="1" t="n">
        <v>1.32</v>
      </c>
      <c r="B134" s="1" t="n">
        <v>0.2916</v>
      </c>
      <c r="C134" s="1" t="n">
        <v>-0.479</v>
      </c>
      <c r="D134" s="1" t="n">
        <v>0.2916</v>
      </c>
      <c r="E134" s="1" t="n">
        <v>-0.479</v>
      </c>
    </row>
    <row r="135" customFormat="false" ht="13.5" hidden="false" customHeight="false" outlineLevel="0" collapsed="false">
      <c r="A135" s="1" t="n">
        <v>1.33</v>
      </c>
      <c r="B135" s="1" t="n">
        <v>0.3728</v>
      </c>
      <c r="C135" s="1" t="n">
        <v>-0.4842</v>
      </c>
      <c r="D135" s="1" t="n">
        <v>0.3728</v>
      </c>
      <c r="E135" s="1" t="n">
        <v>-0.4842</v>
      </c>
    </row>
    <row r="136" customFormat="false" ht="13.5" hidden="false" customHeight="false" outlineLevel="0" collapsed="false">
      <c r="A136" s="1" t="n">
        <v>1.34</v>
      </c>
      <c r="B136" s="1" t="n">
        <v>0.3933</v>
      </c>
      <c r="C136" s="1" t="n">
        <v>-0.4389</v>
      </c>
      <c r="D136" s="1" t="n">
        <v>0.3933</v>
      </c>
      <c r="E136" s="1" t="n">
        <v>-0.4389</v>
      </c>
    </row>
    <row r="137" customFormat="false" ht="13.5" hidden="false" customHeight="false" outlineLevel="0" collapsed="false">
      <c r="A137" s="1" t="n">
        <v>1.35</v>
      </c>
      <c r="B137" s="1" t="n">
        <v>0.3719</v>
      </c>
      <c r="C137" s="1" t="n">
        <v>-0.388</v>
      </c>
      <c r="D137" s="1" t="n">
        <v>0.3719</v>
      </c>
      <c r="E137" s="1" t="n">
        <v>-0.388</v>
      </c>
    </row>
    <row r="138" customFormat="false" ht="13.5" hidden="false" customHeight="false" outlineLevel="0" collapsed="false">
      <c r="A138" s="1" t="n">
        <v>1.36</v>
      </c>
      <c r="B138" s="1" t="n">
        <v>0.3303</v>
      </c>
      <c r="C138" s="1" t="n">
        <v>-0.3654</v>
      </c>
      <c r="D138" s="1" t="n">
        <v>0.3303</v>
      </c>
      <c r="E138" s="1" t="n">
        <v>-0.3654</v>
      </c>
    </row>
    <row r="139" customFormat="false" ht="13.5" hidden="false" customHeight="false" outlineLevel="0" collapsed="false">
      <c r="A139" s="1" t="n">
        <v>1.37</v>
      </c>
      <c r="B139" s="1" t="n">
        <v>0.2777</v>
      </c>
      <c r="C139" s="1" t="n">
        <v>-0.3692</v>
      </c>
      <c r="D139" s="1" t="n">
        <v>0.2777</v>
      </c>
      <c r="E139" s="1" t="n">
        <v>-0.3692</v>
      </c>
    </row>
    <row r="140" customFormat="false" ht="13.5" hidden="false" customHeight="false" outlineLevel="0" collapsed="false">
      <c r="A140" s="1" t="n">
        <v>1.38</v>
      </c>
      <c r="B140" s="1" t="n">
        <v>0.209</v>
      </c>
      <c r="C140" s="1" t="n">
        <v>-0.3701</v>
      </c>
      <c r="D140" s="1" t="n">
        <v>0.209</v>
      </c>
      <c r="E140" s="1" t="n">
        <v>-0.3701</v>
      </c>
    </row>
    <row r="141" customFormat="false" ht="13.5" hidden="false" customHeight="false" outlineLevel="0" collapsed="false">
      <c r="A141" s="1" t="n">
        <v>1.39</v>
      </c>
      <c r="B141" s="1" t="n">
        <v>0.1146</v>
      </c>
      <c r="C141" s="1" t="n">
        <v>-0.3434</v>
      </c>
      <c r="D141" s="1" t="n">
        <v>0.1146</v>
      </c>
      <c r="E141" s="1" t="n">
        <v>-0.3434</v>
      </c>
    </row>
    <row r="142" customFormat="false" ht="13.5" hidden="false" customHeight="false" outlineLevel="0" collapsed="false">
      <c r="A142" s="1" t="n">
        <v>1.4</v>
      </c>
      <c r="B142" s="1" t="n">
        <v>-0.009621</v>
      </c>
      <c r="C142" s="1" t="n">
        <v>-0.2893</v>
      </c>
      <c r="D142" s="1" t="n">
        <v>-0.009621</v>
      </c>
      <c r="E142" s="1" t="n">
        <v>-0.2893</v>
      </c>
    </row>
    <row r="143" customFormat="false" ht="13.5" hidden="false" customHeight="false" outlineLevel="0" collapsed="false">
      <c r="A143" s="1" t="n">
        <v>1.41</v>
      </c>
      <c r="B143" s="1" t="n">
        <v>-0.1614</v>
      </c>
      <c r="C143" s="1" t="n">
        <v>-0.2226</v>
      </c>
      <c r="D143" s="1" t="n">
        <v>-0.1614</v>
      </c>
      <c r="E143" s="1" t="n">
        <v>-0.2226</v>
      </c>
    </row>
    <row r="144" customFormat="false" ht="13.5" hidden="false" customHeight="false" outlineLevel="0" collapsed="false">
      <c r="A144" s="1" t="n">
        <v>1.42</v>
      </c>
      <c r="B144" s="1" t="n">
        <v>-0.3371</v>
      </c>
      <c r="C144" s="1" t="n">
        <v>-0.1517</v>
      </c>
      <c r="D144" s="1" t="n">
        <v>-0.3371</v>
      </c>
      <c r="E144" s="1" t="n">
        <v>-0.1517</v>
      </c>
    </row>
    <row r="145" customFormat="false" ht="13.5" hidden="false" customHeight="false" outlineLevel="0" collapsed="false">
      <c r="A145" s="1" t="n">
        <v>1.43</v>
      </c>
      <c r="B145" s="1" t="n">
        <v>-0.5329</v>
      </c>
      <c r="C145" s="1" t="n">
        <v>-0.0742</v>
      </c>
      <c r="D145" s="1" t="n">
        <v>-0.5329</v>
      </c>
      <c r="E145" s="1" t="n">
        <v>-0.0742</v>
      </c>
    </row>
    <row r="146" customFormat="false" ht="13.5" hidden="false" customHeight="false" outlineLevel="0" collapsed="false">
      <c r="A146" s="1" t="n">
        <v>1.44</v>
      </c>
      <c r="B146" s="1" t="n">
        <v>-0.7396</v>
      </c>
      <c r="C146" s="1" t="n">
        <v>0.01157</v>
      </c>
      <c r="D146" s="1" t="n">
        <v>-0.7396</v>
      </c>
      <c r="E146" s="1" t="n">
        <v>0.01157</v>
      </c>
    </row>
    <row r="147" customFormat="false" ht="13.5" hidden="false" customHeight="false" outlineLevel="0" collapsed="false">
      <c r="A147" s="1" t="n">
        <v>1.45</v>
      </c>
      <c r="B147" s="1" t="n">
        <v>-0.9365</v>
      </c>
      <c r="C147" s="1" t="n">
        <v>0.09945</v>
      </c>
      <c r="D147" s="1" t="n">
        <v>-0.9365</v>
      </c>
      <c r="E147" s="1" t="n">
        <v>0.09945</v>
      </c>
    </row>
    <row r="148" customFormat="false" ht="13.5" hidden="false" customHeight="false" outlineLevel="0" collapsed="false">
      <c r="A148" s="1" t="n">
        <v>1.46</v>
      </c>
      <c r="B148" s="1" t="n">
        <v>-1.092</v>
      </c>
      <c r="C148" s="1" t="n">
        <v>0.1803</v>
      </c>
      <c r="D148" s="1" t="n">
        <v>-1.092</v>
      </c>
      <c r="E148" s="1" t="n">
        <v>0.1803</v>
      </c>
    </row>
    <row r="149" customFormat="false" ht="13.5" hidden="false" customHeight="false" outlineLevel="0" collapsed="false">
      <c r="A149" s="1" t="n">
        <v>1.47</v>
      </c>
      <c r="B149" s="1" t="n">
        <v>-1.175</v>
      </c>
      <c r="C149" s="1" t="n">
        <v>0.2505</v>
      </c>
      <c r="D149" s="1" t="n">
        <v>-1.175</v>
      </c>
      <c r="E149" s="1" t="n">
        <v>0.2505</v>
      </c>
    </row>
    <row r="150" customFormat="false" ht="13.5" hidden="false" customHeight="false" outlineLevel="0" collapsed="false">
      <c r="A150" s="1" t="n">
        <v>1.48</v>
      </c>
      <c r="B150" s="1" t="n">
        <v>-1.168</v>
      </c>
      <c r="C150" s="1" t="n">
        <v>0.3154</v>
      </c>
      <c r="D150" s="1" t="n">
        <v>-1.168</v>
      </c>
      <c r="E150" s="1" t="n">
        <v>0.3154</v>
      </c>
    </row>
    <row r="151" customFormat="false" ht="13.5" hidden="false" customHeight="false" outlineLevel="0" collapsed="false">
      <c r="A151" s="1" t="n">
        <v>1.49</v>
      </c>
      <c r="B151" s="1" t="n">
        <v>-1.081</v>
      </c>
      <c r="C151" s="1" t="n">
        <v>0.3896</v>
      </c>
      <c r="D151" s="1" t="n">
        <v>-1.081</v>
      </c>
      <c r="E151" s="1" t="n">
        <v>0.3896</v>
      </c>
    </row>
    <row r="152" customFormat="false" ht="13.5" hidden="false" customHeight="false" outlineLevel="0" collapsed="false">
      <c r="A152" s="1" t="n">
        <v>1.5</v>
      </c>
      <c r="B152" s="1" t="n">
        <v>-0.9413</v>
      </c>
      <c r="C152" s="1" t="n">
        <v>0.4916</v>
      </c>
      <c r="D152" s="1" t="n">
        <v>-0.9413</v>
      </c>
      <c r="E152" s="1" t="n">
        <v>0.4916</v>
      </c>
    </row>
    <row r="153" customFormat="false" ht="13.5" hidden="false" customHeight="false" outlineLevel="0" collapsed="false">
      <c r="A153" s="1" t="n">
        <v>1.51</v>
      </c>
      <c r="B153" s="1" t="n">
        <v>-0.7716</v>
      </c>
      <c r="C153" s="1" t="n">
        <v>0.6297</v>
      </c>
      <c r="D153" s="1" t="n">
        <v>-0.7716</v>
      </c>
      <c r="E153" s="1" t="n">
        <v>0.6297</v>
      </c>
    </row>
    <row r="154" customFormat="false" ht="13.5" hidden="false" customHeight="false" outlineLevel="0" collapsed="false">
      <c r="A154" s="1" t="n">
        <v>1.52</v>
      </c>
      <c r="B154" s="1" t="n">
        <v>-0.5735</v>
      </c>
      <c r="C154" s="1" t="n">
        <v>0.7838</v>
      </c>
      <c r="D154" s="1" t="n">
        <v>-0.5735</v>
      </c>
      <c r="E154" s="1" t="n">
        <v>0.7838</v>
      </c>
    </row>
    <row r="155" customFormat="false" ht="13.5" hidden="false" customHeight="false" outlineLevel="0" collapsed="false">
      <c r="A155" s="1" t="n">
        <v>1.53</v>
      </c>
      <c r="B155" s="1" t="n">
        <v>-0.3349</v>
      </c>
      <c r="C155" s="1" t="n">
        <v>0.9059</v>
      </c>
      <c r="D155" s="1" t="n">
        <v>-0.3349</v>
      </c>
      <c r="E155" s="1" t="n">
        <v>0.9059</v>
      </c>
    </row>
    <row r="156" customFormat="false" ht="13.5" hidden="false" customHeight="false" outlineLevel="0" collapsed="false">
      <c r="A156" s="1" t="n">
        <v>1.54</v>
      </c>
      <c r="B156" s="1" t="n">
        <v>-0.05393</v>
      </c>
      <c r="C156" s="1" t="n">
        <v>0.9461</v>
      </c>
      <c r="D156" s="1" t="n">
        <v>-0.05393</v>
      </c>
      <c r="E156" s="1" t="n">
        <v>0.9461</v>
      </c>
    </row>
    <row r="157" customFormat="false" ht="13.5" hidden="false" customHeight="false" outlineLevel="0" collapsed="false">
      <c r="A157" s="1" t="n">
        <v>1.55</v>
      </c>
      <c r="B157" s="1" t="n">
        <v>0.248</v>
      </c>
      <c r="C157" s="1" t="n">
        <v>0.8876</v>
      </c>
      <c r="D157" s="1" t="n">
        <v>0.248</v>
      </c>
      <c r="E157" s="1" t="n">
        <v>0.8876</v>
      </c>
    </row>
    <row r="158" customFormat="false" ht="13.5" hidden="false" customHeight="false" outlineLevel="0" collapsed="false">
      <c r="A158" s="1" t="n">
        <v>1.56</v>
      </c>
      <c r="B158" s="1" t="n">
        <v>0.5364</v>
      </c>
      <c r="C158" s="1" t="n">
        <v>0.7571</v>
      </c>
      <c r="D158" s="1" t="n">
        <v>0.5364</v>
      </c>
      <c r="E158" s="1" t="n">
        <v>0.7571</v>
      </c>
    </row>
    <row r="159" customFormat="false" ht="13.5" hidden="false" customHeight="false" outlineLevel="0" collapsed="false">
      <c r="A159" s="1" t="n">
        <v>1.57</v>
      </c>
      <c r="B159" s="1" t="n">
        <v>0.7832</v>
      </c>
      <c r="C159" s="1" t="n">
        <v>0.6024</v>
      </c>
      <c r="D159" s="1" t="n">
        <v>0.7832</v>
      </c>
      <c r="E159" s="1" t="n">
        <v>0.6024</v>
      </c>
    </row>
    <row r="160" customFormat="false" ht="13.5" hidden="false" customHeight="false" outlineLevel="0" collapsed="false">
      <c r="A160" s="1" t="n">
        <v>1.58</v>
      </c>
      <c r="B160" s="1" t="n">
        <v>0.9746</v>
      </c>
      <c r="C160" s="1" t="n">
        <v>0.4633</v>
      </c>
      <c r="D160" s="1" t="n">
        <v>0.9746</v>
      </c>
      <c r="E160" s="1" t="n">
        <v>0.4633</v>
      </c>
    </row>
    <row r="161" customFormat="false" ht="13.5" hidden="false" customHeight="false" outlineLevel="0" collapsed="false">
      <c r="A161" s="1" t="n">
        <v>1.59</v>
      </c>
      <c r="B161" s="1" t="n">
        <v>1.102</v>
      </c>
      <c r="C161" s="1" t="n">
        <v>0.3571</v>
      </c>
      <c r="D161" s="1" t="n">
        <v>1.102</v>
      </c>
      <c r="E161" s="1" t="n">
        <v>0.3571</v>
      </c>
    </row>
    <row r="162" customFormat="false" ht="13.5" hidden="false" customHeight="false" outlineLevel="0" collapsed="false">
      <c r="A162" s="1" t="n">
        <v>1.6</v>
      </c>
      <c r="B162" s="1" t="n">
        <v>1.157</v>
      </c>
      <c r="C162" s="1" t="n">
        <v>0.2829</v>
      </c>
      <c r="D162" s="1" t="n">
        <v>1.157</v>
      </c>
      <c r="E162" s="1" t="n">
        <v>0.2829</v>
      </c>
    </row>
    <row r="163" customFormat="false" ht="13.5" hidden="false" customHeight="false" outlineLevel="0" collapsed="false">
      <c r="A163" s="1" t="n">
        <v>1.61</v>
      </c>
      <c r="B163" s="1" t="n">
        <v>1.139</v>
      </c>
      <c r="C163" s="1" t="n">
        <v>0.2304</v>
      </c>
      <c r="D163" s="1" t="n">
        <v>1.139</v>
      </c>
      <c r="E163" s="1" t="n">
        <v>0.2304</v>
      </c>
    </row>
    <row r="164" customFormat="false" ht="13.5" hidden="false" customHeight="false" outlineLevel="0" collapsed="false">
      <c r="A164" s="1" t="n">
        <v>1.62</v>
      </c>
      <c r="B164" s="1" t="n">
        <v>1.058</v>
      </c>
      <c r="C164" s="1" t="n">
        <v>0.1888</v>
      </c>
      <c r="D164" s="1" t="n">
        <v>1.058</v>
      </c>
      <c r="E164" s="1" t="n">
        <v>0.1888</v>
      </c>
    </row>
    <row r="165" customFormat="false" ht="13.5" hidden="false" customHeight="false" outlineLevel="0" collapsed="false">
      <c r="A165" s="1" t="n">
        <v>1.63</v>
      </c>
      <c r="B165" s="1" t="n">
        <v>0.9324</v>
      </c>
      <c r="C165" s="1" t="n">
        <v>0.1568</v>
      </c>
      <c r="D165" s="1" t="n">
        <v>0.9324</v>
      </c>
      <c r="E165" s="1" t="n">
        <v>0.1568</v>
      </c>
    </row>
    <row r="166" customFormat="false" ht="13.5" hidden="false" customHeight="false" outlineLevel="0" collapsed="false">
      <c r="A166" s="1" t="n">
        <v>1.64</v>
      </c>
      <c r="B166" s="1" t="n">
        <v>0.7736</v>
      </c>
      <c r="C166" s="1" t="n">
        <v>0.1469</v>
      </c>
      <c r="D166" s="1" t="n">
        <v>0.7736</v>
      </c>
      <c r="E166" s="1" t="n">
        <v>0.1469</v>
      </c>
    </row>
    <row r="167" customFormat="false" ht="13.5" hidden="false" customHeight="false" outlineLevel="0" collapsed="false">
      <c r="A167" s="1" t="n">
        <v>1.65</v>
      </c>
      <c r="B167" s="1" t="n">
        <v>0.5843</v>
      </c>
      <c r="C167" s="1" t="n">
        <v>0.1727</v>
      </c>
      <c r="D167" s="1" t="n">
        <v>0.5843</v>
      </c>
      <c r="E167" s="1" t="n">
        <v>0.1727</v>
      </c>
    </row>
    <row r="168" customFormat="false" ht="13.5" hidden="false" customHeight="false" outlineLevel="0" collapsed="false">
      <c r="A168" s="1" t="n">
        <v>1.66</v>
      </c>
      <c r="B168" s="1" t="n">
        <v>0.3765</v>
      </c>
      <c r="C168" s="1" t="n">
        <v>0.2269</v>
      </c>
      <c r="D168" s="1" t="n">
        <v>0.3765</v>
      </c>
      <c r="E168" s="1" t="n">
        <v>0.2269</v>
      </c>
    </row>
    <row r="169" customFormat="false" ht="13.5" hidden="false" customHeight="false" outlineLevel="0" collapsed="false">
      <c r="A169" s="1" t="n">
        <v>1.67</v>
      </c>
      <c r="B169" s="1" t="n">
        <v>0.1785</v>
      </c>
      <c r="C169" s="1" t="n">
        <v>0.2736</v>
      </c>
      <c r="D169" s="1" t="n">
        <v>0.1785</v>
      </c>
      <c r="E169" s="1" t="n">
        <v>0.2736</v>
      </c>
    </row>
    <row r="170" customFormat="false" ht="13.5" hidden="false" customHeight="false" outlineLevel="0" collapsed="false">
      <c r="A170" s="1" t="n">
        <v>1.68</v>
      </c>
      <c r="B170" s="1" t="n">
        <v>0.01703</v>
      </c>
      <c r="C170" s="1" t="n">
        <v>0.2713</v>
      </c>
      <c r="D170" s="1" t="n">
        <v>0.01703</v>
      </c>
      <c r="E170" s="1" t="n">
        <v>0.2713</v>
      </c>
    </row>
    <row r="171" customFormat="false" ht="13.5" hidden="false" customHeight="false" outlineLevel="0" collapsed="false">
      <c r="A171" s="1" t="n">
        <v>1.69</v>
      </c>
      <c r="B171" s="1" t="n">
        <v>-0.1088</v>
      </c>
      <c r="C171" s="1" t="n">
        <v>0.2041</v>
      </c>
      <c r="D171" s="1" t="n">
        <v>-0.1088</v>
      </c>
      <c r="E171" s="1" t="n">
        <v>0.2041</v>
      </c>
    </row>
    <row r="172" customFormat="false" ht="13.5" hidden="false" customHeight="false" outlineLevel="0" collapsed="false">
      <c r="A172" s="1" t="n">
        <v>1.7</v>
      </c>
      <c r="B172" s="1" t="n">
        <v>-0.2322</v>
      </c>
      <c r="C172" s="1" t="n">
        <v>0.08983</v>
      </c>
      <c r="D172" s="1" t="n">
        <v>-0.2322</v>
      </c>
      <c r="E172" s="1" t="n">
        <v>0.08983</v>
      </c>
    </row>
    <row r="173" customFormat="false" ht="13.5" hidden="false" customHeight="false" outlineLevel="0" collapsed="false">
      <c r="A173" s="1" t="n">
        <v>1.71</v>
      </c>
      <c r="B173" s="1" t="n">
        <v>-0.3976</v>
      </c>
      <c r="C173" s="1" t="n">
        <v>-0.04035</v>
      </c>
      <c r="D173" s="1" t="n">
        <v>-0.3976</v>
      </c>
      <c r="E173" s="1" t="n">
        <v>-0.04035</v>
      </c>
    </row>
    <row r="174" customFormat="false" ht="13.5" hidden="false" customHeight="false" outlineLevel="0" collapsed="false">
      <c r="A174" s="1" t="n">
        <v>1.72</v>
      </c>
      <c r="B174" s="1" t="n">
        <v>-0.6343</v>
      </c>
      <c r="C174" s="1" t="n">
        <v>-0.1611</v>
      </c>
      <c r="D174" s="1" t="n">
        <v>-0.6343</v>
      </c>
      <c r="E174" s="1" t="n">
        <v>-0.1611</v>
      </c>
    </row>
    <row r="175" customFormat="false" ht="13.5" hidden="false" customHeight="false" outlineLevel="0" collapsed="false">
      <c r="A175" s="1" t="n">
        <v>1.73</v>
      </c>
      <c r="B175" s="1" t="n">
        <v>-0.9457</v>
      </c>
      <c r="C175" s="1" t="n">
        <v>-0.2497</v>
      </c>
      <c r="D175" s="1" t="n">
        <v>-0.9457</v>
      </c>
      <c r="E175" s="1" t="n">
        <v>-0.2497</v>
      </c>
    </row>
    <row r="176" customFormat="false" ht="13.5" hidden="false" customHeight="false" outlineLevel="0" collapsed="false">
      <c r="A176" s="1" t="n">
        <v>1.74</v>
      </c>
      <c r="B176" s="1" t="n">
        <v>-1.307</v>
      </c>
      <c r="C176" s="1" t="n">
        <v>-0.2731</v>
      </c>
      <c r="D176" s="1" t="n">
        <v>-1.307</v>
      </c>
      <c r="E176" s="1" t="n">
        <v>-0.2731</v>
      </c>
    </row>
    <row r="177" customFormat="false" ht="13.5" hidden="false" customHeight="false" outlineLevel="0" collapsed="false">
      <c r="A177" s="1" t="n">
        <v>1.75</v>
      </c>
      <c r="B177" s="1" t="n">
        <v>-1.667</v>
      </c>
      <c r="C177" s="1" t="n">
        <v>-0.1933</v>
      </c>
      <c r="D177" s="1" t="n">
        <v>-1.667</v>
      </c>
      <c r="E177" s="1" t="n">
        <v>-0.1933</v>
      </c>
    </row>
    <row r="178" customFormat="false" ht="13.5" hidden="false" customHeight="false" outlineLevel="0" collapsed="false">
      <c r="A178" s="1" t="n">
        <v>1.76</v>
      </c>
      <c r="B178" s="1" t="n">
        <v>-1.954</v>
      </c>
      <c r="C178" s="1" t="n">
        <v>0.006239</v>
      </c>
      <c r="D178" s="1" t="n">
        <v>-1.954</v>
      </c>
      <c r="E178" s="1" t="n">
        <v>0.006239</v>
      </c>
    </row>
    <row r="179" customFormat="false" ht="13.5" hidden="false" customHeight="false" outlineLevel="0" collapsed="false">
      <c r="A179" s="1" t="n">
        <v>1.77</v>
      </c>
      <c r="B179" s="1" t="n">
        <v>-2.107</v>
      </c>
      <c r="C179" s="1" t="n">
        <v>0.3004</v>
      </c>
      <c r="D179" s="1" t="n">
        <v>-2.107</v>
      </c>
      <c r="E179" s="1" t="n">
        <v>0.3004</v>
      </c>
    </row>
    <row r="180" customFormat="false" ht="13.5" hidden="false" customHeight="false" outlineLevel="0" collapsed="false">
      <c r="A180" s="1" t="n">
        <v>1.78</v>
      </c>
      <c r="B180" s="1" t="n">
        <v>-2.101</v>
      </c>
      <c r="C180" s="1" t="n">
        <v>0.6251</v>
      </c>
      <c r="D180" s="1" t="n">
        <v>-2.101</v>
      </c>
      <c r="E180" s="1" t="n">
        <v>0.6251</v>
      </c>
    </row>
    <row r="181" customFormat="false" ht="13.5" hidden="false" customHeight="false" outlineLevel="0" collapsed="false">
      <c r="A181" s="1" t="n">
        <v>1.79</v>
      </c>
      <c r="B181" s="1" t="n">
        <v>-1.953</v>
      </c>
      <c r="C181" s="1" t="n">
        <v>0.8977</v>
      </c>
      <c r="D181" s="1" t="n">
        <v>-1.953</v>
      </c>
      <c r="E181" s="1" t="n">
        <v>0.8977</v>
      </c>
    </row>
    <row r="182" customFormat="false" ht="13.5" hidden="false" customHeight="false" outlineLevel="0" collapsed="false">
      <c r="A182" s="1" t="n">
        <v>1.8</v>
      </c>
      <c r="B182" s="1" t="n">
        <v>-1.705</v>
      </c>
      <c r="C182" s="1" t="n">
        <v>1.04</v>
      </c>
      <c r="D182" s="1" t="n">
        <v>-1.705</v>
      </c>
      <c r="E182" s="1" t="n">
        <v>1.04</v>
      </c>
    </row>
    <row r="183" customFormat="false" ht="13.5" hidden="false" customHeight="false" outlineLevel="0" collapsed="false">
      <c r="A183" s="1" t="n">
        <v>1.81</v>
      </c>
      <c r="B183" s="1" t="n">
        <v>-1.389</v>
      </c>
      <c r="C183" s="1" t="n">
        <v>0.9978</v>
      </c>
      <c r="D183" s="1" t="n">
        <v>-1.389</v>
      </c>
      <c r="E183" s="1" t="n">
        <v>0.9978</v>
      </c>
    </row>
    <row r="184" customFormat="false" ht="13.5" hidden="false" customHeight="false" outlineLevel="0" collapsed="false">
      <c r="A184" s="1" t="n">
        <v>1.82</v>
      </c>
      <c r="B184" s="1" t="n">
        <v>-1.018</v>
      </c>
      <c r="C184" s="1" t="n">
        <v>0.764</v>
      </c>
      <c r="D184" s="1" t="n">
        <v>-1.018</v>
      </c>
      <c r="E184" s="1" t="n">
        <v>0.764</v>
      </c>
    </row>
    <row r="185" customFormat="false" ht="13.5" hidden="false" customHeight="false" outlineLevel="0" collapsed="false">
      <c r="A185" s="1" t="n">
        <v>1.83</v>
      </c>
      <c r="B185" s="1" t="n">
        <v>-0.5929</v>
      </c>
      <c r="C185" s="1" t="n">
        <v>0.3828</v>
      </c>
      <c r="D185" s="1" t="n">
        <v>-0.5929</v>
      </c>
      <c r="E185" s="1" t="n">
        <v>0.3828</v>
      </c>
    </row>
    <row r="186" customFormat="false" ht="13.5" hidden="false" customHeight="false" outlineLevel="0" collapsed="false">
      <c r="A186" s="1" t="n">
        <v>1.84</v>
      </c>
      <c r="B186" s="1" t="n">
        <v>-0.1235</v>
      </c>
      <c r="C186" s="1" t="n">
        <v>-0.06407</v>
      </c>
      <c r="D186" s="1" t="n">
        <v>-0.1235</v>
      </c>
      <c r="E186" s="1" t="n">
        <v>-0.06407</v>
      </c>
    </row>
    <row r="187" customFormat="false" ht="13.5" hidden="false" customHeight="false" outlineLevel="0" collapsed="false">
      <c r="A187" s="1" t="n">
        <v>1.85</v>
      </c>
      <c r="B187" s="1" t="n">
        <v>0.359</v>
      </c>
      <c r="C187" s="1" t="n">
        <v>-0.4935</v>
      </c>
      <c r="D187" s="1" t="n">
        <v>0.359</v>
      </c>
      <c r="E187" s="1" t="n">
        <v>-0.4935</v>
      </c>
    </row>
    <row r="188" customFormat="false" ht="13.5" hidden="false" customHeight="false" outlineLevel="0" collapsed="false">
      <c r="A188" s="1" t="n">
        <v>1.86</v>
      </c>
      <c r="B188" s="1" t="n">
        <v>0.8048</v>
      </c>
      <c r="C188" s="1" t="n">
        <v>-0.8491</v>
      </c>
      <c r="D188" s="1" t="n">
        <v>0.8048</v>
      </c>
      <c r="E188" s="1" t="n">
        <v>-0.8491</v>
      </c>
    </row>
    <row r="189" customFormat="false" ht="13.5" hidden="false" customHeight="false" outlineLevel="0" collapsed="false">
      <c r="A189" s="1" t="n">
        <v>1.87</v>
      </c>
      <c r="B189" s="1" t="n">
        <v>1.164</v>
      </c>
      <c r="C189" s="1" t="n">
        <v>-1.106</v>
      </c>
      <c r="D189" s="1" t="n">
        <v>1.164</v>
      </c>
      <c r="E189" s="1" t="n">
        <v>-1.106</v>
      </c>
    </row>
    <row r="190" customFormat="false" ht="13.5" hidden="false" customHeight="false" outlineLevel="0" collapsed="false">
      <c r="A190" s="1" t="n">
        <v>1.88</v>
      </c>
      <c r="B190" s="1" t="n">
        <v>1.406</v>
      </c>
      <c r="C190" s="1" t="n">
        <v>-1.255</v>
      </c>
      <c r="D190" s="1" t="n">
        <v>1.406</v>
      </c>
      <c r="E190" s="1" t="n">
        <v>-1.255</v>
      </c>
    </row>
    <row r="191" customFormat="false" ht="13.5" hidden="false" customHeight="false" outlineLevel="0" collapsed="false">
      <c r="A191" s="1" t="n">
        <v>1.89</v>
      </c>
      <c r="B191" s="1" t="n">
        <v>1.519</v>
      </c>
      <c r="C191" s="1" t="n">
        <v>-1.292</v>
      </c>
      <c r="D191" s="1" t="n">
        <v>1.519</v>
      </c>
      <c r="E191" s="1" t="n">
        <v>-1.292</v>
      </c>
    </row>
    <row r="192" customFormat="false" ht="13.5" hidden="false" customHeight="false" outlineLevel="0" collapsed="false">
      <c r="A192" s="1" t="n">
        <v>1.9</v>
      </c>
      <c r="B192" s="1" t="n">
        <v>1.505</v>
      </c>
      <c r="C192" s="1" t="n">
        <v>-1.215</v>
      </c>
      <c r="D192" s="1" t="n">
        <v>1.505</v>
      </c>
      <c r="E192" s="1" t="n">
        <v>-1.215</v>
      </c>
    </row>
    <row r="193" customFormat="false" ht="13.5" hidden="false" customHeight="false" outlineLevel="0" collapsed="false">
      <c r="A193" s="1" t="n">
        <v>1.91</v>
      </c>
      <c r="B193" s="1" t="n">
        <v>1.364</v>
      </c>
      <c r="C193" s="1" t="n">
        <v>-1.037</v>
      </c>
      <c r="D193" s="1" t="n">
        <v>1.364</v>
      </c>
      <c r="E193" s="1" t="n">
        <v>-1.037</v>
      </c>
    </row>
    <row r="194" customFormat="false" ht="13.5" hidden="false" customHeight="false" outlineLevel="0" collapsed="false">
      <c r="A194" s="1" t="n">
        <v>1.92</v>
      </c>
      <c r="B194" s="1" t="n">
        <v>1.106</v>
      </c>
      <c r="C194" s="1" t="n">
        <v>-0.7894</v>
      </c>
      <c r="D194" s="1" t="n">
        <v>1.106</v>
      </c>
      <c r="E194" s="1" t="n">
        <v>-0.7894</v>
      </c>
    </row>
    <row r="195" customFormat="false" ht="13.5" hidden="false" customHeight="false" outlineLevel="0" collapsed="false">
      <c r="A195" s="1" t="n">
        <v>1.93</v>
      </c>
      <c r="B195" s="1" t="n">
        <v>0.7664</v>
      </c>
      <c r="C195" s="1" t="n">
        <v>-0.5174</v>
      </c>
      <c r="D195" s="1" t="n">
        <v>0.7664</v>
      </c>
      <c r="E195" s="1" t="n">
        <v>-0.5174</v>
      </c>
    </row>
    <row r="196" customFormat="false" ht="13.5" hidden="false" customHeight="false" outlineLevel="0" collapsed="false">
      <c r="A196" s="1" t="n">
        <v>1.94</v>
      </c>
      <c r="B196" s="1" t="n">
        <v>0.4059</v>
      </c>
      <c r="C196" s="1" t="n">
        <v>-0.266</v>
      </c>
      <c r="D196" s="1" t="n">
        <v>0.4059</v>
      </c>
      <c r="E196" s="1" t="n">
        <v>-0.266</v>
      </c>
    </row>
    <row r="197" customFormat="false" ht="13.5" hidden="false" customHeight="false" outlineLevel="0" collapsed="false">
      <c r="A197" s="1" t="n">
        <v>1.95</v>
      </c>
      <c r="B197" s="1" t="n">
        <v>0.09047</v>
      </c>
      <c r="C197" s="1" t="n">
        <v>-0.06249</v>
      </c>
      <c r="D197" s="1" t="n">
        <v>0.09047</v>
      </c>
      <c r="E197" s="1" t="n">
        <v>-0.06249</v>
      </c>
    </row>
    <row r="198" customFormat="false" ht="13.5" hidden="false" customHeight="false" outlineLevel="0" collapsed="false">
      <c r="A198" s="1" t="n">
        <v>1.96</v>
      </c>
      <c r="B198" s="1" t="n">
        <v>-0.137</v>
      </c>
      <c r="C198" s="1" t="n">
        <v>0.09291</v>
      </c>
      <c r="D198" s="1" t="n">
        <v>-0.137</v>
      </c>
      <c r="E198" s="1" t="n">
        <v>0.09291</v>
      </c>
    </row>
    <row r="199" customFormat="false" ht="13.5" hidden="false" customHeight="false" outlineLevel="0" collapsed="false">
      <c r="A199" s="1" t="n">
        <v>1.97</v>
      </c>
      <c r="B199" s="1" t="n">
        <v>-0.2684</v>
      </c>
      <c r="C199" s="1" t="n">
        <v>0.2209</v>
      </c>
      <c r="D199" s="1" t="n">
        <v>-0.2684</v>
      </c>
      <c r="E199" s="1" t="n">
        <v>0.2209</v>
      </c>
    </row>
    <row r="200" customFormat="false" ht="13.5" hidden="false" customHeight="false" outlineLevel="0" collapsed="false">
      <c r="A200" s="1" t="n">
        <v>1.98</v>
      </c>
      <c r="B200" s="1" t="n">
        <v>-0.3157</v>
      </c>
      <c r="C200" s="1" t="n">
        <v>0.3436</v>
      </c>
      <c r="D200" s="1" t="n">
        <v>-0.3157</v>
      </c>
      <c r="E200" s="1" t="n">
        <v>0.3436</v>
      </c>
    </row>
    <row r="201" customFormat="false" ht="13.5" hidden="false" customHeight="false" outlineLevel="0" collapsed="false">
      <c r="A201" s="1" t="n">
        <v>1.99</v>
      </c>
      <c r="B201" s="1" t="n">
        <v>-0.2877</v>
      </c>
      <c r="C201" s="1" t="n">
        <v>0.4703</v>
      </c>
      <c r="D201" s="1" t="n">
        <v>-0.2877</v>
      </c>
      <c r="E201" s="1" t="n">
        <v>0.4703</v>
      </c>
    </row>
    <row r="202" customFormat="false" ht="13.5" hidden="false" customHeight="false" outlineLevel="0" collapsed="false">
      <c r="A202" s="1" t="n">
        <v>2</v>
      </c>
      <c r="B202" s="1" t="n">
        <v>-0.1837</v>
      </c>
      <c r="C202" s="1" t="n">
        <v>0.6004</v>
      </c>
      <c r="D202" s="1" t="n">
        <v>-0.1837</v>
      </c>
      <c r="E202" s="1" t="n">
        <v>0.6004</v>
      </c>
    </row>
    <row r="203" customFormat="false" ht="13.5" hidden="false" customHeight="false" outlineLevel="0" collapsed="false">
      <c r="A203" s="1" t="n">
        <v>2.01</v>
      </c>
      <c r="B203" s="1" t="n">
        <v>-0.01395</v>
      </c>
      <c r="C203" s="1" t="n">
        <v>0.7369</v>
      </c>
      <c r="D203" s="1" t="n">
        <v>-0.01395</v>
      </c>
      <c r="E203" s="1" t="n">
        <v>0.7369</v>
      </c>
    </row>
    <row r="204" customFormat="false" ht="13.5" hidden="false" customHeight="false" outlineLevel="0" collapsed="false">
      <c r="A204" s="1" t="n">
        <v>2.02</v>
      </c>
      <c r="B204" s="1" t="n">
        <v>0.1788</v>
      </c>
      <c r="C204" s="1" t="n">
        <v>0.8884</v>
      </c>
      <c r="D204" s="1" t="n">
        <v>0.1788</v>
      </c>
      <c r="E204" s="1" t="n">
        <v>0.8884</v>
      </c>
    </row>
    <row r="205" customFormat="false" ht="13.5" hidden="false" customHeight="false" outlineLevel="0" collapsed="false">
      <c r="A205" s="1" t="n">
        <v>2.03</v>
      </c>
      <c r="B205" s="1" t="n">
        <v>0.3286</v>
      </c>
      <c r="C205" s="1" t="n">
        <v>1.051</v>
      </c>
      <c r="D205" s="1" t="n">
        <v>0.3286</v>
      </c>
      <c r="E205" s="1" t="n">
        <v>1.051</v>
      </c>
    </row>
    <row r="206" customFormat="false" ht="13.5" hidden="false" customHeight="false" outlineLevel="0" collapsed="false">
      <c r="A206" s="1" t="n">
        <v>2.04</v>
      </c>
      <c r="B206" s="1" t="n">
        <v>0.3853</v>
      </c>
      <c r="C206" s="1" t="n">
        <v>1.192</v>
      </c>
      <c r="D206" s="1" t="n">
        <v>0.3853</v>
      </c>
      <c r="E206" s="1" t="n">
        <v>1.192</v>
      </c>
    </row>
    <row r="207" customFormat="false" ht="13.5" hidden="false" customHeight="false" outlineLevel="0" collapsed="false">
      <c r="A207" s="1" t="n">
        <v>2.05</v>
      </c>
      <c r="B207" s="1" t="n">
        <v>0.3472</v>
      </c>
      <c r="C207" s="1" t="n">
        <v>1.267</v>
      </c>
      <c r="D207" s="1" t="n">
        <v>0.3472</v>
      </c>
      <c r="E207" s="1" t="n">
        <v>1.267</v>
      </c>
    </row>
    <row r="208" customFormat="false" ht="13.5" hidden="false" customHeight="false" outlineLevel="0" collapsed="false">
      <c r="A208" s="1" t="n">
        <v>2.06</v>
      </c>
      <c r="B208" s="1" t="n">
        <v>0.2528</v>
      </c>
      <c r="C208" s="1" t="n">
        <v>1.25</v>
      </c>
      <c r="D208" s="1" t="n">
        <v>0.2528</v>
      </c>
      <c r="E208" s="1" t="n">
        <v>1.25</v>
      </c>
    </row>
    <row r="209" customFormat="false" ht="13.5" hidden="false" customHeight="false" outlineLevel="0" collapsed="false">
      <c r="A209" s="1" t="n">
        <v>2.07</v>
      </c>
      <c r="B209" s="1" t="n">
        <v>0.1433</v>
      </c>
      <c r="C209" s="1" t="n">
        <v>1.153</v>
      </c>
      <c r="D209" s="1" t="n">
        <v>0.1433</v>
      </c>
      <c r="E209" s="1" t="n">
        <v>1.153</v>
      </c>
    </row>
    <row r="210" customFormat="false" ht="13.5" hidden="false" customHeight="false" outlineLevel="0" collapsed="false">
      <c r="A210" s="1" t="n">
        <v>2.08</v>
      </c>
      <c r="B210" s="1" t="n">
        <v>0.03721</v>
      </c>
      <c r="C210" s="1" t="n">
        <v>1.002</v>
      </c>
      <c r="D210" s="1" t="n">
        <v>0.03721</v>
      </c>
      <c r="E210" s="1" t="n">
        <v>1.002</v>
      </c>
    </row>
    <row r="211" customFormat="false" ht="13.5" hidden="false" customHeight="false" outlineLevel="0" collapsed="false">
      <c r="A211" s="1" t="n">
        <v>2.09</v>
      </c>
      <c r="B211" s="1" t="n">
        <v>-0.06051</v>
      </c>
      <c r="C211" s="1" t="n">
        <v>0.8106</v>
      </c>
      <c r="D211" s="1" t="n">
        <v>-0.06051</v>
      </c>
      <c r="E211" s="1" t="n">
        <v>0.8106</v>
      </c>
    </row>
    <row r="212" customFormat="false" ht="13.5" hidden="false" customHeight="false" outlineLevel="0" collapsed="false">
      <c r="A212" s="1" t="n">
        <v>2.1</v>
      </c>
      <c r="B212" s="1" t="n">
        <v>-0.1376</v>
      </c>
      <c r="C212" s="1" t="n">
        <v>0.5766</v>
      </c>
      <c r="D212" s="1" t="n">
        <v>-0.1376</v>
      </c>
      <c r="E212" s="1" t="n">
        <v>0.5766</v>
      </c>
    </row>
    <row r="213" customFormat="false" ht="13.5" hidden="false" customHeight="false" outlineLevel="0" collapsed="false">
      <c r="A213" s="1" t="n">
        <v>2.11</v>
      </c>
      <c r="B213" s="1" t="n">
        <v>-0.1745</v>
      </c>
      <c r="C213" s="1" t="n">
        <v>0.3118</v>
      </c>
      <c r="D213" s="1" t="n">
        <v>-0.1745</v>
      </c>
      <c r="E213" s="1" t="n">
        <v>0.3118</v>
      </c>
    </row>
    <row r="214" customFormat="false" ht="13.5" hidden="false" customHeight="false" outlineLevel="0" collapsed="false">
      <c r="A214" s="1" t="n">
        <v>2.12</v>
      </c>
      <c r="B214" s="1" t="n">
        <v>-0.1648</v>
      </c>
      <c r="C214" s="1" t="n">
        <v>0.05568</v>
      </c>
      <c r="D214" s="1" t="n">
        <v>-0.1648</v>
      </c>
      <c r="E214" s="1" t="n">
        <v>0.05568</v>
      </c>
    </row>
    <row r="215" customFormat="false" ht="13.5" hidden="false" customHeight="false" outlineLevel="0" collapsed="false">
      <c r="A215" s="1" t="n">
        <v>2.13</v>
      </c>
      <c r="B215" s="1" t="n">
        <v>-0.1273</v>
      </c>
      <c r="C215" s="1" t="n">
        <v>-0.1503</v>
      </c>
      <c r="D215" s="1" t="n">
        <v>-0.1273</v>
      </c>
      <c r="E215" s="1" t="n">
        <v>-0.1503</v>
      </c>
    </row>
    <row r="216" customFormat="false" ht="13.5" hidden="false" customHeight="false" outlineLevel="0" collapsed="false">
      <c r="A216" s="1" t="n">
        <v>2.14</v>
      </c>
      <c r="B216" s="1" t="n">
        <v>-0.09202</v>
      </c>
      <c r="C216" s="1" t="n">
        <v>-0.2973</v>
      </c>
      <c r="D216" s="1" t="n">
        <v>-0.09202</v>
      </c>
      <c r="E216" s="1" t="n">
        <v>-0.2973</v>
      </c>
    </row>
    <row r="217" customFormat="false" ht="13.5" hidden="false" customHeight="false" outlineLevel="0" collapsed="false">
      <c r="A217" s="1" t="n">
        <v>2.15</v>
      </c>
      <c r="B217" s="1" t="n">
        <v>-0.07741</v>
      </c>
      <c r="C217" s="1" t="n">
        <v>-0.4119</v>
      </c>
      <c r="D217" s="1" t="n">
        <v>-0.07741</v>
      </c>
      <c r="E217" s="1" t="n">
        <v>-0.4119</v>
      </c>
    </row>
    <row r="218" customFormat="false" ht="13.5" hidden="false" customHeight="false" outlineLevel="0" collapsed="false">
      <c r="A218" s="1" t="n">
        <v>2.16</v>
      </c>
      <c r="B218" s="1" t="n">
        <v>-0.08604</v>
      </c>
      <c r="C218" s="1" t="n">
        <v>-0.5244</v>
      </c>
      <c r="D218" s="1" t="n">
        <v>-0.08604</v>
      </c>
      <c r="E218" s="1" t="n">
        <v>-0.5244</v>
      </c>
    </row>
    <row r="219" customFormat="false" ht="13.5" hidden="false" customHeight="false" outlineLevel="0" collapsed="false">
      <c r="A219" s="1" t="n">
        <v>2.17</v>
      </c>
      <c r="B219" s="1" t="n">
        <v>-0.1184</v>
      </c>
      <c r="C219" s="1" t="n">
        <v>-0.6439</v>
      </c>
      <c r="D219" s="1" t="n">
        <v>-0.1184</v>
      </c>
      <c r="E219" s="1" t="n">
        <v>-0.6439</v>
      </c>
    </row>
    <row r="220" customFormat="false" ht="13.5" hidden="false" customHeight="false" outlineLevel="0" collapsed="false">
      <c r="A220" s="1" t="n">
        <v>2.18</v>
      </c>
      <c r="B220" s="1" t="n">
        <v>-0.1798</v>
      </c>
      <c r="C220" s="1" t="n">
        <v>-0.763</v>
      </c>
      <c r="D220" s="1" t="n">
        <v>-0.1798</v>
      </c>
      <c r="E220" s="1" t="n">
        <v>-0.763</v>
      </c>
    </row>
    <row r="221" customFormat="false" ht="13.5" hidden="false" customHeight="false" outlineLevel="0" collapsed="false">
      <c r="A221" s="1" t="n">
        <v>2.19</v>
      </c>
      <c r="B221" s="1" t="n">
        <v>-0.2667</v>
      </c>
      <c r="C221" s="1" t="n">
        <v>-0.8746</v>
      </c>
      <c r="D221" s="1" t="n">
        <v>-0.2667</v>
      </c>
      <c r="E221" s="1" t="n">
        <v>-0.8746</v>
      </c>
    </row>
    <row r="222" customFormat="false" ht="13.5" hidden="false" customHeight="false" outlineLevel="0" collapsed="false">
      <c r="A222" s="1" t="n">
        <v>2.2</v>
      </c>
      <c r="B222" s="1" t="n">
        <v>-0.3508</v>
      </c>
      <c r="C222" s="1" t="n">
        <v>-0.9724</v>
      </c>
      <c r="D222" s="1" t="n">
        <v>-0.3508</v>
      </c>
      <c r="E222" s="1" t="n">
        <v>-0.9724</v>
      </c>
    </row>
    <row r="223" customFormat="false" ht="13.5" hidden="false" customHeight="false" outlineLevel="0" collapsed="false">
      <c r="A223" s="1" t="n">
        <v>2.21</v>
      </c>
      <c r="B223" s="1" t="n">
        <v>-0.3871</v>
      </c>
      <c r="C223" s="1" t="n">
        <v>-1.038</v>
      </c>
      <c r="D223" s="1" t="n">
        <v>-0.3871</v>
      </c>
      <c r="E223" s="1" t="n">
        <v>-1.038</v>
      </c>
    </row>
    <row r="224" customFormat="false" ht="13.5" hidden="false" customHeight="false" outlineLevel="0" collapsed="false">
      <c r="A224" s="1" t="n">
        <v>2.22</v>
      </c>
      <c r="B224" s="1" t="n">
        <v>-0.3437</v>
      </c>
      <c r="C224" s="1" t="n">
        <v>-1.039</v>
      </c>
      <c r="D224" s="1" t="n">
        <v>-0.3437</v>
      </c>
      <c r="E224" s="1" t="n">
        <v>-1.039</v>
      </c>
    </row>
    <row r="225" customFormat="false" ht="13.5" hidden="false" customHeight="false" outlineLevel="0" collapsed="false">
      <c r="A225" s="1" t="n">
        <v>2.23</v>
      </c>
      <c r="B225" s="1" t="n">
        <v>-0.2249</v>
      </c>
      <c r="C225" s="1" t="n">
        <v>-0.9561</v>
      </c>
      <c r="D225" s="1" t="n">
        <v>-0.2249</v>
      </c>
      <c r="E225" s="1" t="n">
        <v>-0.9561</v>
      </c>
    </row>
    <row r="226" customFormat="false" ht="13.5" hidden="false" customHeight="false" outlineLevel="0" collapsed="false">
      <c r="A226" s="1" t="n">
        <v>2.24</v>
      </c>
      <c r="B226" s="1" t="n">
        <v>-0.06591</v>
      </c>
      <c r="C226" s="1" t="n">
        <v>-0.8055</v>
      </c>
      <c r="D226" s="1" t="n">
        <v>-0.06591</v>
      </c>
      <c r="E226" s="1" t="n">
        <v>-0.8055</v>
      </c>
    </row>
    <row r="227" customFormat="false" ht="13.5" hidden="false" customHeight="false" outlineLevel="0" collapsed="false">
      <c r="A227" s="1" t="n">
        <v>2.25</v>
      </c>
      <c r="B227" s="1" t="n">
        <v>0.09262</v>
      </c>
      <c r="C227" s="1" t="n">
        <v>-0.6367</v>
      </c>
      <c r="D227" s="1" t="n">
        <v>0.09262</v>
      </c>
      <c r="E227" s="1" t="n">
        <v>-0.6367</v>
      </c>
    </row>
    <row r="228" customFormat="false" ht="13.5" hidden="false" customHeight="false" outlineLevel="0" collapsed="false">
      <c r="A228" s="1" t="n">
        <v>2.26</v>
      </c>
      <c r="B228" s="1" t="n">
        <v>0.2261</v>
      </c>
      <c r="C228" s="1" t="n">
        <v>-0.4977</v>
      </c>
      <c r="D228" s="1" t="n">
        <v>0.2261</v>
      </c>
      <c r="E228" s="1" t="n">
        <v>-0.4977</v>
      </c>
    </row>
    <row r="229" customFormat="false" ht="13.5" hidden="false" customHeight="false" outlineLevel="0" collapsed="false">
      <c r="A229" s="1" t="n">
        <v>2.27</v>
      </c>
      <c r="B229" s="1" t="n">
        <v>0.3299</v>
      </c>
      <c r="C229" s="1" t="n">
        <v>-0.4053</v>
      </c>
      <c r="D229" s="1" t="n">
        <v>0.3299</v>
      </c>
      <c r="E229" s="1" t="n">
        <v>-0.4053</v>
      </c>
    </row>
    <row r="230" customFormat="false" ht="13.5" hidden="false" customHeight="false" outlineLevel="0" collapsed="false">
      <c r="A230" s="1" t="n">
        <v>2.28</v>
      </c>
      <c r="B230" s="1" t="n">
        <v>0.4106</v>
      </c>
      <c r="C230" s="1" t="n">
        <v>-0.345</v>
      </c>
      <c r="D230" s="1" t="n">
        <v>0.4106</v>
      </c>
      <c r="E230" s="1" t="n">
        <v>-0.345</v>
      </c>
    </row>
    <row r="231" customFormat="false" ht="13.5" hidden="false" customHeight="false" outlineLevel="0" collapsed="false">
      <c r="A231" s="1" t="n">
        <v>2.29</v>
      </c>
      <c r="B231" s="1" t="n">
        <v>0.4725</v>
      </c>
      <c r="C231" s="1" t="n">
        <v>-0.2974</v>
      </c>
      <c r="D231" s="1" t="n">
        <v>0.4725</v>
      </c>
      <c r="E231" s="1" t="n">
        <v>-0.2974</v>
      </c>
    </row>
    <row r="232" customFormat="false" ht="13.5" hidden="false" customHeight="false" outlineLevel="0" collapsed="false">
      <c r="A232" s="1" t="n">
        <v>2.3</v>
      </c>
      <c r="B232" s="1" t="n">
        <v>0.5105</v>
      </c>
      <c r="C232" s="1" t="n">
        <v>-0.2562</v>
      </c>
      <c r="D232" s="1" t="n">
        <v>0.5105</v>
      </c>
      <c r="E232" s="1" t="n">
        <v>-0.2562</v>
      </c>
    </row>
    <row r="233" customFormat="false" ht="13.5" hidden="false" customHeight="false" outlineLevel="0" collapsed="false">
      <c r="A233" s="1" t="n">
        <v>2.31</v>
      </c>
      <c r="B233" s="1" t="n">
        <v>0.5145</v>
      </c>
      <c r="C233" s="1" t="n">
        <v>-0.2257</v>
      </c>
      <c r="D233" s="1" t="n">
        <v>0.5145</v>
      </c>
      <c r="E233" s="1" t="n">
        <v>-0.2257</v>
      </c>
    </row>
    <row r="234" customFormat="false" ht="13.5" hidden="false" customHeight="false" outlineLevel="0" collapsed="false">
      <c r="A234" s="1" t="n">
        <v>2.32</v>
      </c>
      <c r="B234" s="1" t="n">
        <v>0.4816</v>
      </c>
      <c r="C234" s="1" t="n">
        <v>-0.2102</v>
      </c>
      <c r="D234" s="1" t="n">
        <v>0.4816</v>
      </c>
      <c r="E234" s="1" t="n">
        <v>-0.2102</v>
      </c>
    </row>
    <row r="235" customFormat="false" ht="13.5" hidden="false" customHeight="false" outlineLevel="0" collapsed="false">
      <c r="A235" s="1" t="n">
        <v>2.33</v>
      </c>
      <c r="B235" s="1" t="n">
        <v>0.4245</v>
      </c>
      <c r="C235" s="1" t="n">
        <v>-0.2133</v>
      </c>
      <c r="D235" s="1" t="n">
        <v>0.4245</v>
      </c>
      <c r="E235" s="1" t="n">
        <v>-0.2133</v>
      </c>
    </row>
    <row r="236" customFormat="false" ht="13.5" hidden="false" customHeight="false" outlineLevel="0" collapsed="false">
      <c r="A236" s="1" t="n">
        <v>2.34</v>
      </c>
      <c r="B236" s="1" t="n">
        <v>0.3651</v>
      </c>
      <c r="C236" s="1" t="n">
        <v>-0.2393</v>
      </c>
      <c r="D236" s="1" t="n">
        <v>0.3651</v>
      </c>
      <c r="E236" s="1" t="n">
        <v>-0.2393</v>
      </c>
    </row>
    <row r="237" customFormat="false" ht="13.5" hidden="false" customHeight="false" outlineLevel="0" collapsed="false">
      <c r="A237" s="1" t="n">
        <v>2.35</v>
      </c>
      <c r="B237" s="1" t="n">
        <v>0.3187</v>
      </c>
      <c r="C237" s="1" t="n">
        <v>-0.2822</v>
      </c>
      <c r="D237" s="1" t="n">
        <v>0.3187</v>
      </c>
      <c r="E237" s="1" t="n">
        <v>-0.2822</v>
      </c>
    </row>
    <row r="238" customFormat="false" ht="13.5" hidden="false" customHeight="false" outlineLevel="0" collapsed="false">
      <c r="A238" s="1" t="n">
        <v>2.36</v>
      </c>
      <c r="B238" s="1" t="n">
        <v>0.2872</v>
      </c>
      <c r="C238" s="1" t="n">
        <v>-0.3125</v>
      </c>
      <c r="D238" s="1" t="n">
        <v>0.2872</v>
      </c>
      <c r="E238" s="1" t="n">
        <v>-0.3125</v>
      </c>
    </row>
    <row r="239" customFormat="false" ht="13.5" hidden="false" customHeight="false" outlineLevel="0" collapsed="false">
      <c r="A239" s="1" t="n">
        <v>2.37</v>
      </c>
      <c r="B239" s="1" t="n">
        <v>0.2662</v>
      </c>
      <c r="C239" s="1" t="n">
        <v>-0.2896</v>
      </c>
      <c r="D239" s="1" t="n">
        <v>0.2662</v>
      </c>
      <c r="E239" s="1" t="n">
        <v>-0.2896</v>
      </c>
    </row>
    <row r="240" customFormat="false" ht="13.5" hidden="false" customHeight="false" outlineLevel="0" collapsed="false">
      <c r="A240" s="1" t="n">
        <v>2.38</v>
      </c>
      <c r="B240" s="1" t="n">
        <v>0.2515</v>
      </c>
      <c r="C240" s="1" t="n">
        <v>-0.1976</v>
      </c>
      <c r="D240" s="1" t="n">
        <v>0.2515</v>
      </c>
      <c r="E240" s="1" t="n">
        <v>-0.1976</v>
      </c>
    </row>
    <row r="241" customFormat="false" ht="13.5" hidden="false" customHeight="false" outlineLevel="0" collapsed="false">
      <c r="A241" s="1" t="n">
        <v>2.39</v>
      </c>
      <c r="B241" s="1" t="n">
        <v>0.2357</v>
      </c>
      <c r="C241" s="1" t="n">
        <v>-0.06376</v>
      </c>
      <c r="D241" s="1" t="n">
        <v>0.2357</v>
      </c>
      <c r="E241" s="1" t="n">
        <v>-0.06376</v>
      </c>
    </row>
    <row r="242" customFormat="false" ht="13.5" hidden="false" customHeight="false" outlineLevel="0" collapsed="false">
      <c r="A242" s="1" t="n">
        <v>2.4</v>
      </c>
      <c r="B242" s="1" t="n">
        <v>0.2028</v>
      </c>
      <c r="C242" s="1" t="n">
        <v>0.06913</v>
      </c>
      <c r="D242" s="1" t="n">
        <v>0.2028</v>
      </c>
      <c r="E242" s="1" t="n">
        <v>0.06913</v>
      </c>
    </row>
    <row r="243" customFormat="false" ht="13.5" hidden="false" customHeight="false" outlineLevel="0" collapsed="false">
      <c r="A243" s="1" t="n">
        <v>2.41</v>
      </c>
      <c r="B243" s="1" t="n">
        <v>0.1365</v>
      </c>
      <c r="C243" s="1" t="n">
        <v>0.1853</v>
      </c>
      <c r="D243" s="1" t="n">
        <v>0.1365</v>
      </c>
      <c r="E243" s="1" t="n">
        <v>0.1853</v>
      </c>
    </row>
    <row r="244" customFormat="false" ht="13.5" hidden="false" customHeight="false" outlineLevel="0" collapsed="false">
      <c r="A244" s="1" t="n">
        <v>2.42</v>
      </c>
      <c r="B244" s="1" t="n">
        <v>0.03507</v>
      </c>
      <c r="C244" s="1" t="n">
        <v>0.3011</v>
      </c>
      <c r="D244" s="1" t="n">
        <v>0.03507</v>
      </c>
      <c r="E244" s="1" t="n">
        <v>0.3011</v>
      </c>
    </row>
    <row r="245" customFormat="false" ht="13.5" hidden="false" customHeight="false" outlineLevel="0" collapsed="false">
      <c r="A245" s="1" t="n">
        <v>2.43</v>
      </c>
      <c r="B245" s="1" t="n">
        <v>-0.08787</v>
      </c>
      <c r="C245" s="1" t="n">
        <v>0.4289</v>
      </c>
      <c r="D245" s="1" t="n">
        <v>-0.08787</v>
      </c>
      <c r="E245" s="1" t="n">
        <v>0.4289</v>
      </c>
    </row>
    <row r="246" customFormat="false" ht="13.5" hidden="false" customHeight="false" outlineLevel="0" collapsed="false">
      <c r="A246" s="1" t="n">
        <v>2.44</v>
      </c>
      <c r="B246" s="1" t="n">
        <v>-0.2233</v>
      </c>
      <c r="C246" s="1" t="n">
        <v>0.5478</v>
      </c>
      <c r="D246" s="1" t="n">
        <v>-0.2233</v>
      </c>
      <c r="E246" s="1" t="n">
        <v>0.5478</v>
      </c>
    </row>
    <row r="247" customFormat="false" ht="13.5" hidden="false" customHeight="false" outlineLevel="0" collapsed="false">
      <c r="A247" s="1" t="n">
        <v>2.45</v>
      </c>
      <c r="B247" s="1" t="n">
        <v>-0.3854</v>
      </c>
      <c r="C247" s="1" t="n">
        <v>0.6183</v>
      </c>
      <c r="D247" s="1" t="n">
        <v>-0.3854</v>
      </c>
      <c r="E247" s="1" t="n">
        <v>0.6183</v>
      </c>
    </row>
    <row r="248" customFormat="false" ht="13.5" hidden="false" customHeight="false" outlineLevel="0" collapsed="false">
      <c r="A248" s="1" t="n">
        <v>2.46</v>
      </c>
      <c r="B248" s="1" t="n">
        <v>-0.6002</v>
      </c>
      <c r="C248" s="1" t="n">
        <v>0.6136</v>
      </c>
      <c r="D248" s="1" t="n">
        <v>-0.6002</v>
      </c>
      <c r="E248" s="1" t="n">
        <v>0.6136</v>
      </c>
    </row>
    <row r="249" customFormat="false" ht="13.5" hidden="false" customHeight="false" outlineLevel="0" collapsed="false">
      <c r="A249" s="1" t="n">
        <v>2.47</v>
      </c>
      <c r="B249" s="1" t="n">
        <v>-0.869</v>
      </c>
      <c r="C249" s="1" t="n">
        <v>0.5281</v>
      </c>
      <c r="D249" s="1" t="n">
        <v>-0.869</v>
      </c>
      <c r="E249" s="1" t="n">
        <v>0.5281</v>
      </c>
    </row>
    <row r="250" customFormat="false" ht="13.5" hidden="false" customHeight="false" outlineLevel="0" collapsed="false">
      <c r="A250" s="1" t="n">
        <v>2.48</v>
      </c>
      <c r="B250" s="1" t="n">
        <v>-1.144</v>
      </c>
      <c r="C250" s="1" t="n">
        <v>0.362</v>
      </c>
      <c r="D250" s="1" t="n">
        <v>-1.144</v>
      </c>
      <c r="E250" s="1" t="n">
        <v>0.362</v>
      </c>
    </row>
    <row r="251" customFormat="false" ht="13.5" hidden="false" customHeight="false" outlineLevel="0" collapsed="false">
      <c r="A251" s="1" t="n">
        <v>2.49</v>
      </c>
      <c r="B251" s="1" t="n">
        <v>-1.346</v>
      </c>
      <c r="C251" s="1" t="n">
        <v>0.1177</v>
      </c>
      <c r="D251" s="1" t="n">
        <v>-1.346</v>
      </c>
      <c r="E251" s="1" t="n">
        <v>0.1177</v>
      </c>
    </row>
    <row r="252" customFormat="false" ht="13.5" hidden="false" customHeight="false" outlineLevel="0" collapsed="false">
      <c r="A252" s="1" t="n">
        <v>2.5</v>
      </c>
      <c r="B252" s="1" t="n">
        <v>-1.412</v>
      </c>
      <c r="C252" s="1" t="n">
        <v>-0.1842</v>
      </c>
      <c r="D252" s="1" t="n">
        <v>-1.412</v>
      </c>
      <c r="E252" s="1" t="n">
        <v>-0.1842</v>
      </c>
    </row>
    <row r="253" customFormat="false" ht="13.5" hidden="false" customHeight="false" outlineLevel="0" collapsed="false">
      <c r="A253" s="1" t="n">
        <v>2.51</v>
      </c>
      <c r="B253" s="1" t="n">
        <v>-1.329</v>
      </c>
      <c r="C253" s="1" t="n">
        <v>-0.4964</v>
      </c>
      <c r="D253" s="1" t="n">
        <v>-1.329</v>
      </c>
      <c r="E253" s="1" t="n">
        <v>-0.4964</v>
      </c>
    </row>
    <row r="254" customFormat="false" ht="13.5" hidden="false" customHeight="false" outlineLevel="0" collapsed="false">
      <c r="A254" s="1" t="n">
        <v>2.52</v>
      </c>
      <c r="B254" s="1" t="n">
        <v>-1.127</v>
      </c>
      <c r="C254" s="1" t="n">
        <v>-0.7646</v>
      </c>
      <c r="D254" s="1" t="n">
        <v>-1.127</v>
      </c>
      <c r="E254" s="1" t="n">
        <v>-0.7646</v>
      </c>
    </row>
    <row r="255" customFormat="false" ht="13.5" hidden="false" customHeight="false" outlineLevel="0" collapsed="false">
      <c r="A255" s="1" t="n">
        <v>2.53</v>
      </c>
      <c r="B255" s="1" t="n">
        <v>-0.8591</v>
      </c>
      <c r="C255" s="1" t="n">
        <v>-0.9541</v>
      </c>
      <c r="D255" s="1" t="n">
        <v>-0.8591</v>
      </c>
      <c r="E255" s="1" t="n">
        <v>-0.9541</v>
      </c>
    </row>
    <row r="256" customFormat="false" ht="13.5" hidden="false" customHeight="false" outlineLevel="0" collapsed="false">
      <c r="A256" s="1" t="n">
        <v>2.54</v>
      </c>
      <c r="B256" s="1" t="n">
        <v>-0.584</v>
      </c>
      <c r="C256" s="1" t="n">
        <v>-1.051</v>
      </c>
      <c r="D256" s="1" t="n">
        <v>-0.584</v>
      </c>
      <c r="E256" s="1" t="n">
        <v>-1.051</v>
      </c>
    </row>
    <row r="257" customFormat="false" ht="13.5" hidden="false" customHeight="false" outlineLevel="0" collapsed="false">
      <c r="A257" s="1" t="n">
        <v>2.55</v>
      </c>
      <c r="B257" s="1" t="n">
        <v>-0.3627</v>
      </c>
      <c r="C257" s="1" t="n">
        <v>-1.044</v>
      </c>
      <c r="D257" s="1" t="n">
        <v>-0.3627</v>
      </c>
      <c r="E257" s="1" t="n">
        <v>-1.044</v>
      </c>
    </row>
    <row r="258" customFormat="false" ht="13.5" hidden="false" customHeight="false" outlineLevel="0" collapsed="false">
      <c r="A258" s="1" t="n">
        <v>2.56</v>
      </c>
      <c r="B258" s="1" t="n">
        <v>-0.2393</v>
      </c>
      <c r="C258" s="1" t="n">
        <v>-0.919</v>
      </c>
      <c r="D258" s="1" t="n">
        <v>-0.2393</v>
      </c>
      <c r="E258" s="1" t="n">
        <v>-0.919</v>
      </c>
    </row>
    <row r="259" customFormat="false" ht="13.5" hidden="false" customHeight="false" outlineLevel="0" collapsed="false">
      <c r="A259" s="1" t="n">
        <v>2.57</v>
      </c>
      <c r="B259" s="1" t="n">
        <v>-0.2144</v>
      </c>
      <c r="C259" s="1" t="n">
        <v>-0.6808</v>
      </c>
      <c r="D259" s="1" t="n">
        <v>-0.2144</v>
      </c>
      <c r="E259" s="1" t="n">
        <v>-0.6808</v>
      </c>
    </row>
    <row r="260" customFormat="false" ht="13.5" hidden="false" customHeight="false" outlineLevel="0" collapsed="false">
      <c r="A260" s="1" t="n">
        <v>2.58</v>
      </c>
      <c r="B260" s="1" t="n">
        <v>-0.2403</v>
      </c>
      <c r="C260" s="1" t="n">
        <v>-0.3768</v>
      </c>
      <c r="D260" s="1" t="n">
        <v>-0.2403</v>
      </c>
      <c r="E260" s="1" t="n">
        <v>-0.3768</v>
      </c>
    </row>
    <row r="261" customFormat="false" ht="13.5" hidden="false" customHeight="false" outlineLevel="0" collapsed="false">
      <c r="A261" s="1" t="n">
        <v>2.59</v>
      </c>
      <c r="B261" s="1" t="n">
        <v>-0.2537</v>
      </c>
      <c r="C261" s="1" t="n">
        <v>-0.09595</v>
      </c>
      <c r="D261" s="1" t="n">
        <v>-0.2537</v>
      </c>
      <c r="E261" s="1" t="n">
        <v>-0.09595</v>
      </c>
    </row>
    <row r="262" customFormat="false" ht="13.5" hidden="false" customHeight="false" outlineLevel="0" collapsed="false">
      <c r="A262" s="1" t="n">
        <v>2.6</v>
      </c>
      <c r="B262" s="1" t="n">
        <v>-0.2126</v>
      </c>
      <c r="C262" s="1" t="n">
        <v>0.06651</v>
      </c>
      <c r="D262" s="1" t="n">
        <v>-0.2126</v>
      </c>
      <c r="E262" s="1" t="n">
        <v>0.06651</v>
      </c>
    </row>
    <row r="263" customFormat="false" ht="13.5" hidden="false" customHeight="false" outlineLevel="0" collapsed="false">
      <c r="A263" s="1" t="n">
        <v>2.61</v>
      </c>
      <c r="B263" s="1" t="n">
        <v>-0.09974</v>
      </c>
      <c r="C263" s="1" t="n">
        <v>0.05267</v>
      </c>
      <c r="D263" s="1" t="n">
        <v>-0.09974</v>
      </c>
      <c r="E263" s="1" t="n">
        <v>0.05267</v>
      </c>
    </row>
    <row r="264" customFormat="false" ht="13.5" hidden="false" customHeight="false" outlineLevel="0" collapsed="false">
      <c r="A264" s="1" t="n">
        <v>2.62</v>
      </c>
      <c r="B264" s="1" t="n">
        <v>0.09672</v>
      </c>
      <c r="C264" s="1" t="n">
        <v>-0.1364</v>
      </c>
      <c r="D264" s="1" t="n">
        <v>0.09672</v>
      </c>
      <c r="E264" s="1" t="n">
        <v>-0.1364</v>
      </c>
    </row>
    <row r="265" customFormat="false" ht="13.5" hidden="false" customHeight="false" outlineLevel="0" collapsed="false">
      <c r="A265" s="1" t="n">
        <v>2.63</v>
      </c>
      <c r="B265" s="1" t="n">
        <v>0.3858</v>
      </c>
      <c r="C265" s="1" t="n">
        <v>-0.4512</v>
      </c>
      <c r="D265" s="1" t="n">
        <v>0.3858</v>
      </c>
      <c r="E265" s="1" t="n">
        <v>-0.4512</v>
      </c>
    </row>
    <row r="266" customFormat="false" ht="13.5" hidden="false" customHeight="false" outlineLevel="0" collapsed="false">
      <c r="A266" s="1" t="n">
        <v>2.64</v>
      </c>
      <c r="B266" s="1" t="n">
        <v>0.7516</v>
      </c>
      <c r="C266" s="1" t="n">
        <v>-0.8241</v>
      </c>
      <c r="D266" s="1" t="n">
        <v>0.7516</v>
      </c>
      <c r="E266" s="1" t="n">
        <v>-0.8241</v>
      </c>
    </row>
    <row r="267" customFormat="false" ht="13.5" hidden="false" customHeight="false" outlineLevel="0" collapsed="false">
      <c r="A267" s="1" t="n">
        <v>2.65</v>
      </c>
      <c r="B267" s="1" t="n">
        <v>1.143</v>
      </c>
      <c r="C267" s="1" t="n">
        <v>-1.193</v>
      </c>
      <c r="D267" s="1" t="n">
        <v>1.143</v>
      </c>
      <c r="E267" s="1" t="n">
        <v>-1.193</v>
      </c>
    </row>
    <row r="268" customFormat="false" ht="13.5" hidden="false" customHeight="false" outlineLevel="0" collapsed="false">
      <c r="A268" s="1" t="n">
        <v>2.66</v>
      </c>
      <c r="B268" s="1" t="n">
        <v>1.498</v>
      </c>
      <c r="C268" s="1" t="n">
        <v>-1.503</v>
      </c>
      <c r="D268" s="1" t="n">
        <v>1.498</v>
      </c>
      <c r="E268" s="1" t="n">
        <v>-1.503</v>
      </c>
    </row>
    <row r="269" customFormat="false" ht="13.5" hidden="false" customHeight="false" outlineLevel="0" collapsed="false">
      <c r="A269" s="1" t="n">
        <v>2.67</v>
      </c>
      <c r="B269" s="1" t="n">
        <v>1.774</v>
      </c>
      <c r="C269" s="1" t="n">
        <v>-1.694</v>
      </c>
      <c r="D269" s="1" t="n">
        <v>1.774</v>
      </c>
      <c r="E269" s="1" t="n">
        <v>-1.694</v>
      </c>
    </row>
    <row r="270" customFormat="false" ht="13.5" hidden="false" customHeight="false" outlineLevel="0" collapsed="false">
      <c r="A270" s="1" t="n">
        <v>2.68</v>
      </c>
      <c r="B270" s="1" t="n">
        <v>1.95</v>
      </c>
      <c r="C270" s="1" t="n">
        <v>-1.707</v>
      </c>
      <c r="D270" s="1" t="n">
        <v>1.95</v>
      </c>
      <c r="E270" s="1" t="n">
        <v>-1.707</v>
      </c>
    </row>
    <row r="271" customFormat="false" ht="13.5" hidden="false" customHeight="false" outlineLevel="0" collapsed="false">
      <c r="A271" s="1" t="n">
        <v>2.69</v>
      </c>
      <c r="B271" s="1" t="n">
        <v>2.005</v>
      </c>
      <c r="C271" s="1" t="n">
        <v>-1.504</v>
      </c>
      <c r="D271" s="1" t="n">
        <v>2.005</v>
      </c>
      <c r="E271" s="1" t="n">
        <v>-1.504</v>
      </c>
    </row>
    <row r="272" customFormat="false" ht="13.5" hidden="false" customHeight="false" outlineLevel="0" collapsed="false">
      <c r="A272" s="1" t="n">
        <v>2.7</v>
      </c>
      <c r="B272" s="1" t="n">
        <v>1.913</v>
      </c>
      <c r="C272" s="1" t="n">
        <v>-1.107</v>
      </c>
      <c r="D272" s="1" t="n">
        <v>1.913</v>
      </c>
      <c r="E272" s="1" t="n">
        <v>-1.107</v>
      </c>
    </row>
    <row r="273" customFormat="false" ht="13.5" hidden="false" customHeight="false" outlineLevel="0" collapsed="false">
      <c r="A273" s="1" t="n">
        <v>2.71</v>
      </c>
      <c r="B273" s="1" t="n">
        <v>1.659</v>
      </c>
      <c r="C273" s="1" t="n">
        <v>-0.6013</v>
      </c>
      <c r="D273" s="1" t="n">
        <v>1.659</v>
      </c>
      <c r="E273" s="1" t="n">
        <v>-0.6013</v>
      </c>
    </row>
    <row r="274" customFormat="false" ht="13.5" hidden="false" customHeight="false" outlineLevel="0" collapsed="false">
      <c r="A274" s="1" t="n">
        <v>2.72</v>
      </c>
      <c r="B274" s="1" t="n">
        <v>1.265</v>
      </c>
      <c r="C274" s="1" t="n">
        <v>-0.1029</v>
      </c>
      <c r="D274" s="1" t="n">
        <v>1.265</v>
      </c>
      <c r="E274" s="1" t="n">
        <v>-0.1029</v>
      </c>
    </row>
    <row r="275" customFormat="false" ht="13.5" hidden="false" customHeight="false" outlineLevel="0" collapsed="false">
      <c r="A275" s="1" t="n">
        <v>2.73</v>
      </c>
      <c r="B275" s="1" t="n">
        <v>0.7829</v>
      </c>
      <c r="C275" s="1" t="n">
        <v>0.2856</v>
      </c>
      <c r="D275" s="1" t="n">
        <v>0.7829</v>
      </c>
      <c r="E275" s="1" t="n">
        <v>0.2856</v>
      </c>
    </row>
    <row r="276" customFormat="false" ht="13.5" hidden="false" customHeight="false" outlineLevel="0" collapsed="false">
      <c r="A276" s="1" t="n">
        <v>2.74</v>
      </c>
      <c r="B276" s="1" t="n">
        <v>0.2774</v>
      </c>
      <c r="C276" s="1" t="n">
        <v>0.5002</v>
      </c>
      <c r="D276" s="1" t="n">
        <v>0.2774</v>
      </c>
      <c r="E276" s="1" t="n">
        <v>0.5002</v>
      </c>
    </row>
    <row r="277" customFormat="false" ht="13.5" hidden="false" customHeight="false" outlineLevel="0" collapsed="false">
      <c r="A277" s="1" t="n">
        <v>2.75</v>
      </c>
      <c r="B277" s="1" t="n">
        <v>-0.1976</v>
      </c>
      <c r="C277" s="1" t="n">
        <v>0.5167</v>
      </c>
      <c r="D277" s="1" t="n">
        <v>-0.1976</v>
      </c>
      <c r="E277" s="1" t="n">
        <v>0.5167</v>
      </c>
    </row>
    <row r="278" customFormat="false" ht="13.5" hidden="false" customHeight="false" outlineLevel="0" collapsed="false">
      <c r="A278" s="1" t="n">
        <v>2.76</v>
      </c>
      <c r="B278" s="1" t="n">
        <v>-0.5994</v>
      </c>
      <c r="C278" s="1" t="n">
        <v>0.3498</v>
      </c>
      <c r="D278" s="1" t="n">
        <v>-0.5994</v>
      </c>
      <c r="E278" s="1" t="n">
        <v>0.3498</v>
      </c>
    </row>
    <row r="279" customFormat="false" ht="13.5" hidden="false" customHeight="false" outlineLevel="0" collapsed="false">
      <c r="A279" s="1" t="n">
        <v>2.77</v>
      </c>
      <c r="B279" s="1" t="n">
        <v>-0.8917</v>
      </c>
      <c r="C279" s="1" t="n">
        <v>0.05913</v>
      </c>
      <c r="D279" s="1" t="n">
        <v>-0.8917</v>
      </c>
      <c r="E279" s="1" t="n">
        <v>0.05913</v>
      </c>
    </row>
    <row r="280" customFormat="false" ht="13.5" hidden="false" customHeight="false" outlineLevel="0" collapsed="false">
      <c r="A280" s="1" t="n">
        <v>2.78</v>
      </c>
      <c r="B280" s="1" t="n">
        <v>-1.04</v>
      </c>
      <c r="C280" s="1" t="n">
        <v>-0.2563</v>
      </c>
      <c r="D280" s="1" t="n">
        <v>-1.04</v>
      </c>
      <c r="E280" s="1" t="n">
        <v>-0.2563</v>
      </c>
    </row>
    <row r="281" customFormat="false" ht="13.5" hidden="false" customHeight="false" outlineLevel="0" collapsed="false">
      <c r="A281" s="1" t="n">
        <v>2.79</v>
      </c>
      <c r="B281" s="1" t="n">
        <v>-1.012</v>
      </c>
      <c r="C281" s="1" t="n">
        <v>-0.4938</v>
      </c>
      <c r="D281" s="1" t="n">
        <v>-1.012</v>
      </c>
      <c r="E281" s="1" t="n">
        <v>-0.4938</v>
      </c>
    </row>
    <row r="282" customFormat="false" ht="13.5" hidden="false" customHeight="false" outlineLevel="0" collapsed="false">
      <c r="A282" s="1" t="n">
        <v>2.8</v>
      </c>
      <c r="B282" s="1" t="n">
        <v>-0.7947</v>
      </c>
      <c r="C282" s="1" t="n">
        <v>-0.5965</v>
      </c>
      <c r="D282" s="1" t="n">
        <v>-0.7947</v>
      </c>
      <c r="E282" s="1" t="n">
        <v>-0.5965</v>
      </c>
    </row>
    <row r="283" customFormat="false" ht="13.5" hidden="false" customHeight="false" outlineLevel="0" collapsed="false">
      <c r="A283" s="1" t="n">
        <v>2.81</v>
      </c>
      <c r="B283" s="1" t="n">
        <v>-0.4168</v>
      </c>
      <c r="C283" s="1" t="n">
        <v>-0.5768</v>
      </c>
      <c r="D283" s="1" t="n">
        <v>-0.4168</v>
      </c>
      <c r="E283" s="1" t="n">
        <v>-0.5768</v>
      </c>
    </row>
    <row r="284" customFormat="false" ht="13.5" hidden="false" customHeight="false" outlineLevel="0" collapsed="false">
      <c r="A284" s="1" t="n">
        <v>2.82</v>
      </c>
      <c r="B284" s="1" t="n">
        <v>0.03015</v>
      </c>
      <c r="C284" s="1" t="n">
        <v>-0.4908</v>
      </c>
      <c r="D284" s="1" t="n">
        <v>0.03015</v>
      </c>
      <c r="E284" s="1" t="n">
        <v>-0.4908</v>
      </c>
    </row>
    <row r="285" customFormat="false" ht="13.5" hidden="false" customHeight="false" outlineLevel="0" collapsed="false">
      <c r="A285" s="1" t="n">
        <v>2.83</v>
      </c>
      <c r="B285" s="1" t="n">
        <v>0.418</v>
      </c>
      <c r="C285" s="1" t="n">
        <v>-0.3878</v>
      </c>
      <c r="D285" s="1" t="n">
        <v>0.418</v>
      </c>
      <c r="E285" s="1" t="n">
        <v>-0.3878</v>
      </c>
    </row>
    <row r="286" customFormat="false" ht="13.5" hidden="false" customHeight="false" outlineLevel="0" collapsed="false">
      <c r="A286" s="1" t="n">
        <v>2.84</v>
      </c>
      <c r="B286" s="1" t="n">
        <v>0.6459</v>
      </c>
      <c r="C286" s="1" t="n">
        <v>-0.2745</v>
      </c>
      <c r="D286" s="1" t="n">
        <v>0.6459</v>
      </c>
      <c r="E286" s="1" t="n">
        <v>-0.2745</v>
      </c>
    </row>
    <row r="287" customFormat="false" ht="13.5" hidden="false" customHeight="false" outlineLevel="0" collapsed="false">
      <c r="A287" s="1" t="n">
        <v>2.85</v>
      </c>
      <c r="B287" s="1" t="n">
        <v>0.6981</v>
      </c>
      <c r="C287" s="1" t="n">
        <v>-0.1156</v>
      </c>
      <c r="D287" s="1" t="n">
        <v>0.6981</v>
      </c>
      <c r="E287" s="1" t="n">
        <v>-0.1156</v>
      </c>
    </row>
    <row r="288" customFormat="false" ht="13.5" hidden="false" customHeight="false" outlineLevel="0" collapsed="false">
      <c r="A288" s="1" t="n">
        <v>2.86</v>
      </c>
      <c r="B288" s="1" t="n">
        <v>0.6415</v>
      </c>
      <c r="C288" s="1" t="n">
        <v>0.1369</v>
      </c>
      <c r="D288" s="1" t="n">
        <v>0.6415</v>
      </c>
      <c r="E288" s="1" t="n">
        <v>0.1369</v>
      </c>
    </row>
    <row r="289" customFormat="false" ht="13.5" hidden="false" customHeight="false" outlineLevel="0" collapsed="false">
      <c r="A289" s="1" t="n">
        <v>2.87</v>
      </c>
      <c r="B289" s="1" t="n">
        <v>0.5621</v>
      </c>
      <c r="C289" s="1" t="n">
        <v>0.511</v>
      </c>
      <c r="D289" s="1" t="n">
        <v>0.5621</v>
      </c>
      <c r="E289" s="1" t="n">
        <v>0.511</v>
      </c>
    </row>
    <row r="290" customFormat="false" ht="13.5" hidden="false" customHeight="false" outlineLevel="0" collapsed="false">
      <c r="A290" s="1" t="n">
        <v>2.88</v>
      </c>
      <c r="B290" s="1" t="n">
        <v>0.4983</v>
      </c>
      <c r="C290" s="1" t="n">
        <v>0.9955</v>
      </c>
      <c r="D290" s="1" t="n">
        <v>0.4983</v>
      </c>
      <c r="E290" s="1" t="n">
        <v>0.9955</v>
      </c>
    </row>
    <row r="291" customFormat="false" ht="13.5" hidden="false" customHeight="false" outlineLevel="0" collapsed="false">
      <c r="A291" s="1" t="n">
        <v>2.89</v>
      </c>
      <c r="B291" s="1" t="n">
        <v>0.4303</v>
      </c>
      <c r="C291" s="1" t="n">
        <v>1.541</v>
      </c>
      <c r="D291" s="1" t="n">
        <v>0.4303</v>
      </c>
      <c r="E291" s="1" t="n">
        <v>1.541</v>
      </c>
    </row>
    <row r="292" customFormat="false" ht="13.5" hidden="false" customHeight="false" outlineLevel="0" collapsed="false">
      <c r="A292" s="1" t="n">
        <v>2.9</v>
      </c>
      <c r="B292" s="1" t="n">
        <v>0.3216</v>
      </c>
      <c r="C292" s="1" t="n">
        <v>2.075</v>
      </c>
      <c r="D292" s="1" t="n">
        <v>0.3216</v>
      </c>
      <c r="E292" s="1" t="n">
        <v>2.075</v>
      </c>
    </row>
    <row r="293" customFormat="false" ht="13.5" hidden="false" customHeight="false" outlineLevel="0" collapsed="false">
      <c r="A293" s="1" t="n">
        <v>2.91</v>
      </c>
      <c r="B293" s="1" t="n">
        <v>0.1618</v>
      </c>
      <c r="C293" s="1" t="n">
        <v>2.516</v>
      </c>
      <c r="D293" s="1" t="n">
        <v>0.1618</v>
      </c>
      <c r="E293" s="1" t="n">
        <v>2.516</v>
      </c>
    </row>
    <row r="294" customFormat="false" ht="13.5" hidden="false" customHeight="false" outlineLevel="0" collapsed="false">
      <c r="A294" s="1" t="n">
        <v>2.92</v>
      </c>
      <c r="B294" s="1" t="n">
        <v>-0.03226</v>
      </c>
      <c r="C294" s="1" t="n">
        <v>2.788</v>
      </c>
      <c r="D294" s="1" t="n">
        <v>-0.03226</v>
      </c>
      <c r="E294" s="1" t="n">
        <v>2.788</v>
      </c>
    </row>
    <row r="295" customFormat="false" ht="13.5" hidden="false" customHeight="false" outlineLevel="0" collapsed="false">
      <c r="A295" s="1" t="n">
        <v>2.93</v>
      </c>
      <c r="B295" s="1" t="n">
        <v>-0.2416</v>
      </c>
      <c r="C295" s="1" t="n">
        <v>2.828</v>
      </c>
      <c r="D295" s="1" t="n">
        <v>-0.2416</v>
      </c>
      <c r="E295" s="1" t="n">
        <v>2.828</v>
      </c>
    </row>
    <row r="296" customFormat="false" ht="13.5" hidden="false" customHeight="false" outlineLevel="0" collapsed="false">
      <c r="A296" s="1" t="n">
        <v>2.94</v>
      </c>
      <c r="B296" s="1" t="n">
        <v>-0.4588</v>
      </c>
      <c r="C296" s="1" t="n">
        <v>2.602</v>
      </c>
      <c r="D296" s="1" t="n">
        <v>-0.4588</v>
      </c>
      <c r="E296" s="1" t="n">
        <v>2.602</v>
      </c>
    </row>
    <row r="297" customFormat="false" ht="13.5" hidden="false" customHeight="false" outlineLevel="0" collapsed="false">
      <c r="A297" s="1" t="n">
        <v>2.95</v>
      </c>
      <c r="B297" s="1" t="n">
        <v>-0.6753</v>
      </c>
      <c r="C297" s="1" t="n">
        <v>2.115</v>
      </c>
      <c r="D297" s="1" t="n">
        <v>-0.6753</v>
      </c>
      <c r="E297" s="1" t="n">
        <v>2.115</v>
      </c>
    </row>
    <row r="298" customFormat="false" ht="13.5" hidden="false" customHeight="false" outlineLevel="0" collapsed="false">
      <c r="A298" s="1" t="n">
        <v>2.96</v>
      </c>
      <c r="B298" s="1" t="n">
        <v>-0.8687</v>
      </c>
      <c r="C298" s="1" t="n">
        <v>1.422</v>
      </c>
      <c r="D298" s="1" t="n">
        <v>-0.8687</v>
      </c>
      <c r="E298" s="1" t="n">
        <v>1.422</v>
      </c>
    </row>
    <row r="299" customFormat="false" ht="13.5" hidden="false" customHeight="false" outlineLevel="0" collapsed="false">
      <c r="A299" s="1" t="n">
        <v>2.97</v>
      </c>
      <c r="B299" s="1" t="n">
        <v>-1.012</v>
      </c>
      <c r="C299" s="1" t="n">
        <v>0.6177</v>
      </c>
      <c r="D299" s="1" t="n">
        <v>-1.012</v>
      </c>
      <c r="E299" s="1" t="n">
        <v>0.6177</v>
      </c>
    </row>
    <row r="300" customFormat="false" ht="13.5" hidden="false" customHeight="false" outlineLevel="0" collapsed="false">
      <c r="A300" s="1" t="n">
        <v>2.98</v>
      </c>
      <c r="B300" s="1" t="n">
        <v>-1.091</v>
      </c>
      <c r="C300" s="1" t="n">
        <v>-0.1719</v>
      </c>
      <c r="D300" s="1" t="n">
        <v>-1.091</v>
      </c>
      <c r="E300" s="1" t="n">
        <v>-0.1719</v>
      </c>
    </row>
    <row r="301" customFormat="false" ht="13.5" hidden="false" customHeight="false" outlineLevel="0" collapsed="false">
      <c r="A301" s="1" t="n">
        <v>2.99</v>
      </c>
      <c r="B301" s="1" t="n">
        <v>-1.113</v>
      </c>
      <c r="C301" s="1" t="n">
        <v>-0.8276</v>
      </c>
      <c r="D301" s="1" t="n">
        <v>-1.113</v>
      </c>
      <c r="E301" s="1" t="n">
        <v>-0.8276</v>
      </c>
    </row>
    <row r="302" customFormat="false" ht="13.5" hidden="false" customHeight="false" outlineLevel="0" collapsed="false">
      <c r="A302" s="1" t="n">
        <v>3</v>
      </c>
      <c r="B302" s="1" t="n">
        <v>-1.091</v>
      </c>
      <c r="C302" s="1" t="n">
        <v>-1.274</v>
      </c>
      <c r="D302" s="1" t="n">
        <v>-1.091</v>
      </c>
      <c r="E302" s="1" t="n">
        <v>-1.274</v>
      </c>
    </row>
    <row r="303" customFormat="false" ht="13.5" hidden="false" customHeight="false" outlineLevel="0" collapsed="false">
      <c r="A303" s="1" t="n">
        <v>3.01</v>
      </c>
      <c r="B303" s="1" t="n">
        <v>-1.036</v>
      </c>
      <c r="C303" s="1" t="n">
        <v>-1.502</v>
      </c>
      <c r="D303" s="1" t="n">
        <v>-1.036</v>
      </c>
      <c r="E303" s="1" t="n">
        <v>-1.502</v>
      </c>
    </row>
    <row r="304" customFormat="false" ht="13.5" hidden="false" customHeight="false" outlineLevel="0" collapsed="false">
      <c r="A304" s="1" t="n">
        <v>3.02</v>
      </c>
      <c r="B304" s="1" t="n">
        <v>-0.9669</v>
      </c>
      <c r="C304" s="1" t="n">
        <v>-1.562</v>
      </c>
      <c r="D304" s="1" t="n">
        <v>-0.9669</v>
      </c>
      <c r="E304" s="1" t="n">
        <v>-1.562</v>
      </c>
    </row>
    <row r="305" customFormat="false" ht="13.5" hidden="false" customHeight="false" outlineLevel="0" collapsed="false">
      <c r="A305" s="1" t="n">
        <v>3.03</v>
      </c>
      <c r="B305" s="1" t="n">
        <v>-0.9029</v>
      </c>
      <c r="C305" s="1" t="n">
        <v>-1.51</v>
      </c>
      <c r="D305" s="1" t="n">
        <v>-0.9029</v>
      </c>
      <c r="E305" s="1" t="n">
        <v>-1.51</v>
      </c>
    </row>
    <row r="306" customFormat="false" ht="13.5" hidden="false" customHeight="false" outlineLevel="0" collapsed="false">
      <c r="A306" s="1" t="n">
        <v>3.04</v>
      </c>
      <c r="B306" s="1" t="n">
        <v>-0.8527</v>
      </c>
      <c r="C306" s="1" t="n">
        <v>-1.38</v>
      </c>
      <c r="D306" s="1" t="n">
        <v>-0.8527</v>
      </c>
      <c r="E306" s="1" t="n">
        <v>-1.38</v>
      </c>
    </row>
    <row r="307" customFormat="false" ht="13.5" hidden="false" customHeight="false" outlineLevel="0" collapsed="false">
      <c r="A307" s="1" t="n">
        <v>3.05</v>
      </c>
      <c r="B307" s="1" t="n">
        <v>-0.7997</v>
      </c>
      <c r="C307" s="1" t="n">
        <v>-1.173</v>
      </c>
      <c r="D307" s="1" t="n">
        <v>-0.7997</v>
      </c>
      <c r="E307" s="1" t="n">
        <v>-1.173</v>
      </c>
    </row>
    <row r="308" customFormat="false" ht="13.5" hidden="false" customHeight="false" outlineLevel="0" collapsed="false">
      <c r="A308" s="1" t="n">
        <v>3.06</v>
      </c>
      <c r="B308" s="1" t="n">
        <v>-0.7159</v>
      </c>
      <c r="C308" s="1" t="n">
        <v>-0.8832</v>
      </c>
      <c r="D308" s="1" t="n">
        <v>-0.7159</v>
      </c>
      <c r="E308" s="1" t="n">
        <v>-0.8832</v>
      </c>
    </row>
    <row r="309" customFormat="false" ht="13.5" hidden="false" customHeight="false" outlineLevel="0" collapsed="false">
      <c r="A309" s="1" t="n">
        <v>3.07</v>
      </c>
      <c r="B309" s="1" t="n">
        <v>-0.595</v>
      </c>
      <c r="C309" s="1" t="n">
        <v>-0.5238</v>
      </c>
      <c r="D309" s="1" t="n">
        <v>-0.595</v>
      </c>
      <c r="E309" s="1" t="n">
        <v>-0.5238</v>
      </c>
    </row>
    <row r="310" customFormat="false" ht="13.5" hidden="false" customHeight="false" outlineLevel="0" collapsed="false">
      <c r="A310" s="1" t="n">
        <v>3.08</v>
      </c>
      <c r="B310" s="1" t="n">
        <v>-0.4687</v>
      </c>
      <c r="C310" s="1" t="n">
        <v>-0.1264</v>
      </c>
      <c r="D310" s="1" t="n">
        <v>-0.4687</v>
      </c>
      <c r="E310" s="1" t="n">
        <v>-0.1264</v>
      </c>
    </row>
    <row r="311" customFormat="false" ht="13.5" hidden="false" customHeight="false" outlineLevel="0" collapsed="false">
      <c r="A311" s="1" t="n">
        <v>3.09</v>
      </c>
      <c r="B311" s="1" t="n">
        <v>-0.3868</v>
      </c>
      <c r="C311" s="1" t="n">
        <v>0.2682</v>
      </c>
      <c r="D311" s="1" t="n">
        <v>-0.3868</v>
      </c>
      <c r="E311" s="1" t="n">
        <v>0.2682</v>
      </c>
    </row>
    <row r="312" customFormat="false" ht="13.5" hidden="false" customHeight="false" outlineLevel="0" collapsed="false">
      <c r="A312" s="1" t="n">
        <v>3.1</v>
      </c>
      <c r="B312" s="1" t="n">
        <v>-0.3823</v>
      </c>
      <c r="C312" s="1" t="n">
        <v>0.6212</v>
      </c>
      <c r="D312" s="1" t="n">
        <v>-0.3823</v>
      </c>
      <c r="E312" s="1" t="n">
        <v>0.6212</v>
      </c>
    </row>
    <row r="313" customFormat="false" ht="13.5" hidden="false" customHeight="false" outlineLevel="0" collapsed="false">
      <c r="A313" s="1" t="n">
        <v>3.11</v>
      </c>
      <c r="B313" s="1" t="n">
        <v>-0.4556</v>
      </c>
      <c r="C313" s="1" t="n">
        <v>0.9011</v>
      </c>
      <c r="D313" s="1" t="n">
        <v>-0.4556</v>
      </c>
      <c r="E313" s="1" t="n">
        <v>0.9011</v>
      </c>
    </row>
    <row r="314" customFormat="false" ht="13.5" hidden="false" customHeight="false" outlineLevel="0" collapsed="false">
      <c r="A314" s="1" t="n">
        <v>3.12</v>
      </c>
      <c r="B314" s="1" t="n">
        <v>-0.5824</v>
      </c>
      <c r="C314" s="1" t="n">
        <v>1.085</v>
      </c>
      <c r="D314" s="1" t="n">
        <v>-0.5824</v>
      </c>
      <c r="E314" s="1" t="n">
        <v>1.085</v>
      </c>
    </row>
    <row r="315" customFormat="false" ht="13.5" hidden="false" customHeight="false" outlineLevel="0" collapsed="false">
      <c r="A315" s="1" t="n">
        <v>3.13</v>
      </c>
      <c r="B315" s="1" t="n">
        <v>-0.7273</v>
      </c>
      <c r="C315" s="1" t="n">
        <v>1.162</v>
      </c>
      <c r="D315" s="1" t="n">
        <v>-0.7273</v>
      </c>
      <c r="E315" s="1" t="n">
        <v>1.162</v>
      </c>
    </row>
    <row r="316" customFormat="false" ht="13.5" hidden="false" customHeight="false" outlineLevel="0" collapsed="false">
      <c r="A316" s="1" t="n">
        <v>3.14</v>
      </c>
      <c r="B316" s="1" t="n">
        <v>-0.8495</v>
      </c>
      <c r="C316" s="1" t="n">
        <v>1.135</v>
      </c>
      <c r="D316" s="1" t="n">
        <v>-0.8495</v>
      </c>
      <c r="E316" s="1" t="n">
        <v>1.135</v>
      </c>
    </row>
    <row r="317" customFormat="false" ht="13.5" hidden="false" customHeight="false" outlineLevel="0" collapsed="false">
      <c r="A317" s="1" t="n">
        <v>3.15</v>
      </c>
      <c r="B317" s="1" t="n">
        <v>-0.9127</v>
      </c>
      <c r="C317" s="1" t="n">
        <v>1.021</v>
      </c>
      <c r="D317" s="1" t="n">
        <v>-0.9127</v>
      </c>
      <c r="E317" s="1" t="n">
        <v>1.021</v>
      </c>
    </row>
    <row r="318" customFormat="false" ht="13.5" hidden="false" customHeight="false" outlineLevel="0" collapsed="false">
      <c r="A318" s="1" t="n">
        <v>3.16</v>
      </c>
      <c r="B318" s="1" t="n">
        <v>-0.9042</v>
      </c>
      <c r="C318" s="1" t="n">
        <v>0.847</v>
      </c>
      <c r="D318" s="1" t="n">
        <v>-0.9042</v>
      </c>
      <c r="E318" s="1" t="n">
        <v>0.847</v>
      </c>
    </row>
    <row r="319" customFormat="false" ht="13.5" hidden="false" customHeight="false" outlineLevel="0" collapsed="false">
      <c r="A319" s="1" t="n">
        <v>3.17</v>
      </c>
      <c r="B319" s="1" t="n">
        <v>-0.8485</v>
      </c>
      <c r="C319" s="1" t="n">
        <v>0.6421</v>
      </c>
      <c r="D319" s="1" t="n">
        <v>-0.8485</v>
      </c>
      <c r="E319" s="1" t="n">
        <v>0.6421</v>
      </c>
    </row>
    <row r="320" customFormat="false" ht="13.5" hidden="false" customHeight="false" outlineLevel="0" collapsed="false">
      <c r="A320" s="1" t="n">
        <v>3.18</v>
      </c>
      <c r="B320" s="1" t="n">
        <v>-0.7942</v>
      </c>
      <c r="C320" s="1" t="n">
        <v>0.4307</v>
      </c>
      <c r="D320" s="1" t="n">
        <v>-0.7942</v>
      </c>
      <c r="E320" s="1" t="n">
        <v>0.4307</v>
      </c>
    </row>
    <row r="321" customFormat="false" ht="13.5" hidden="false" customHeight="false" outlineLevel="0" collapsed="false">
      <c r="A321" s="1" t="n">
        <v>3.19</v>
      </c>
      <c r="B321" s="1" t="n">
        <v>-0.781</v>
      </c>
      <c r="C321" s="1" t="n">
        <v>0.2388</v>
      </c>
      <c r="D321" s="1" t="n">
        <v>-0.781</v>
      </c>
      <c r="E321" s="1" t="n">
        <v>0.2388</v>
      </c>
    </row>
    <row r="322" customFormat="false" ht="13.5" hidden="false" customHeight="false" outlineLevel="0" collapsed="false">
      <c r="A322" s="1" t="n">
        <v>3.2</v>
      </c>
      <c r="B322" s="1" t="n">
        <v>-0.8106</v>
      </c>
      <c r="C322" s="1" t="n">
        <v>0.0987</v>
      </c>
      <c r="D322" s="1" t="n">
        <v>-0.8106</v>
      </c>
      <c r="E322" s="1" t="n">
        <v>0.0987</v>
      </c>
    </row>
    <row r="323" customFormat="false" ht="13.5" hidden="false" customHeight="false" outlineLevel="0" collapsed="false">
      <c r="A323" s="1" t="n">
        <v>3.21</v>
      </c>
      <c r="B323" s="1" t="n">
        <v>-0.8419</v>
      </c>
      <c r="C323" s="1" t="n">
        <v>0.03824</v>
      </c>
      <c r="D323" s="1" t="n">
        <v>-0.8419</v>
      </c>
      <c r="E323" s="1" t="n">
        <v>0.03824</v>
      </c>
    </row>
    <row r="324" customFormat="false" ht="13.5" hidden="false" customHeight="false" outlineLevel="0" collapsed="false">
      <c r="A324" s="1" t="n">
        <v>3.22</v>
      </c>
      <c r="B324" s="1" t="n">
        <v>-0.8144</v>
      </c>
      <c r="C324" s="1" t="n">
        <v>0.05803</v>
      </c>
      <c r="D324" s="1" t="n">
        <v>-0.8144</v>
      </c>
      <c r="E324" s="1" t="n">
        <v>0.05803</v>
      </c>
    </row>
    <row r="325" customFormat="false" ht="13.5" hidden="false" customHeight="false" outlineLevel="0" collapsed="false">
      <c r="A325" s="1" t="n">
        <v>3.23</v>
      </c>
      <c r="B325" s="1" t="n">
        <v>-0.6847</v>
      </c>
      <c r="C325" s="1" t="n">
        <v>0.1238</v>
      </c>
      <c r="D325" s="1" t="n">
        <v>-0.6847</v>
      </c>
      <c r="E325" s="1" t="n">
        <v>0.1238</v>
      </c>
    </row>
    <row r="326" customFormat="false" ht="13.5" hidden="false" customHeight="false" outlineLevel="0" collapsed="false">
      <c r="A326" s="1" t="n">
        <v>3.24</v>
      </c>
      <c r="B326" s="1" t="n">
        <v>-0.4553</v>
      </c>
      <c r="C326" s="1" t="n">
        <v>0.1917</v>
      </c>
      <c r="D326" s="1" t="n">
        <v>-0.4553</v>
      </c>
      <c r="E326" s="1" t="n">
        <v>0.1917</v>
      </c>
    </row>
    <row r="327" customFormat="false" ht="13.5" hidden="false" customHeight="false" outlineLevel="0" collapsed="false">
      <c r="A327" s="1" t="n">
        <v>3.25</v>
      </c>
      <c r="B327" s="1" t="n">
        <v>-0.1779</v>
      </c>
      <c r="C327" s="1" t="n">
        <v>0.2476</v>
      </c>
      <c r="D327" s="1" t="n">
        <v>-0.1779</v>
      </c>
      <c r="E327" s="1" t="n">
        <v>0.2476</v>
      </c>
    </row>
    <row r="328" customFormat="false" ht="13.5" hidden="false" customHeight="false" outlineLevel="0" collapsed="false">
      <c r="A328" s="1" t="n">
        <v>3.26</v>
      </c>
      <c r="B328" s="1" t="n">
        <v>0.07117</v>
      </c>
      <c r="C328" s="1" t="n">
        <v>0.3204</v>
      </c>
      <c r="D328" s="1" t="n">
        <v>0.07117</v>
      </c>
      <c r="E328" s="1" t="n">
        <v>0.3204</v>
      </c>
    </row>
    <row r="329" customFormat="false" ht="13.5" hidden="false" customHeight="false" outlineLevel="0" collapsed="false">
      <c r="A329" s="1" t="n">
        <v>3.27</v>
      </c>
      <c r="B329" s="1" t="n">
        <v>0.2231</v>
      </c>
      <c r="C329" s="1" t="n">
        <v>0.4505</v>
      </c>
      <c r="D329" s="1" t="n">
        <v>0.2231</v>
      </c>
      <c r="E329" s="1" t="n">
        <v>0.4505</v>
      </c>
    </row>
    <row r="330" customFormat="false" ht="13.5" hidden="false" customHeight="false" outlineLevel="0" collapsed="false">
      <c r="A330" s="1" t="n">
        <v>3.28</v>
      </c>
      <c r="B330" s="1" t="n">
        <v>0.2375</v>
      </c>
      <c r="C330" s="1" t="n">
        <v>0.6427</v>
      </c>
      <c r="D330" s="1" t="n">
        <v>0.2375</v>
      </c>
      <c r="E330" s="1" t="n">
        <v>0.6427</v>
      </c>
    </row>
    <row r="331" customFormat="false" ht="13.5" hidden="false" customHeight="false" outlineLevel="0" collapsed="false">
      <c r="A331" s="1" t="n">
        <v>3.29</v>
      </c>
      <c r="B331" s="1" t="n">
        <v>0.1104</v>
      </c>
      <c r="C331" s="1" t="n">
        <v>0.8472</v>
      </c>
      <c r="D331" s="1" t="n">
        <v>0.1104</v>
      </c>
      <c r="E331" s="1" t="n">
        <v>0.8472</v>
      </c>
    </row>
    <row r="332" customFormat="false" ht="13.5" hidden="false" customHeight="false" outlineLevel="0" collapsed="false">
      <c r="A332" s="1" t="n">
        <v>3.3</v>
      </c>
      <c r="B332" s="1" t="n">
        <v>-0.1242</v>
      </c>
      <c r="C332" s="1" t="n">
        <v>0.9899</v>
      </c>
      <c r="D332" s="1" t="n">
        <v>-0.1242</v>
      </c>
      <c r="E332" s="1" t="n">
        <v>0.9899</v>
      </c>
    </row>
    <row r="333" customFormat="false" ht="13.5" hidden="false" customHeight="false" outlineLevel="0" collapsed="false">
      <c r="A333" s="1" t="n">
        <v>3.31</v>
      </c>
      <c r="B333" s="1" t="n">
        <v>-0.405</v>
      </c>
      <c r="C333" s="1" t="n">
        <v>1.024</v>
      </c>
      <c r="D333" s="1" t="n">
        <v>-0.405</v>
      </c>
      <c r="E333" s="1" t="n">
        <v>1.024</v>
      </c>
    </row>
    <row r="334" customFormat="false" ht="13.5" hidden="false" customHeight="false" outlineLevel="0" collapsed="false">
      <c r="A334" s="1" t="n">
        <v>3.32</v>
      </c>
      <c r="B334" s="1" t="n">
        <v>-0.6692</v>
      </c>
      <c r="C334" s="1" t="n">
        <v>0.9561</v>
      </c>
      <c r="D334" s="1" t="n">
        <v>-0.6692</v>
      </c>
      <c r="E334" s="1" t="n">
        <v>0.9561</v>
      </c>
    </row>
    <row r="335" customFormat="false" ht="13.5" hidden="false" customHeight="false" outlineLevel="0" collapsed="false">
      <c r="A335" s="1" t="n">
        <v>3.33</v>
      </c>
      <c r="B335" s="1" t="n">
        <v>-0.8771</v>
      </c>
      <c r="C335" s="1" t="n">
        <v>0.8229</v>
      </c>
      <c r="D335" s="1" t="n">
        <v>-0.8771</v>
      </c>
      <c r="E335" s="1" t="n">
        <v>0.8229</v>
      </c>
    </row>
    <row r="336" customFormat="false" ht="13.5" hidden="false" customHeight="false" outlineLevel="0" collapsed="false">
      <c r="A336" s="1" t="n">
        <v>3.34</v>
      </c>
      <c r="B336" s="1" t="n">
        <v>-1.01</v>
      </c>
      <c r="C336" s="1" t="n">
        <v>0.652</v>
      </c>
      <c r="D336" s="1" t="n">
        <v>-1.01</v>
      </c>
      <c r="E336" s="1" t="n">
        <v>0.652</v>
      </c>
    </row>
    <row r="337" customFormat="false" ht="13.5" hidden="false" customHeight="false" outlineLevel="0" collapsed="false">
      <c r="A337" s="1" t="n">
        <v>3.35</v>
      </c>
      <c r="B337" s="1" t="n">
        <v>-1.051</v>
      </c>
      <c r="C337" s="1" t="n">
        <v>0.4447</v>
      </c>
      <c r="D337" s="1" t="n">
        <v>-1.051</v>
      </c>
      <c r="E337" s="1" t="n">
        <v>0.4447</v>
      </c>
    </row>
    <row r="338" customFormat="false" ht="13.5" hidden="false" customHeight="false" outlineLevel="0" collapsed="false">
      <c r="A338" s="1" t="n">
        <v>3.36</v>
      </c>
      <c r="B338" s="1" t="n">
        <v>-0.9859</v>
      </c>
      <c r="C338" s="1" t="n">
        <v>0.1992</v>
      </c>
      <c r="D338" s="1" t="n">
        <v>-0.9859</v>
      </c>
      <c r="E338" s="1" t="n">
        <v>0.1992</v>
      </c>
    </row>
    <row r="339" customFormat="false" ht="13.5" hidden="false" customHeight="false" outlineLevel="0" collapsed="false">
      <c r="A339" s="1" t="n">
        <v>3.37</v>
      </c>
      <c r="B339" s="1" t="n">
        <v>-0.8354</v>
      </c>
      <c r="C339" s="1" t="n">
        <v>-0.06297</v>
      </c>
      <c r="D339" s="1" t="n">
        <v>-0.8354</v>
      </c>
      <c r="E339" s="1" t="n">
        <v>-0.06297</v>
      </c>
    </row>
    <row r="340" customFormat="false" ht="13.5" hidden="false" customHeight="false" outlineLevel="0" collapsed="false">
      <c r="A340" s="1" t="n">
        <v>3.38</v>
      </c>
      <c r="B340" s="1" t="n">
        <v>-0.671</v>
      </c>
      <c r="C340" s="1" t="n">
        <v>-0.3018</v>
      </c>
      <c r="D340" s="1" t="n">
        <v>-0.671</v>
      </c>
      <c r="E340" s="1" t="n">
        <v>-0.3018</v>
      </c>
    </row>
    <row r="341" customFormat="false" ht="13.5" hidden="false" customHeight="false" outlineLevel="0" collapsed="false">
      <c r="A341" s="1" t="n">
        <v>3.39</v>
      </c>
      <c r="B341" s="1" t="n">
        <v>-0.5737</v>
      </c>
      <c r="C341" s="1" t="n">
        <v>-0.4899</v>
      </c>
      <c r="D341" s="1" t="n">
        <v>-0.5737</v>
      </c>
      <c r="E341" s="1" t="n">
        <v>-0.4899</v>
      </c>
    </row>
    <row r="342" customFormat="false" ht="13.5" hidden="false" customHeight="false" outlineLevel="0" collapsed="false">
      <c r="A342" s="1" t="n">
        <v>3.4</v>
      </c>
      <c r="B342" s="1" t="n">
        <v>-0.5709</v>
      </c>
      <c r="C342" s="1" t="n">
        <v>-0.6265</v>
      </c>
      <c r="D342" s="1" t="n">
        <v>-0.5709</v>
      </c>
      <c r="E342" s="1" t="n">
        <v>-0.6265</v>
      </c>
    </row>
    <row r="343" customFormat="false" ht="13.5" hidden="false" customHeight="false" outlineLevel="0" collapsed="false">
      <c r="A343" s="1" t="n">
        <v>3.41</v>
      </c>
      <c r="B343" s="1" t="n">
        <v>-0.6182</v>
      </c>
      <c r="C343" s="1" t="n">
        <v>-0.7154</v>
      </c>
      <c r="D343" s="1" t="n">
        <v>-0.6182</v>
      </c>
      <c r="E343" s="1" t="n">
        <v>-0.7154</v>
      </c>
    </row>
    <row r="344" customFormat="false" ht="13.5" hidden="false" customHeight="false" outlineLevel="0" collapsed="false">
      <c r="A344" s="1" t="n">
        <v>3.42</v>
      </c>
      <c r="B344" s="1" t="n">
        <v>-0.6457</v>
      </c>
      <c r="C344" s="1" t="n">
        <v>-0.7397</v>
      </c>
      <c r="D344" s="1" t="n">
        <v>-0.6457</v>
      </c>
      <c r="E344" s="1" t="n">
        <v>-0.7397</v>
      </c>
    </row>
    <row r="345" customFormat="false" ht="13.5" hidden="false" customHeight="false" outlineLevel="0" collapsed="false">
      <c r="A345" s="1" t="n">
        <v>3.43</v>
      </c>
      <c r="B345" s="1" t="n">
        <v>-0.6078</v>
      </c>
      <c r="C345" s="1" t="n">
        <v>-0.6712</v>
      </c>
      <c r="D345" s="1" t="n">
        <v>-0.6078</v>
      </c>
      <c r="E345" s="1" t="n">
        <v>-0.6712</v>
      </c>
    </row>
    <row r="346" customFormat="false" ht="13.5" hidden="false" customHeight="false" outlineLevel="0" collapsed="false">
      <c r="A346" s="1" t="n">
        <v>3.44</v>
      </c>
      <c r="B346" s="1" t="n">
        <v>-0.4868</v>
      </c>
      <c r="C346" s="1" t="n">
        <v>-0.5098</v>
      </c>
      <c r="D346" s="1" t="n">
        <v>-0.4868</v>
      </c>
      <c r="E346" s="1" t="n">
        <v>-0.5098</v>
      </c>
    </row>
    <row r="347" customFormat="false" ht="13.5" hidden="false" customHeight="false" outlineLevel="0" collapsed="false">
      <c r="A347" s="1" t="n">
        <v>3.45</v>
      </c>
      <c r="B347" s="1" t="n">
        <v>-0.2675</v>
      </c>
      <c r="C347" s="1" t="n">
        <v>-0.3054</v>
      </c>
      <c r="D347" s="1" t="n">
        <v>-0.2675</v>
      </c>
      <c r="E347" s="1" t="n">
        <v>-0.3054</v>
      </c>
    </row>
    <row r="348" customFormat="false" ht="13.5" hidden="false" customHeight="false" outlineLevel="0" collapsed="false">
      <c r="A348" s="1" t="n">
        <v>3.46</v>
      </c>
      <c r="B348" s="1" t="n">
        <v>0.06782</v>
      </c>
      <c r="C348" s="1" t="n">
        <v>-0.1307</v>
      </c>
      <c r="D348" s="1" t="n">
        <v>0.06782</v>
      </c>
      <c r="E348" s="1" t="n">
        <v>-0.1307</v>
      </c>
    </row>
    <row r="349" customFormat="false" ht="13.5" hidden="false" customHeight="false" outlineLevel="0" collapsed="false">
      <c r="A349" s="1" t="n">
        <v>3.47</v>
      </c>
      <c r="B349" s="1" t="n">
        <v>0.5124</v>
      </c>
      <c r="C349" s="1" t="n">
        <v>-0.02981</v>
      </c>
      <c r="D349" s="1" t="n">
        <v>0.5124</v>
      </c>
      <c r="E349" s="1" t="n">
        <v>-0.02981</v>
      </c>
    </row>
    <row r="350" customFormat="false" ht="13.5" hidden="false" customHeight="false" outlineLevel="0" collapsed="false">
      <c r="A350" s="1" t="n">
        <v>3.48</v>
      </c>
      <c r="B350" s="1" t="n">
        <v>1.013</v>
      </c>
      <c r="C350" s="1" t="n">
        <v>0.01006</v>
      </c>
      <c r="D350" s="1" t="n">
        <v>1.013</v>
      </c>
      <c r="E350" s="1" t="n">
        <v>0.01006</v>
      </c>
    </row>
    <row r="351" customFormat="false" ht="13.5" hidden="false" customHeight="false" outlineLevel="0" collapsed="false">
      <c r="A351" s="1" t="n">
        <v>3.49</v>
      </c>
      <c r="B351" s="1" t="n">
        <v>1.483</v>
      </c>
      <c r="C351" s="1" t="n">
        <v>0.04133</v>
      </c>
      <c r="D351" s="1" t="n">
        <v>1.483</v>
      </c>
      <c r="E351" s="1" t="n">
        <v>0.04133</v>
      </c>
    </row>
    <row r="352" customFormat="false" ht="13.5" hidden="false" customHeight="false" outlineLevel="0" collapsed="false">
      <c r="A352" s="1" t="n">
        <v>3.5</v>
      </c>
      <c r="B352" s="1" t="n">
        <v>1.837</v>
      </c>
      <c r="C352" s="1" t="n">
        <v>0.1168</v>
      </c>
      <c r="D352" s="1" t="n">
        <v>1.837</v>
      </c>
      <c r="E352" s="1" t="n">
        <v>0.1168</v>
      </c>
    </row>
    <row r="353" customFormat="false" ht="13.5" hidden="false" customHeight="false" outlineLevel="0" collapsed="false">
      <c r="A353" s="1" t="n">
        <v>3.51</v>
      </c>
      <c r="B353" s="1" t="n">
        <v>2.028</v>
      </c>
      <c r="C353" s="1" t="n">
        <v>0.2607</v>
      </c>
      <c r="D353" s="1" t="n">
        <v>2.028</v>
      </c>
      <c r="E353" s="1" t="n">
        <v>0.2607</v>
      </c>
    </row>
    <row r="354" customFormat="false" ht="13.5" hidden="false" customHeight="false" outlineLevel="0" collapsed="false">
      <c r="A354" s="1" t="n">
        <v>3.52</v>
      </c>
      <c r="B354" s="1" t="n">
        <v>2.056</v>
      </c>
      <c r="C354" s="1" t="n">
        <v>0.4611</v>
      </c>
      <c r="D354" s="1" t="n">
        <v>2.056</v>
      </c>
      <c r="E354" s="1" t="n">
        <v>0.4611</v>
      </c>
    </row>
    <row r="355" customFormat="false" ht="13.5" hidden="false" customHeight="false" outlineLevel="0" collapsed="false">
      <c r="A355" s="1" t="n">
        <v>3.53</v>
      </c>
      <c r="B355" s="1" t="n">
        <v>1.956</v>
      </c>
      <c r="C355" s="1" t="n">
        <v>0.6757</v>
      </c>
      <c r="D355" s="1" t="n">
        <v>1.956</v>
      </c>
      <c r="E355" s="1" t="n">
        <v>0.6757</v>
      </c>
    </row>
    <row r="356" customFormat="false" ht="13.5" hidden="false" customHeight="false" outlineLevel="0" collapsed="false">
      <c r="A356" s="1" t="n">
        <v>3.54</v>
      </c>
      <c r="B356" s="1" t="n">
        <v>1.779</v>
      </c>
      <c r="C356" s="1" t="n">
        <v>0.8425</v>
      </c>
      <c r="D356" s="1" t="n">
        <v>1.779</v>
      </c>
      <c r="E356" s="1" t="n">
        <v>0.8425</v>
      </c>
    </row>
    <row r="357" customFormat="false" ht="13.5" hidden="false" customHeight="false" outlineLevel="0" collapsed="false">
      <c r="A357" s="1" t="n">
        <v>3.55</v>
      </c>
      <c r="B357" s="1" t="n">
        <v>1.569</v>
      </c>
      <c r="C357" s="1" t="n">
        <v>0.9</v>
      </c>
      <c r="D357" s="1" t="n">
        <v>1.569</v>
      </c>
      <c r="E357" s="1" t="n">
        <v>0.9</v>
      </c>
    </row>
    <row r="358" customFormat="false" ht="13.5" hidden="false" customHeight="false" outlineLevel="0" collapsed="false">
      <c r="A358" s="1" t="n">
        <v>3.56</v>
      </c>
      <c r="B358" s="1" t="n">
        <v>1.367</v>
      </c>
      <c r="C358" s="1" t="n">
        <v>0.8133</v>
      </c>
      <c r="D358" s="1" t="n">
        <v>1.367</v>
      </c>
      <c r="E358" s="1" t="n">
        <v>0.8133</v>
      </c>
    </row>
    <row r="359" customFormat="false" ht="13.5" hidden="false" customHeight="false" outlineLevel="0" collapsed="false">
      <c r="A359" s="1" t="n">
        <v>3.57</v>
      </c>
      <c r="B359" s="1" t="n">
        <v>1.209</v>
      </c>
      <c r="C359" s="1" t="n">
        <v>0.5943</v>
      </c>
      <c r="D359" s="1" t="n">
        <v>1.209</v>
      </c>
      <c r="E359" s="1" t="n">
        <v>0.5943</v>
      </c>
    </row>
    <row r="360" customFormat="false" ht="13.5" hidden="false" customHeight="false" outlineLevel="0" collapsed="false">
      <c r="A360" s="1" t="n">
        <v>3.58</v>
      </c>
      <c r="B360" s="1" t="n">
        <v>1.111</v>
      </c>
      <c r="C360" s="1" t="n">
        <v>0.2972</v>
      </c>
      <c r="D360" s="1" t="n">
        <v>1.111</v>
      </c>
      <c r="E360" s="1" t="n">
        <v>0.2972</v>
      </c>
    </row>
    <row r="361" customFormat="false" ht="13.5" hidden="false" customHeight="false" outlineLevel="0" collapsed="false">
      <c r="A361" s="1" t="n">
        <v>3.59</v>
      </c>
      <c r="B361" s="1" t="n">
        <v>1.053</v>
      </c>
      <c r="C361" s="1" t="n">
        <v>-0.008097</v>
      </c>
      <c r="D361" s="1" t="n">
        <v>1.053</v>
      </c>
      <c r="E361" s="1" t="n">
        <v>-0.008097</v>
      </c>
    </row>
    <row r="362" customFormat="false" ht="13.5" hidden="false" customHeight="false" outlineLevel="0" collapsed="false">
      <c r="A362" s="1" t="n">
        <v>3.6</v>
      </c>
      <c r="B362" s="1" t="n">
        <v>0.9817</v>
      </c>
      <c r="C362" s="1" t="n">
        <v>-0.2655</v>
      </c>
      <c r="D362" s="1" t="n">
        <v>0.9817</v>
      </c>
      <c r="E362" s="1" t="n">
        <v>-0.2655</v>
      </c>
    </row>
    <row r="363" customFormat="false" ht="13.5" hidden="false" customHeight="false" outlineLevel="0" collapsed="false">
      <c r="A363" s="1" t="n">
        <v>3.61</v>
      </c>
      <c r="B363" s="1" t="n">
        <v>0.8576</v>
      </c>
      <c r="C363" s="1" t="n">
        <v>-0.4483</v>
      </c>
      <c r="D363" s="1" t="n">
        <v>0.8576</v>
      </c>
      <c r="E363" s="1" t="n">
        <v>-0.4483</v>
      </c>
    </row>
    <row r="364" customFormat="false" ht="13.5" hidden="false" customHeight="false" outlineLevel="0" collapsed="false">
      <c r="A364" s="1" t="n">
        <v>3.62</v>
      </c>
      <c r="B364" s="1" t="n">
        <v>0.6878</v>
      </c>
      <c r="C364" s="1" t="n">
        <v>-0.5573</v>
      </c>
      <c r="D364" s="1" t="n">
        <v>0.6878</v>
      </c>
      <c r="E364" s="1" t="n">
        <v>-0.5573</v>
      </c>
    </row>
    <row r="365" customFormat="false" ht="13.5" hidden="false" customHeight="false" outlineLevel="0" collapsed="false">
      <c r="A365" s="1" t="n">
        <v>3.63</v>
      </c>
      <c r="B365" s="1" t="n">
        <v>0.5252</v>
      </c>
      <c r="C365" s="1" t="n">
        <v>-0.6094</v>
      </c>
      <c r="D365" s="1" t="n">
        <v>0.5252</v>
      </c>
      <c r="E365" s="1" t="n">
        <v>-0.6094</v>
      </c>
    </row>
    <row r="366" customFormat="false" ht="13.5" hidden="false" customHeight="false" outlineLevel="0" collapsed="false">
      <c r="A366" s="1" t="n">
        <v>3.64</v>
      </c>
      <c r="B366" s="1" t="n">
        <v>0.4321</v>
      </c>
      <c r="C366" s="1" t="n">
        <v>-0.6224</v>
      </c>
      <c r="D366" s="1" t="n">
        <v>0.4321</v>
      </c>
      <c r="E366" s="1" t="n">
        <v>-0.6224</v>
      </c>
    </row>
    <row r="367" customFormat="false" ht="13.5" hidden="false" customHeight="false" outlineLevel="0" collapsed="false">
      <c r="A367" s="1" t="n">
        <v>3.65</v>
      </c>
      <c r="B367" s="1" t="n">
        <v>0.4422</v>
      </c>
      <c r="C367" s="1" t="n">
        <v>-0.6018</v>
      </c>
      <c r="D367" s="1" t="n">
        <v>0.4422</v>
      </c>
      <c r="E367" s="1" t="n">
        <v>-0.6018</v>
      </c>
    </row>
    <row r="368" customFormat="false" ht="13.5" hidden="false" customHeight="false" outlineLevel="0" collapsed="false">
      <c r="A368" s="1" t="n">
        <v>3.66</v>
      </c>
      <c r="B368" s="1" t="n">
        <v>0.5496</v>
      </c>
      <c r="C368" s="1" t="n">
        <v>-0.5397</v>
      </c>
      <c r="D368" s="1" t="n">
        <v>0.5496</v>
      </c>
      <c r="E368" s="1" t="n">
        <v>-0.5397</v>
      </c>
    </row>
    <row r="369" customFormat="false" ht="13.5" hidden="false" customHeight="false" outlineLevel="0" collapsed="false">
      <c r="A369" s="1" t="n">
        <v>3.67</v>
      </c>
      <c r="B369" s="1" t="n">
        <v>0.7212</v>
      </c>
      <c r="C369" s="1" t="n">
        <v>-0.4289</v>
      </c>
      <c r="D369" s="1" t="n">
        <v>0.7212</v>
      </c>
      <c r="E369" s="1" t="n">
        <v>-0.4289</v>
      </c>
    </row>
    <row r="370" customFormat="false" ht="13.5" hidden="false" customHeight="false" outlineLevel="0" collapsed="false">
      <c r="A370" s="1" t="n">
        <v>3.68</v>
      </c>
      <c r="B370" s="1" t="n">
        <v>0.9221</v>
      </c>
      <c r="C370" s="1" t="n">
        <v>-0.2811</v>
      </c>
      <c r="D370" s="1" t="n">
        <v>0.9221</v>
      </c>
      <c r="E370" s="1" t="n">
        <v>-0.2811</v>
      </c>
    </row>
    <row r="371" customFormat="false" ht="13.5" hidden="false" customHeight="false" outlineLevel="0" collapsed="false">
      <c r="A371" s="1" t="n">
        <v>3.69</v>
      </c>
      <c r="B371" s="1" t="n">
        <v>1.131</v>
      </c>
      <c r="C371" s="1" t="n">
        <v>-0.1293</v>
      </c>
      <c r="D371" s="1" t="n">
        <v>1.131</v>
      </c>
      <c r="E371" s="1" t="n">
        <v>-0.1293</v>
      </c>
    </row>
    <row r="372" customFormat="false" ht="13.5" hidden="false" customHeight="false" outlineLevel="0" collapsed="false">
      <c r="A372" s="1" t="n">
        <v>3.7</v>
      </c>
      <c r="B372" s="1" t="n">
        <v>1.335</v>
      </c>
      <c r="C372" s="1" t="n">
        <v>-0.01154</v>
      </c>
      <c r="D372" s="1" t="n">
        <v>1.335</v>
      </c>
      <c r="E372" s="1" t="n">
        <v>-0.01154</v>
      </c>
    </row>
    <row r="373" customFormat="false" ht="13.5" hidden="false" customHeight="false" outlineLevel="0" collapsed="false">
      <c r="A373" s="1" t="n">
        <v>3.71</v>
      </c>
      <c r="B373" s="1" t="n">
        <v>1.508</v>
      </c>
      <c r="C373" s="1" t="n">
        <v>0.04768</v>
      </c>
      <c r="D373" s="1" t="n">
        <v>1.508</v>
      </c>
      <c r="E373" s="1" t="n">
        <v>0.04768</v>
      </c>
    </row>
    <row r="374" customFormat="false" ht="13.5" hidden="false" customHeight="false" outlineLevel="0" collapsed="false">
      <c r="A374" s="1" t="n">
        <v>3.72</v>
      </c>
      <c r="B374" s="1" t="n">
        <v>1.598</v>
      </c>
      <c r="C374" s="1" t="n">
        <v>0.04365</v>
      </c>
      <c r="D374" s="1" t="n">
        <v>1.598</v>
      </c>
      <c r="E374" s="1" t="n">
        <v>0.04365</v>
      </c>
    </row>
    <row r="375" customFormat="false" ht="13.5" hidden="false" customHeight="false" outlineLevel="0" collapsed="false">
      <c r="A375" s="1" t="n">
        <v>3.73</v>
      </c>
      <c r="B375" s="1" t="n">
        <v>1.549</v>
      </c>
      <c r="C375" s="1" t="n">
        <v>-0.01381</v>
      </c>
      <c r="D375" s="1" t="n">
        <v>1.549</v>
      </c>
      <c r="E375" s="1" t="n">
        <v>-0.01381</v>
      </c>
    </row>
    <row r="376" customFormat="false" ht="13.5" hidden="false" customHeight="false" outlineLevel="0" collapsed="false">
      <c r="A376" s="1" t="n">
        <v>3.74</v>
      </c>
      <c r="B376" s="1" t="n">
        <v>1.336</v>
      </c>
      <c r="C376" s="1" t="n">
        <v>-0.1044</v>
      </c>
      <c r="D376" s="1" t="n">
        <v>1.336</v>
      </c>
      <c r="E376" s="1" t="n">
        <v>-0.1044</v>
      </c>
    </row>
    <row r="377" customFormat="false" ht="13.5" hidden="false" customHeight="false" outlineLevel="0" collapsed="false">
      <c r="A377" s="1" t="n">
        <v>3.75</v>
      </c>
      <c r="B377" s="1" t="n">
        <v>0.987</v>
      </c>
      <c r="C377" s="1" t="n">
        <v>-0.1982</v>
      </c>
      <c r="D377" s="1" t="n">
        <v>0.987</v>
      </c>
      <c r="E377" s="1" t="n">
        <v>-0.1982</v>
      </c>
    </row>
    <row r="378" customFormat="false" ht="13.5" hidden="false" customHeight="false" outlineLevel="0" collapsed="false">
      <c r="A378" s="1" t="n">
        <v>3.76</v>
      </c>
      <c r="B378" s="1" t="n">
        <v>0.5691</v>
      </c>
      <c r="C378" s="1" t="n">
        <v>-0.2627</v>
      </c>
      <c r="D378" s="1" t="n">
        <v>0.5691</v>
      </c>
      <c r="E378" s="1" t="n">
        <v>-0.2627</v>
      </c>
    </row>
    <row r="379" customFormat="false" ht="13.5" hidden="false" customHeight="false" outlineLevel="0" collapsed="false">
      <c r="A379" s="1" t="n">
        <v>3.77</v>
      </c>
      <c r="B379" s="1" t="n">
        <v>0.1583</v>
      </c>
      <c r="C379" s="1" t="n">
        <v>-0.2795</v>
      </c>
      <c r="D379" s="1" t="n">
        <v>0.1583</v>
      </c>
      <c r="E379" s="1" t="n">
        <v>-0.2795</v>
      </c>
    </row>
    <row r="380" customFormat="false" ht="13.5" hidden="false" customHeight="false" outlineLevel="0" collapsed="false">
      <c r="A380" s="1" t="n">
        <v>3.78</v>
      </c>
      <c r="B380" s="1" t="n">
        <v>-0.1853</v>
      </c>
      <c r="C380" s="1" t="n">
        <v>-0.2597</v>
      </c>
      <c r="D380" s="1" t="n">
        <v>-0.1853</v>
      </c>
      <c r="E380" s="1" t="n">
        <v>-0.2597</v>
      </c>
    </row>
    <row r="381" customFormat="false" ht="13.5" hidden="false" customHeight="false" outlineLevel="0" collapsed="false">
      <c r="A381" s="1" t="n">
        <v>3.79</v>
      </c>
      <c r="B381" s="1" t="n">
        <v>-0.4251</v>
      </c>
      <c r="C381" s="1" t="n">
        <v>-0.2388</v>
      </c>
      <c r="D381" s="1" t="n">
        <v>-0.4251</v>
      </c>
      <c r="E381" s="1" t="n">
        <v>-0.2388</v>
      </c>
    </row>
    <row r="382" customFormat="false" ht="13.5" hidden="false" customHeight="false" outlineLevel="0" collapsed="false">
      <c r="A382" s="1" t="n">
        <v>3.8</v>
      </c>
      <c r="B382" s="1" t="n">
        <v>-0.5496</v>
      </c>
      <c r="C382" s="1" t="n">
        <v>-0.2509</v>
      </c>
      <c r="D382" s="1" t="n">
        <v>-0.5496</v>
      </c>
      <c r="E382" s="1" t="n">
        <v>-0.2509</v>
      </c>
    </row>
    <row r="383" customFormat="false" ht="13.5" hidden="false" customHeight="false" outlineLevel="0" collapsed="false">
      <c r="A383" s="1" t="n">
        <v>3.81</v>
      </c>
      <c r="B383" s="1" t="n">
        <v>-0.5713</v>
      </c>
      <c r="C383" s="1" t="n">
        <v>-0.3006</v>
      </c>
      <c r="D383" s="1" t="n">
        <v>-0.5713</v>
      </c>
      <c r="E383" s="1" t="n">
        <v>-0.3006</v>
      </c>
    </row>
    <row r="384" customFormat="false" ht="13.5" hidden="false" customHeight="false" outlineLevel="0" collapsed="false">
      <c r="A384" s="1" t="n">
        <v>3.82</v>
      </c>
      <c r="B384" s="1" t="n">
        <v>-0.5166</v>
      </c>
      <c r="C384" s="1" t="n">
        <v>-0.3573</v>
      </c>
      <c r="D384" s="1" t="n">
        <v>-0.5166</v>
      </c>
      <c r="E384" s="1" t="n">
        <v>-0.3573</v>
      </c>
    </row>
    <row r="385" customFormat="false" ht="13.5" hidden="false" customHeight="false" outlineLevel="0" collapsed="false">
      <c r="A385" s="1" t="n">
        <v>3.83</v>
      </c>
      <c r="B385" s="1" t="n">
        <v>-0.4094</v>
      </c>
      <c r="C385" s="1" t="n">
        <v>-0.3779</v>
      </c>
      <c r="D385" s="1" t="n">
        <v>-0.4094</v>
      </c>
      <c r="E385" s="1" t="n">
        <v>-0.3779</v>
      </c>
    </row>
    <row r="386" customFormat="false" ht="13.5" hidden="false" customHeight="false" outlineLevel="0" collapsed="false">
      <c r="A386" s="1" t="n">
        <v>3.84</v>
      </c>
      <c r="B386" s="1" t="n">
        <v>-0.2596</v>
      </c>
      <c r="C386" s="1" t="n">
        <v>-0.3347</v>
      </c>
      <c r="D386" s="1" t="n">
        <v>-0.2596</v>
      </c>
      <c r="E386" s="1" t="n">
        <v>-0.3347</v>
      </c>
    </row>
    <row r="387" customFormat="false" ht="13.5" hidden="false" customHeight="false" outlineLevel="0" collapsed="false">
      <c r="A387" s="1" t="n">
        <v>3.85</v>
      </c>
      <c r="B387" s="1" t="n">
        <v>-0.06941</v>
      </c>
      <c r="C387" s="1" t="n">
        <v>-0.2256</v>
      </c>
      <c r="D387" s="1" t="n">
        <v>-0.06941</v>
      </c>
      <c r="E387" s="1" t="n">
        <v>-0.2256</v>
      </c>
    </row>
    <row r="388" customFormat="false" ht="13.5" hidden="false" customHeight="false" outlineLevel="0" collapsed="false">
      <c r="A388" s="1" t="n">
        <v>3.86</v>
      </c>
      <c r="B388" s="1" t="n">
        <v>0.1476</v>
      </c>
      <c r="C388" s="1" t="n">
        <v>-0.06254</v>
      </c>
      <c r="D388" s="1" t="n">
        <v>0.1476</v>
      </c>
      <c r="E388" s="1" t="n">
        <v>-0.06254</v>
      </c>
    </row>
    <row r="389" customFormat="false" ht="13.5" hidden="false" customHeight="false" outlineLevel="0" collapsed="false">
      <c r="A389" s="1" t="n">
        <v>3.87</v>
      </c>
      <c r="B389" s="1" t="n">
        <v>0.3545</v>
      </c>
      <c r="C389" s="1" t="n">
        <v>0.1417</v>
      </c>
      <c r="D389" s="1" t="n">
        <v>0.3545</v>
      </c>
      <c r="E389" s="1" t="n">
        <v>0.1417</v>
      </c>
    </row>
    <row r="390" customFormat="false" ht="13.5" hidden="false" customHeight="false" outlineLevel="0" collapsed="false">
      <c r="A390" s="1" t="n">
        <v>3.88</v>
      </c>
      <c r="B390" s="1" t="n">
        <v>0.5012</v>
      </c>
      <c r="C390" s="1" t="n">
        <v>0.3751</v>
      </c>
      <c r="D390" s="1" t="n">
        <v>0.5012</v>
      </c>
      <c r="E390" s="1" t="n">
        <v>0.3751</v>
      </c>
    </row>
    <row r="391" customFormat="false" ht="13.5" hidden="false" customHeight="false" outlineLevel="0" collapsed="false">
      <c r="A391" s="1" t="n">
        <v>3.89</v>
      </c>
      <c r="B391" s="1" t="n">
        <v>0.5527</v>
      </c>
      <c r="C391" s="1" t="n">
        <v>0.6192</v>
      </c>
      <c r="D391" s="1" t="n">
        <v>0.5527</v>
      </c>
      <c r="E391" s="1" t="n">
        <v>0.6192</v>
      </c>
    </row>
    <row r="392" customFormat="false" ht="13.5" hidden="false" customHeight="false" outlineLevel="0" collapsed="false">
      <c r="A392" s="1" t="n">
        <v>3.9</v>
      </c>
      <c r="B392" s="1" t="n">
        <v>0.5114</v>
      </c>
      <c r="C392" s="1" t="n">
        <v>0.8457</v>
      </c>
      <c r="D392" s="1" t="n">
        <v>0.5114</v>
      </c>
      <c r="E392" s="1" t="n">
        <v>0.8457</v>
      </c>
    </row>
    <row r="393" customFormat="false" ht="13.5" hidden="false" customHeight="false" outlineLevel="0" collapsed="false">
      <c r="A393" s="1" t="n">
        <v>3.91</v>
      </c>
      <c r="B393" s="1" t="n">
        <v>0.4146</v>
      </c>
      <c r="C393" s="1" t="n">
        <v>1.019</v>
      </c>
      <c r="D393" s="1" t="n">
        <v>0.4146</v>
      </c>
      <c r="E393" s="1" t="n">
        <v>1.019</v>
      </c>
    </row>
    <row r="394" customFormat="false" ht="13.5" hidden="false" customHeight="false" outlineLevel="0" collapsed="false">
      <c r="A394" s="1" t="n">
        <v>3.92</v>
      </c>
      <c r="B394" s="1" t="n">
        <v>0.3095</v>
      </c>
      <c r="C394" s="1" t="n">
        <v>1.105</v>
      </c>
      <c r="D394" s="1" t="n">
        <v>0.3095</v>
      </c>
      <c r="E394" s="1" t="n">
        <v>1.105</v>
      </c>
    </row>
    <row r="395" customFormat="false" ht="13.5" hidden="false" customHeight="false" outlineLevel="0" collapsed="false">
      <c r="A395" s="1" t="n">
        <v>3.93</v>
      </c>
      <c r="B395" s="1" t="n">
        <v>0.2299</v>
      </c>
      <c r="C395" s="1" t="n">
        <v>1.082</v>
      </c>
      <c r="D395" s="1" t="n">
        <v>0.2299</v>
      </c>
      <c r="E395" s="1" t="n">
        <v>1.082</v>
      </c>
    </row>
    <row r="396" customFormat="false" ht="13.5" hidden="false" customHeight="false" outlineLevel="0" collapsed="false">
      <c r="A396" s="1" t="n">
        <v>3.94</v>
      </c>
      <c r="B396" s="1" t="n">
        <v>0.1889</v>
      </c>
      <c r="C396" s="1" t="n">
        <v>0.9537</v>
      </c>
      <c r="D396" s="1" t="n">
        <v>0.1889</v>
      </c>
      <c r="E396" s="1" t="n">
        <v>0.9537</v>
      </c>
    </row>
    <row r="397" customFormat="false" ht="13.5" hidden="false" customHeight="false" outlineLevel="0" collapsed="false">
      <c r="A397" s="1" t="n">
        <v>3.95</v>
      </c>
      <c r="B397" s="1" t="n">
        <v>0.1854</v>
      </c>
      <c r="C397" s="1" t="n">
        <v>0.7465</v>
      </c>
      <c r="D397" s="1" t="n">
        <v>0.1854</v>
      </c>
      <c r="E397" s="1" t="n">
        <v>0.7465</v>
      </c>
    </row>
    <row r="398" customFormat="false" ht="13.5" hidden="false" customHeight="false" outlineLevel="0" collapsed="false">
      <c r="A398" s="1" t="n">
        <v>3.96</v>
      </c>
      <c r="B398" s="1" t="n">
        <v>0.2094</v>
      </c>
      <c r="C398" s="1" t="n">
        <v>0.4937</v>
      </c>
      <c r="D398" s="1" t="n">
        <v>0.2094</v>
      </c>
      <c r="E398" s="1" t="n">
        <v>0.4937</v>
      </c>
    </row>
    <row r="399" customFormat="false" ht="13.5" hidden="false" customHeight="false" outlineLevel="0" collapsed="false">
      <c r="A399" s="1" t="n">
        <v>3.97</v>
      </c>
      <c r="B399" s="1" t="n">
        <v>0.2471</v>
      </c>
      <c r="C399" s="1" t="n">
        <v>0.2137</v>
      </c>
      <c r="D399" s="1" t="n">
        <v>0.2471</v>
      </c>
      <c r="E399" s="1" t="n">
        <v>0.2137</v>
      </c>
    </row>
    <row r="400" customFormat="false" ht="13.5" hidden="false" customHeight="false" outlineLevel="0" collapsed="false">
      <c r="A400" s="1" t="n">
        <v>3.98</v>
      </c>
      <c r="B400" s="1" t="n">
        <v>0.286</v>
      </c>
      <c r="C400" s="1" t="n">
        <v>-0.0896</v>
      </c>
      <c r="D400" s="1" t="n">
        <v>0.286</v>
      </c>
      <c r="E400" s="1" t="n">
        <v>-0.0896</v>
      </c>
    </row>
    <row r="401" customFormat="false" ht="13.5" hidden="false" customHeight="false" outlineLevel="0" collapsed="false">
      <c r="A401" s="1" t="n">
        <v>3.99</v>
      </c>
      <c r="B401" s="1" t="n">
        <v>0.3201</v>
      </c>
      <c r="C401" s="1" t="n">
        <v>-0.4088</v>
      </c>
      <c r="D401" s="1" t="n">
        <v>0.3201</v>
      </c>
      <c r="E401" s="1" t="n">
        <v>-0.4088</v>
      </c>
    </row>
    <row r="402" customFormat="false" ht="13.5" hidden="false" customHeight="false" outlineLevel="0" collapsed="false">
      <c r="A402" s="1" t="n">
        <v>4</v>
      </c>
      <c r="B402" s="1" t="n">
        <v>0.3489</v>
      </c>
      <c r="C402" s="1" t="n">
        <v>-0.7189</v>
      </c>
      <c r="D402" s="1" t="n">
        <v>0.3489</v>
      </c>
      <c r="E402" s="1" t="n">
        <v>-0.7189</v>
      </c>
    </row>
    <row r="403" customFormat="false" ht="13.5" hidden="false" customHeight="false" outlineLevel="0" collapsed="false">
      <c r="A403" s="1" t="n">
        <v>4.01</v>
      </c>
      <c r="B403" s="1" t="n">
        <v>0.3744</v>
      </c>
      <c r="C403" s="1" t="n">
        <v>-0.9871</v>
      </c>
      <c r="D403" s="1" t="n">
        <v>0.3744</v>
      </c>
      <c r="E403" s="1" t="n">
        <v>-0.9871</v>
      </c>
    </row>
    <row r="404" customFormat="false" ht="13.5" hidden="false" customHeight="false" outlineLevel="0" collapsed="false">
      <c r="A404" s="1" t="n">
        <v>4.02</v>
      </c>
      <c r="B404" s="1" t="n">
        <v>0.4044</v>
      </c>
      <c r="C404" s="1" t="n">
        <v>-1.195</v>
      </c>
      <c r="D404" s="1" t="n">
        <v>0.4044</v>
      </c>
      <c r="E404" s="1" t="n">
        <v>-1.195</v>
      </c>
    </row>
    <row r="405" customFormat="false" ht="13.5" hidden="false" customHeight="false" outlineLevel="0" collapsed="false">
      <c r="A405" s="1" t="n">
        <v>4.03</v>
      </c>
      <c r="B405" s="1" t="n">
        <v>0.457</v>
      </c>
      <c r="C405" s="1" t="n">
        <v>-1.354</v>
      </c>
      <c r="D405" s="1" t="n">
        <v>0.457</v>
      </c>
      <c r="E405" s="1" t="n">
        <v>-1.354</v>
      </c>
    </row>
    <row r="406" customFormat="false" ht="13.5" hidden="false" customHeight="false" outlineLevel="0" collapsed="false">
      <c r="A406" s="1" t="n">
        <v>4.04</v>
      </c>
      <c r="B406" s="1" t="n">
        <v>0.55</v>
      </c>
      <c r="C406" s="1" t="n">
        <v>-1.496</v>
      </c>
      <c r="D406" s="1" t="n">
        <v>0.55</v>
      </c>
      <c r="E406" s="1" t="n">
        <v>-1.496</v>
      </c>
    </row>
    <row r="407" customFormat="false" ht="13.5" hidden="false" customHeight="false" outlineLevel="0" collapsed="false">
      <c r="A407" s="1" t="n">
        <v>4.05</v>
      </c>
      <c r="B407" s="1" t="n">
        <v>0.6771</v>
      </c>
      <c r="C407" s="1" t="n">
        <v>-1.65</v>
      </c>
      <c r="D407" s="1" t="n">
        <v>0.6771</v>
      </c>
      <c r="E407" s="1" t="n">
        <v>-1.65</v>
      </c>
    </row>
    <row r="408" customFormat="false" ht="13.5" hidden="false" customHeight="false" outlineLevel="0" collapsed="false">
      <c r="A408" s="1" t="n">
        <v>4.06</v>
      </c>
      <c r="B408" s="1" t="n">
        <v>0.7958</v>
      </c>
      <c r="C408" s="1" t="n">
        <v>-1.817</v>
      </c>
      <c r="D408" s="1" t="n">
        <v>0.7958</v>
      </c>
      <c r="E408" s="1" t="n">
        <v>-1.817</v>
      </c>
    </row>
    <row r="409" customFormat="false" ht="13.5" hidden="false" customHeight="false" outlineLevel="0" collapsed="false">
      <c r="A409" s="1" t="n">
        <v>4.07</v>
      </c>
      <c r="B409" s="1" t="n">
        <v>0.8505</v>
      </c>
      <c r="C409" s="1" t="n">
        <v>-1.961</v>
      </c>
      <c r="D409" s="1" t="n">
        <v>0.8505</v>
      </c>
      <c r="E409" s="1" t="n">
        <v>-1.961</v>
      </c>
    </row>
    <row r="410" customFormat="false" ht="13.5" hidden="false" customHeight="false" outlineLevel="0" collapsed="false">
      <c r="A410" s="1" t="n">
        <v>4.08</v>
      </c>
      <c r="B410" s="1" t="n">
        <v>0.8142</v>
      </c>
      <c r="C410" s="1" t="n">
        <v>-2.025</v>
      </c>
      <c r="D410" s="1" t="n">
        <v>0.8142</v>
      </c>
      <c r="E410" s="1" t="n">
        <v>-2.025</v>
      </c>
    </row>
    <row r="411" customFormat="false" ht="13.5" hidden="false" customHeight="false" outlineLevel="0" collapsed="false">
      <c r="A411" s="1" t="n">
        <v>4.09</v>
      </c>
      <c r="B411" s="1" t="n">
        <v>0.7071</v>
      </c>
      <c r="C411" s="1" t="n">
        <v>-1.978</v>
      </c>
      <c r="D411" s="1" t="n">
        <v>0.7071</v>
      </c>
      <c r="E411" s="1" t="n">
        <v>-1.978</v>
      </c>
    </row>
    <row r="412" customFormat="false" ht="13.5" hidden="false" customHeight="false" outlineLevel="0" collapsed="false">
      <c r="A412" s="1" t="n">
        <v>4.1</v>
      </c>
      <c r="B412" s="1" t="n">
        <v>0.574</v>
      </c>
      <c r="C412" s="1" t="n">
        <v>-1.828</v>
      </c>
      <c r="D412" s="1" t="n">
        <v>0.574</v>
      </c>
      <c r="E412" s="1" t="n">
        <v>-1.828</v>
      </c>
    </row>
    <row r="413" customFormat="false" ht="13.5" hidden="false" customHeight="false" outlineLevel="0" collapsed="false">
      <c r="A413" s="1" t="n">
        <v>4.11</v>
      </c>
      <c r="B413" s="1" t="n">
        <v>0.4444</v>
      </c>
      <c r="C413" s="1" t="n">
        <v>-1.615</v>
      </c>
      <c r="D413" s="1" t="n">
        <v>0.4444</v>
      </c>
      <c r="E413" s="1" t="n">
        <v>-1.615</v>
      </c>
    </row>
    <row r="414" customFormat="false" ht="13.5" hidden="false" customHeight="false" outlineLevel="0" collapsed="false">
      <c r="A414" s="1" t="n">
        <v>4.12</v>
      </c>
      <c r="B414" s="1" t="n">
        <v>0.3173</v>
      </c>
      <c r="C414" s="1" t="n">
        <v>-1.38</v>
      </c>
      <c r="D414" s="1" t="n">
        <v>0.3173</v>
      </c>
      <c r="E414" s="1" t="n">
        <v>-1.38</v>
      </c>
    </row>
    <row r="415" customFormat="false" ht="13.5" hidden="false" customHeight="false" outlineLevel="0" collapsed="false">
      <c r="A415" s="1" t="n">
        <v>4.13</v>
      </c>
      <c r="B415" s="1" t="n">
        <v>0.1809</v>
      </c>
      <c r="C415" s="1" t="n">
        <v>-1.147</v>
      </c>
      <c r="D415" s="1" t="n">
        <v>0.1809</v>
      </c>
      <c r="E415" s="1" t="n">
        <v>-1.147</v>
      </c>
    </row>
    <row r="416" customFormat="false" ht="13.5" hidden="false" customHeight="false" outlineLevel="0" collapsed="false">
      <c r="A416" s="1" t="n">
        <v>4.14</v>
      </c>
      <c r="B416" s="1" t="n">
        <v>0.04057</v>
      </c>
      <c r="C416" s="1" t="n">
        <v>-0.9263</v>
      </c>
      <c r="D416" s="1" t="n">
        <v>0.04057</v>
      </c>
      <c r="E416" s="1" t="n">
        <v>-0.9263</v>
      </c>
    </row>
    <row r="417" customFormat="false" ht="13.5" hidden="false" customHeight="false" outlineLevel="0" collapsed="false">
      <c r="A417" s="1" t="n">
        <v>4.15</v>
      </c>
      <c r="B417" s="1" t="n">
        <v>-0.07714</v>
      </c>
      <c r="C417" s="1" t="n">
        <v>-0.7279</v>
      </c>
      <c r="D417" s="1" t="n">
        <v>-0.07714</v>
      </c>
      <c r="E417" s="1" t="n">
        <v>-0.7279</v>
      </c>
    </row>
    <row r="418" customFormat="false" ht="13.5" hidden="false" customHeight="false" outlineLevel="0" collapsed="false">
      <c r="A418" s="1" t="n">
        <v>4.16</v>
      </c>
      <c r="B418" s="1" t="n">
        <v>-0.1477</v>
      </c>
      <c r="C418" s="1" t="n">
        <v>-0.5661</v>
      </c>
      <c r="D418" s="1" t="n">
        <v>-0.1477</v>
      </c>
      <c r="E418" s="1" t="n">
        <v>-0.5661</v>
      </c>
    </row>
    <row r="419" customFormat="false" ht="13.5" hidden="false" customHeight="false" outlineLevel="0" collapsed="false">
      <c r="A419" s="1" t="n">
        <v>4.17</v>
      </c>
      <c r="B419" s="1" t="n">
        <v>-0.1723</v>
      </c>
      <c r="C419" s="1" t="n">
        <v>-0.4512</v>
      </c>
      <c r="D419" s="1" t="n">
        <v>-0.1723</v>
      </c>
      <c r="E419" s="1" t="n">
        <v>-0.4512</v>
      </c>
    </row>
    <row r="420" customFormat="false" ht="13.5" hidden="false" customHeight="false" outlineLevel="0" collapsed="false">
      <c r="A420" s="1" t="n">
        <v>4.18</v>
      </c>
      <c r="B420" s="1" t="n">
        <v>-0.1788</v>
      </c>
      <c r="C420" s="1" t="n">
        <v>-0.3826</v>
      </c>
      <c r="D420" s="1" t="n">
        <v>-0.1788</v>
      </c>
      <c r="E420" s="1" t="n">
        <v>-0.3826</v>
      </c>
    </row>
    <row r="421" customFormat="false" ht="13.5" hidden="false" customHeight="false" outlineLevel="0" collapsed="false">
      <c r="A421" s="1" t="n">
        <v>4.19</v>
      </c>
      <c r="B421" s="1" t="n">
        <v>-0.2021</v>
      </c>
      <c r="C421" s="1" t="n">
        <v>-0.3473</v>
      </c>
      <c r="D421" s="1" t="n">
        <v>-0.2021</v>
      </c>
      <c r="E421" s="1" t="n">
        <v>-0.3473</v>
      </c>
    </row>
    <row r="422" customFormat="false" ht="13.5" hidden="false" customHeight="false" outlineLevel="0" collapsed="false">
      <c r="A422" s="1" t="n">
        <v>4.2</v>
      </c>
      <c r="B422" s="1" t="n">
        <v>-0.2634</v>
      </c>
      <c r="C422" s="1" t="n">
        <v>-0.322</v>
      </c>
      <c r="D422" s="1" t="n">
        <v>-0.2634</v>
      </c>
      <c r="E422" s="1" t="n">
        <v>-0.322</v>
      </c>
    </row>
    <row r="423" customFormat="false" ht="13.5" hidden="false" customHeight="false" outlineLevel="0" collapsed="false">
      <c r="A423" s="1" t="n">
        <v>4.21</v>
      </c>
      <c r="B423" s="1" t="n">
        <v>-0.3583</v>
      </c>
      <c r="C423" s="1" t="n">
        <v>-0.2811</v>
      </c>
      <c r="D423" s="1" t="n">
        <v>-0.3583</v>
      </c>
      <c r="E423" s="1" t="n">
        <v>-0.2811</v>
      </c>
    </row>
    <row r="424" customFormat="false" ht="13.5" hidden="false" customHeight="false" outlineLevel="0" collapsed="false">
      <c r="A424" s="1" t="n">
        <v>4.22</v>
      </c>
      <c r="B424" s="1" t="n">
        <v>-0.4546</v>
      </c>
      <c r="C424" s="1" t="n">
        <v>-0.2081</v>
      </c>
      <c r="D424" s="1" t="n">
        <v>-0.4546</v>
      </c>
      <c r="E424" s="1" t="n">
        <v>-0.2081</v>
      </c>
    </row>
    <row r="425" customFormat="false" ht="13.5" hidden="false" customHeight="false" outlineLevel="0" collapsed="false">
      <c r="A425" s="1" t="n">
        <v>4.23</v>
      </c>
      <c r="B425" s="1" t="n">
        <v>-0.4999</v>
      </c>
      <c r="C425" s="1" t="n">
        <v>-0.1033</v>
      </c>
      <c r="D425" s="1" t="n">
        <v>-0.4999</v>
      </c>
      <c r="E425" s="1" t="n">
        <v>-0.1033</v>
      </c>
    </row>
    <row r="426" customFormat="false" ht="13.5" hidden="false" customHeight="false" outlineLevel="0" collapsed="false">
      <c r="A426" s="1" t="n">
        <v>4.24</v>
      </c>
      <c r="B426" s="1" t="n">
        <v>-0.4456</v>
      </c>
      <c r="C426" s="1" t="n">
        <v>0.02228</v>
      </c>
      <c r="D426" s="1" t="n">
        <v>-0.4456</v>
      </c>
      <c r="E426" s="1" t="n">
        <v>0.02228</v>
      </c>
    </row>
    <row r="427" customFormat="false" ht="13.5" hidden="false" customHeight="false" outlineLevel="0" collapsed="false">
      <c r="A427" s="1" t="n">
        <v>4.25</v>
      </c>
      <c r="B427" s="1" t="n">
        <v>-0.283</v>
      </c>
      <c r="C427" s="1" t="n">
        <v>0.1575</v>
      </c>
      <c r="D427" s="1" t="n">
        <v>-0.283</v>
      </c>
      <c r="E427" s="1" t="n">
        <v>0.1575</v>
      </c>
    </row>
    <row r="428" customFormat="false" ht="13.5" hidden="false" customHeight="false" outlineLevel="0" collapsed="false">
      <c r="A428" s="1" t="n">
        <v>4.26</v>
      </c>
      <c r="B428" s="1" t="n">
        <v>-0.06251</v>
      </c>
      <c r="C428" s="1" t="n">
        <v>0.2938</v>
      </c>
      <c r="D428" s="1" t="n">
        <v>-0.06251</v>
      </c>
      <c r="E428" s="1" t="n">
        <v>0.2938</v>
      </c>
    </row>
    <row r="429" customFormat="false" ht="13.5" hidden="false" customHeight="false" outlineLevel="0" collapsed="false">
      <c r="A429" s="1" t="n">
        <v>4.27</v>
      </c>
      <c r="B429" s="1" t="n">
        <v>0.1275</v>
      </c>
      <c r="C429" s="1" t="n">
        <v>0.4137</v>
      </c>
      <c r="D429" s="1" t="n">
        <v>0.1275</v>
      </c>
      <c r="E429" s="1" t="n">
        <v>0.4137</v>
      </c>
    </row>
    <row r="430" customFormat="false" ht="13.5" hidden="false" customHeight="false" outlineLevel="0" collapsed="false">
      <c r="A430" s="1" t="n">
        <v>4.28</v>
      </c>
      <c r="B430" s="1" t="n">
        <v>0.2116</v>
      </c>
      <c r="C430" s="1" t="n">
        <v>0.4824</v>
      </c>
      <c r="D430" s="1" t="n">
        <v>0.2116</v>
      </c>
      <c r="E430" s="1" t="n">
        <v>0.4824</v>
      </c>
    </row>
    <row r="431" customFormat="false" ht="13.5" hidden="false" customHeight="false" outlineLevel="0" collapsed="false">
      <c r="A431" s="1" t="n">
        <v>4.29</v>
      </c>
      <c r="B431" s="1" t="n">
        <v>0.1674</v>
      </c>
      <c r="C431" s="1" t="n">
        <v>0.4589</v>
      </c>
      <c r="D431" s="1" t="n">
        <v>0.1674</v>
      </c>
      <c r="E431" s="1" t="n">
        <v>0.4589</v>
      </c>
    </row>
    <row r="432" customFormat="false" ht="13.5" hidden="false" customHeight="false" outlineLevel="0" collapsed="false">
      <c r="A432" s="1" t="n">
        <v>4.3</v>
      </c>
      <c r="B432" s="1" t="n">
        <v>0.02382</v>
      </c>
      <c r="C432" s="1" t="n">
        <v>0.3241</v>
      </c>
      <c r="D432" s="1" t="n">
        <v>0.02382</v>
      </c>
      <c r="E432" s="1" t="n">
        <v>0.3241</v>
      </c>
    </row>
    <row r="433" customFormat="false" ht="13.5" hidden="false" customHeight="false" outlineLevel="0" collapsed="false">
      <c r="A433" s="1" t="n">
        <v>4.31</v>
      </c>
      <c r="B433" s="1" t="n">
        <v>-0.1706</v>
      </c>
      <c r="C433" s="1" t="n">
        <v>0.09983</v>
      </c>
      <c r="D433" s="1" t="n">
        <v>-0.1706</v>
      </c>
      <c r="E433" s="1" t="n">
        <v>0.09983</v>
      </c>
    </row>
    <row r="434" customFormat="false" ht="13.5" hidden="false" customHeight="false" outlineLevel="0" collapsed="false">
      <c r="A434" s="1" t="n">
        <v>4.32</v>
      </c>
      <c r="B434" s="1" t="n">
        <v>-0.3773</v>
      </c>
      <c r="C434" s="1" t="n">
        <v>-0.1596</v>
      </c>
      <c r="D434" s="1" t="n">
        <v>-0.3773</v>
      </c>
      <c r="E434" s="1" t="n">
        <v>-0.1596</v>
      </c>
    </row>
    <row r="435" customFormat="false" ht="13.5" hidden="false" customHeight="false" outlineLevel="0" collapsed="false">
      <c r="A435" s="1" t="n">
        <v>4.33</v>
      </c>
      <c r="B435" s="1" t="n">
        <v>-0.573</v>
      </c>
      <c r="C435" s="1" t="n">
        <v>-0.3991</v>
      </c>
      <c r="D435" s="1" t="n">
        <v>-0.573</v>
      </c>
      <c r="E435" s="1" t="n">
        <v>-0.3991</v>
      </c>
    </row>
    <row r="436" customFormat="false" ht="13.5" hidden="false" customHeight="false" outlineLevel="0" collapsed="false">
      <c r="A436" s="1" t="n">
        <v>4.34</v>
      </c>
      <c r="B436" s="1" t="n">
        <v>-0.7378</v>
      </c>
      <c r="C436" s="1" t="n">
        <v>-0.5865</v>
      </c>
      <c r="D436" s="1" t="n">
        <v>-0.7378</v>
      </c>
      <c r="E436" s="1" t="n">
        <v>-0.5865</v>
      </c>
    </row>
    <row r="437" customFormat="false" ht="13.5" hidden="false" customHeight="false" outlineLevel="0" collapsed="false">
      <c r="A437" s="1" t="n">
        <v>4.35</v>
      </c>
      <c r="B437" s="1" t="n">
        <v>-0.8464</v>
      </c>
      <c r="C437" s="1" t="n">
        <v>-0.7099</v>
      </c>
      <c r="D437" s="1" t="n">
        <v>-0.8464</v>
      </c>
      <c r="E437" s="1" t="n">
        <v>-0.7099</v>
      </c>
    </row>
    <row r="438" customFormat="false" ht="13.5" hidden="false" customHeight="false" outlineLevel="0" collapsed="false">
      <c r="A438" s="1" t="n">
        <v>4.36</v>
      </c>
      <c r="B438" s="1" t="n">
        <v>-0.8745</v>
      </c>
      <c r="C438" s="1" t="n">
        <v>-0.758</v>
      </c>
      <c r="D438" s="1" t="n">
        <v>-0.8745</v>
      </c>
      <c r="E438" s="1" t="n">
        <v>-0.758</v>
      </c>
    </row>
    <row r="439" customFormat="false" ht="13.5" hidden="false" customHeight="false" outlineLevel="0" collapsed="false">
      <c r="A439" s="1" t="n">
        <v>4.37</v>
      </c>
      <c r="B439" s="1" t="n">
        <v>-0.813</v>
      </c>
      <c r="C439" s="1" t="n">
        <v>-0.7094</v>
      </c>
      <c r="D439" s="1" t="n">
        <v>-0.813</v>
      </c>
      <c r="E439" s="1" t="n">
        <v>-0.7094</v>
      </c>
    </row>
    <row r="440" customFormat="false" ht="13.5" hidden="false" customHeight="false" outlineLevel="0" collapsed="false">
      <c r="A440" s="1" t="n">
        <v>4.38</v>
      </c>
      <c r="B440" s="1" t="n">
        <v>-0.6724</v>
      </c>
      <c r="C440" s="1" t="n">
        <v>-0.5457</v>
      </c>
      <c r="D440" s="1" t="n">
        <v>-0.6724</v>
      </c>
      <c r="E440" s="1" t="n">
        <v>-0.5457</v>
      </c>
    </row>
    <row r="441" customFormat="false" ht="13.5" hidden="false" customHeight="false" outlineLevel="0" collapsed="false">
      <c r="A441" s="1" t="n">
        <v>4.39</v>
      </c>
      <c r="B441" s="1" t="n">
        <v>-0.4684</v>
      </c>
      <c r="C441" s="1" t="n">
        <v>-0.2767</v>
      </c>
      <c r="D441" s="1" t="n">
        <v>-0.4684</v>
      </c>
      <c r="E441" s="1" t="n">
        <v>-0.2767</v>
      </c>
    </row>
    <row r="442" customFormat="false" ht="13.5" hidden="false" customHeight="false" outlineLevel="0" collapsed="false">
      <c r="A442" s="1" t="n">
        <v>4.4</v>
      </c>
      <c r="B442" s="1" t="n">
        <v>-0.2074</v>
      </c>
      <c r="C442" s="1" t="n">
        <v>0.0483</v>
      </c>
      <c r="D442" s="1" t="n">
        <v>-0.2074</v>
      </c>
      <c r="E442" s="1" t="n">
        <v>0.0483</v>
      </c>
    </row>
    <row r="443" customFormat="false" ht="13.5" hidden="false" customHeight="false" outlineLevel="0" collapsed="false">
      <c r="A443" s="1" t="n">
        <v>4.41</v>
      </c>
      <c r="B443" s="1" t="n">
        <v>0.1075</v>
      </c>
      <c r="C443" s="1" t="n">
        <v>0.3562</v>
      </c>
      <c r="D443" s="1" t="n">
        <v>0.1075</v>
      </c>
      <c r="E443" s="1" t="n">
        <v>0.3562</v>
      </c>
    </row>
    <row r="444" customFormat="false" ht="13.5" hidden="false" customHeight="false" outlineLevel="0" collapsed="false">
      <c r="A444" s="1" t="n">
        <v>4.42</v>
      </c>
      <c r="B444" s="1" t="n">
        <v>0.4518</v>
      </c>
      <c r="C444" s="1" t="n">
        <v>0.5852</v>
      </c>
      <c r="D444" s="1" t="n">
        <v>0.4518</v>
      </c>
      <c r="E444" s="1" t="n">
        <v>0.5852</v>
      </c>
    </row>
    <row r="445" customFormat="false" ht="13.5" hidden="false" customHeight="false" outlineLevel="0" collapsed="false">
      <c r="A445" s="1" t="n">
        <v>4.43</v>
      </c>
      <c r="B445" s="1" t="n">
        <v>0.7696</v>
      </c>
      <c r="C445" s="1" t="n">
        <v>0.7123</v>
      </c>
      <c r="D445" s="1" t="n">
        <v>0.7696</v>
      </c>
      <c r="E445" s="1" t="n">
        <v>0.7123</v>
      </c>
    </row>
    <row r="446" customFormat="false" ht="13.5" hidden="false" customHeight="false" outlineLevel="0" collapsed="false">
      <c r="A446" s="1" t="n">
        <v>4.44</v>
      </c>
      <c r="B446" s="1" t="n">
        <v>0.9945</v>
      </c>
      <c r="C446" s="1" t="n">
        <v>0.7513</v>
      </c>
      <c r="D446" s="1" t="n">
        <v>0.9945</v>
      </c>
      <c r="E446" s="1" t="n">
        <v>0.7513</v>
      </c>
    </row>
    <row r="447" customFormat="false" ht="13.5" hidden="false" customHeight="false" outlineLevel="0" collapsed="false">
      <c r="A447" s="1" t="n">
        <v>4.45</v>
      </c>
      <c r="B447" s="1" t="n">
        <v>1.083</v>
      </c>
      <c r="C447" s="1" t="n">
        <v>0.7262</v>
      </c>
      <c r="D447" s="1" t="n">
        <v>1.083</v>
      </c>
      <c r="E447" s="1" t="n">
        <v>0.7262</v>
      </c>
    </row>
    <row r="448" customFormat="false" ht="13.5" hidden="false" customHeight="false" outlineLevel="0" collapsed="false">
      <c r="A448" s="1" t="n">
        <v>4.46</v>
      </c>
      <c r="B448" s="1" t="n">
        <v>1.031</v>
      </c>
      <c r="C448" s="1" t="n">
        <v>0.6494</v>
      </c>
      <c r="D448" s="1" t="n">
        <v>1.031</v>
      </c>
      <c r="E448" s="1" t="n">
        <v>0.6494</v>
      </c>
    </row>
    <row r="449" customFormat="false" ht="13.5" hidden="false" customHeight="false" outlineLevel="0" collapsed="false">
      <c r="A449" s="1" t="n">
        <v>4.47</v>
      </c>
      <c r="B449" s="1" t="n">
        <v>0.8579</v>
      </c>
      <c r="C449" s="1" t="n">
        <v>0.5273</v>
      </c>
      <c r="D449" s="1" t="n">
        <v>0.8579</v>
      </c>
      <c r="E449" s="1" t="n">
        <v>0.5273</v>
      </c>
    </row>
    <row r="450" customFormat="false" ht="13.5" hidden="false" customHeight="false" outlineLevel="0" collapsed="false">
      <c r="A450" s="1" t="n">
        <v>4.48</v>
      </c>
      <c r="B450" s="1" t="n">
        <v>0.6026</v>
      </c>
      <c r="C450" s="1" t="n">
        <v>0.383</v>
      </c>
      <c r="D450" s="1" t="n">
        <v>0.6026</v>
      </c>
      <c r="E450" s="1" t="n">
        <v>0.383</v>
      </c>
    </row>
    <row r="451" customFormat="false" ht="13.5" hidden="false" customHeight="false" outlineLevel="0" collapsed="false">
      <c r="A451" s="1" t="n">
        <v>4.49</v>
      </c>
      <c r="B451" s="1" t="n">
        <v>0.3161</v>
      </c>
      <c r="C451" s="1" t="n">
        <v>0.2624</v>
      </c>
      <c r="D451" s="1" t="n">
        <v>0.3161</v>
      </c>
      <c r="E451" s="1" t="n">
        <v>0.2624</v>
      </c>
    </row>
    <row r="452" customFormat="false" ht="13.5" hidden="false" customHeight="false" outlineLevel="0" collapsed="false">
      <c r="A452" s="1" t="n">
        <v>4.5</v>
      </c>
      <c r="B452" s="1" t="n">
        <v>0.05692</v>
      </c>
      <c r="C452" s="1" t="n">
        <v>0.2098</v>
      </c>
      <c r="D452" s="1" t="n">
        <v>0.05692</v>
      </c>
      <c r="E452" s="1" t="n">
        <v>0.2098</v>
      </c>
    </row>
    <row r="453" customFormat="false" ht="13.5" hidden="false" customHeight="false" outlineLevel="0" collapsed="false">
      <c r="A453" s="1" t="n">
        <v>4.51</v>
      </c>
      <c r="B453" s="1" t="n">
        <v>-0.1292</v>
      </c>
      <c r="C453" s="1" t="n">
        <v>0.2362</v>
      </c>
      <c r="D453" s="1" t="n">
        <v>-0.1292</v>
      </c>
      <c r="E453" s="1" t="n">
        <v>0.2362</v>
      </c>
    </row>
    <row r="454" customFormat="false" ht="13.5" hidden="false" customHeight="false" outlineLevel="0" collapsed="false">
      <c r="A454" s="1" t="n">
        <v>4.52</v>
      </c>
      <c r="B454" s="1" t="n">
        <v>-0.224</v>
      </c>
      <c r="C454" s="1" t="n">
        <v>0.3152</v>
      </c>
      <c r="D454" s="1" t="n">
        <v>-0.224</v>
      </c>
      <c r="E454" s="1" t="n">
        <v>0.3152</v>
      </c>
    </row>
    <row r="455" customFormat="false" ht="13.5" hidden="false" customHeight="false" outlineLevel="0" collapsed="false">
      <c r="A455" s="1" t="n">
        <v>4.53</v>
      </c>
      <c r="B455" s="1" t="n">
        <v>-0.226</v>
      </c>
      <c r="C455" s="1" t="n">
        <v>0.4057</v>
      </c>
      <c r="D455" s="1" t="n">
        <v>-0.226</v>
      </c>
      <c r="E455" s="1" t="n">
        <v>0.4057</v>
      </c>
    </row>
    <row r="456" customFormat="false" ht="13.5" hidden="false" customHeight="false" outlineLevel="0" collapsed="false">
      <c r="A456" s="1" t="n">
        <v>4.54</v>
      </c>
      <c r="B456" s="1" t="n">
        <v>-0.131</v>
      </c>
      <c r="C456" s="1" t="n">
        <v>0.4753</v>
      </c>
      <c r="D456" s="1" t="n">
        <v>-0.131</v>
      </c>
      <c r="E456" s="1" t="n">
        <v>0.4753</v>
      </c>
    </row>
    <row r="457" customFormat="false" ht="13.5" hidden="false" customHeight="false" outlineLevel="0" collapsed="false">
      <c r="A457" s="1" t="n">
        <v>4.55</v>
      </c>
      <c r="B457" s="1" t="n">
        <v>0.06782</v>
      </c>
      <c r="C457" s="1" t="n">
        <v>0.5016</v>
      </c>
      <c r="D457" s="1" t="n">
        <v>0.06782</v>
      </c>
      <c r="E457" s="1" t="n">
        <v>0.5016</v>
      </c>
    </row>
    <row r="458" customFormat="false" ht="13.5" hidden="false" customHeight="false" outlineLevel="0" collapsed="false">
      <c r="A458" s="1" t="n">
        <v>4.56</v>
      </c>
      <c r="B458" s="1" t="n">
        <v>0.3562</v>
      </c>
      <c r="C458" s="1" t="n">
        <v>0.4643</v>
      </c>
      <c r="D458" s="1" t="n">
        <v>0.3562</v>
      </c>
      <c r="E458" s="1" t="n">
        <v>0.4643</v>
      </c>
    </row>
    <row r="459" customFormat="false" ht="13.5" hidden="false" customHeight="false" outlineLevel="0" collapsed="false">
      <c r="A459" s="1" t="n">
        <v>4.57</v>
      </c>
      <c r="B459" s="1" t="n">
        <v>0.6826</v>
      </c>
      <c r="C459" s="1" t="n">
        <v>0.35</v>
      </c>
      <c r="D459" s="1" t="n">
        <v>0.6826</v>
      </c>
      <c r="E459" s="1" t="n">
        <v>0.35</v>
      </c>
    </row>
    <row r="460" customFormat="false" ht="13.5" hidden="false" customHeight="false" outlineLevel="0" collapsed="false">
      <c r="A460" s="1" t="n">
        <v>4.58</v>
      </c>
      <c r="B460" s="1" t="n">
        <v>0.9719</v>
      </c>
      <c r="C460" s="1" t="n">
        <v>0.1682</v>
      </c>
      <c r="D460" s="1" t="n">
        <v>0.9719</v>
      </c>
      <c r="E460" s="1" t="n">
        <v>0.1682</v>
      </c>
    </row>
    <row r="461" customFormat="false" ht="13.5" hidden="false" customHeight="false" outlineLevel="0" collapsed="false">
      <c r="A461" s="1" t="n">
        <v>4.59</v>
      </c>
      <c r="B461" s="1" t="n">
        <v>1.156</v>
      </c>
      <c r="C461" s="1" t="n">
        <v>-0.04065</v>
      </c>
      <c r="D461" s="1" t="n">
        <v>1.156</v>
      </c>
      <c r="E461" s="1" t="n">
        <v>-0.04065</v>
      </c>
    </row>
    <row r="462" customFormat="false" ht="13.5" hidden="false" customHeight="false" outlineLevel="0" collapsed="false">
      <c r="A462" s="1" t="n">
        <v>4.6</v>
      </c>
      <c r="B462" s="1" t="n">
        <v>1.195</v>
      </c>
      <c r="C462" s="1" t="n">
        <v>-0.2224</v>
      </c>
      <c r="D462" s="1" t="n">
        <v>1.195</v>
      </c>
      <c r="E462" s="1" t="n">
        <v>-0.2224</v>
      </c>
    </row>
    <row r="463" customFormat="false" ht="13.5" hidden="false" customHeight="false" outlineLevel="0" collapsed="false">
      <c r="A463" s="1" t="n">
        <v>4.61</v>
      </c>
      <c r="B463" s="1" t="n">
        <v>1.081</v>
      </c>
      <c r="C463" s="1" t="n">
        <v>-0.3359</v>
      </c>
      <c r="D463" s="1" t="n">
        <v>1.081</v>
      </c>
      <c r="E463" s="1" t="n">
        <v>-0.3359</v>
      </c>
    </row>
    <row r="464" customFormat="false" ht="13.5" hidden="false" customHeight="false" outlineLevel="0" collapsed="false">
      <c r="A464" s="1" t="n">
        <v>4.62</v>
      </c>
      <c r="B464" s="1" t="n">
        <v>0.8385</v>
      </c>
      <c r="C464" s="1" t="n">
        <v>-0.3702</v>
      </c>
      <c r="D464" s="1" t="n">
        <v>0.8385</v>
      </c>
      <c r="E464" s="1" t="n">
        <v>-0.3702</v>
      </c>
    </row>
    <row r="465" customFormat="false" ht="13.5" hidden="false" customHeight="false" outlineLevel="0" collapsed="false">
      <c r="A465" s="1" t="n">
        <v>4.63</v>
      </c>
      <c r="B465" s="1" t="n">
        <v>0.5177</v>
      </c>
      <c r="C465" s="1" t="n">
        <v>-0.341</v>
      </c>
      <c r="D465" s="1" t="n">
        <v>0.5177</v>
      </c>
      <c r="E465" s="1" t="n">
        <v>-0.341</v>
      </c>
    </row>
    <row r="466" customFormat="false" ht="13.5" hidden="false" customHeight="false" outlineLevel="0" collapsed="false">
      <c r="A466" s="1" t="n">
        <v>4.64</v>
      </c>
      <c r="B466" s="1" t="n">
        <v>0.1865</v>
      </c>
      <c r="C466" s="1" t="n">
        <v>-0.2792</v>
      </c>
      <c r="D466" s="1" t="n">
        <v>0.1865</v>
      </c>
      <c r="E466" s="1" t="n">
        <v>-0.2792</v>
      </c>
    </row>
    <row r="467" customFormat="false" ht="13.5" hidden="false" customHeight="false" outlineLevel="0" collapsed="false">
      <c r="A467" s="1" t="n">
        <v>4.65</v>
      </c>
      <c r="B467" s="1" t="n">
        <v>-0.09522</v>
      </c>
      <c r="C467" s="1" t="n">
        <v>-0.2175</v>
      </c>
      <c r="D467" s="1" t="n">
        <v>-0.09522</v>
      </c>
      <c r="E467" s="1" t="n">
        <v>-0.2175</v>
      </c>
    </row>
    <row r="468" customFormat="false" ht="13.5" hidden="false" customHeight="false" outlineLevel="0" collapsed="false">
      <c r="A468" s="1" t="n">
        <v>4.66</v>
      </c>
      <c r="B468" s="1" t="n">
        <v>-0.2978</v>
      </c>
      <c r="C468" s="1" t="n">
        <v>-0.1788</v>
      </c>
      <c r="D468" s="1" t="n">
        <v>-0.2978</v>
      </c>
      <c r="E468" s="1" t="n">
        <v>-0.1788</v>
      </c>
    </row>
    <row r="469" customFormat="false" ht="13.5" hidden="false" customHeight="false" outlineLevel="0" collapsed="false">
      <c r="A469" s="1" t="n">
        <v>4.67</v>
      </c>
      <c r="B469" s="1" t="n">
        <v>-0.4286</v>
      </c>
      <c r="C469" s="1" t="n">
        <v>-0.1656</v>
      </c>
      <c r="D469" s="1" t="n">
        <v>-0.4286</v>
      </c>
      <c r="E469" s="1" t="n">
        <v>-0.1656</v>
      </c>
    </row>
    <row r="470" customFormat="false" ht="13.5" hidden="false" customHeight="false" outlineLevel="0" collapsed="false">
      <c r="A470" s="1" t="n">
        <v>4.68</v>
      </c>
      <c r="B470" s="1" t="n">
        <v>-0.519</v>
      </c>
      <c r="C470" s="1" t="n">
        <v>-0.1611</v>
      </c>
      <c r="D470" s="1" t="n">
        <v>-0.519</v>
      </c>
      <c r="E470" s="1" t="n">
        <v>-0.1611</v>
      </c>
    </row>
    <row r="471" customFormat="false" ht="13.5" hidden="false" customHeight="false" outlineLevel="0" collapsed="false">
      <c r="A471" s="1" t="n">
        <v>4.69</v>
      </c>
      <c r="B471" s="1" t="n">
        <v>-0.6031</v>
      </c>
      <c r="C471" s="1" t="n">
        <v>-0.145</v>
      </c>
      <c r="D471" s="1" t="n">
        <v>-0.6031</v>
      </c>
      <c r="E471" s="1" t="n">
        <v>-0.145</v>
      </c>
    </row>
    <row r="472" customFormat="false" ht="13.5" hidden="false" customHeight="false" outlineLevel="0" collapsed="false">
      <c r="A472" s="1" t="n">
        <v>4.7</v>
      </c>
      <c r="B472" s="1" t="n">
        <v>-0.6984</v>
      </c>
      <c r="C472" s="1" t="n">
        <v>-0.1134</v>
      </c>
      <c r="D472" s="1" t="n">
        <v>-0.6984</v>
      </c>
      <c r="E472" s="1" t="n">
        <v>-0.1134</v>
      </c>
    </row>
    <row r="473" customFormat="false" ht="13.5" hidden="false" customHeight="false" outlineLevel="0" collapsed="false">
      <c r="A473" s="1" t="n">
        <v>4.71</v>
      </c>
      <c r="B473" s="1" t="n">
        <v>-0.7986</v>
      </c>
      <c r="C473" s="1" t="n">
        <v>-0.08648</v>
      </c>
      <c r="D473" s="1" t="n">
        <v>-0.7986</v>
      </c>
      <c r="E473" s="1" t="n">
        <v>-0.08648</v>
      </c>
    </row>
    <row r="474" customFormat="false" ht="13.5" hidden="false" customHeight="false" outlineLevel="0" collapsed="false">
      <c r="A474" s="1" t="n">
        <v>4.72</v>
      </c>
      <c r="B474" s="1" t="n">
        <v>-0.8806</v>
      </c>
      <c r="C474" s="1" t="n">
        <v>-0.09572</v>
      </c>
      <c r="D474" s="1" t="n">
        <v>-0.8806</v>
      </c>
      <c r="E474" s="1" t="n">
        <v>-0.09572</v>
      </c>
    </row>
    <row r="475" customFormat="false" ht="13.5" hidden="false" customHeight="false" outlineLevel="0" collapsed="false">
      <c r="A475" s="1" t="n">
        <v>4.73</v>
      </c>
      <c r="B475" s="1" t="n">
        <v>-0.9211</v>
      </c>
      <c r="C475" s="1" t="n">
        <v>-0.1612</v>
      </c>
      <c r="D475" s="1" t="n">
        <v>-0.9211</v>
      </c>
      <c r="E475" s="1" t="n">
        <v>-0.1612</v>
      </c>
    </row>
    <row r="476" customFormat="false" ht="13.5" hidden="false" customHeight="false" outlineLevel="0" collapsed="false">
      <c r="A476" s="1" t="n">
        <v>4.74</v>
      </c>
      <c r="B476" s="1" t="n">
        <v>-0.9089</v>
      </c>
      <c r="C476" s="1" t="n">
        <v>-0.2742</v>
      </c>
      <c r="D476" s="1" t="n">
        <v>-0.9089</v>
      </c>
      <c r="E476" s="1" t="n">
        <v>-0.2742</v>
      </c>
    </row>
    <row r="477" customFormat="false" ht="13.5" hidden="false" customHeight="false" outlineLevel="0" collapsed="false">
      <c r="A477" s="1" t="n">
        <v>4.75</v>
      </c>
      <c r="B477" s="1" t="n">
        <v>-0.847</v>
      </c>
      <c r="C477" s="1" t="n">
        <v>-0.3971</v>
      </c>
      <c r="D477" s="1" t="n">
        <v>-0.847</v>
      </c>
      <c r="E477" s="1" t="n">
        <v>-0.3971</v>
      </c>
    </row>
    <row r="478" customFormat="false" ht="13.5" hidden="false" customHeight="false" outlineLevel="0" collapsed="false">
      <c r="A478" s="1" t="n">
        <v>4.76</v>
      </c>
      <c r="B478" s="1" t="n">
        <v>-0.748</v>
      </c>
      <c r="C478" s="1" t="n">
        <v>-0.4816</v>
      </c>
      <c r="D478" s="1" t="n">
        <v>-0.748</v>
      </c>
      <c r="E478" s="1" t="n">
        <v>-0.4816</v>
      </c>
    </row>
    <row r="479" customFormat="false" ht="13.5" hidden="false" customHeight="false" outlineLevel="0" collapsed="false">
      <c r="A479" s="1" t="n">
        <v>4.77</v>
      </c>
      <c r="B479" s="1" t="n">
        <v>-0.631</v>
      </c>
      <c r="C479" s="1" t="n">
        <v>-0.4952</v>
      </c>
      <c r="D479" s="1" t="n">
        <v>-0.631</v>
      </c>
      <c r="E479" s="1" t="n">
        <v>-0.4952</v>
      </c>
    </row>
    <row r="480" customFormat="false" ht="13.5" hidden="false" customHeight="false" outlineLevel="0" collapsed="false">
      <c r="A480" s="1" t="n">
        <v>4.78</v>
      </c>
      <c r="B480" s="1" t="n">
        <v>-0.5183</v>
      </c>
      <c r="C480" s="1" t="n">
        <v>-0.4375</v>
      </c>
      <c r="D480" s="1" t="n">
        <v>-0.5183</v>
      </c>
      <c r="E480" s="1" t="n">
        <v>-0.4375</v>
      </c>
    </row>
    <row r="481" customFormat="false" ht="13.5" hidden="false" customHeight="false" outlineLevel="0" collapsed="false">
      <c r="A481" s="1" t="n">
        <v>4.79</v>
      </c>
      <c r="B481" s="1" t="n">
        <v>-0.429</v>
      </c>
      <c r="C481" s="1" t="n">
        <v>-0.338</v>
      </c>
      <c r="D481" s="1" t="n">
        <v>-0.429</v>
      </c>
      <c r="E481" s="1" t="n">
        <v>-0.338</v>
      </c>
    </row>
    <row r="482" customFormat="false" ht="13.5" hidden="false" customHeight="false" outlineLevel="0" collapsed="false">
      <c r="A482" s="1" t="n">
        <v>4.8</v>
      </c>
      <c r="B482" s="1" t="n">
        <v>-0.371</v>
      </c>
      <c r="C482" s="1" t="n">
        <v>-0.2378</v>
      </c>
      <c r="D482" s="1" t="n">
        <v>-0.371</v>
      </c>
      <c r="E482" s="1" t="n">
        <v>-0.2378</v>
      </c>
    </row>
    <row r="483" customFormat="false" ht="13.5" hidden="false" customHeight="false" outlineLevel="0" collapsed="false">
      <c r="A483" s="1" t="n">
        <v>4.81</v>
      </c>
      <c r="B483" s="1" t="n">
        <v>-0.3421</v>
      </c>
      <c r="C483" s="1" t="n">
        <v>-0.1687</v>
      </c>
      <c r="D483" s="1" t="n">
        <v>-0.3421</v>
      </c>
      <c r="E483" s="1" t="n">
        <v>-0.1687</v>
      </c>
    </row>
    <row r="484" customFormat="false" ht="13.5" hidden="false" customHeight="false" outlineLevel="0" collapsed="false">
      <c r="A484" s="1" t="n">
        <v>4.82</v>
      </c>
      <c r="B484" s="1" t="n">
        <v>-0.3376</v>
      </c>
      <c r="C484" s="1" t="n">
        <v>-0.1388</v>
      </c>
      <c r="D484" s="1" t="n">
        <v>-0.3376</v>
      </c>
      <c r="E484" s="1" t="n">
        <v>-0.1388</v>
      </c>
    </row>
    <row r="485" customFormat="false" ht="13.5" hidden="false" customHeight="false" outlineLevel="0" collapsed="false">
      <c r="A485" s="1" t="n">
        <v>4.83</v>
      </c>
      <c r="B485" s="1" t="n">
        <v>-0.3532</v>
      </c>
      <c r="C485" s="1" t="n">
        <v>-0.1277</v>
      </c>
      <c r="D485" s="1" t="n">
        <v>-0.3532</v>
      </c>
      <c r="E485" s="1" t="n">
        <v>-0.1277</v>
      </c>
    </row>
    <row r="486" customFormat="false" ht="13.5" hidden="false" customHeight="false" outlineLevel="0" collapsed="false">
      <c r="A486" s="1" t="n">
        <v>4.84</v>
      </c>
      <c r="B486" s="1" t="n">
        <v>-0.377</v>
      </c>
      <c r="C486" s="1" t="n">
        <v>-0.09807</v>
      </c>
      <c r="D486" s="1" t="n">
        <v>-0.377</v>
      </c>
      <c r="E486" s="1" t="n">
        <v>-0.09807</v>
      </c>
    </row>
    <row r="487" customFormat="false" ht="13.5" hidden="false" customHeight="false" outlineLevel="0" collapsed="false">
      <c r="A487" s="1" t="n">
        <v>4.85</v>
      </c>
      <c r="B487" s="1" t="n">
        <v>-0.3814</v>
      </c>
      <c r="C487" s="1" t="n">
        <v>-0.02146</v>
      </c>
      <c r="D487" s="1" t="n">
        <v>-0.3814</v>
      </c>
      <c r="E487" s="1" t="n">
        <v>-0.02146</v>
      </c>
    </row>
    <row r="488" customFormat="false" ht="13.5" hidden="false" customHeight="false" outlineLevel="0" collapsed="false">
      <c r="A488" s="1" t="n">
        <v>4.86</v>
      </c>
      <c r="B488" s="1" t="n">
        <v>-0.3332</v>
      </c>
      <c r="C488" s="1" t="n">
        <v>0.09895</v>
      </c>
      <c r="D488" s="1" t="n">
        <v>-0.3332</v>
      </c>
      <c r="E488" s="1" t="n">
        <v>0.09895</v>
      </c>
    </row>
    <row r="489" customFormat="false" ht="13.5" hidden="false" customHeight="false" outlineLevel="0" collapsed="false">
      <c r="A489" s="1" t="n">
        <v>4.87</v>
      </c>
      <c r="B489" s="1" t="n">
        <v>-0.2172</v>
      </c>
      <c r="C489" s="1" t="n">
        <v>0.2299</v>
      </c>
      <c r="D489" s="1" t="n">
        <v>-0.2172</v>
      </c>
      <c r="E489" s="1" t="n">
        <v>0.2299</v>
      </c>
    </row>
    <row r="490" customFormat="false" ht="13.5" hidden="false" customHeight="false" outlineLevel="0" collapsed="false">
      <c r="A490" s="1" t="n">
        <v>4.88</v>
      </c>
      <c r="B490" s="1" t="n">
        <v>-0.0487</v>
      </c>
      <c r="C490" s="1" t="n">
        <v>0.3334</v>
      </c>
      <c r="D490" s="1" t="n">
        <v>-0.0487</v>
      </c>
      <c r="E490" s="1" t="n">
        <v>0.3334</v>
      </c>
    </row>
    <row r="491" customFormat="false" ht="13.5" hidden="false" customHeight="false" outlineLevel="0" collapsed="false">
      <c r="A491" s="1" t="n">
        <v>4.89</v>
      </c>
      <c r="B491" s="1" t="n">
        <v>0.1372</v>
      </c>
      <c r="C491" s="1" t="n">
        <v>0.3898</v>
      </c>
      <c r="D491" s="1" t="n">
        <v>0.1372</v>
      </c>
      <c r="E491" s="1" t="n">
        <v>0.3898</v>
      </c>
    </row>
    <row r="492" customFormat="false" ht="13.5" hidden="false" customHeight="false" outlineLevel="0" collapsed="false">
      <c r="A492" s="1" t="n">
        <v>4.9</v>
      </c>
      <c r="B492" s="1" t="n">
        <v>0.3084</v>
      </c>
      <c r="C492" s="1" t="n">
        <v>0.4</v>
      </c>
      <c r="D492" s="1" t="n">
        <v>0.3084</v>
      </c>
      <c r="E492" s="1" t="n">
        <v>0.4</v>
      </c>
    </row>
    <row r="493" customFormat="false" ht="13.5" hidden="false" customHeight="false" outlineLevel="0" collapsed="false">
      <c r="A493" s="1" t="n">
        <v>4.91</v>
      </c>
      <c r="B493" s="1" t="n">
        <v>0.4448</v>
      </c>
      <c r="C493" s="1" t="n">
        <v>0.3758</v>
      </c>
      <c r="D493" s="1" t="n">
        <v>0.4448</v>
      </c>
      <c r="E493" s="1" t="n">
        <v>0.3758</v>
      </c>
    </row>
    <row r="494" customFormat="false" ht="13.5" hidden="false" customHeight="false" outlineLevel="0" collapsed="false">
      <c r="A494" s="1" t="n">
        <v>4.92</v>
      </c>
      <c r="B494" s="1" t="n">
        <v>0.531</v>
      </c>
      <c r="C494" s="1" t="n">
        <v>0.3346</v>
      </c>
      <c r="D494" s="1" t="n">
        <v>0.531</v>
      </c>
      <c r="E494" s="1" t="n">
        <v>0.3346</v>
      </c>
    </row>
    <row r="495" customFormat="false" ht="13.5" hidden="false" customHeight="false" outlineLevel="0" collapsed="false">
      <c r="A495" s="1" t="n">
        <v>4.93</v>
      </c>
      <c r="B495" s="1" t="n">
        <v>0.5486</v>
      </c>
      <c r="C495" s="1" t="n">
        <v>0.2973</v>
      </c>
      <c r="D495" s="1" t="n">
        <v>0.5486</v>
      </c>
      <c r="E495" s="1" t="n">
        <v>0.2973</v>
      </c>
    </row>
    <row r="496" customFormat="false" ht="13.5" hidden="false" customHeight="false" outlineLevel="0" collapsed="false">
      <c r="A496" s="1" t="n">
        <v>4.94</v>
      </c>
      <c r="B496" s="1" t="n">
        <v>0.4814</v>
      </c>
      <c r="C496" s="1" t="n">
        <v>0.2766</v>
      </c>
      <c r="D496" s="1" t="n">
        <v>0.4814</v>
      </c>
      <c r="E496" s="1" t="n">
        <v>0.2766</v>
      </c>
    </row>
    <row r="497" customFormat="false" ht="13.5" hidden="false" customHeight="false" outlineLevel="0" collapsed="false">
      <c r="A497" s="1" t="n">
        <v>4.95</v>
      </c>
      <c r="B497" s="1" t="n">
        <v>0.3294</v>
      </c>
      <c r="C497" s="1" t="n">
        <v>0.2656</v>
      </c>
      <c r="D497" s="1" t="n">
        <v>0.3294</v>
      </c>
      <c r="E497" s="1" t="n">
        <v>0.2656</v>
      </c>
    </row>
    <row r="498" customFormat="false" ht="13.5" hidden="false" customHeight="false" outlineLevel="0" collapsed="false">
      <c r="A498" s="1" t="n">
        <v>4.96</v>
      </c>
      <c r="B498" s="1" t="n">
        <v>0.1156</v>
      </c>
      <c r="C498" s="1" t="n">
        <v>0.2423</v>
      </c>
      <c r="D498" s="1" t="n">
        <v>0.1156</v>
      </c>
      <c r="E498" s="1" t="n">
        <v>0.2423</v>
      </c>
    </row>
    <row r="499" customFormat="false" ht="13.5" hidden="false" customHeight="false" outlineLevel="0" collapsed="false">
      <c r="A499" s="1" t="n">
        <v>4.97</v>
      </c>
      <c r="B499" s="1" t="n">
        <v>-0.1202</v>
      </c>
      <c r="C499" s="1" t="n">
        <v>0.1902</v>
      </c>
      <c r="D499" s="1" t="n">
        <v>-0.1202</v>
      </c>
      <c r="E499" s="1" t="n">
        <v>0.1902</v>
      </c>
    </row>
    <row r="500" customFormat="false" ht="13.5" hidden="false" customHeight="false" outlineLevel="0" collapsed="false">
      <c r="A500" s="1" t="n">
        <v>4.98</v>
      </c>
      <c r="B500" s="1" t="n">
        <v>-0.3315</v>
      </c>
      <c r="C500" s="1" t="n">
        <v>0.1102</v>
      </c>
      <c r="D500" s="1" t="n">
        <v>-0.3315</v>
      </c>
      <c r="E500" s="1" t="n">
        <v>0.1102</v>
      </c>
    </row>
    <row r="501" customFormat="false" ht="13.5" hidden="false" customHeight="false" outlineLevel="0" collapsed="false">
      <c r="A501" s="1" t="n">
        <v>4.99</v>
      </c>
      <c r="B501" s="1" t="n">
        <v>-0.4749</v>
      </c>
      <c r="C501" s="1" t="n">
        <v>0.01113</v>
      </c>
      <c r="D501" s="1" t="n">
        <v>-0.4749</v>
      </c>
      <c r="E501" s="1" t="n">
        <v>0.01113</v>
      </c>
    </row>
    <row r="502" customFormat="false" ht="13.5" hidden="false" customHeight="false" outlineLevel="0" collapsed="false">
      <c r="A502" s="1" t="n">
        <v>5</v>
      </c>
      <c r="B502" s="1" t="n">
        <v>-0.5181</v>
      </c>
      <c r="C502" s="1" t="n">
        <v>-0.1054</v>
      </c>
      <c r="D502" s="1" t="n">
        <v>-0.5181</v>
      </c>
      <c r="E502" s="1" t="n">
        <v>-0.1054</v>
      </c>
    </row>
    <row r="503" customFormat="false" ht="13.5" hidden="false" customHeight="false" outlineLevel="0" collapsed="false">
      <c r="A503" s="1" t="n">
        <v>5.01</v>
      </c>
      <c r="B503" s="1" t="n">
        <v>-0.4485</v>
      </c>
      <c r="C503" s="1" t="n">
        <v>-0.2475</v>
      </c>
      <c r="D503" s="1" t="n">
        <v>-0.4485</v>
      </c>
      <c r="E503" s="1" t="n">
        <v>-0.2475</v>
      </c>
    </row>
    <row r="504" customFormat="false" ht="13.5" hidden="false" customHeight="false" outlineLevel="0" collapsed="false">
      <c r="A504" s="1" t="n">
        <v>5.02</v>
      </c>
      <c r="B504" s="1" t="n">
        <v>-0.2796</v>
      </c>
      <c r="C504" s="1" t="n">
        <v>-0.4209</v>
      </c>
      <c r="D504" s="1" t="n">
        <v>-0.2796</v>
      </c>
      <c r="E504" s="1" t="n">
        <v>-0.4209</v>
      </c>
    </row>
    <row r="505" customFormat="false" ht="13.5" hidden="false" customHeight="false" outlineLevel="0" collapsed="false">
      <c r="A505" s="1" t="n">
        <v>5.03</v>
      </c>
      <c r="B505" s="1" t="n">
        <v>-0.04784</v>
      </c>
      <c r="C505" s="1" t="n">
        <v>-0.6168</v>
      </c>
      <c r="D505" s="1" t="n">
        <v>-0.04784</v>
      </c>
      <c r="E505" s="1" t="n">
        <v>-0.6168</v>
      </c>
    </row>
    <row r="506" customFormat="false" ht="13.5" hidden="false" customHeight="false" outlineLevel="0" collapsed="false">
      <c r="A506" s="1" t="n">
        <v>5.04</v>
      </c>
      <c r="B506" s="1" t="n">
        <v>0.1997</v>
      </c>
      <c r="C506" s="1" t="n">
        <v>-0.81</v>
      </c>
      <c r="D506" s="1" t="n">
        <v>0.1997</v>
      </c>
      <c r="E506" s="1" t="n">
        <v>-0.81</v>
      </c>
    </row>
    <row r="507" customFormat="false" ht="13.5" hidden="false" customHeight="false" outlineLevel="0" collapsed="false">
      <c r="A507" s="1" t="n">
        <v>5.05</v>
      </c>
      <c r="B507" s="1" t="n">
        <v>0.4218</v>
      </c>
      <c r="C507" s="1" t="n">
        <v>-0.967</v>
      </c>
      <c r="D507" s="1" t="n">
        <v>0.4218</v>
      </c>
      <c r="E507" s="1" t="n">
        <v>-0.967</v>
      </c>
    </row>
    <row r="508" customFormat="false" ht="13.5" hidden="false" customHeight="false" outlineLevel="0" collapsed="false">
      <c r="A508" s="1" t="n">
        <v>5.06</v>
      </c>
      <c r="B508" s="1" t="n">
        <v>0.5929</v>
      </c>
      <c r="C508" s="1" t="n">
        <v>-1.06</v>
      </c>
      <c r="D508" s="1" t="n">
        <v>0.5929</v>
      </c>
      <c r="E508" s="1" t="n">
        <v>-1.06</v>
      </c>
    </row>
    <row r="509" customFormat="false" ht="13.5" hidden="false" customHeight="false" outlineLevel="0" collapsed="false">
      <c r="A509" s="1" t="n">
        <v>5.07</v>
      </c>
      <c r="B509" s="1" t="n">
        <v>0.7005</v>
      </c>
      <c r="C509" s="1" t="n">
        <v>-1.077</v>
      </c>
      <c r="D509" s="1" t="n">
        <v>0.7005</v>
      </c>
      <c r="E509" s="1" t="n">
        <v>-1.077</v>
      </c>
    </row>
    <row r="510" customFormat="false" ht="13.5" hidden="false" customHeight="false" outlineLevel="0" collapsed="false">
      <c r="A510" s="1" t="n">
        <v>5.08</v>
      </c>
      <c r="B510" s="1" t="n">
        <v>0.7355</v>
      </c>
      <c r="C510" s="1" t="n">
        <v>-1.021</v>
      </c>
      <c r="D510" s="1" t="n">
        <v>0.7355</v>
      </c>
      <c r="E510" s="1" t="n">
        <v>-1.021</v>
      </c>
    </row>
    <row r="511" customFormat="false" ht="13.5" hidden="false" customHeight="false" outlineLevel="0" collapsed="false">
      <c r="A511" s="1" t="n">
        <v>5.09</v>
      </c>
      <c r="B511" s="1" t="n">
        <v>0.6889</v>
      </c>
      <c r="C511" s="1" t="n">
        <v>-0.8972</v>
      </c>
      <c r="D511" s="1" t="n">
        <v>0.6889</v>
      </c>
      <c r="E511" s="1" t="n">
        <v>-0.8972</v>
      </c>
    </row>
    <row r="512" customFormat="false" ht="13.5" hidden="false" customHeight="false" outlineLevel="0" collapsed="false">
      <c r="A512" s="1" t="n">
        <v>5.1</v>
      </c>
      <c r="B512" s="1" t="n">
        <v>0.5634</v>
      </c>
      <c r="C512" s="1" t="n">
        <v>-0.7125</v>
      </c>
      <c r="D512" s="1" t="n">
        <v>0.5634</v>
      </c>
      <c r="E512" s="1" t="n">
        <v>-0.7125</v>
      </c>
    </row>
    <row r="513" customFormat="false" ht="13.5" hidden="false" customHeight="false" outlineLevel="0" collapsed="false">
      <c r="A513" s="1" t="n">
        <v>5.11</v>
      </c>
      <c r="B513" s="1" t="n">
        <v>0.3855</v>
      </c>
      <c r="C513" s="1" t="n">
        <v>-0.4831</v>
      </c>
      <c r="D513" s="1" t="n">
        <v>0.3855</v>
      </c>
      <c r="E513" s="1" t="n">
        <v>-0.4831</v>
      </c>
    </row>
    <row r="514" customFormat="false" ht="13.5" hidden="false" customHeight="false" outlineLevel="0" collapsed="false">
      <c r="A514" s="1" t="n">
        <v>5.12</v>
      </c>
      <c r="B514" s="1" t="n">
        <v>0.2004</v>
      </c>
      <c r="C514" s="1" t="n">
        <v>-0.237</v>
      </c>
      <c r="D514" s="1" t="n">
        <v>0.2004</v>
      </c>
      <c r="E514" s="1" t="n">
        <v>-0.237</v>
      </c>
    </row>
    <row r="515" customFormat="false" ht="13.5" hidden="false" customHeight="false" outlineLevel="0" collapsed="false">
      <c r="A515" s="1" t="n">
        <v>5.13</v>
      </c>
      <c r="B515" s="1" t="n">
        <v>0.04888</v>
      </c>
      <c r="C515" s="1" t="n">
        <v>-0.001755</v>
      </c>
      <c r="D515" s="1" t="n">
        <v>0.04888</v>
      </c>
      <c r="E515" s="1" t="n">
        <v>-0.001755</v>
      </c>
    </row>
    <row r="516" customFormat="false" ht="13.5" hidden="false" customHeight="false" outlineLevel="0" collapsed="false">
      <c r="A516" s="1" t="n">
        <v>5.14</v>
      </c>
      <c r="B516" s="1" t="n">
        <v>-0.04993</v>
      </c>
      <c r="C516" s="1" t="n">
        <v>0.2078</v>
      </c>
      <c r="D516" s="1" t="n">
        <v>-0.04993</v>
      </c>
      <c r="E516" s="1" t="n">
        <v>0.2078</v>
      </c>
    </row>
    <row r="517" customFormat="false" ht="13.5" hidden="false" customHeight="false" outlineLevel="0" collapsed="false">
      <c r="A517" s="1" t="n">
        <v>5.15</v>
      </c>
      <c r="B517" s="1" t="n">
        <v>-0.09492</v>
      </c>
      <c r="C517" s="1" t="n">
        <v>0.3817</v>
      </c>
      <c r="D517" s="1" t="n">
        <v>-0.09492</v>
      </c>
      <c r="E517" s="1" t="n">
        <v>0.3817</v>
      </c>
    </row>
    <row r="518" customFormat="false" ht="13.5" hidden="false" customHeight="false" outlineLevel="0" collapsed="false">
      <c r="A518" s="1" t="n">
        <v>5.16</v>
      </c>
      <c r="B518" s="1" t="n">
        <v>-0.08831</v>
      </c>
      <c r="C518" s="1" t="n">
        <v>0.497</v>
      </c>
      <c r="D518" s="1" t="n">
        <v>-0.08831</v>
      </c>
      <c r="E518" s="1" t="n">
        <v>0.497</v>
      </c>
    </row>
    <row r="519" customFormat="false" ht="13.5" hidden="false" customHeight="false" outlineLevel="0" collapsed="false">
      <c r="A519" s="1" t="n">
        <v>5.17</v>
      </c>
      <c r="B519" s="1" t="n">
        <v>-0.03468</v>
      </c>
      <c r="C519" s="1" t="n">
        <v>0.5196</v>
      </c>
      <c r="D519" s="1" t="n">
        <v>-0.03468</v>
      </c>
      <c r="E519" s="1" t="n">
        <v>0.5196</v>
      </c>
    </row>
    <row r="520" customFormat="false" ht="13.5" hidden="false" customHeight="false" outlineLevel="0" collapsed="false">
      <c r="A520" s="1" t="n">
        <v>5.18</v>
      </c>
      <c r="B520" s="1" t="n">
        <v>0.0453</v>
      </c>
      <c r="C520" s="1" t="n">
        <v>0.4291</v>
      </c>
      <c r="D520" s="1" t="n">
        <v>0.0453</v>
      </c>
      <c r="E520" s="1" t="n">
        <v>0.4291</v>
      </c>
    </row>
    <row r="521" customFormat="false" ht="13.5" hidden="false" customHeight="false" outlineLevel="0" collapsed="false">
      <c r="A521" s="1" t="n">
        <v>5.19</v>
      </c>
      <c r="B521" s="1" t="n">
        <v>0.1088</v>
      </c>
      <c r="C521" s="1" t="n">
        <v>0.2391</v>
      </c>
      <c r="D521" s="1" t="n">
        <v>0.1088</v>
      </c>
      <c r="E521" s="1" t="n">
        <v>0.2391</v>
      </c>
    </row>
    <row r="522" customFormat="false" ht="13.5" hidden="false" customHeight="false" outlineLevel="0" collapsed="false">
      <c r="A522" s="1" t="n">
        <v>5.2</v>
      </c>
      <c r="B522" s="1" t="n">
        <v>0.1069</v>
      </c>
      <c r="C522" s="1" t="n">
        <v>-0.0101</v>
      </c>
      <c r="D522" s="1" t="n">
        <v>0.1069</v>
      </c>
      <c r="E522" s="1" t="n">
        <v>-0.0101</v>
      </c>
    </row>
    <row r="523" customFormat="false" ht="13.5" hidden="false" customHeight="false" outlineLevel="0" collapsed="false">
      <c r="A523" s="1" t="n">
        <v>5.21</v>
      </c>
      <c r="B523" s="1" t="n">
        <v>0.009455</v>
      </c>
      <c r="C523" s="1" t="n">
        <v>-0.2703</v>
      </c>
      <c r="D523" s="1" t="n">
        <v>0.009455</v>
      </c>
      <c r="E523" s="1" t="n">
        <v>-0.2703</v>
      </c>
    </row>
    <row r="524" customFormat="false" ht="13.5" hidden="false" customHeight="false" outlineLevel="0" collapsed="false">
      <c r="A524" s="1" t="n">
        <v>5.22</v>
      </c>
      <c r="B524" s="1" t="n">
        <v>-0.1826</v>
      </c>
      <c r="C524" s="1" t="n">
        <v>-0.4955</v>
      </c>
      <c r="D524" s="1" t="n">
        <v>-0.1826</v>
      </c>
      <c r="E524" s="1" t="n">
        <v>-0.4955</v>
      </c>
    </row>
    <row r="525" customFormat="false" ht="13.5" hidden="false" customHeight="false" outlineLevel="0" collapsed="false">
      <c r="A525" s="1" t="n">
        <v>5.23</v>
      </c>
      <c r="B525" s="1" t="n">
        <v>-0.4409</v>
      </c>
      <c r="C525" s="1" t="n">
        <v>-0.6449</v>
      </c>
      <c r="D525" s="1" t="n">
        <v>-0.4409</v>
      </c>
      <c r="E525" s="1" t="n">
        <v>-0.6449</v>
      </c>
    </row>
    <row r="526" customFormat="false" ht="13.5" hidden="false" customHeight="false" outlineLevel="0" collapsed="false">
      <c r="A526" s="1" t="n">
        <v>5.24</v>
      </c>
      <c r="B526" s="1" t="n">
        <v>-0.7201</v>
      </c>
      <c r="C526" s="1" t="n">
        <v>-0.6926</v>
      </c>
      <c r="D526" s="1" t="n">
        <v>-0.7201</v>
      </c>
      <c r="E526" s="1" t="n">
        <v>-0.6926</v>
      </c>
    </row>
    <row r="527" customFormat="false" ht="13.5" hidden="false" customHeight="false" outlineLevel="0" collapsed="false">
      <c r="A527" s="1" t="n">
        <v>5.25</v>
      </c>
      <c r="B527" s="1" t="n">
        <v>-0.9705</v>
      </c>
      <c r="C527" s="1" t="n">
        <v>-0.6408</v>
      </c>
      <c r="D527" s="1" t="n">
        <v>-0.9705</v>
      </c>
      <c r="E527" s="1" t="n">
        <v>-0.6408</v>
      </c>
    </row>
    <row r="528" customFormat="false" ht="13.5" hidden="false" customHeight="false" outlineLevel="0" collapsed="false">
      <c r="A528" s="1" t="n">
        <v>5.26</v>
      </c>
      <c r="B528" s="1" t="n">
        <v>-1.154</v>
      </c>
      <c r="C528" s="1" t="n">
        <v>-0.5162</v>
      </c>
      <c r="D528" s="1" t="n">
        <v>-1.154</v>
      </c>
      <c r="E528" s="1" t="n">
        <v>-0.5162</v>
      </c>
    </row>
    <row r="529" customFormat="false" ht="13.5" hidden="false" customHeight="false" outlineLevel="0" collapsed="false">
      <c r="A529" s="1" t="n">
        <v>5.27</v>
      </c>
      <c r="B529" s="1" t="n">
        <v>-1.258</v>
      </c>
      <c r="C529" s="1" t="n">
        <v>-0.3503</v>
      </c>
      <c r="D529" s="1" t="n">
        <v>-1.258</v>
      </c>
      <c r="E529" s="1" t="n">
        <v>-0.3503</v>
      </c>
    </row>
    <row r="530" customFormat="false" ht="13.5" hidden="false" customHeight="false" outlineLevel="0" collapsed="false">
      <c r="A530" s="1" t="n">
        <v>5.28</v>
      </c>
      <c r="B530" s="1" t="n">
        <v>-1.287</v>
      </c>
      <c r="C530" s="1" t="n">
        <v>-0.1652</v>
      </c>
      <c r="D530" s="1" t="n">
        <v>-1.287</v>
      </c>
      <c r="E530" s="1" t="n">
        <v>-0.1652</v>
      </c>
    </row>
    <row r="531" customFormat="false" ht="13.5" hidden="false" customHeight="false" outlineLevel="0" collapsed="false">
      <c r="A531" s="1" t="n">
        <v>5.29</v>
      </c>
      <c r="B531" s="1" t="n">
        <v>-1.248</v>
      </c>
      <c r="C531" s="1" t="n">
        <v>0.02342</v>
      </c>
      <c r="D531" s="1" t="n">
        <v>-1.248</v>
      </c>
      <c r="E531" s="1" t="n">
        <v>0.02342</v>
      </c>
    </row>
    <row r="532" customFormat="false" ht="13.5" hidden="false" customHeight="false" outlineLevel="0" collapsed="false">
      <c r="A532" s="1" t="n">
        <v>5.3</v>
      </c>
      <c r="B532" s="1" t="n">
        <v>-1.14</v>
      </c>
      <c r="C532" s="1" t="n">
        <v>0.1973</v>
      </c>
      <c r="D532" s="1" t="n">
        <v>-1.14</v>
      </c>
      <c r="E532" s="1" t="n">
        <v>0.1973</v>
      </c>
    </row>
    <row r="533" customFormat="false" ht="13.5" hidden="false" customHeight="false" outlineLevel="0" collapsed="false">
      <c r="A533" s="1" t="n">
        <v>5.31</v>
      </c>
      <c r="B533" s="1" t="n">
        <v>-0.9637</v>
      </c>
      <c r="C533" s="1" t="n">
        <v>0.3381</v>
      </c>
      <c r="D533" s="1" t="n">
        <v>-0.9637</v>
      </c>
      <c r="E533" s="1" t="n">
        <v>0.3381</v>
      </c>
    </row>
    <row r="534" customFormat="false" ht="13.5" hidden="false" customHeight="false" outlineLevel="0" collapsed="false">
      <c r="A534" s="1" t="n">
        <v>5.32</v>
      </c>
      <c r="B534" s="1" t="n">
        <v>-0.7445</v>
      </c>
      <c r="C534" s="1" t="n">
        <v>0.4366</v>
      </c>
      <c r="D534" s="1" t="n">
        <v>-0.7445</v>
      </c>
      <c r="E534" s="1" t="n">
        <v>0.4366</v>
      </c>
    </row>
    <row r="535" customFormat="false" ht="13.5" hidden="false" customHeight="false" outlineLevel="0" collapsed="false">
      <c r="A535" s="1" t="n">
        <v>5.33</v>
      </c>
      <c r="B535" s="1" t="n">
        <v>-0.5285</v>
      </c>
      <c r="C535" s="1" t="n">
        <v>0.4958</v>
      </c>
      <c r="D535" s="1" t="n">
        <v>-0.5285</v>
      </c>
      <c r="E535" s="1" t="n">
        <v>0.4958</v>
      </c>
    </row>
    <row r="536" customFormat="false" ht="13.5" hidden="false" customHeight="false" outlineLevel="0" collapsed="false">
      <c r="A536" s="1" t="n">
        <v>5.34</v>
      </c>
      <c r="B536" s="1" t="n">
        <v>-0.362</v>
      </c>
      <c r="C536" s="1" t="n">
        <v>0.5253</v>
      </c>
      <c r="D536" s="1" t="n">
        <v>-0.362</v>
      </c>
      <c r="E536" s="1" t="n">
        <v>0.5253</v>
      </c>
    </row>
    <row r="537" customFormat="false" ht="13.5" hidden="false" customHeight="false" outlineLevel="0" collapsed="false">
      <c r="A537" s="1" t="n">
        <v>5.35</v>
      </c>
      <c r="B537" s="1" t="n">
        <v>-0.2671</v>
      </c>
      <c r="C537" s="1" t="n">
        <v>0.5358</v>
      </c>
      <c r="D537" s="1" t="n">
        <v>-0.2671</v>
      </c>
      <c r="E537" s="1" t="n">
        <v>0.5358</v>
      </c>
    </row>
    <row r="538" customFormat="false" ht="13.5" hidden="false" customHeight="false" outlineLevel="0" collapsed="false">
      <c r="A538" s="1" t="n">
        <v>5.36</v>
      </c>
      <c r="B538" s="1" t="n">
        <v>-0.2392</v>
      </c>
      <c r="C538" s="1" t="n">
        <v>0.5391</v>
      </c>
      <c r="D538" s="1" t="n">
        <v>-0.2392</v>
      </c>
      <c r="E538" s="1" t="n">
        <v>0.5391</v>
      </c>
    </row>
    <row r="539" customFormat="false" ht="13.5" hidden="false" customHeight="false" outlineLevel="0" collapsed="false">
      <c r="A539" s="1" t="n">
        <v>5.37</v>
      </c>
      <c r="B539" s="1" t="n">
        <v>-0.2602</v>
      </c>
      <c r="C539" s="1" t="n">
        <v>0.5485</v>
      </c>
      <c r="D539" s="1" t="n">
        <v>-0.2602</v>
      </c>
      <c r="E539" s="1" t="n">
        <v>0.5485</v>
      </c>
    </row>
    <row r="540" customFormat="false" ht="13.5" hidden="false" customHeight="false" outlineLevel="0" collapsed="false">
      <c r="A540" s="1" t="n">
        <v>5.38</v>
      </c>
      <c r="B540" s="1" t="n">
        <v>-0.3127</v>
      </c>
      <c r="C540" s="1" t="n">
        <v>0.5755</v>
      </c>
      <c r="D540" s="1" t="n">
        <v>-0.3127</v>
      </c>
      <c r="E540" s="1" t="n">
        <v>0.5755</v>
      </c>
    </row>
    <row r="541" customFormat="false" ht="13.5" hidden="false" customHeight="false" outlineLevel="0" collapsed="false">
      <c r="A541" s="1" t="n">
        <v>5.39</v>
      </c>
      <c r="B541" s="1" t="n">
        <v>-0.3832</v>
      </c>
      <c r="C541" s="1" t="n">
        <v>0.6241</v>
      </c>
      <c r="D541" s="1" t="n">
        <v>-0.3832</v>
      </c>
      <c r="E541" s="1" t="n">
        <v>0.6241</v>
      </c>
    </row>
    <row r="542" customFormat="false" ht="13.5" hidden="false" customHeight="false" outlineLevel="0" collapsed="false">
      <c r="A542" s="1" t="n">
        <v>5.4</v>
      </c>
      <c r="B542" s="1" t="n">
        <v>-0.457</v>
      </c>
      <c r="C542" s="1" t="n">
        <v>0.6876</v>
      </c>
      <c r="D542" s="1" t="n">
        <v>-0.457</v>
      </c>
      <c r="E542" s="1" t="n">
        <v>0.6876</v>
      </c>
    </row>
    <row r="543" customFormat="false" ht="13.5" hidden="false" customHeight="false" outlineLevel="0" collapsed="false">
      <c r="A543" s="1" t="n">
        <v>5.41</v>
      </c>
      <c r="B543" s="1" t="n">
        <v>-0.5144</v>
      </c>
      <c r="C543" s="1" t="n">
        <v>0.7496</v>
      </c>
      <c r="D543" s="1" t="n">
        <v>-0.5144</v>
      </c>
      <c r="E543" s="1" t="n">
        <v>0.7496</v>
      </c>
    </row>
    <row r="544" customFormat="false" ht="13.5" hidden="false" customHeight="false" outlineLevel="0" collapsed="false">
      <c r="A544" s="1" t="n">
        <v>5.42</v>
      </c>
      <c r="B544" s="1" t="n">
        <v>-0.5338</v>
      </c>
      <c r="C544" s="1" t="n">
        <v>0.7918</v>
      </c>
      <c r="D544" s="1" t="n">
        <v>-0.5338</v>
      </c>
      <c r="E544" s="1" t="n">
        <v>0.7918</v>
      </c>
    </row>
    <row r="545" customFormat="false" ht="13.5" hidden="false" customHeight="false" outlineLevel="0" collapsed="false">
      <c r="A545" s="1" t="n">
        <v>5.43</v>
      </c>
      <c r="B545" s="1" t="n">
        <v>-0.5024</v>
      </c>
      <c r="C545" s="1" t="n">
        <v>0.8048</v>
      </c>
      <c r="D545" s="1" t="n">
        <v>-0.5024</v>
      </c>
      <c r="E545" s="1" t="n">
        <v>0.8048</v>
      </c>
    </row>
    <row r="546" customFormat="false" ht="13.5" hidden="false" customHeight="false" outlineLevel="0" collapsed="false">
      <c r="A546" s="1" t="n">
        <v>5.44</v>
      </c>
      <c r="B546" s="1" t="n">
        <v>-0.4241</v>
      </c>
      <c r="C546" s="1" t="n">
        <v>0.7932</v>
      </c>
      <c r="D546" s="1" t="n">
        <v>-0.4241</v>
      </c>
      <c r="E546" s="1" t="n">
        <v>0.7932</v>
      </c>
    </row>
    <row r="547" customFormat="false" ht="13.5" hidden="false" customHeight="false" outlineLevel="0" collapsed="false">
      <c r="A547" s="1" t="n">
        <v>5.45</v>
      </c>
      <c r="B547" s="1" t="n">
        <v>-0.3161</v>
      </c>
      <c r="C547" s="1" t="n">
        <v>0.7675</v>
      </c>
      <c r="D547" s="1" t="n">
        <v>-0.3161</v>
      </c>
      <c r="E547" s="1" t="n">
        <v>0.7675</v>
      </c>
    </row>
    <row r="548" customFormat="false" ht="13.5" hidden="false" customHeight="false" outlineLevel="0" collapsed="false">
      <c r="A548" s="1" t="n">
        <v>5.46</v>
      </c>
      <c r="B548" s="1" t="n">
        <v>-0.1932</v>
      </c>
      <c r="C548" s="1" t="n">
        <v>0.7307</v>
      </c>
      <c r="D548" s="1" t="n">
        <v>-0.1932</v>
      </c>
      <c r="E548" s="1" t="n">
        <v>0.7307</v>
      </c>
    </row>
    <row r="549" customFormat="false" ht="13.5" hidden="false" customHeight="false" outlineLevel="0" collapsed="false">
      <c r="A549" s="1" t="n">
        <v>5.47</v>
      </c>
      <c r="B549" s="1" t="n">
        <v>-0.05634</v>
      </c>
      <c r="C549" s="1" t="n">
        <v>0.6741</v>
      </c>
      <c r="D549" s="1" t="n">
        <v>-0.05634</v>
      </c>
      <c r="E549" s="1" t="n">
        <v>0.6741</v>
      </c>
    </row>
    <row r="550" customFormat="false" ht="13.5" hidden="false" customHeight="false" outlineLevel="0" collapsed="false">
      <c r="A550" s="1" t="n">
        <v>5.48</v>
      </c>
      <c r="B550" s="1" t="n">
        <v>0.102</v>
      </c>
      <c r="C550" s="1" t="n">
        <v>0.5886</v>
      </c>
      <c r="D550" s="1" t="n">
        <v>0.102</v>
      </c>
      <c r="E550" s="1" t="n">
        <v>0.5886</v>
      </c>
    </row>
    <row r="551" customFormat="false" ht="13.5" hidden="false" customHeight="false" outlineLevel="0" collapsed="false">
      <c r="A551" s="1" t="n">
        <v>5.49</v>
      </c>
      <c r="B551" s="1" t="n">
        <v>0.2795</v>
      </c>
      <c r="C551" s="1" t="n">
        <v>0.4781</v>
      </c>
      <c r="D551" s="1" t="n">
        <v>0.2795</v>
      </c>
      <c r="E551" s="1" t="n">
        <v>0.4781</v>
      </c>
    </row>
    <row r="552" customFormat="false" ht="13.5" hidden="false" customHeight="false" outlineLevel="0" collapsed="false">
      <c r="A552" s="1" t="n">
        <v>5.5</v>
      </c>
      <c r="B552" s="1" t="n">
        <v>0.4569</v>
      </c>
      <c r="C552" s="1" t="n">
        <v>0.361</v>
      </c>
      <c r="D552" s="1" t="n">
        <v>0.4569</v>
      </c>
      <c r="E552" s="1" t="n">
        <v>0.361</v>
      </c>
    </row>
    <row r="553" customFormat="false" ht="13.5" hidden="false" customHeight="false" outlineLevel="0" collapsed="false">
      <c r="A553" s="1" t="n">
        <v>5.51</v>
      </c>
      <c r="B553" s="1" t="n">
        <v>0.609</v>
      </c>
      <c r="C553" s="1" t="n">
        <v>0.2601</v>
      </c>
      <c r="D553" s="1" t="n">
        <v>0.609</v>
      </c>
      <c r="E553" s="1" t="n">
        <v>0.2601</v>
      </c>
    </row>
    <row r="554" customFormat="false" ht="13.5" hidden="false" customHeight="false" outlineLevel="0" collapsed="false">
      <c r="A554" s="1" t="n">
        <v>5.52</v>
      </c>
      <c r="B554" s="1" t="n">
        <v>0.7204</v>
      </c>
      <c r="C554" s="1" t="n">
        <v>0.1924</v>
      </c>
      <c r="D554" s="1" t="n">
        <v>0.7204</v>
      </c>
      <c r="E554" s="1" t="n">
        <v>0.1924</v>
      </c>
    </row>
    <row r="555" customFormat="false" ht="13.5" hidden="false" customHeight="false" outlineLevel="0" collapsed="false">
      <c r="A555" s="1" t="n">
        <v>5.53</v>
      </c>
      <c r="B555" s="1" t="n">
        <v>0.7849</v>
      </c>
      <c r="C555" s="1" t="n">
        <v>0.1657</v>
      </c>
      <c r="D555" s="1" t="n">
        <v>0.7849</v>
      </c>
      <c r="E555" s="1" t="n">
        <v>0.1657</v>
      </c>
    </row>
    <row r="556" customFormat="false" ht="13.5" hidden="false" customHeight="false" outlineLevel="0" collapsed="false">
      <c r="A556" s="1" t="n">
        <v>5.54</v>
      </c>
      <c r="B556" s="1" t="n">
        <v>0.7948</v>
      </c>
      <c r="C556" s="1" t="n">
        <v>0.1779</v>
      </c>
      <c r="D556" s="1" t="n">
        <v>0.7948</v>
      </c>
      <c r="E556" s="1" t="n">
        <v>0.1779</v>
      </c>
    </row>
    <row r="557" customFormat="false" ht="13.5" hidden="false" customHeight="false" outlineLevel="0" collapsed="false">
      <c r="A557" s="1" t="n">
        <v>5.55</v>
      </c>
      <c r="B557" s="1" t="n">
        <v>0.7396</v>
      </c>
      <c r="C557" s="1" t="n">
        <v>0.2163</v>
      </c>
      <c r="D557" s="1" t="n">
        <v>0.7396</v>
      </c>
      <c r="E557" s="1" t="n">
        <v>0.2163</v>
      </c>
    </row>
    <row r="558" customFormat="false" ht="13.5" hidden="false" customHeight="false" outlineLevel="0" collapsed="false">
      <c r="A558" s="1" t="n">
        <v>5.56</v>
      </c>
      <c r="B558" s="1" t="n">
        <v>0.6175</v>
      </c>
      <c r="C558" s="1" t="n">
        <v>0.2589</v>
      </c>
      <c r="D558" s="1" t="n">
        <v>0.6175</v>
      </c>
      <c r="E558" s="1" t="n">
        <v>0.2589</v>
      </c>
    </row>
    <row r="559" customFormat="false" ht="13.5" hidden="false" customHeight="false" outlineLevel="0" collapsed="false">
      <c r="A559" s="1" t="n">
        <v>5.57</v>
      </c>
      <c r="B559" s="1" t="n">
        <v>0.4417</v>
      </c>
      <c r="C559" s="1" t="n">
        <v>0.2831</v>
      </c>
      <c r="D559" s="1" t="n">
        <v>0.4417</v>
      </c>
      <c r="E559" s="1" t="n">
        <v>0.2831</v>
      </c>
    </row>
    <row r="560" customFormat="false" ht="13.5" hidden="false" customHeight="false" outlineLevel="0" collapsed="false">
      <c r="A560" s="1" t="n">
        <v>5.58</v>
      </c>
      <c r="B560" s="1" t="n">
        <v>0.2304</v>
      </c>
      <c r="C560" s="1" t="n">
        <v>0.275</v>
      </c>
      <c r="D560" s="1" t="n">
        <v>0.2304</v>
      </c>
      <c r="E560" s="1" t="n">
        <v>0.275</v>
      </c>
    </row>
    <row r="561" customFormat="false" ht="13.5" hidden="false" customHeight="false" outlineLevel="0" collapsed="false">
      <c r="A561" s="1" t="n">
        <v>5.59</v>
      </c>
      <c r="B561" s="1" t="n">
        <v>-0.003872</v>
      </c>
      <c r="C561" s="1" t="n">
        <v>0.234</v>
      </c>
      <c r="D561" s="1" t="n">
        <v>-0.003872</v>
      </c>
      <c r="E561" s="1" t="n">
        <v>0.234</v>
      </c>
    </row>
    <row r="562" customFormat="false" ht="13.5" hidden="false" customHeight="false" outlineLevel="0" collapsed="false">
      <c r="A562" s="1" t="n">
        <v>5.6</v>
      </c>
      <c r="B562" s="1" t="n">
        <v>-0.2457</v>
      </c>
      <c r="C562" s="1" t="n">
        <v>0.1693</v>
      </c>
      <c r="D562" s="1" t="n">
        <v>-0.2457</v>
      </c>
      <c r="E562" s="1" t="n">
        <v>0.1693</v>
      </c>
    </row>
    <row r="563" customFormat="false" ht="13.5" hidden="false" customHeight="false" outlineLevel="0" collapsed="false">
      <c r="A563" s="1" t="n">
        <v>5.61</v>
      </c>
      <c r="B563" s="1" t="n">
        <v>-0.4606</v>
      </c>
      <c r="C563" s="1" t="n">
        <v>0.09298</v>
      </c>
      <c r="D563" s="1" t="n">
        <v>-0.4606</v>
      </c>
      <c r="E563" s="1" t="n">
        <v>0.09298</v>
      </c>
    </row>
    <row r="564" customFormat="false" ht="13.5" hidden="false" customHeight="false" outlineLevel="0" collapsed="false">
      <c r="A564" s="1" t="n">
        <v>5.62</v>
      </c>
      <c r="B564" s="1" t="n">
        <v>-0.5989</v>
      </c>
      <c r="C564" s="1" t="n">
        <v>0.01522</v>
      </c>
      <c r="D564" s="1" t="n">
        <v>-0.5989</v>
      </c>
      <c r="E564" s="1" t="n">
        <v>0.01522</v>
      </c>
    </row>
    <row r="565" customFormat="false" ht="13.5" hidden="false" customHeight="false" outlineLevel="0" collapsed="false">
      <c r="A565" s="1" t="n">
        <v>5.63</v>
      </c>
      <c r="B565" s="1" t="n">
        <v>-0.6222</v>
      </c>
      <c r="C565" s="1" t="n">
        <v>-0.0575</v>
      </c>
      <c r="D565" s="1" t="n">
        <v>-0.6222</v>
      </c>
      <c r="E565" s="1" t="n">
        <v>-0.0575</v>
      </c>
    </row>
    <row r="566" customFormat="false" ht="13.5" hidden="false" customHeight="false" outlineLevel="0" collapsed="false">
      <c r="A566" s="1" t="n">
        <v>5.64</v>
      </c>
      <c r="B566" s="1" t="n">
        <v>-0.5246</v>
      </c>
      <c r="C566" s="1" t="n">
        <v>-0.1209</v>
      </c>
      <c r="D566" s="1" t="n">
        <v>-0.5246</v>
      </c>
      <c r="E566" s="1" t="n">
        <v>-0.1209</v>
      </c>
    </row>
    <row r="567" customFormat="false" ht="13.5" hidden="false" customHeight="false" outlineLevel="0" collapsed="false">
      <c r="A567" s="1" t="n">
        <v>5.65</v>
      </c>
      <c r="B567" s="1" t="n">
        <v>-0.3275</v>
      </c>
      <c r="C567" s="1" t="n">
        <v>-0.1703</v>
      </c>
      <c r="D567" s="1" t="n">
        <v>-0.3275</v>
      </c>
      <c r="E567" s="1" t="n">
        <v>-0.1703</v>
      </c>
    </row>
    <row r="568" customFormat="false" ht="13.5" hidden="false" customHeight="false" outlineLevel="0" collapsed="false">
      <c r="A568" s="1" t="n">
        <v>5.66</v>
      </c>
      <c r="B568" s="1" t="n">
        <v>-0.06247</v>
      </c>
      <c r="C568" s="1" t="n">
        <v>-0.1998</v>
      </c>
      <c r="D568" s="1" t="n">
        <v>-0.06247</v>
      </c>
      <c r="E568" s="1" t="n">
        <v>-0.1998</v>
      </c>
    </row>
    <row r="569" customFormat="false" ht="13.5" hidden="false" customHeight="false" outlineLevel="0" collapsed="false">
      <c r="A569" s="1" t="n">
        <v>5.67</v>
      </c>
      <c r="B569" s="1" t="n">
        <v>0.2371</v>
      </c>
      <c r="C569" s="1" t="n">
        <v>-0.206</v>
      </c>
      <c r="D569" s="1" t="n">
        <v>0.2371</v>
      </c>
      <c r="E569" s="1" t="n">
        <v>-0.206</v>
      </c>
    </row>
    <row r="570" customFormat="false" ht="13.5" hidden="false" customHeight="false" outlineLevel="0" collapsed="false">
      <c r="A570" s="1" t="n">
        <v>5.68</v>
      </c>
      <c r="B570" s="1" t="n">
        <v>0.5325</v>
      </c>
      <c r="C570" s="1" t="n">
        <v>-0.1932</v>
      </c>
      <c r="D570" s="1" t="n">
        <v>0.5325</v>
      </c>
      <c r="E570" s="1" t="n">
        <v>-0.1932</v>
      </c>
    </row>
    <row r="571" customFormat="false" ht="13.5" hidden="false" customHeight="false" outlineLevel="0" collapsed="false">
      <c r="A571" s="1" t="n">
        <v>5.69</v>
      </c>
      <c r="B571" s="1" t="n">
        <v>0.7835</v>
      </c>
      <c r="C571" s="1" t="n">
        <v>-0.1752</v>
      </c>
      <c r="D571" s="1" t="n">
        <v>0.7835</v>
      </c>
      <c r="E571" s="1" t="n">
        <v>-0.1752</v>
      </c>
    </row>
    <row r="572" customFormat="false" ht="13.5" hidden="false" customHeight="false" outlineLevel="0" collapsed="false">
      <c r="A572" s="1" t="n">
        <v>5.7</v>
      </c>
      <c r="B572" s="1" t="n">
        <v>0.9608</v>
      </c>
      <c r="C572" s="1" t="n">
        <v>-0.1699</v>
      </c>
      <c r="D572" s="1" t="n">
        <v>0.9608</v>
      </c>
      <c r="E572" s="1" t="n">
        <v>-0.1699</v>
      </c>
    </row>
    <row r="573" customFormat="false" ht="13.5" hidden="false" customHeight="false" outlineLevel="0" collapsed="false">
      <c r="A573" s="1" t="n">
        <v>5.71</v>
      </c>
      <c r="B573" s="1" t="n">
        <v>1.053</v>
      </c>
      <c r="C573" s="1" t="n">
        <v>-0.191</v>
      </c>
      <c r="D573" s="1" t="n">
        <v>1.053</v>
      </c>
      <c r="E573" s="1" t="n">
        <v>-0.191</v>
      </c>
    </row>
    <row r="574" customFormat="false" ht="13.5" hidden="false" customHeight="false" outlineLevel="0" collapsed="false">
      <c r="A574" s="1" t="n">
        <v>5.72</v>
      </c>
      <c r="B574" s="1" t="n">
        <v>1.057</v>
      </c>
      <c r="C574" s="1" t="n">
        <v>-0.2413</v>
      </c>
      <c r="D574" s="1" t="n">
        <v>1.057</v>
      </c>
      <c r="E574" s="1" t="n">
        <v>-0.2413</v>
      </c>
    </row>
    <row r="575" customFormat="false" ht="13.5" hidden="false" customHeight="false" outlineLevel="0" collapsed="false">
      <c r="A575" s="1" t="n">
        <v>5.73</v>
      </c>
      <c r="B575" s="1" t="n">
        <v>0.9756</v>
      </c>
      <c r="C575" s="1" t="n">
        <v>-0.3131</v>
      </c>
      <c r="D575" s="1" t="n">
        <v>0.9756</v>
      </c>
      <c r="E575" s="1" t="n">
        <v>-0.3131</v>
      </c>
    </row>
    <row r="576" customFormat="false" ht="13.5" hidden="false" customHeight="false" outlineLevel="0" collapsed="false">
      <c r="A576" s="1" t="n">
        <v>5.74</v>
      </c>
      <c r="B576" s="1" t="n">
        <v>0.8155</v>
      </c>
      <c r="C576" s="1" t="n">
        <v>-0.3927</v>
      </c>
      <c r="D576" s="1" t="n">
        <v>0.8155</v>
      </c>
      <c r="E576" s="1" t="n">
        <v>-0.3927</v>
      </c>
    </row>
    <row r="577" customFormat="false" ht="13.5" hidden="false" customHeight="false" outlineLevel="0" collapsed="false">
      <c r="A577" s="1" t="n">
        <v>5.75</v>
      </c>
      <c r="B577" s="1" t="n">
        <v>0.6029</v>
      </c>
      <c r="C577" s="1" t="n">
        <v>-0.4665</v>
      </c>
      <c r="D577" s="1" t="n">
        <v>0.6029</v>
      </c>
      <c r="E577" s="1" t="n">
        <v>-0.4665</v>
      </c>
    </row>
    <row r="578" customFormat="false" ht="13.5" hidden="false" customHeight="false" outlineLevel="0" collapsed="false">
      <c r="A578" s="1" t="n">
        <v>5.76</v>
      </c>
      <c r="B578" s="1" t="n">
        <v>0.3782</v>
      </c>
      <c r="C578" s="1" t="n">
        <v>-0.5232</v>
      </c>
      <c r="D578" s="1" t="n">
        <v>0.3782</v>
      </c>
      <c r="E578" s="1" t="n">
        <v>-0.5232</v>
      </c>
    </row>
    <row r="579" customFormat="false" ht="13.5" hidden="false" customHeight="false" outlineLevel="0" collapsed="false">
      <c r="A579" s="1" t="n">
        <v>5.77</v>
      </c>
      <c r="B579" s="1" t="n">
        <v>0.1783</v>
      </c>
      <c r="C579" s="1" t="n">
        <v>-0.5533</v>
      </c>
      <c r="D579" s="1" t="n">
        <v>0.1783</v>
      </c>
      <c r="E579" s="1" t="n">
        <v>-0.5533</v>
      </c>
    </row>
    <row r="580" customFormat="false" ht="13.5" hidden="false" customHeight="false" outlineLevel="0" collapsed="false">
      <c r="A580" s="1" t="n">
        <v>5.78</v>
      </c>
      <c r="B580" s="1" t="n">
        <v>0.02105</v>
      </c>
      <c r="C580" s="1" t="n">
        <v>-0.5484</v>
      </c>
      <c r="D580" s="1" t="n">
        <v>0.02105</v>
      </c>
      <c r="E580" s="1" t="n">
        <v>-0.5484</v>
      </c>
    </row>
    <row r="581" customFormat="false" ht="13.5" hidden="false" customHeight="false" outlineLevel="0" collapsed="false">
      <c r="A581" s="1" t="n">
        <v>5.79</v>
      </c>
      <c r="B581" s="1" t="n">
        <v>-0.09275</v>
      </c>
      <c r="C581" s="1" t="n">
        <v>-0.5014</v>
      </c>
      <c r="D581" s="1" t="n">
        <v>-0.09275</v>
      </c>
      <c r="E581" s="1" t="n">
        <v>-0.5014</v>
      </c>
    </row>
    <row r="582" customFormat="false" ht="13.5" hidden="false" customHeight="false" outlineLevel="0" collapsed="false">
      <c r="A582" s="1" t="n">
        <v>5.8</v>
      </c>
      <c r="B582" s="1" t="n">
        <v>-0.1688</v>
      </c>
      <c r="C582" s="1" t="n">
        <v>-0.4051</v>
      </c>
      <c r="D582" s="1" t="n">
        <v>-0.1688</v>
      </c>
      <c r="E582" s="1" t="n">
        <v>-0.4051</v>
      </c>
    </row>
    <row r="583" customFormat="false" ht="13.5" hidden="false" customHeight="false" outlineLevel="0" collapsed="false">
      <c r="A583" s="1" t="n">
        <v>5.81</v>
      </c>
      <c r="B583" s="1" t="n">
        <v>-0.2128</v>
      </c>
      <c r="C583" s="1" t="n">
        <v>-0.2536</v>
      </c>
      <c r="D583" s="1" t="n">
        <v>-0.2128</v>
      </c>
      <c r="E583" s="1" t="n">
        <v>-0.2536</v>
      </c>
    </row>
    <row r="584" customFormat="false" ht="13.5" hidden="false" customHeight="false" outlineLevel="0" collapsed="false">
      <c r="A584" s="1" t="n">
        <v>5.82</v>
      </c>
      <c r="B584" s="1" t="n">
        <v>-0.233</v>
      </c>
      <c r="C584" s="1" t="n">
        <v>-0.04778</v>
      </c>
      <c r="D584" s="1" t="n">
        <v>-0.233</v>
      </c>
      <c r="E584" s="1" t="n">
        <v>-0.04778</v>
      </c>
    </row>
    <row r="585" customFormat="false" ht="13.5" hidden="false" customHeight="false" outlineLevel="0" collapsed="false">
      <c r="A585" s="1" t="n">
        <v>5.83</v>
      </c>
      <c r="B585" s="1" t="n">
        <v>-0.2451</v>
      </c>
      <c r="C585" s="1" t="n">
        <v>0.1949</v>
      </c>
      <c r="D585" s="1" t="n">
        <v>-0.2451</v>
      </c>
      <c r="E585" s="1" t="n">
        <v>0.1949</v>
      </c>
    </row>
    <row r="586" customFormat="false" ht="13.5" hidden="false" customHeight="false" outlineLevel="0" collapsed="false">
      <c r="A586" s="1" t="n">
        <v>5.84</v>
      </c>
      <c r="B586" s="1" t="n">
        <v>-0.2699</v>
      </c>
      <c r="C586" s="1" t="n">
        <v>0.4397</v>
      </c>
      <c r="D586" s="1" t="n">
        <v>-0.2699</v>
      </c>
      <c r="E586" s="1" t="n">
        <v>0.4397</v>
      </c>
    </row>
    <row r="587" customFormat="false" ht="13.5" hidden="false" customHeight="false" outlineLevel="0" collapsed="false">
      <c r="A587" s="1" t="n">
        <v>5.85</v>
      </c>
      <c r="B587" s="1" t="n">
        <v>-0.323</v>
      </c>
      <c r="C587" s="1" t="n">
        <v>0.6481</v>
      </c>
      <c r="D587" s="1" t="n">
        <v>-0.323</v>
      </c>
      <c r="E587" s="1" t="n">
        <v>0.6481</v>
      </c>
    </row>
    <row r="588" customFormat="false" ht="13.5" hidden="false" customHeight="false" outlineLevel="0" collapsed="false">
      <c r="A588" s="1" t="n">
        <v>5.86</v>
      </c>
      <c r="B588" s="1" t="n">
        <v>-0.4054</v>
      </c>
      <c r="C588" s="1" t="n">
        <v>0.7953</v>
      </c>
      <c r="D588" s="1" t="n">
        <v>-0.4054</v>
      </c>
      <c r="E588" s="1" t="n">
        <v>0.7953</v>
      </c>
    </row>
    <row r="589" customFormat="false" ht="13.5" hidden="false" customHeight="false" outlineLevel="0" collapsed="false">
      <c r="A589" s="1" t="n">
        <v>5.87</v>
      </c>
      <c r="B589" s="1" t="n">
        <v>-0.5002</v>
      </c>
      <c r="C589" s="1" t="n">
        <v>0.8736</v>
      </c>
      <c r="D589" s="1" t="n">
        <v>-0.5002</v>
      </c>
      <c r="E589" s="1" t="n">
        <v>0.8736</v>
      </c>
    </row>
    <row r="590" customFormat="false" ht="13.5" hidden="false" customHeight="false" outlineLevel="0" collapsed="false">
      <c r="A590" s="1" t="n">
        <v>5.88</v>
      </c>
      <c r="B590" s="1" t="n">
        <v>-0.5825</v>
      </c>
      <c r="C590" s="1" t="n">
        <v>0.8801</v>
      </c>
      <c r="D590" s="1" t="n">
        <v>-0.5825</v>
      </c>
      <c r="E590" s="1" t="n">
        <v>0.8801</v>
      </c>
    </row>
    <row r="591" customFormat="false" ht="13.5" hidden="false" customHeight="false" outlineLevel="0" collapsed="false">
      <c r="A591" s="1" t="n">
        <v>5.89</v>
      </c>
      <c r="B591" s="1" t="n">
        <v>-0.6335</v>
      </c>
      <c r="C591" s="1" t="n">
        <v>0.8106</v>
      </c>
      <c r="D591" s="1" t="n">
        <v>-0.6335</v>
      </c>
      <c r="E591" s="1" t="n">
        <v>0.8106</v>
      </c>
    </row>
    <row r="592" customFormat="false" ht="13.5" hidden="false" customHeight="false" outlineLevel="0" collapsed="false">
      <c r="A592" s="1" t="n">
        <v>5.9</v>
      </c>
      <c r="B592" s="1" t="n">
        <v>-0.6511</v>
      </c>
      <c r="C592" s="1" t="n">
        <v>0.669</v>
      </c>
      <c r="D592" s="1" t="n">
        <v>-0.6511</v>
      </c>
      <c r="E592" s="1" t="n">
        <v>0.669</v>
      </c>
    </row>
    <row r="593" customFormat="false" ht="13.5" hidden="false" customHeight="false" outlineLevel="0" collapsed="false">
      <c r="A593" s="1" t="n">
        <v>5.91</v>
      </c>
      <c r="B593" s="1" t="n">
        <v>-0.6452</v>
      </c>
      <c r="C593" s="1" t="n">
        <v>0.4809</v>
      </c>
      <c r="D593" s="1" t="n">
        <v>-0.6452</v>
      </c>
      <c r="E593" s="1" t="n">
        <v>0.4809</v>
      </c>
    </row>
    <row r="594" customFormat="false" ht="13.5" hidden="false" customHeight="false" outlineLevel="0" collapsed="false">
      <c r="A594" s="1" t="n">
        <v>5.92</v>
      </c>
      <c r="B594" s="1" t="n">
        <v>-0.6259</v>
      </c>
      <c r="C594" s="1" t="n">
        <v>0.289</v>
      </c>
      <c r="D594" s="1" t="n">
        <v>-0.6259</v>
      </c>
      <c r="E594" s="1" t="n">
        <v>0.289</v>
      </c>
    </row>
    <row r="595" customFormat="false" ht="13.5" hidden="false" customHeight="false" outlineLevel="0" collapsed="false">
      <c r="A595" s="1" t="n">
        <v>5.93</v>
      </c>
      <c r="B595" s="1" t="n">
        <v>-0.5949</v>
      </c>
      <c r="C595" s="1" t="n">
        <v>0.1317</v>
      </c>
      <c r="D595" s="1" t="n">
        <v>-0.5949</v>
      </c>
      <c r="E595" s="1" t="n">
        <v>0.1317</v>
      </c>
    </row>
    <row r="596" customFormat="false" ht="13.5" hidden="false" customHeight="false" outlineLevel="0" collapsed="false">
      <c r="A596" s="1" t="n">
        <v>5.94</v>
      </c>
      <c r="B596" s="1" t="n">
        <v>-0.5471</v>
      </c>
      <c r="C596" s="1" t="n">
        <v>0.02751</v>
      </c>
      <c r="D596" s="1" t="n">
        <v>-0.5471</v>
      </c>
      <c r="E596" s="1" t="n">
        <v>0.02751</v>
      </c>
    </row>
    <row r="597" customFormat="false" ht="13.5" hidden="false" customHeight="false" outlineLevel="0" collapsed="false">
      <c r="A597" s="1" t="n">
        <v>5.95</v>
      </c>
      <c r="B597" s="1" t="n">
        <v>-0.4781</v>
      </c>
      <c r="C597" s="1" t="n">
        <v>-0.02295</v>
      </c>
      <c r="D597" s="1" t="n">
        <v>-0.4781</v>
      </c>
      <c r="E597" s="1" t="n">
        <v>-0.02295</v>
      </c>
    </row>
    <row r="598" customFormat="false" ht="13.5" hidden="false" customHeight="false" outlineLevel="0" collapsed="false">
      <c r="A598" s="1" t="n">
        <v>5.96</v>
      </c>
      <c r="B598" s="1" t="n">
        <v>-0.3873</v>
      </c>
      <c r="C598" s="1" t="n">
        <v>-0.02419</v>
      </c>
      <c r="D598" s="1" t="n">
        <v>-0.3873</v>
      </c>
      <c r="E598" s="1" t="n">
        <v>-0.02419</v>
      </c>
    </row>
    <row r="599" customFormat="false" ht="13.5" hidden="false" customHeight="false" outlineLevel="0" collapsed="false">
      <c r="A599" s="1" t="n">
        <v>5.97</v>
      </c>
      <c r="B599" s="1" t="n">
        <v>-0.2787</v>
      </c>
      <c r="C599" s="1" t="n">
        <v>0.0206</v>
      </c>
      <c r="D599" s="1" t="n">
        <v>-0.2787</v>
      </c>
      <c r="E599" s="1" t="n">
        <v>0.0206</v>
      </c>
    </row>
    <row r="600" customFormat="false" ht="13.5" hidden="false" customHeight="false" outlineLevel="0" collapsed="false">
      <c r="A600" s="1" t="n">
        <v>5.98</v>
      </c>
      <c r="B600" s="1" t="n">
        <v>-0.1602</v>
      </c>
      <c r="C600" s="1" t="n">
        <v>0.1088</v>
      </c>
      <c r="D600" s="1" t="n">
        <v>-0.1602</v>
      </c>
      <c r="E600" s="1" t="n">
        <v>0.1088</v>
      </c>
    </row>
    <row r="601" customFormat="false" ht="13.5" hidden="false" customHeight="false" outlineLevel="0" collapsed="false">
      <c r="A601" s="1" t="n">
        <v>5.99</v>
      </c>
      <c r="B601" s="1" t="n">
        <v>-0.04426</v>
      </c>
      <c r="C601" s="1" t="n">
        <v>0.2357</v>
      </c>
      <c r="D601" s="1" t="n">
        <v>-0.04426</v>
      </c>
      <c r="E601" s="1" t="n">
        <v>0.2357</v>
      </c>
    </row>
    <row r="602" customFormat="false" ht="13.5" hidden="false" customHeight="false" outlineLevel="0" collapsed="false">
      <c r="A602" s="1" t="n">
        <v>6</v>
      </c>
      <c r="B602" s="1" t="n">
        <v>0.05532</v>
      </c>
      <c r="C602" s="1" t="n">
        <v>0.3927</v>
      </c>
      <c r="D602" s="1" t="n">
        <v>0.05532</v>
      </c>
      <c r="E602" s="1" t="n">
        <v>0.3927</v>
      </c>
    </row>
    <row r="603" customFormat="false" ht="13.5" hidden="false" customHeight="false" outlineLevel="0" collapsed="false">
      <c r="A603" s="1" t="n">
        <v>6.01</v>
      </c>
      <c r="B603" s="1" t="n">
        <v>0.1303</v>
      </c>
      <c r="C603" s="1" t="n">
        <v>0.5648</v>
      </c>
      <c r="D603" s="1" t="n">
        <v>0.1303</v>
      </c>
      <c r="E603" s="1" t="n">
        <v>0.5648</v>
      </c>
    </row>
    <row r="604" customFormat="false" ht="13.5" hidden="false" customHeight="false" outlineLevel="0" collapsed="false">
      <c r="A604" s="1" t="n">
        <v>6.02</v>
      </c>
      <c r="B604" s="1" t="n">
        <v>0.1822</v>
      </c>
      <c r="C604" s="1" t="n">
        <v>0.7316</v>
      </c>
      <c r="D604" s="1" t="n">
        <v>0.1822</v>
      </c>
      <c r="E604" s="1" t="n">
        <v>0.7316</v>
      </c>
    </row>
    <row r="605" customFormat="false" ht="13.5" hidden="false" customHeight="false" outlineLevel="0" collapsed="false">
      <c r="A605" s="1" t="n">
        <v>6.03</v>
      </c>
      <c r="B605" s="1" t="n">
        <v>0.2179</v>
      </c>
      <c r="C605" s="1" t="n">
        <v>0.8744</v>
      </c>
      <c r="D605" s="1" t="n">
        <v>0.2179</v>
      </c>
      <c r="E605" s="1" t="n">
        <v>0.8744</v>
      </c>
    </row>
    <row r="606" customFormat="false" ht="13.5" hidden="false" customHeight="false" outlineLevel="0" collapsed="false">
      <c r="A606" s="1" t="n">
        <v>6.04</v>
      </c>
      <c r="B606" s="1" t="n">
        <v>0.2428</v>
      </c>
      <c r="C606" s="1" t="n">
        <v>0.9829</v>
      </c>
      <c r="D606" s="1" t="n">
        <v>0.2428</v>
      </c>
      <c r="E606" s="1" t="n">
        <v>0.9829</v>
      </c>
    </row>
    <row r="607" customFormat="false" ht="13.5" hidden="false" customHeight="false" outlineLevel="0" collapsed="false">
      <c r="A607" s="1" t="n">
        <v>6.05</v>
      </c>
      <c r="B607" s="1" t="n">
        <v>0.2587</v>
      </c>
      <c r="C607" s="1" t="n">
        <v>1.053</v>
      </c>
      <c r="D607" s="1" t="n">
        <v>0.2587</v>
      </c>
      <c r="E607" s="1" t="n">
        <v>1.053</v>
      </c>
    </row>
    <row r="608" customFormat="false" ht="13.5" hidden="false" customHeight="false" outlineLevel="0" collapsed="false">
      <c r="A608" s="1" t="n">
        <v>6.06</v>
      </c>
      <c r="B608" s="1" t="n">
        <v>0.2672</v>
      </c>
      <c r="C608" s="1" t="n">
        <v>1.078</v>
      </c>
      <c r="D608" s="1" t="n">
        <v>0.2672</v>
      </c>
      <c r="E608" s="1" t="n">
        <v>1.078</v>
      </c>
    </row>
    <row r="609" customFormat="false" ht="13.5" hidden="false" customHeight="false" outlineLevel="0" collapsed="false">
      <c r="A609" s="1" t="n">
        <v>6.07</v>
      </c>
      <c r="B609" s="1" t="n">
        <v>0.271</v>
      </c>
      <c r="C609" s="1" t="n">
        <v>1.049</v>
      </c>
      <c r="D609" s="1" t="n">
        <v>0.271</v>
      </c>
      <c r="E609" s="1" t="n">
        <v>1.049</v>
      </c>
    </row>
    <row r="610" customFormat="false" ht="13.5" hidden="false" customHeight="false" outlineLevel="0" collapsed="false">
      <c r="A610" s="1" t="n">
        <v>6.08</v>
      </c>
      <c r="B610" s="1" t="n">
        <v>0.267</v>
      </c>
      <c r="C610" s="1" t="n">
        <v>0.9629</v>
      </c>
      <c r="D610" s="1" t="n">
        <v>0.267</v>
      </c>
      <c r="E610" s="1" t="n">
        <v>0.9629</v>
      </c>
    </row>
    <row r="611" customFormat="false" ht="13.5" hidden="false" customHeight="false" outlineLevel="0" collapsed="false">
      <c r="A611" s="1" t="n">
        <v>6.09</v>
      </c>
      <c r="B611" s="1" t="n">
        <v>0.242</v>
      </c>
      <c r="C611" s="1" t="n">
        <v>0.8316</v>
      </c>
      <c r="D611" s="1" t="n">
        <v>0.242</v>
      </c>
      <c r="E611" s="1" t="n">
        <v>0.8316</v>
      </c>
    </row>
    <row r="612" customFormat="false" ht="13.5" hidden="false" customHeight="false" outlineLevel="0" collapsed="false">
      <c r="A612" s="1" t="n">
        <v>6.1</v>
      </c>
      <c r="B612" s="1" t="n">
        <v>0.1809</v>
      </c>
      <c r="C612" s="1" t="n">
        <v>0.6833</v>
      </c>
      <c r="D612" s="1" t="n">
        <v>0.1809</v>
      </c>
      <c r="E612" s="1" t="n">
        <v>0.6833</v>
      </c>
    </row>
    <row r="613" customFormat="false" ht="13.5" hidden="false" customHeight="false" outlineLevel="0" collapsed="false">
      <c r="A613" s="1" t="n">
        <v>6.11</v>
      </c>
      <c r="B613" s="1" t="n">
        <v>0.08297</v>
      </c>
      <c r="C613" s="1" t="n">
        <v>0.5502</v>
      </c>
      <c r="D613" s="1" t="n">
        <v>0.08297</v>
      </c>
      <c r="E613" s="1" t="n">
        <v>0.5502</v>
      </c>
    </row>
    <row r="614" customFormat="false" ht="13.5" hidden="false" customHeight="false" outlineLevel="0" collapsed="false">
      <c r="A614" s="1" t="n">
        <v>6.12</v>
      </c>
      <c r="B614" s="1" t="n">
        <v>-0.02962</v>
      </c>
      <c r="C614" s="1" t="n">
        <v>0.4547</v>
      </c>
      <c r="D614" s="1" t="n">
        <v>-0.02962</v>
      </c>
      <c r="E614" s="1" t="n">
        <v>0.4547</v>
      </c>
    </row>
    <row r="615" customFormat="false" ht="13.5" hidden="false" customHeight="false" outlineLevel="0" collapsed="false">
      <c r="A615" s="1" t="n">
        <v>6.13</v>
      </c>
      <c r="B615" s="1" t="n">
        <v>-0.1224</v>
      </c>
      <c r="C615" s="1" t="n">
        <v>0.3996</v>
      </c>
      <c r="D615" s="1" t="n">
        <v>-0.1224</v>
      </c>
      <c r="E615" s="1" t="n">
        <v>0.3996</v>
      </c>
    </row>
    <row r="616" customFormat="false" ht="13.5" hidden="false" customHeight="false" outlineLevel="0" collapsed="false">
      <c r="A616" s="1" t="n">
        <v>6.14</v>
      </c>
      <c r="B616" s="1" t="n">
        <v>-0.1682</v>
      </c>
      <c r="C616" s="1" t="n">
        <v>0.37</v>
      </c>
      <c r="D616" s="1" t="n">
        <v>-0.1682</v>
      </c>
      <c r="E616" s="1" t="n">
        <v>0.37</v>
      </c>
    </row>
    <row r="617" customFormat="false" ht="13.5" hidden="false" customHeight="false" outlineLevel="0" collapsed="false">
      <c r="A617" s="1" t="n">
        <v>6.15</v>
      </c>
      <c r="B617" s="1" t="n">
        <v>-0.1577</v>
      </c>
      <c r="C617" s="1" t="n">
        <v>0.3438</v>
      </c>
      <c r="D617" s="1" t="n">
        <v>-0.1577</v>
      </c>
      <c r="E617" s="1" t="n">
        <v>0.3438</v>
      </c>
    </row>
    <row r="618" customFormat="false" ht="13.5" hidden="false" customHeight="false" outlineLevel="0" collapsed="false">
      <c r="A618" s="1" t="n">
        <v>6.16</v>
      </c>
      <c r="B618" s="1" t="n">
        <v>-0.09663</v>
      </c>
      <c r="C618" s="1" t="n">
        <v>0.3052</v>
      </c>
      <c r="D618" s="1" t="n">
        <v>-0.09663</v>
      </c>
      <c r="E618" s="1" t="n">
        <v>0.3052</v>
      </c>
    </row>
    <row r="619" customFormat="false" ht="13.5" hidden="false" customHeight="false" outlineLevel="0" collapsed="false">
      <c r="A619" s="1" t="n">
        <v>6.17</v>
      </c>
      <c r="B619" s="1" t="n">
        <v>0.001204</v>
      </c>
      <c r="C619" s="1" t="n">
        <v>0.2487</v>
      </c>
      <c r="D619" s="1" t="n">
        <v>0.001204</v>
      </c>
      <c r="E619" s="1" t="n">
        <v>0.2487</v>
      </c>
    </row>
    <row r="620" customFormat="false" ht="13.5" hidden="false" customHeight="false" outlineLevel="0" collapsed="false">
      <c r="A620" s="1" t="n">
        <v>6.18</v>
      </c>
      <c r="B620" s="1" t="n">
        <v>0.1145</v>
      </c>
      <c r="C620" s="1" t="n">
        <v>0.1706</v>
      </c>
      <c r="D620" s="1" t="n">
        <v>0.1145</v>
      </c>
      <c r="E620" s="1" t="n">
        <v>0.1706</v>
      </c>
    </row>
    <row r="621" customFormat="false" ht="13.5" hidden="false" customHeight="false" outlineLevel="0" collapsed="false">
      <c r="A621" s="1" t="n">
        <v>6.19</v>
      </c>
      <c r="B621" s="1" t="n">
        <v>0.2152</v>
      </c>
      <c r="C621" s="1" t="n">
        <v>0.06438</v>
      </c>
      <c r="D621" s="1" t="n">
        <v>0.2152</v>
      </c>
      <c r="E621" s="1" t="n">
        <v>0.06438</v>
      </c>
    </row>
    <row r="622" customFormat="false" ht="13.5" hidden="false" customHeight="false" outlineLevel="0" collapsed="false">
      <c r="A622" s="1" t="n">
        <v>6.2</v>
      </c>
      <c r="B622" s="1" t="n">
        <v>0.2778</v>
      </c>
      <c r="C622" s="1" t="n">
        <v>-0.07184</v>
      </c>
      <c r="D622" s="1" t="n">
        <v>0.2778</v>
      </c>
      <c r="E622" s="1" t="n">
        <v>-0.07184</v>
      </c>
    </row>
    <row r="623" customFormat="false" ht="13.5" hidden="false" customHeight="false" outlineLevel="0" collapsed="false">
      <c r="A623" s="1" t="n">
        <v>6.21</v>
      </c>
      <c r="B623" s="1" t="n">
        <v>0.2934</v>
      </c>
      <c r="C623" s="1" t="n">
        <v>-0.2228</v>
      </c>
      <c r="D623" s="1" t="n">
        <v>0.2934</v>
      </c>
      <c r="E623" s="1" t="n">
        <v>-0.2228</v>
      </c>
    </row>
    <row r="624" customFormat="false" ht="13.5" hidden="false" customHeight="false" outlineLevel="0" collapsed="false">
      <c r="A624" s="1" t="n">
        <v>6.22</v>
      </c>
      <c r="B624" s="1" t="n">
        <v>0.2732</v>
      </c>
      <c r="C624" s="1" t="n">
        <v>-0.3599</v>
      </c>
      <c r="D624" s="1" t="n">
        <v>0.2732</v>
      </c>
      <c r="E624" s="1" t="n">
        <v>-0.3599</v>
      </c>
    </row>
    <row r="625" customFormat="false" ht="13.5" hidden="false" customHeight="false" outlineLevel="0" collapsed="false">
      <c r="A625" s="1" t="n">
        <v>6.23</v>
      </c>
      <c r="B625" s="1" t="n">
        <v>0.2372</v>
      </c>
      <c r="C625" s="1" t="n">
        <v>-0.4621</v>
      </c>
      <c r="D625" s="1" t="n">
        <v>0.2372</v>
      </c>
      <c r="E625" s="1" t="n">
        <v>-0.4621</v>
      </c>
    </row>
    <row r="626" customFormat="false" ht="13.5" hidden="false" customHeight="false" outlineLevel="0" collapsed="false">
      <c r="A626" s="1" t="n">
        <v>6.24</v>
      </c>
      <c r="B626" s="1" t="n">
        <v>0.1984</v>
      </c>
      <c r="C626" s="1" t="n">
        <v>-0.5305</v>
      </c>
      <c r="D626" s="1" t="n">
        <v>0.1984</v>
      </c>
      <c r="E626" s="1" t="n">
        <v>-0.5305</v>
      </c>
    </row>
    <row r="627" customFormat="false" ht="13.5" hidden="false" customHeight="false" outlineLevel="0" collapsed="false">
      <c r="A627" s="1" t="n">
        <v>6.25</v>
      </c>
      <c r="B627" s="1" t="n">
        <v>0.1594</v>
      </c>
      <c r="C627" s="1" t="n">
        <v>-0.5792</v>
      </c>
      <c r="D627" s="1" t="n">
        <v>0.1594</v>
      </c>
      <c r="E627" s="1" t="n">
        <v>-0.5792</v>
      </c>
    </row>
    <row r="628" customFormat="false" ht="13.5" hidden="false" customHeight="false" outlineLevel="0" collapsed="false">
      <c r="A628" s="1" t="n">
        <v>6.26</v>
      </c>
      <c r="B628" s="1" t="n">
        <v>0.1216</v>
      </c>
      <c r="C628" s="1" t="n">
        <v>-0.6128</v>
      </c>
      <c r="D628" s="1" t="n">
        <v>0.1216</v>
      </c>
      <c r="E628" s="1" t="n">
        <v>-0.6128</v>
      </c>
    </row>
    <row r="629" customFormat="false" ht="13.5" hidden="false" customHeight="false" outlineLevel="0" collapsed="false">
      <c r="A629" s="1" t="n">
        <v>6.27</v>
      </c>
      <c r="B629" s="1" t="n">
        <v>0.09392</v>
      </c>
      <c r="C629" s="1" t="n">
        <v>-0.6199</v>
      </c>
      <c r="D629" s="1" t="n">
        <v>0.09392</v>
      </c>
      <c r="E629" s="1" t="n">
        <v>-0.6199</v>
      </c>
    </row>
    <row r="630" customFormat="false" ht="13.5" hidden="false" customHeight="false" outlineLevel="0" collapsed="false">
      <c r="A630" s="1" t="n">
        <v>6.28</v>
      </c>
      <c r="B630" s="1" t="n">
        <v>0.09219</v>
      </c>
      <c r="C630" s="1" t="n">
        <v>-0.5875</v>
      </c>
      <c r="D630" s="1" t="n">
        <v>0.09219</v>
      </c>
      <c r="E630" s="1" t="n">
        <v>-0.5875</v>
      </c>
    </row>
    <row r="631" customFormat="false" ht="13.5" hidden="false" customHeight="false" outlineLevel="0" collapsed="false">
      <c r="A631" s="1" t="n">
        <v>6.29</v>
      </c>
      <c r="B631" s="1" t="n">
        <v>0.1309</v>
      </c>
      <c r="C631" s="1" t="n">
        <v>-0.5151</v>
      </c>
      <c r="D631" s="1" t="n">
        <v>0.1309</v>
      </c>
      <c r="E631" s="1" t="n">
        <v>-0.5151</v>
      </c>
    </row>
    <row r="632" customFormat="false" ht="13.5" hidden="false" customHeight="false" outlineLevel="0" collapsed="false">
      <c r="A632" s="1" t="n">
        <v>6.3</v>
      </c>
      <c r="B632" s="1" t="n">
        <v>0.2145</v>
      </c>
      <c r="C632" s="1" t="n">
        <v>-0.414</v>
      </c>
      <c r="D632" s="1" t="n">
        <v>0.2145</v>
      </c>
      <c r="E632" s="1" t="n">
        <v>-0.414</v>
      </c>
    </row>
    <row r="633" customFormat="false" ht="13.5" hidden="false" customHeight="false" outlineLevel="0" collapsed="false">
      <c r="A633" s="1" t="n">
        <v>6.31</v>
      </c>
      <c r="B633" s="1" t="n">
        <v>0.3328</v>
      </c>
      <c r="C633" s="1" t="n">
        <v>-0.298</v>
      </c>
      <c r="D633" s="1" t="n">
        <v>0.3328</v>
      </c>
      <c r="E633" s="1" t="n">
        <v>-0.298</v>
      </c>
    </row>
    <row r="634" customFormat="false" ht="13.5" hidden="false" customHeight="false" outlineLevel="0" collapsed="false">
      <c r="A634" s="1" t="n">
        <v>6.32</v>
      </c>
      <c r="B634" s="1" t="n">
        <v>0.4607</v>
      </c>
      <c r="C634" s="1" t="n">
        <v>-0.183</v>
      </c>
      <c r="D634" s="1" t="n">
        <v>0.4607</v>
      </c>
      <c r="E634" s="1" t="n">
        <v>-0.183</v>
      </c>
    </row>
    <row r="635" customFormat="false" ht="13.5" hidden="false" customHeight="false" outlineLevel="0" collapsed="false">
      <c r="A635" s="1" t="n">
        <v>6.33</v>
      </c>
      <c r="B635" s="1" t="n">
        <v>0.5647</v>
      </c>
      <c r="C635" s="1" t="n">
        <v>-0.09117</v>
      </c>
      <c r="D635" s="1" t="n">
        <v>0.5647</v>
      </c>
      <c r="E635" s="1" t="n">
        <v>-0.09117</v>
      </c>
    </row>
    <row r="636" customFormat="false" ht="13.5" hidden="false" customHeight="false" outlineLevel="0" collapsed="false">
      <c r="A636" s="1" t="n">
        <v>6.34</v>
      </c>
      <c r="B636" s="1" t="n">
        <v>0.6143</v>
      </c>
      <c r="C636" s="1" t="n">
        <v>-0.04566</v>
      </c>
      <c r="D636" s="1" t="n">
        <v>0.6143</v>
      </c>
      <c r="E636" s="1" t="n">
        <v>-0.04566</v>
      </c>
    </row>
    <row r="637" customFormat="false" ht="13.5" hidden="false" customHeight="false" outlineLevel="0" collapsed="false">
      <c r="A637" s="1" t="n">
        <v>6.35</v>
      </c>
      <c r="B637" s="1" t="n">
        <v>0.5941</v>
      </c>
      <c r="C637" s="1" t="n">
        <v>-0.05638</v>
      </c>
      <c r="D637" s="1" t="n">
        <v>0.5941</v>
      </c>
      <c r="E637" s="1" t="n">
        <v>-0.05638</v>
      </c>
    </row>
    <row r="638" customFormat="false" ht="13.5" hidden="false" customHeight="false" outlineLevel="0" collapsed="false">
      <c r="A638" s="1" t="n">
        <v>6.36</v>
      </c>
      <c r="B638" s="1" t="n">
        <v>0.5101</v>
      </c>
      <c r="C638" s="1" t="n">
        <v>-0.1131</v>
      </c>
      <c r="D638" s="1" t="n">
        <v>0.5101</v>
      </c>
      <c r="E638" s="1" t="n">
        <v>-0.1131</v>
      </c>
    </row>
    <row r="639" customFormat="false" ht="13.5" hidden="false" customHeight="false" outlineLevel="0" collapsed="false">
      <c r="A639" s="1" t="n">
        <v>6.37</v>
      </c>
      <c r="B639" s="1" t="n">
        <v>0.3858</v>
      </c>
      <c r="C639" s="1" t="n">
        <v>-0.1957</v>
      </c>
      <c r="D639" s="1" t="n">
        <v>0.3858</v>
      </c>
      <c r="E639" s="1" t="n">
        <v>-0.1957</v>
      </c>
    </row>
    <row r="640" customFormat="false" ht="13.5" hidden="false" customHeight="false" outlineLevel="0" collapsed="false">
      <c r="A640" s="1" t="n">
        <v>6.38</v>
      </c>
      <c r="B640" s="1" t="n">
        <v>0.2499</v>
      </c>
      <c r="C640" s="1" t="n">
        <v>-0.2877</v>
      </c>
      <c r="D640" s="1" t="n">
        <v>0.2499</v>
      </c>
      <c r="E640" s="1" t="n">
        <v>-0.2877</v>
      </c>
    </row>
    <row r="641" customFormat="false" ht="13.5" hidden="false" customHeight="false" outlineLevel="0" collapsed="false">
      <c r="A641" s="1" t="n">
        <v>6.39</v>
      </c>
      <c r="B641" s="1" t="n">
        <v>0.1242</v>
      </c>
      <c r="C641" s="1" t="n">
        <v>-0.3772</v>
      </c>
      <c r="D641" s="1" t="n">
        <v>0.1242</v>
      </c>
      <c r="E641" s="1" t="n">
        <v>-0.3772</v>
      </c>
    </row>
    <row r="642" customFormat="false" ht="13.5" hidden="false" customHeight="false" outlineLevel="0" collapsed="false">
      <c r="A642" s="1" t="n">
        <v>6.4</v>
      </c>
      <c r="B642" s="1" t="n">
        <v>0.0174</v>
      </c>
      <c r="C642" s="1" t="n">
        <v>-0.4493</v>
      </c>
      <c r="D642" s="1" t="n">
        <v>0.0174</v>
      </c>
      <c r="E642" s="1" t="n">
        <v>-0.4493</v>
      </c>
    </row>
    <row r="643" customFormat="false" ht="13.5" hidden="false" customHeight="false" outlineLevel="0" collapsed="false">
      <c r="A643" s="1" t="n">
        <v>6.41</v>
      </c>
      <c r="B643" s="1" t="n">
        <v>-0.07413</v>
      </c>
      <c r="C643" s="1" t="n">
        <v>-0.4867</v>
      </c>
      <c r="D643" s="1" t="n">
        <v>-0.07413</v>
      </c>
      <c r="E643" s="1" t="n">
        <v>-0.4867</v>
      </c>
    </row>
    <row r="644" customFormat="false" ht="13.5" hidden="false" customHeight="false" outlineLevel="0" collapsed="false">
      <c r="A644" s="1" t="n">
        <v>6.42</v>
      </c>
      <c r="B644" s="1" t="n">
        <v>-0.1604</v>
      </c>
      <c r="C644" s="1" t="n">
        <v>-0.484</v>
      </c>
      <c r="D644" s="1" t="n">
        <v>-0.1604</v>
      </c>
      <c r="E644" s="1" t="n">
        <v>-0.484</v>
      </c>
    </row>
    <row r="645" customFormat="false" ht="13.5" hidden="false" customHeight="false" outlineLevel="0" collapsed="false">
      <c r="A645" s="1" t="n">
        <v>6.43</v>
      </c>
      <c r="B645" s="1" t="n">
        <v>-0.251</v>
      </c>
      <c r="C645" s="1" t="n">
        <v>-0.4571</v>
      </c>
      <c r="D645" s="1" t="n">
        <v>-0.251</v>
      </c>
      <c r="E645" s="1" t="n">
        <v>-0.4571</v>
      </c>
    </row>
    <row r="646" customFormat="false" ht="13.5" hidden="false" customHeight="false" outlineLevel="0" collapsed="false">
      <c r="A646" s="1" t="n">
        <v>6.44</v>
      </c>
      <c r="B646" s="1" t="n">
        <v>-0.3487</v>
      </c>
      <c r="C646" s="1" t="n">
        <v>-0.436</v>
      </c>
      <c r="D646" s="1" t="n">
        <v>-0.3487</v>
      </c>
      <c r="E646" s="1" t="n">
        <v>-0.436</v>
      </c>
    </row>
    <row r="647" customFormat="false" ht="13.5" hidden="false" customHeight="false" outlineLevel="0" collapsed="false">
      <c r="A647" s="1" t="n">
        <v>6.45</v>
      </c>
      <c r="B647" s="1" t="n">
        <v>-0.446</v>
      </c>
      <c r="C647" s="1" t="n">
        <v>-0.4439</v>
      </c>
      <c r="D647" s="1" t="n">
        <v>-0.446</v>
      </c>
      <c r="E647" s="1" t="n">
        <v>-0.4439</v>
      </c>
    </row>
    <row r="648" customFormat="false" ht="13.5" hidden="false" customHeight="false" outlineLevel="0" collapsed="false">
      <c r="A648" s="1" t="n">
        <v>6.46</v>
      </c>
      <c r="B648" s="1" t="n">
        <v>-0.5272</v>
      </c>
      <c r="C648" s="1" t="n">
        <v>-0.4829</v>
      </c>
      <c r="D648" s="1" t="n">
        <v>-0.5272</v>
      </c>
      <c r="E648" s="1" t="n">
        <v>-0.4829</v>
      </c>
    </row>
    <row r="649" customFormat="false" ht="13.5" hidden="false" customHeight="false" outlineLevel="0" collapsed="false">
      <c r="A649" s="1" t="n">
        <v>6.47</v>
      </c>
      <c r="B649" s="1" t="n">
        <v>-0.5763</v>
      </c>
      <c r="C649" s="1" t="n">
        <v>-0.5355</v>
      </c>
      <c r="D649" s="1" t="n">
        <v>-0.5763</v>
      </c>
      <c r="E649" s="1" t="n">
        <v>-0.5355</v>
      </c>
    </row>
    <row r="650" customFormat="false" ht="13.5" hidden="false" customHeight="false" outlineLevel="0" collapsed="false">
      <c r="A650" s="1" t="n">
        <v>6.48</v>
      </c>
      <c r="B650" s="1" t="n">
        <v>-0.586</v>
      </c>
      <c r="C650" s="1" t="n">
        <v>-0.5767</v>
      </c>
      <c r="D650" s="1" t="n">
        <v>-0.586</v>
      </c>
      <c r="E650" s="1" t="n">
        <v>-0.5767</v>
      </c>
    </row>
    <row r="651" customFormat="false" ht="13.5" hidden="false" customHeight="false" outlineLevel="0" collapsed="false">
      <c r="A651" s="1" t="n">
        <v>6.49</v>
      </c>
      <c r="B651" s="1" t="n">
        <v>-0.5603</v>
      </c>
      <c r="C651" s="1" t="n">
        <v>-0.5848</v>
      </c>
      <c r="D651" s="1" t="n">
        <v>-0.5603</v>
      </c>
      <c r="E651" s="1" t="n">
        <v>-0.5848</v>
      </c>
    </row>
    <row r="652" customFormat="false" ht="13.5" hidden="false" customHeight="false" outlineLevel="0" collapsed="false">
      <c r="A652" s="1" t="n">
        <v>6.5</v>
      </c>
      <c r="B652" s="1" t="n">
        <v>-0.5124</v>
      </c>
      <c r="C652" s="1" t="n">
        <v>-0.5459</v>
      </c>
      <c r="D652" s="1" t="n">
        <v>-0.5124</v>
      </c>
      <c r="E652" s="1" t="n">
        <v>-0.5459</v>
      </c>
    </row>
    <row r="653" customFormat="false" ht="13.5" hidden="false" customHeight="false" outlineLevel="0" collapsed="false">
      <c r="A653" s="1" t="n">
        <v>6.51</v>
      </c>
      <c r="B653" s="1" t="n">
        <v>-0.4589</v>
      </c>
      <c r="C653" s="1" t="n">
        <v>-0.455</v>
      </c>
      <c r="D653" s="1" t="n">
        <v>-0.4589</v>
      </c>
      <c r="E653" s="1" t="n">
        <v>-0.455</v>
      </c>
    </row>
    <row r="654" customFormat="false" ht="13.5" hidden="false" customHeight="false" outlineLevel="0" collapsed="false">
      <c r="A654" s="1" t="n">
        <v>6.52</v>
      </c>
      <c r="B654" s="1" t="n">
        <v>-0.4155</v>
      </c>
      <c r="C654" s="1" t="n">
        <v>-0.3151</v>
      </c>
      <c r="D654" s="1" t="n">
        <v>-0.4155</v>
      </c>
      <c r="E654" s="1" t="n">
        <v>-0.3151</v>
      </c>
    </row>
    <row r="655" customFormat="false" ht="13.5" hidden="false" customHeight="false" outlineLevel="0" collapsed="false">
      <c r="A655" s="1" t="n">
        <v>6.53</v>
      </c>
      <c r="B655" s="1" t="n">
        <v>-0.3914</v>
      </c>
      <c r="C655" s="1" t="n">
        <v>-0.1373</v>
      </c>
      <c r="D655" s="1" t="n">
        <v>-0.3914</v>
      </c>
      <c r="E655" s="1" t="n">
        <v>-0.1373</v>
      </c>
    </row>
    <row r="656" customFormat="false" ht="13.5" hidden="false" customHeight="false" outlineLevel="0" collapsed="false">
      <c r="A656" s="1" t="n">
        <v>6.54</v>
      </c>
      <c r="B656" s="1" t="n">
        <v>-0.3847</v>
      </c>
      <c r="C656" s="1" t="n">
        <v>0.06111</v>
      </c>
      <c r="D656" s="1" t="n">
        <v>-0.3847</v>
      </c>
      <c r="E656" s="1" t="n">
        <v>0.06111</v>
      </c>
    </row>
    <row r="657" customFormat="false" ht="13.5" hidden="false" customHeight="false" outlineLevel="0" collapsed="false">
      <c r="A657" s="1" t="n">
        <v>6.55</v>
      </c>
      <c r="B657" s="1" t="n">
        <v>-0.3827</v>
      </c>
      <c r="C657" s="1" t="n">
        <v>0.2609</v>
      </c>
      <c r="D657" s="1" t="n">
        <v>-0.3827</v>
      </c>
      <c r="E657" s="1" t="n">
        <v>0.2609</v>
      </c>
    </row>
    <row r="658" customFormat="false" ht="13.5" hidden="false" customHeight="false" outlineLevel="0" collapsed="false">
      <c r="A658" s="1" t="n">
        <v>6.56</v>
      </c>
      <c r="B658" s="1" t="n">
        <v>-0.3689</v>
      </c>
      <c r="C658" s="1" t="n">
        <v>0.4455</v>
      </c>
      <c r="D658" s="1" t="n">
        <v>-0.3689</v>
      </c>
      <c r="E658" s="1" t="n">
        <v>0.4455</v>
      </c>
    </row>
    <row r="659" customFormat="false" ht="13.5" hidden="false" customHeight="false" outlineLevel="0" collapsed="false">
      <c r="A659" s="1" t="n">
        <v>6.57</v>
      </c>
      <c r="B659" s="1" t="n">
        <v>-0.3304</v>
      </c>
      <c r="C659" s="1" t="n">
        <v>0.6014</v>
      </c>
      <c r="D659" s="1" t="n">
        <v>-0.3304</v>
      </c>
      <c r="E659" s="1" t="n">
        <v>0.6014</v>
      </c>
    </row>
    <row r="660" customFormat="false" ht="13.5" hidden="false" customHeight="false" outlineLevel="0" collapsed="false">
      <c r="A660" s="1" t="n">
        <v>6.58</v>
      </c>
      <c r="B660" s="1" t="n">
        <v>-0.2642</v>
      </c>
      <c r="C660" s="1" t="n">
        <v>0.7155</v>
      </c>
      <c r="D660" s="1" t="n">
        <v>-0.2642</v>
      </c>
      <c r="E660" s="1" t="n">
        <v>0.7155</v>
      </c>
    </row>
    <row r="661" customFormat="false" ht="13.5" hidden="false" customHeight="false" outlineLevel="0" collapsed="false">
      <c r="A661" s="1" t="n">
        <v>6.59</v>
      </c>
      <c r="B661" s="1" t="n">
        <v>-0.1779</v>
      </c>
      <c r="C661" s="1" t="n">
        <v>0.7726</v>
      </c>
      <c r="D661" s="1" t="n">
        <v>-0.1779</v>
      </c>
      <c r="E661" s="1" t="n">
        <v>0.7726</v>
      </c>
    </row>
    <row r="662" customFormat="false" ht="13.5" hidden="false" customHeight="false" outlineLevel="0" collapsed="false">
      <c r="A662" s="1" t="n">
        <v>6.6</v>
      </c>
      <c r="B662" s="1" t="n">
        <v>-0.08557</v>
      </c>
      <c r="C662" s="1" t="n">
        <v>0.7601</v>
      </c>
      <c r="D662" s="1" t="n">
        <v>-0.08557</v>
      </c>
      <c r="E662" s="1" t="n">
        <v>0.7601</v>
      </c>
    </row>
    <row r="663" customFormat="false" ht="13.5" hidden="false" customHeight="false" outlineLevel="0" collapsed="false">
      <c r="A663" s="1" t="n">
        <v>6.61</v>
      </c>
      <c r="B663" s="1" t="n">
        <v>0.0008536</v>
      </c>
      <c r="C663" s="1" t="n">
        <v>0.6749</v>
      </c>
      <c r="D663" s="1" t="n">
        <v>0.0008536</v>
      </c>
      <c r="E663" s="1" t="n">
        <v>0.6749</v>
      </c>
    </row>
    <row r="664" customFormat="false" ht="13.5" hidden="false" customHeight="false" outlineLevel="0" collapsed="false">
      <c r="A664" s="1" t="n">
        <v>6.62</v>
      </c>
      <c r="B664" s="1" t="n">
        <v>0.08011</v>
      </c>
      <c r="C664" s="1" t="n">
        <v>0.5258</v>
      </c>
      <c r="D664" s="1" t="n">
        <v>0.08011</v>
      </c>
      <c r="E664" s="1" t="n">
        <v>0.5258</v>
      </c>
    </row>
    <row r="665" customFormat="false" ht="13.5" hidden="false" customHeight="false" outlineLevel="0" collapsed="false">
      <c r="A665" s="1" t="n">
        <v>6.63</v>
      </c>
      <c r="B665" s="1" t="n">
        <v>0.1609</v>
      </c>
      <c r="C665" s="1" t="n">
        <v>0.3298</v>
      </c>
      <c r="D665" s="1" t="n">
        <v>0.1609</v>
      </c>
      <c r="E665" s="1" t="n">
        <v>0.3298</v>
      </c>
    </row>
    <row r="666" customFormat="false" ht="13.5" hidden="false" customHeight="false" outlineLevel="0" collapsed="false">
      <c r="A666" s="1" t="n">
        <v>6.64</v>
      </c>
      <c r="B666" s="1" t="n">
        <v>0.2507</v>
      </c>
      <c r="C666" s="1" t="n">
        <v>0.1107</v>
      </c>
      <c r="D666" s="1" t="n">
        <v>0.2507</v>
      </c>
      <c r="E666" s="1" t="n">
        <v>0.1107</v>
      </c>
    </row>
    <row r="667" customFormat="false" ht="13.5" hidden="false" customHeight="false" outlineLevel="0" collapsed="false">
      <c r="A667" s="1" t="n">
        <v>6.65</v>
      </c>
      <c r="B667" s="1" t="n">
        <v>0.3438</v>
      </c>
      <c r="C667" s="1" t="n">
        <v>-0.09882</v>
      </c>
      <c r="D667" s="1" t="n">
        <v>0.3438</v>
      </c>
      <c r="E667" s="1" t="n">
        <v>-0.09882</v>
      </c>
    </row>
    <row r="668" customFormat="false" ht="13.5" hidden="false" customHeight="false" outlineLevel="0" collapsed="false">
      <c r="A668" s="1" t="n">
        <v>6.66</v>
      </c>
      <c r="B668" s="1" t="n">
        <v>0.4228</v>
      </c>
      <c r="C668" s="1" t="n">
        <v>-0.2607</v>
      </c>
      <c r="D668" s="1" t="n">
        <v>0.4228</v>
      </c>
      <c r="E668" s="1" t="n">
        <v>-0.2607</v>
      </c>
    </row>
    <row r="669" customFormat="false" ht="13.5" hidden="false" customHeight="false" outlineLevel="0" collapsed="false">
      <c r="A669" s="1" t="n">
        <v>6.67</v>
      </c>
      <c r="B669" s="1" t="n">
        <v>0.4709</v>
      </c>
      <c r="C669" s="1" t="n">
        <v>-0.3439</v>
      </c>
      <c r="D669" s="1" t="n">
        <v>0.4709</v>
      </c>
      <c r="E669" s="1" t="n">
        <v>-0.3439</v>
      </c>
    </row>
    <row r="670" customFormat="false" ht="13.5" hidden="false" customHeight="false" outlineLevel="0" collapsed="false">
      <c r="A670" s="1" t="n">
        <v>6.68</v>
      </c>
      <c r="B670" s="1" t="n">
        <v>0.4831</v>
      </c>
      <c r="C670" s="1" t="n">
        <v>-0.3394</v>
      </c>
      <c r="D670" s="1" t="n">
        <v>0.4831</v>
      </c>
      <c r="E670" s="1" t="n">
        <v>-0.3394</v>
      </c>
    </row>
    <row r="671" customFormat="false" ht="13.5" hidden="false" customHeight="false" outlineLevel="0" collapsed="false">
      <c r="A671" s="1" t="n">
        <v>6.69</v>
      </c>
      <c r="B671" s="1" t="n">
        <v>0.4636</v>
      </c>
      <c r="C671" s="1" t="n">
        <v>-0.2622</v>
      </c>
      <c r="D671" s="1" t="n">
        <v>0.4636</v>
      </c>
      <c r="E671" s="1" t="n">
        <v>-0.2622</v>
      </c>
    </row>
    <row r="672" customFormat="false" ht="13.5" hidden="false" customHeight="false" outlineLevel="0" collapsed="false">
      <c r="A672" s="1" t="n">
        <v>6.7</v>
      </c>
      <c r="B672" s="1" t="n">
        <v>0.4163</v>
      </c>
      <c r="C672" s="1" t="n">
        <v>-0.1393</v>
      </c>
      <c r="D672" s="1" t="n">
        <v>0.4163</v>
      </c>
      <c r="E672" s="1" t="n">
        <v>-0.1393</v>
      </c>
    </row>
    <row r="673" customFormat="false" ht="13.5" hidden="false" customHeight="false" outlineLevel="0" collapsed="false">
      <c r="A673" s="1" t="n">
        <v>6.71</v>
      </c>
      <c r="B673" s="1" t="n">
        <v>0.3408</v>
      </c>
      <c r="C673" s="1" t="n">
        <v>0.003572</v>
      </c>
      <c r="D673" s="1" t="n">
        <v>0.3408</v>
      </c>
      <c r="E673" s="1" t="n">
        <v>0.003572</v>
      </c>
    </row>
    <row r="674" customFormat="false" ht="13.5" hidden="false" customHeight="false" outlineLevel="0" collapsed="false">
      <c r="A674" s="1" t="n">
        <v>6.72</v>
      </c>
      <c r="B674" s="1" t="n">
        <v>0.2374</v>
      </c>
      <c r="C674" s="1" t="n">
        <v>0.1469</v>
      </c>
      <c r="D674" s="1" t="n">
        <v>0.2374</v>
      </c>
      <c r="E674" s="1" t="n">
        <v>0.1469</v>
      </c>
    </row>
    <row r="675" customFormat="false" ht="13.5" hidden="false" customHeight="false" outlineLevel="0" collapsed="false">
      <c r="A675" s="1" t="n">
        <v>6.73</v>
      </c>
      <c r="B675" s="1" t="n">
        <v>0.1136</v>
      </c>
      <c r="C675" s="1" t="n">
        <v>0.275</v>
      </c>
      <c r="D675" s="1" t="n">
        <v>0.1136</v>
      </c>
      <c r="E675" s="1" t="n">
        <v>0.275</v>
      </c>
    </row>
    <row r="676" customFormat="false" ht="13.5" hidden="false" customHeight="false" outlineLevel="0" collapsed="false">
      <c r="A676" s="1" t="n">
        <v>6.74</v>
      </c>
      <c r="B676" s="1" t="n">
        <v>-0.01679</v>
      </c>
      <c r="C676" s="1" t="n">
        <v>0.3752</v>
      </c>
      <c r="D676" s="1" t="n">
        <v>-0.01679</v>
      </c>
      <c r="E676" s="1" t="n">
        <v>0.3752</v>
      </c>
    </row>
    <row r="677" customFormat="false" ht="13.5" hidden="false" customHeight="false" outlineLevel="0" collapsed="false">
      <c r="A677" s="1" t="n">
        <v>6.75</v>
      </c>
      <c r="B677" s="1" t="n">
        <v>-0.1394</v>
      </c>
      <c r="C677" s="1" t="n">
        <v>0.4415</v>
      </c>
      <c r="D677" s="1" t="n">
        <v>-0.1394</v>
      </c>
      <c r="E677" s="1" t="n">
        <v>0.4415</v>
      </c>
    </row>
    <row r="678" customFormat="false" ht="13.5" hidden="false" customHeight="false" outlineLevel="0" collapsed="false">
      <c r="A678" s="1" t="n">
        <v>6.76</v>
      </c>
      <c r="B678" s="1" t="n">
        <v>-0.2427</v>
      </c>
      <c r="C678" s="1" t="n">
        <v>0.4756</v>
      </c>
      <c r="D678" s="1" t="n">
        <v>-0.2427</v>
      </c>
      <c r="E678" s="1" t="n">
        <v>0.4756</v>
      </c>
    </row>
    <row r="679" customFormat="false" ht="13.5" hidden="false" customHeight="false" outlineLevel="0" collapsed="false">
      <c r="A679" s="1" t="n">
        <v>6.77</v>
      </c>
      <c r="B679" s="1" t="n">
        <v>-0.3178</v>
      </c>
      <c r="C679" s="1" t="n">
        <v>0.4839</v>
      </c>
      <c r="D679" s="1" t="n">
        <v>-0.3178</v>
      </c>
      <c r="E679" s="1" t="n">
        <v>0.4839</v>
      </c>
    </row>
    <row r="680" customFormat="false" ht="13.5" hidden="false" customHeight="false" outlineLevel="0" collapsed="false">
      <c r="A680" s="1" t="n">
        <v>6.78</v>
      </c>
      <c r="B680" s="1" t="n">
        <v>-0.3567</v>
      </c>
      <c r="C680" s="1" t="n">
        <v>0.4729</v>
      </c>
      <c r="D680" s="1" t="n">
        <v>-0.3567</v>
      </c>
      <c r="E680" s="1" t="n">
        <v>0.4729</v>
      </c>
    </row>
    <row r="681" customFormat="false" ht="13.5" hidden="false" customHeight="false" outlineLevel="0" collapsed="false">
      <c r="A681" s="1" t="n">
        <v>6.79</v>
      </c>
      <c r="B681" s="1" t="n">
        <v>-0.3544</v>
      </c>
      <c r="C681" s="1" t="n">
        <v>0.448</v>
      </c>
      <c r="D681" s="1" t="n">
        <v>-0.3544</v>
      </c>
      <c r="E681" s="1" t="n">
        <v>0.448</v>
      </c>
    </row>
    <row r="682" customFormat="false" ht="13.5" hidden="false" customHeight="false" outlineLevel="0" collapsed="false">
      <c r="A682" s="1" t="n">
        <v>6.8</v>
      </c>
      <c r="B682" s="1" t="n">
        <v>-0.3109</v>
      </c>
      <c r="C682" s="1" t="n">
        <v>0.4154</v>
      </c>
      <c r="D682" s="1" t="n">
        <v>-0.3109</v>
      </c>
      <c r="E682" s="1" t="n">
        <v>0.4154</v>
      </c>
    </row>
    <row r="683" customFormat="false" ht="13.5" hidden="false" customHeight="false" outlineLevel="0" collapsed="false">
      <c r="A683" s="1" t="n">
        <v>6.81</v>
      </c>
      <c r="B683" s="1" t="n">
        <v>-0.2307</v>
      </c>
      <c r="C683" s="1" t="n">
        <v>0.3831</v>
      </c>
      <c r="D683" s="1" t="n">
        <v>-0.2307</v>
      </c>
      <c r="E683" s="1" t="n">
        <v>0.3831</v>
      </c>
    </row>
    <row r="684" customFormat="false" ht="13.5" hidden="false" customHeight="false" outlineLevel="0" collapsed="false">
      <c r="A684" s="1" t="n">
        <v>6.82</v>
      </c>
      <c r="B684" s="1" t="n">
        <v>-0.1199</v>
      </c>
      <c r="C684" s="1" t="n">
        <v>0.359</v>
      </c>
      <c r="D684" s="1" t="n">
        <v>-0.1199</v>
      </c>
      <c r="E684" s="1" t="n">
        <v>0.359</v>
      </c>
    </row>
    <row r="685" customFormat="false" ht="13.5" hidden="false" customHeight="false" outlineLevel="0" collapsed="false">
      <c r="A685" s="1" t="n">
        <v>6.83</v>
      </c>
      <c r="B685" s="1" t="n">
        <v>0.0139</v>
      </c>
      <c r="C685" s="1" t="n">
        <v>0.3451</v>
      </c>
      <c r="D685" s="1" t="n">
        <v>0.0139</v>
      </c>
      <c r="E685" s="1" t="n">
        <v>0.3451</v>
      </c>
    </row>
    <row r="686" customFormat="false" ht="13.5" hidden="false" customHeight="false" outlineLevel="0" collapsed="false">
      <c r="A686" s="1" t="n">
        <v>6.84</v>
      </c>
      <c r="B686" s="1" t="n">
        <v>0.1585</v>
      </c>
      <c r="C686" s="1" t="n">
        <v>0.3336</v>
      </c>
      <c r="D686" s="1" t="n">
        <v>0.1585</v>
      </c>
      <c r="E686" s="1" t="n">
        <v>0.3336</v>
      </c>
    </row>
    <row r="687" customFormat="false" ht="13.5" hidden="false" customHeight="false" outlineLevel="0" collapsed="false">
      <c r="A687" s="1" t="n">
        <v>6.85</v>
      </c>
      <c r="B687" s="1" t="n">
        <v>0.2967</v>
      </c>
      <c r="C687" s="1" t="n">
        <v>0.3109</v>
      </c>
      <c r="D687" s="1" t="n">
        <v>0.2967</v>
      </c>
      <c r="E687" s="1" t="n">
        <v>0.3109</v>
      </c>
    </row>
    <row r="688" customFormat="false" ht="13.5" hidden="false" customHeight="false" outlineLevel="0" collapsed="false">
      <c r="A688" s="1" t="n">
        <v>6.86</v>
      </c>
      <c r="B688" s="1" t="n">
        <v>0.4117</v>
      </c>
      <c r="C688" s="1" t="n">
        <v>0.2682</v>
      </c>
      <c r="D688" s="1" t="n">
        <v>0.4117</v>
      </c>
      <c r="E688" s="1" t="n">
        <v>0.2682</v>
      </c>
    </row>
    <row r="689" customFormat="false" ht="13.5" hidden="false" customHeight="false" outlineLevel="0" collapsed="false">
      <c r="A689" s="1" t="n">
        <v>6.87</v>
      </c>
      <c r="B689" s="1" t="n">
        <v>0.4938</v>
      </c>
      <c r="C689" s="1" t="n">
        <v>0.2088</v>
      </c>
      <c r="D689" s="1" t="n">
        <v>0.4938</v>
      </c>
      <c r="E689" s="1" t="n">
        <v>0.2088</v>
      </c>
    </row>
    <row r="690" customFormat="false" ht="13.5" hidden="false" customHeight="false" outlineLevel="0" collapsed="false">
      <c r="A690" s="1" t="n">
        <v>6.88</v>
      </c>
      <c r="B690" s="1" t="n">
        <v>0.5419</v>
      </c>
      <c r="C690" s="1" t="n">
        <v>0.1438</v>
      </c>
      <c r="D690" s="1" t="n">
        <v>0.5419</v>
      </c>
      <c r="E690" s="1" t="n">
        <v>0.1438</v>
      </c>
    </row>
    <row r="691" customFormat="false" ht="13.5" hidden="false" customHeight="false" outlineLevel="0" collapsed="false">
      <c r="A691" s="1" t="n">
        <v>6.89</v>
      </c>
      <c r="B691" s="1" t="n">
        <v>0.5602</v>
      </c>
      <c r="C691" s="1" t="n">
        <v>0.08067</v>
      </c>
      <c r="D691" s="1" t="n">
        <v>0.5602</v>
      </c>
      <c r="E691" s="1" t="n">
        <v>0.08067</v>
      </c>
    </row>
    <row r="692" customFormat="false" ht="13.5" hidden="false" customHeight="false" outlineLevel="0" collapsed="false">
      <c r="A692" s="1" t="n">
        <v>6.9</v>
      </c>
      <c r="B692" s="1" t="n">
        <v>0.5543</v>
      </c>
      <c r="C692" s="1" t="n">
        <v>0.01906</v>
      </c>
      <c r="D692" s="1" t="n">
        <v>0.5543</v>
      </c>
      <c r="E692" s="1" t="n">
        <v>0.01906</v>
      </c>
    </row>
    <row r="693" customFormat="false" ht="13.5" hidden="false" customHeight="false" outlineLevel="0" collapsed="false">
      <c r="A693" s="1" t="n">
        <v>6.91</v>
      </c>
      <c r="B693" s="1" t="n">
        <v>0.529</v>
      </c>
      <c r="C693" s="1" t="n">
        <v>-0.04475</v>
      </c>
      <c r="D693" s="1" t="n">
        <v>0.529</v>
      </c>
      <c r="E693" s="1" t="n">
        <v>-0.04475</v>
      </c>
    </row>
    <row r="694" customFormat="false" ht="13.5" hidden="false" customHeight="false" outlineLevel="0" collapsed="false">
      <c r="A694" s="1" t="n">
        <v>6.92</v>
      </c>
      <c r="B694" s="1" t="n">
        <v>0.4861</v>
      </c>
      <c r="C694" s="1" t="n">
        <v>-0.1127</v>
      </c>
      <c r="D694" s="1" t="n">
        <v>0.4861</v>
      </c>
      <c r="E694" s="1" t="n">
        <v>-0.1127</v>
      </c>
    </row>
    <row r="695" customFormat="false" ht="13.5" hidden="false" customHeight="false" outlineLevel="0" collapsed="false">
      <c r="A695" s="1" t="n">
        <v>6.93</v>
      </c>
      <c r="B695" s="1" t="n">
        <v>0.4232</v>
      </c>
      <c r="C695" s="1" t="n">
        <v>-0.1863</v>
      </c>
      <c r="D695" s="1" t="n">
        <v>0.4232</v>
      </c>
      <c r="E695" s="1" t="n">
        <v>-0.1863</v>
      </c>
    </row>
    <row r="696" customFormat="false" ht="13.5" hidden="false" customHeight="false" outlineLevel="0" collapsed="false">
      <c r="A696" s="1" t="n">
        <v>6.94</v>
      </c>
      <c r="B696" s="1" t="n">
        <v>0.3359</v>
      </c>
      <c r="C696" s="1" t="n">
        <v>-0.2678</v>
      </c>
      <c r="D696" s="1" t="n">
        <v>0.3359</v>
      </c>
      <c r="E696" s="1" t="n">
        <v>-0.2678</v>
      </c>
    </row>
    <row r="697" customFormat="false" ht="13.5" hidden="false" customHeight="false" outlineLevel="0" collapsed="false">
      <c r="A697" s="1" t="n">
        <v>6.95</v>
      </c>
      <c r="B697" s="1" t="n">
        <v>0.2254</v>
      </c>
      <c r="C697" s="1" t="n">
        <v>-0.3558</v>
      </c>
      <c r="D697" s="1" t="n">
        <v>0.2254</v>
      </c>
      <c r="E697" s="1" t="n">
        <v>-0.3558</v>
      </c>
    </row>
    <row r="698" customFormat="false" ht="13.5" hidden="false" customHeight="false" outlineLevel="0" collapsed="false">
      <c r="A698" s="1" t="n">
        <v>6.96</v>
      </c>
      <c r="B698" s="1" t="n">
        <v>0.1034</v>
      </c>
      <c r="C698" s="1" t="n">
        <v>-0.4383</v>
      </c>
      <c r="D698" s="1" t="n">
        <v>0.1034</v>
      </c>
      <c r="E698" s="1" t="n">
        <v>-0.4383</v>
      </c>
    </row>
    <row r="699" customFormat="false" ht="13.5" hidden="false" customHeight="false" outlineLevel="0" collapsed="false">
      <c r="A699" s="1" t="n">
        <v>6.97</v>
      </c>
      <c r="B699" s="1" t="n">
        <v>-0.01309</v>
      </c>
      <c r="C699" s="1" t="n">
        <v>-0.4971</v>
      </c>
      <c r="D699" s="1" t="n">
        <v>-0.01309</v>
      </c>
      <c r="E699" s="1" t="n">
        <v>-0.4971</v>
      </c>
    </row>
    <row r="700" customFormat="false" ht="13.5" hidden="false" customHeight="false" outlineLevel="0" collapsed="false">
      <c r="A700" s="1" t="n">
        <v>6.98</v>
      </c>
      <c r="B700" s="1" t="n">
        <v>-0.1108</v>
      </c>
      <c r="C700" s="1" t="n">
        <v>-0.5188</v>
      </c>
      <c r="D700" s="1" t="n">
        <v>-0.1108</v>
      </c>
      <c r="E700" s="1" t="n">
        <v>-0.5188</v>
      </c>
    </row>
    <row r="701" customFormat="false" ht="13.5" hidden="false" customHeight="false" outlineLevel="0" collapsed="false">
      <c r="A701" s="1" t="n">
        <v>6.99</v>
      </c>
      <c r="B701" s="1" t="n">
        <v>-0.1856</v>
      </c>
      <c r="C701" s="1" t="n">
        <v>-0.5013</v>
      </c>
      <c r="D701" s="1" t="n">
        <v>-0.1856</v>
      </c>
      <c r="E701" s="1" t="n">
        <v>-0.5013</v>
      </c>
    </row>
    <row r="702" customFormat="false" ht="13.5" hidden="false" customHeight="false" outlineLevel="0" collapsed="false">
      <c r="A702" s="1" t="n">
        <v>7</v>
      </c>
      <c r="B702" s="1" t="n">
        <v>-0.2391</v>
      </c>
      <c r="C702" s="1" t="n">
        <v>-0.4499</v>
      </c>
      <c r="D702" s="1" t="n">
        <v>-0.2391</v>
      </c>
      <c r="E702" s="1" t="n">
        <v>-0.4499</v>
      </c>
    </row>
    <row r="703" customFormat="false" ht="13.5" hidden="false" customHeight="false" outlineLevel="0" collapsed="false">
      <c r="A703" s="1" t="n">
        <v>7.01</v>
      </c>
      <c r="B703" s="1" t="n">
        <v>-0.2724</v>
      </c>
      <c r="C703" s="1" t="n">
        <v>-0.3716</v>
      </c>
      <c r="D703" s="1" t="n">
        <v>-0.2724</v>
      </c>
      <c r="E703" s="1" t="n">
        <v>-0.3716</v>
      </c>
    </row>
    <row r="704" customFormat="false" ht="13.5" hidden="false" customHeight="false" outlineLevel="0" collapsed="false">
      <c r="A704" s="1" t="n">
        <v>7.02</v>
      </c>
      <c r="B704" s="1" t="n">
        <v>-0.2854</v>
      </c>
      <c r="C704" s="1" t="n">
        <v>-0.2743</v>
      </c>
      <c r="D704" s="1" t="n">
        <v>-0.2854</v>
      </c>
      <c r="E704" s="1" t="n">
        <v>-0.2743</v>
      </c>
    </row>
    <row r="705" customFormat="false" ht="13.5" hidden="false" customHeight="false" outlineLevel="0" collapsed="false">
      <c r="A705" s="1" t="n">
        <v>7.03</v>
      </c>
      <c r="B705" s="1" t="n">
        <v>-0.2807</v>
      </c>
      <c r="C705" s="1" t="n">
        <v>-0.1669</v>
      </c>
      <c r="D705" s="1" t="n">
        <v>-0.2807</v>
      </c>
      <c r="E705" s="1" t="n">
        <v>-0.1669</v>
      </c>
    </row>
    <row r="706" customFormat="false" ht="13.5" hidden="false" customHeight="false" outlineLevel="0" collapsed="false">
      <c r="A706" s="1" t="n">
        <v>7.04</v>
      </c>
      <c r="B706" s="1" t="n">
        <v>-0.2659</v>
      </c>
      <c r="C706" s="1" t="n">
        <v>-0.05493</v>
      </c>
      <c r="D706" s="1" t="n">
        <v>-0.2659</v>
      </c>
      <c r="E706" s="1" t="n">
        <v>-0.05493</v>
      </c>
    </row>
    <row r="707" customFormat="false" ht="13.5" hidden="false" customHeight="false" outlineLevel="0" collapsed="false">
      <c r="A707" s="1" t="n">
        <v>7.05</v>
      </c>
      <c r="B707" s="1" t="n">
        <v>-0.2511</v>
      </c>
      <c r="C707" s="1" t="n">
        <v>0.06199</v>
      </c>
      <c r="D707" s="1" t="n">
        <v>-0.2511</v>
      </c>
      <c r="E707" s="1" t="n">
        <v>0.06199</v>
      </c>
    </row>
    <row r="708" customFormat="false" ht="13.5" hidden="false" customHeight="false" outlineLevel="0" collapsed="false">
      <c r="A708" s="1" t="n">
        <v>7.06</v>
      </c>
      <c r="B708" s="1" t="n">
        <v>-0.2432</v>
      </c>
      <c r="C708" s="1" t="n">
        <v>0.1831</v>
      </c>
      <c r="D708" s="1" t="n">
        <v>-0.2432</v>
      </c>
      <c r="E708" s="1" t="n">
        <v>0.1831</v>
      </c>
    </row>
    <row r="709" customFormat="false" ht="13.5" hidden="false" customHeight="false" outlineLevel="0" collapsed="false">
      <c r="A709" s="1" t="n">
        <v>7.07</v>
      </c>
      <c r="B709" s="1" t="n">
        <v>-0.2435</v>
      </c>
      <c r="C709" s="1" t="n">
        <v>0.2972</v>
      </c>
      <c r="D709" s="1" t="n">
        <v>-0.2435</v>
      </c>
      <c r="E709" s="1" t="n">
        <v>0.2972</v>
      </c>
    </row>
    <row r="710" customFormat="false" ht="13.5" hidden="false" customHeight="false" outlineLevel="0" collapsed="false">
      <c r="A710" s="1" t="n">
        <v>7.08</v>
      </c>
      <c r="B710" s="1" t="n">
        <v>-0.2472</v>
      </c>
      <c r="C710" s="1" t="n">
        <v>0.3851</v>
      </c>
      <c r="D710" s="1" t="n">
        <v>-0.2472</v>
      </c>
      <c r="E710" s="1" t="n">
        <v>0.3851</v>
      </c>
    </row>
    <row r="711" customFormat="false" ht="13.5" hidden="false" customHeight="false" outlineLevel="0" collapsed="false">
      <c r="A711" s="1" t="n">
        <v>7.09</v>
      </c>
      <c r="B711" s="1" t="n">
        <v>-0.2472</v>
      </c>
      <c r="C711" s="1" t="n">
        <v>0.432</v>
      </c>
      <c r="D711" s="1" t="n">
        <v>-0.2472</v>
      </c>
      <c r="E711" s="1" t="n">
        <v>0.432</v>
      </c>
    </row>
    <row r="712" customFormat="false" ht="13.5" hidden="false" customHeight="false" outlineLevel="0" collapsed="false">
      <c r="A712" s="1" t="n">
        <v>7.1</v>
      </c>
      <c r="B712" s="1" t="n">
        <v>-0.2397</v>
      </c>
      <c r="C712" s="1" t="n">
        <v>0.4366</v>
      </c>
      <c r="D712" s="1" t="n">
        <v>-0.2397</v>
      </c>
      <c r="E712" s="1" t="n">
        <v>0.4366</v>
      </c>
    </row>
    <row r="713" customFormat="false" ht="13.5" hidden="false" customHeight="false" outlineLevel="0" collapsed="false">
      <c r="A713" s="1" t="n">
        <v>7.11</v>
      </c>
      <c r="B713" s="1" t="n">
        <v>-0.2294</v>
      </c>
      <c r="C713" s="1" t="n">
        <v>0.4049</v>
      </c>
      <c r="D713" s="1" t="n">
        <v>-0.2294</v>
      </c>
      <c r="E713" s="1" t="n">
        <v>0.4049</v>
      </c>
    </row>
    <row r="714" customFormat="false" ht="13.5" hidden="false" customHeight="false" outlineLevel="0" collapsed="false">
      <c r="A714" s="1" t="n">
        <v>7.12</v>
      </c>
      <c r="B714" s="1" t="n">
        <v>-0.2261</v>
      </c>
      <c r="C714" s="1" t="n">
        <v>0.3412</v>
      </c>
      <c r="D714" s="1" t="n">
        <v>-0.2261</v>
      </c>
      <c r="E714" s="1" t="n">
        <v>0.3412</v>
      </c>
    </row>
    <row r="715" customFormat="false" ht="13.5" hidden="false" customHeight="false" outlineLevel="0" collapsed="false">
      <c r="A715" s="1" t="n">
        <v>7.13</v>
      </c>
      <c r="B715" s="1" t="n">
        <v>-0.2349</v>
      </c>
      <c r="C715" s="1" t="n">
        <v>0.2482</v>
      </c>
      <c r="D715" s="1" t="n">
        <v>-0.2349</v>
      </c>
      <c r="E715" s="1" t="n">
        <v>0.2482</v>
      </c>
    </row>
    <row r="716" customFormat="false" ht="13.5" hidden="false" customHeight="false" outlineLevel="0" collapsed="false">
      <c r="A716" s="1" t="n">
        <v>7.14</v>
      </c>
      <c r="B716" s="1" t="n">
        <v>-0.2493</v>
      </c>
      <c r="C716" s="1" t="n">
        <v>0.1343</v>
      </c>
      <c r="D716" s="1" t="n">
        <v>-0.2493</v>
      </c>
      <c r="E716" s="1" t="n">
        <v>0.1343</v>
      </c>
    </row>
    <row r="717" customFormat="false" ht="13.5" hidden="false" customHeight="false" outlineLevel="0" collapsed="false">
      <c r="A717" s="1" t="n">
        <v>7.15</v>
      </c>
      <c r="B717" s="1" t="n">
        <v>-0.2553</v>
      </c>
      <c r="C717" s="1" t="n">
        <v>0.0152</v>
      </c>
      <c r="D717" s="1" t="n">
        <v>-0.2553</v>
      </c>
      <c r="E717" s="1" t="n">
        <v>0.0152</v>
      </c>
    </row>
    <row r="718" customFormat="false" ht="13.5" hidden="false" customHeight="false" outlineLevel="0" collapsed="false">
      <c r="A718" s="1" t="n">
        <v>7.16</v>
      </c>
      <c r="B718" s="1" t="n">
        <v>-0.2422</v>
      </c>
      <c r="C718" s="1" t="n">
        <v>-0.09275</v>
      </c>
      <c r="D718" s="1" t="n">
        <v>-0.2422</v>
      </c>
      <c r="E718" s="1" t="n">
        <v>-0.09275</v>
      </c>
    </row>
    <row r="719" customFormat="false" ht="13.5" hidden="false" customHeight="false" outlineLevel="0" collapsed="false">
      <c r="A719" s="1" t="n">
        <v>7.17</v>
      </c>
      <c r="B719" s="1" t="n">
        <v>-0.2095</v>
      </c>
      <c r="C719" s="1" t="n">
        <v>-0.1786</v>
      </c>
      <c r="D719" s="1" t="n">
        <v>-0.2095</v>
      </c>
      <c r="E719" s="1" t="n">
        <v>-0.1786</v>
      </c>
    </row>
    <row r="720" customFormat="false" ht="13.5" hidden="false" customHeight="false" outlineLevel="0" collapsed="false">
      <c r="A720" s="1" t="n">
        <v>7.18</v>
      </c>
      <c r="B720" s="1" t="n">
        <v>-0.162</v>
      </c>
      <c r="C720" s="1" t="n">
        <v>-0.2352</v>
      </c>
      <c r="D720" s="1" t="n">
        <v>-0.162</v>
      </c>
      <c r="E720" s="1" t="n">
        <v>-0.2352</v>
      </c>
    </row>
    <row r="721" customFormat="false" ht="13.5" hidden="false" customHeight="false" outlineLevel="0" collapsed="false">
      <c r="A721" s="1" t="n">
        <v>7.19</v>
      </c>
      <c r="B721" s="1" t="n">
        <v>-0.1033</v>
      </c>
      <c r="C721" s="1" t="n">
        <v>-0.2581</v>
      </c>
      <c r="D721" s="1" t="n">
        <v>-0.1033</v>
      </c>
      <c r="E721" s="1" t="n">
        <v>-0.2581</v>
      </c>
    </row>
    <row r="722" customFormat="false" ht="13.5" hidden="false" customHeight="false" outlineLevel="0" collapsed="false">
      <c r="A722" s="1" t="n">
        <v>7.2</v>
      </c>
      <c r="B722" s="1" t="n">
        <v>-0.03532</v>
      </c>
      <c r="C722" s="1" t="n">
        <v>-0.2492</v>
      </c>
      <c r="D722" s="1" t="n">
        <v>-0.03532</v>
      </c>
      <c r="E722" s="1" t="n">
        <v>-0.2492</v>
      </c>
    </row>
    <row r="723" customFormat="false" ht="13.5" hidden="false" customHeight="false" outlineLevel="0" collapsed="false">
      <c r="A723" s="1" t="n">
        <v>7.21</v>
      </c>
      <c r="B723" s="1" t="n">
        <v>0.03717</v>
      </c>
      <c r="C723" s="1" t="n">
        <v>-0.2196</v>
      </c>
      <c r="D723" s="1" t="n">
        <v>0.03717</v>
      </c>
      <c r="E723" s="1" t="n">
        <v>-0.2196</v>
      </c>
    </row>
    <row r="724" customFormat="false" ht="13.5" hidden="false" customHeight="false" outlineLevel="0" collapsed="false">
      <c r="A724" s="1" t="n">
        <v>7.22</v>
      </c>
      <c r="B724" s="1" t="n">
        <v>0.1058</v>
      </c>
      <c r="C724" s="1" t="n">
        <v>-0.1848</v>
      </c>
      <c r="D724" s="1" t="n">
        <v>0.1058</v>
      </c>
      <c r="E724" s="1" t="n">
        <v>-0.1848</v>
      </c>
    </row>
    <row r="725" customFormat="false" ht="13.5" hidden="false" customHeight="false" outlineLevel="0" collapsed="false">
      <c r="A725" s="1" t="n">
        <v>7.23</v>
      </c>
      <c r="B725" s="1" t="n">
        <v>0.163</v>
      </c>
      <c r="C725" s="1" t="n">
        <v>-0.1537</v>
      </c>
      <c r="D725" s="1" t="n">
        <v>0.163</v>
      </c>
      <c r="E725" s="1" t="n">
        <v>-0.1537</v>
      </c>
    </row>
    <row r="726" customFormat="false" ht="13.5" hidden="false" customHeight="false" outlineLevel="0" collapsed="false">
      <c r="A726" s="1" t="n">
        <v>7.24</v>
      </c>
      <c r="B726" s="1" t="n">
        <v>0.2048</v>
      </c>
      <c r="C726" s="1" t="n">
        <v>-0.1249</v>
      </c>
      <c r="D726" s="1" t="n">
        <v>0.2048</v>
      </c>
      <c r="E726" s="1" t="n">
        <v>-0.1249</v>
      </c>
    </row>
    <row r="727" customFormat="false" ht="13.5" hidden="false" customHeight="false" outlineLevel="0" collapsed="false">
      <c r="A727" s="1" t="n">
        <v>7.25</v>
      </c>
      <c r="B727" s="1" t="n">
        <v>0.2295</v>
      </c>
      <c r="C727" s="1" t="n">
        <v>-0.09242</v>
      </c>
      <c r="D727" s="1" t="n">
        <v>0.2295</v>
      </c>
      <c r="E727" s="1" t="n">
        <v>-0.09242</v>
      </c>
    </row>
    <row r="728" customFormat="false" ht="13.5" hidden="false" customHeight="false" outlineLevel="0" collapsed="false">
      <c r="A728" s="1" t="n">
        <v>7.26</v>
      </c>
      <c r="B728" s="1" t="n">
        <v>0.2353</v>
      </c>
      <c r="C728" s="1" t="n">
        <v>-0.0523</v>
      </c>
      <c r="D728" s="1" t="n">
        <v>0.2353</v>
      </c>
      <c r="E728" s="1" t="n">
        <v>-0.0523</v>
      </c>
    </row>
    <row r="729" customFormat="false" ht="13.5" hidden="false" customHeight="false" outlineLevel="0" collapsed="false">
      <c r="A729" s="1" t="n">
        <v>7.27</v>
      </c>
      <c r="B729" s="1" t="n">
        <v>0.2213</v>
      </c>
      <c r="C729" s="1" t="n">
        <v>-0.002502</v>
      </c>
      <c r="D729" s="1" t="n">
        <v>0.2213</v>
      </c>
      <c r="E729" s="1" t="n">
        <v>-0.002502</v>
      </c>
    </row>
    <row r="730" customFormat="false" ht="13.5" hidden="false" customHeight="false" outlineLevel="0" collapsed="false">
      <c r="A730" s="1" t="n">
        <v>7.28</v>
      </c>
      <c r="B730" s="1" t="n">
        <v>0.1895</v>
      </c>
      <c r="C730" s="1" t="n">
        <v>0.05818</v>
      </c>
      <c r="D730" s="1" t="n">
        <v>0.1895</v>
      </c>
      <c r="E730" s="1" t="n">
        <v>0.05818</v>
      </c>
    </row>
    <row r="731" customFormat="false" ht="13.5" hidden="false" customHeight="false" outlineLevel="0" collapsed="false">
      <c r="A731" s="1" t="n">
        <v>7.29</v>
      </c>
      <c r="B731" s="1" t="n">
        <v>0.1436</v>
      </c>
      <c r="C731" s="1" t="n">
        <v>0.1267</v>
      </c>
      <c r="D731" s="1" t="n">
        <v>0.1436</v>
      </c>
      <c r="E731" s="1" t="n">
        <v>0.1267</v>
      </c>
    </row>
    <row r="732" customFormat="false" ht="13.5" hidden="false" customHeight="false" outlineLevel="0" collapsed="false">
      <c r="A732" s="1" t="n">
        <v>7.3</v>
      </c>
      <c r="B732" s="1" t="n">
        <v>0.08507</v>
      </c>
      <c r="C732" s="1" t="n">
        <v>0.1911</v>
      </c>
      <c r="D732" s="1" t="n">
        <v>0.08507</v>
      </c>
      <c r="E732" s="1" t="n">
        <v>0.1911</v>
      </c>
    </row>
    <row r="733" customFormat="false" ht="13.5" hidden="false" customHeight="false" outlineLevel="0" collapsed="false">
      <c r="A733" s="1" t="n">
        <v>7.31</v>
      </c>
      <c r="B733" s="1" t="n">
        <v>0.01455</v>
      </c>
      <c r="C733" s="1" t="n">
        <v>0.2335</v>
      </c>
      <c r="D733" s="1" t="n">
        <v>0.01455</v>
      </c>
      <c r="E733" s="1" t="n">
        <v>0.2335</v>
      </c>
    </row>
    <row r="734" customFormat="false" ht="13.5" hidden="false" customHeight="false" outlineLevel="0" collapsed="false">
      <c r="A734" s="1" t="n">
        <v>7.32</v>
      </c>
      <c r="B734" s="1" t="n">
        <v>-0.06414</v>
      </c>
      <c r="C734" s="1" t="n">
        <v>0.24</v>
      </c>
      <c r="D734" s="1" t="n">
        <v>-0.06414</v>
      </c>
      <c r="E734" s="1" t="n">
        <v>0.24</v>
      </c>
    </row>
    <row r="735" customFormat="false" ht="13.5" hidden="false" customHeight="false" outlineLevel="0" collapsed="false">
      <c r="A735" s="1" t="n">
        <v>7.33</v>
      </c>
      <c r="B735" s="1" t="n">
        <v>-0.141</v>
      </c>
      <c r="C735" s="1" t="n">
        <v>0.2088</v>
      </c>
      <c r="D735" s="1" t="n">
        <v>-0.141</v>
      </c>
      <c r="E735" s="1" t="n">
        <v>0.2088</v>
      </c>
    </row>
    <row r="736" customFormat="false" ht="13.5" hidden="false" customHeight="false" outlineLevel="0" collapsed="false">
      <c r="A736" s="1" t="n">
        <v>7.34</v>
      </c>
      <c r="B736" s="1" t="n">
        <v>-0.2034</v>
      </c>
      <c r="C736" s="1" t="n">
        <v>0.1482</v>
      </c>
      <c r="D736" s="1" t="n">
        <v>-0.2034</v>
      </c>
      <c r="E736" s="1" t="n">
        <v>0.1482</v>
      </c>
    </row>
    <row r="737" customFormat="false" ht="13.5" hidden="false" customHeight="false" outlineLevel="0" collapsed="false">
      <c r="A737" s="1" t="n">
        <v>7.35</v>
      </c>
      <c r="B737" s="1" t="n">
        <v>-0.2421</v>
      </c>
      <c r="C737" s="1" t="n">
        <v>0.07044</v>
      </c>
      <c r="D737" s="1" t="n">
        <v>-0.2421</v>
      </c>
      <c r="E737" s="1" t="n">
        <v>0.07044</v>
      </c>
    </row>
    <row r="738" customFormat="false" ht="13.5" hidden="false" customHeight="false" outlineLevel="0" collapsed="false">
      <c r="A738" s="1" t="n">
        <v>7.36</v>
      </c>
      <c r="B738" s="1" t="n">
        <v>-0.2544</v>
      </c>
      <c r="C738" s="1" t="n">
        <v>-0.01252</v>
      </c>
      <c r="D738" s="1" t="n">
        <v>-0.2544</v>
      </c>
      <c r="E738" s="1" t="n">
        <v>-0.01252</v>
      </c>
    </row>
    <row r="739" customFormat="false" ht="13.5" hidden="false" customHeight="false" outlineLevel="0" collapsed="false">
      <c r="A739" s="1" t="n">
        <v>7.37</v>
      </c>
      <c r="B739" s="1" t="n">
        <v>-0.2427</v>
      </c>
      <c r="C739" s="1" t="n">
        <v>-0.08986</v>
      </c>
      <c r="D739" s="1" t="n">
        <v>-0.2427</v>
      </c>
      <c r="E739" s="1" t="n">
        <v>-0.08986</v>
      </c>
    </row>
    <row r="740" customFormat="false" ht="13.5" hidden="false" customHeight="false" outlineLevel="0" collapsed="false">
      <c r="A740" s="1" t="n">
        <v>7.38</v>
      </c>
      <c r="B740" s="1" t="n">
        <v>-0.2136</v>
      </c>
      <c r="C740" s="1" t="n">
        <v>-0.154</v>
      </c>
      <c r="D740" s="1" t="n">
        <v>-0.2136</v>
      </c>
      <c r="E740" s="1" t="n">
        <v>-0.154</v>
      </c>
    </row>
    <row r="741" customFormat="false" ht="13.5" hidden="false" customHeight="false" outlineLevel="0" collapsed="false">
      <c r="A741" s="1" t="n">
        <v>7.39</v>
      </c>
      <c r="B741" s="1" t="n">
        <v>-0.1777</v>
      </c>
      <c r="C741" s="1" t="n">
        <v>-0.2029</v>
      </c>
      <c r="D741" s="1" t="n">
        <v>-0.1777</v>
      </c>
      <c r="E741" s="1" t="n">
        <v>-0.2029</v>
      </c>
    </row>
    <row r="742" customFormat="false" ht="13.5" hidden="false" customHeight="false" outlineLevel="0" collapsed="false">
      <c r="A742" s="1" t="n">
        <v>7.4</v>
      </c>
      <c r="B742" s="1" t="n">
        <v>-0.1486</v>
      </c>
      <c r="C742" s="1" t="n">
        <v>-0.2385</v>
      </c>
      <c r="D742" s="1" t="n">
        <v>-0.1486</v>
      </c>
      <c r="E742" s="1" t="n">
        <v>-0.2385</v>
      </c>
    </row>
    <row r="743" customFormat="false" ht="13.5" hidden="false" customHeight="false" outlineLevel="0" collapsed="false">
      <c r="A743" s="1" t="n">
        <v>7.41</v>
      </c>
      <c r="B743" s="1" t="n">
        <v>-0.1361</v>
      </c>
      <c r="C743" s="1" t="n">
        <v>-0.2612</v>
      </c>
      <c r="D743" s="1" t="n">
        <v>-0.1361</v>
      </c>
      <c r="E743" s="1" t="n">
        <v>-0.2612</v>
      </c>
    </row>
    <row r="744" customFormat="false" ht="13.5" hidden="false" customHeight="false" outlineLevel="0" collapsed="false">
      <c r="A744" s="1" t="n">
        <v>7.42</v>
      </c>
      <c r="B744" s="1" t="n">
        <v>-0.1389</v>
      </c>
      <c r="C744" s="1" t="n">
        <v>-0.2673</v>
      </c>
      <c r="D744" s="1" t="n">
        <v>-0.1389</v>
      </c>
      <c r="E744" s="1" t="n">
        <v>-0.2673</v>
      </c>
    </row>
    <row r="745" customFormat="false" ht="13.5" hidden="false" customHeight="false" outlineLevel="0" collapsed="false">
      <c r="A745" s="1" t="n">
        <v>7.43</v>
      </c>
      <c r="B745" s="1" t="n">
        <v>-0.145</v>
      </c>
      <c r="C745" s="1" t="n">
        <v>-0.2534</v>
      </c>
      <c r="D745" s="1" t="n">
        <v>-0.145</v>
      </c>
      <c r="E745" s="1" t="n">
        <v>-0.2534</v>
      </c>
    </row>
    <row r="746" customFormat="false" ht="13.5" hidden="false" customHeight="false" outlineLevel="0" collapsed="false">
      <c r="A746" s="1" t="n">
        <v>7.44</v>
      </c>
      <c r="B746" s="1" t="n">
        <v>-0.1394</v>
      </c>
      <c r="C746" s="1" t="n">
        <v>-0.2232</v>
      </c>
      <c r="D746" s="1" t="n">
        <v>-0.1394</v>
      </c>
      <c r="E746" s="1" t="n">
        <v>-0.2232</v>
      </c>
    </row>
    <row r="747" customFormat="false" ht="13.5" hidden="false" customHeight="false" outlineLevel="0" collapsed="false">
      <c r="A747" s="1" t="n">
        <v>7.45</v>
      </c>
      <c r="B747" s="1" t="n">
        <v>-0.114</v>
      </c>
      <c r="C747" s="1" t="n">
        <v>-0.1894</v>
      </c>
      <c r="D747" s="1" t="n">
        <v>-0.114</v>
      </c>
      <c r="E747" s="1" t="n">
        <v>-0.1894</v>
      </c>
    </row>
    <row r="748" customFormat="false" ht="13.5" hidden="false" customHeight="false" outlineLevel="0" collapsed="false">
      <c r="A748" s="1" t="n">
        <v>7.46</v>
      </c>
      <c r="B748" s="1" t="n">
        <v>-0.06884</v>
      </c>
      <c r="C748" s="1" t="n">
        <v>-0.1676</v>
      </c>
      <c r="D748" s="1" t="n">
        <v>-0.06884</v>
      </c>
      <c r="E748" s="1" t="n">
        <v>-0.1676</v>
      </c>
    </row>
    <row r="749" customFormat="false" ht="13.5" hidden="false" customHeight="false" outlineLevel="0" collapsed="false">
      <c r="A749" s="1" t="n">
        <v>7.47</v>
      </c>
      <c r="B749" s="1" t="n">
        <v>-0.007307</v>
      </c>
      <c r="C749" s="1" t="n">
        <v>-0.1693</v>
      </c>
      <c r="D749" s="1" t="n">
        <v>-0.007307</v>
      </c>
      <c r="E749" s="1" t="n">
        <v>-0.1693</v>
      </c>
    </row>
    <row r="750" customFormat="false" ht="13.5" hidden="false" customHeight="false" outlineLevel="0" collapsed="false">
      <c r="A750" s="1" t="n">
        <v>7.48</v>
      </c>
      <c r="B750" s="1" t="n">
        <v>0.0675</v>
      </c>
      <c r="C750" s="1" t="n">
        <v>-0.1991</v>
      </c>
      <c r="D750" s="1" t="n">
        <v>0.0675</v>
      </c>
      <c r="E750" s="1" t="n">
        <v>-0.1991</v>
      </c>
    </row>
    <row r="751" customFormat="false" ht="13.5" hidden="false" customHeight="false" outlineLevel="0" collapsed="false">
      <c r="A751" s="1" t="n">
        <v>7.49</v>
      </c>
      <c r="B751" s="1" t="n">
        <v>0.1518</v>
      </c>
      <c r="C751" s="1" t="n">
        <v>-0.2553</v>
      </c>
      <c r="D751" s="1" t="n">
        <v>0.1518</v>
      </c>
      <c r="E751" s="1" t="n">
        <v>-0.2553</v>
      </c>
    </row>
    <row r="752" customFormat="false" ht="13.5" hidden="false" customHeight="false" outlineLevel="0" collapsed="false">
      <c r="A752" s="1" t="n">
        <v>7.5</v>
      </c>
      <c r="B752" s="1" t="n">
        <v>0.2385</v>
      </c>
      <c r="C752" s="1" t="n">
        <v>-0.3332</v>
      </c>
      <c r="D752" s="1" t="n">
        <v>0.2385</v>
      </c>
      <c r="E752" s="1" t="n">
        <v>-0.3332</v>
      </c>
    </row>
    <row r="753" customFormat="false" ht="13.5" hidden="false" customHeight="false" outlineLevel="0" collapsed="false">
      <c r="A753" s="1" t="n">
        <v>7.51</v>
      </c>
      <c r="B753" s="1" t="n">
        <v>0.3176</v>
      </c>
      <c r="C753" s="1" t="n">
        <v>-0.427</v>
      </c>
      <c r="D753" s="1" t="n">
        <v>0.3176</v>
      </c>
      <c r="E753" s="1" t="n">
        <v>-0.427</v>
      </c>
    </row>
    <row r="754" customFormat="false" ht="13.5" hidden="false" customHeight="false" outlineLevel="0" collapsed="false">
      <c r="A754" s="1" t="n">
        <v>7.52</v>
      </c>
      <c r="B754" s="1" t="n">
        <v>0.3786</v>
      </c>
      <c r="C754" s="1" t="n">
        <v>-0.5295</v>
      </c>
      <c r="D754" s="1" t="n">
        <v>0.3786</v>
      </c>
      <c r="E754" s="1" t="n">
        <v>-0.5295</v>
      </c>
    </row>
    <row r="755" customFormat="false" ht="13.5" hidden="false" customHeight="false" outlineLevel="0" collapsed="false">
      <c r="A755" s="1" t="n">
        <v>7.53</v>
      </c>
      <c r="B755" s="1" t="n">
        <v>0.4125</v>
      </c>
      <c r="C755" s="1" t="n">
        <v>-0.6302</v>
      </c>
      <c r="D755" s="1" t="n">
        <v>0.4125</v>
      </c>
      <c r="E755" s="1" t="n">
        <v>-0.6302</v>
      </c>
    </row>
    <row r="756" customFormat="false" ht="13.5" hidden="false" customHeight="false" outlineLevel="0" collapsed="false">
      <c r="A756" s="1" t="n">
        <v>7.54</v>
      </c>
      <c r="B756" s="1" t="n">
        <v>0.4132</v>
      </c>
      <c r="C756" s="1" t="n">
        <v>-0.7131</v>
      </c>
      <c r="D756" s="1" t="n">
        <v>0.4132</v>
      </c>
      <c r="E756" s="1" t="n">
        <v>-0.7131</v>
      </c>
    </row>
    <row r="757" customFormat="false" ht="13.5" hidden="false" customHeight="false" outlineLevel="0" collapsed="false">
      <c r="A757" s="1" t="n">
        <v>7.55</v>
      </c>
      <c r="B757" s="1" t="n">
        <v>0.3803</v>
      </c>
      <c r="C757" s="1" t="n">
        <v>-0.76</v>
      </c>
      <c r="D757" s="1" t="n">
        <v>0.3803</v>
      </c>
      <c r="E757" s="1" t="n">
        <v>-0.76</v>
      </c>
    </row>
    <row r="758" customFormat="false" ht="13.5" hidden="false" customHeight="false" outlineLevel="0" collapsed="false">
      <c r="A758" s="1" t="n">
        <v>7.56</v>
      </c>
      <c r="B758" s="1" t="n">
        <v>0.319</v>
      </c>
      <c r="C758" s="1" t="n">
        <v>-0.7581</v>
      </c>
      <c r="D758" s="1" t="n">
        <v>0.319</v>
      </c>
      <c r="E758" s="1" t="n">
        <v>-0.7581</v>
      </c>
    </row>
    <row r="759" customFormat="false" ht="13.5" hidden="false" customHeight="false" outlineLevel="0" collapsed="false">
      <c r="A759" s="1" t="n">
        <v>7.57</v>
      </c>
      <c r="B759" s="1" t="n">
        <v>0.2387</v>
      </c>
      <c r="C759" s="1" t="n">
        <v>-0.7071</v>
      </c>
      <c r="D759" s="1" t="n">
        <v>0.2387</v>
      </c>
      <c r="E759" s="1" t="n">
        <v>-0.7071</v>
      </c>
    </row>
    <row r="760" customFormat="false" ht="13.5" hidden="false" customHeight="false" outlineLevel="0" collapsed="false">
      <c r="A760" s="1" t="n">
        <v>7.58</v>
      </c>
      <c r="B760" s="1" t="n">
        <v>0.1501</v>
      </c>
      <c r="C760" s="1" t="n">
        <v>-0.6183</v>
      </c>
      <c r="D760" s="1" t="n">
        <v>0.1501</v>
      </c>
      <c r="E760" s="1" t="n">
        <v>-0.6183</v>
      </c>
    </row>
    <row r="761" customFormat="false" ht="13.5" hidden="false" customHeight="false" outlineLevel="0" collapsed="false">
      <c r="A761" s="1" t="n">
        <v>7.59</v>
      </c>
      <c r="B761" s="1" t="n">
        <v>0.06512</v>
      </c>
      <c r="C761" s="1" t="n">
        <v>-0.5086</v>
      </c>
      <c r="D761" s="1" t="n">
        <v>0.06512</v>
      </c>
      <c r="E761" s="1" t="n">
        <v>-0.5086</v>
      </c>
    </row>
    <row r="762" customFormat="false" ht="13.5" hidden="false" customHeight="false" outlineLevel="0" collapsed="false">
      <c r="A762" s="1" t="n">
        <v>7.6</v>
      </c>
      <c r="B762" s="1" t="n">
        <v>-0.003895</v>
      </c>
      <c r="C762" s="1" t="n">
        <v>-0.3968</v>
      </c>
      <c r="D762" s="1" t="n">
        <v>-0.003895</v>
      </c>
      <c r="E762" s="1" t="n">
        <v>-0.3968</v>
      </c>
    </row>
    <row r="763" customFormat="false" ht="13.5" hidden="false" customHeight="false" outlineLevel="0" collapsed="false">
      <c r="A763" s="1" t="n">
        <v>7.61</v>
      </c>
      <c r="B763" s="1" t="n">
        <v>-0.04751</v>
      </c>
      <c r="C763" s="1" t="n">
        <v>-0.3041</v>
      </c>
      <c r="D763" s="1" t="n">
        <v>-0.04751</v>
      </c>
      <c r="E763" s="1" t="n">
        <v>-0.3041</v>
      </c>
    </row>
    <row r="764" customFormat="false" ht="13.5" hidden="false" customHeight="false" outlineLevel="0" collapsed="false">
      <c r="A764" s="1" t="n">
        <v>7.62</v>
      </c>
      <c r="B764" s="1" t="n">
        <v>-0.06548</v>
      </c>
      <c r="C764" s="1" t="n">
        <v>-0.251</v>
      </c>
      <c r="D764" s="1" t="n">
        <v>-0.06548</v>
      </c>
      <c r="E764" s="1" t="n">
        <v>-0.251</v>
      </c>
    </row>
    <row r="765" customFormat="false" ht="13.5" hidden="false" customHeight="false" outlineLevel="0" collapsed="false">
      <c r="A765" s="1" t="n">
        <v>7.63</v>
      </c>
      <c r="B765" s="1" t="n">
        <v>-0.06947</v>
      </c>
      <c r="C765" s="1" t="n">
        <v>-0.2465</v>
      </c>
      <c r="D765" s="1" t="n">
        <v>-0.06947</v>
      </c>
      <c r="E765" s="1" t="n">
        <v>-0.2465</v>
      </c>
    </row>
    <row r="766" customFormat="false" ht="13.5" hidden="false" customHeight="false" outlineLevel="0" collapsed="false">
      <c r="A766" s="1" t="n">
        <v>7.64</v>
      </c>
      <c r="B766" s="1" t="n">
        <v>-0.07732</v>
      </c>
      <c r="C766" s="1" t="n">
        <v>-0.2797</v>
      </c>
      <c r="D766" s="1" t="n">
        <v>-0.07732</v>
      </c>
      <c r="E766" s="1" t="n">
        <v>-0.2797</v>
      </c>
    </row>
    <row r="767" customFormat="false" ht="13.5" hidden="false" customHeight="false" outlineLevel="0" collapsed="false">
      <c r="A767" s="1" t="n">
        <v>7.65</v>
      </c>
      <c r="B767" s="1" t="n">
        <v>-0.1022</v>
      </c>
      <c r="C767" s="1" t="n">
        <v>-0.3254</v>
      </c>
      <c r="D767" s="1" t="n">
        <v>-0.1022</v>
      </c>
      <c r="E767" s="1" t="n">
        <v>-0.3254</v>
      </c>
    </row>
    <row r="768" customFormat="false" ht="13.5" hidden="false" customHeight="false" outlineLevel="0" collapsed="false">
      <c r="A768" s="1" t="n">
        <v>7.66</v>
      </c>
      <c r="B768" s="1" t="n">
        <v>-0.1453</v>
      </c>
      <c r="C768" s="1" t="n">
        <v>-0.361</v>
      </c>
      <c r="D768" s="1" t="n">
        <v>-0.1453</v>
      </c>
      <c r="E768" s="1" t="n">
        <v>-0.361</v>
      </c>
    </row>
    <row r="769" customFormat="false" ht="13.5" hidden="false" customHeight="false" outlineLevel="0" collapsed="false">
      <c r="A769" s="1" t="n">
        <v>7.67</v>
      </c>
      <c r="B769" s="1" t="n">
        <v>-0.1975</v>
      </c>
      <c r="C769" s="1" t="n">
        <v>-0.3795</v>
      </c>
      <c r="D769" s="1" t="n">
        <v>-0.1975</v>
      </c>
      <c r="E769" s="1" t="n">
        <v>-0.3795</v>
      </c>
    </row>
    <row r="770" customFormat="false" ht="13.5" hidden="false" customHeight="false" outlineLevel="0" collapsed="false">
      <c r="A770" s="1" t="n">
        <v>7.68</v>
      </c>
      <c r="B770" s="1" t="n">
        <v>-0.2462</v>
      </c>
      <c r="C770" s="1" t="n">
        <v>-0.3869</v>
      </c>
      <c r="D770" s="1" t="n">
        <v>-0.2462</v>
      </c>
      <c r="E770" s="1" t="n">
        <v>-0.3869</v>
      </c>
    </row>
    <row r="771" customFormat="false" ht="13.5" hidden="false" customHeight="false" outlineLevel="0" collapsed="false">
      <c r="A771" s="1" t="n">
        <v>7.69</v>
      </c>
      <c r="B771" s="1" t="n">
        <v>-0.2817</v>
      </c>
      <c r="C771" s="1" t="n">
        <v>-0.3903</v>
      </c>
      <c r="D771" s="1" t="n">
        <v>-0.2817</v>
      </c>
      <c r="E771" s="1" t="n">
        <v>-0.3903</v>
      </c>
    </row>
    <row r="772" customFormat="false" ht="13.5" hidden="false" customHeight="false" outlineLevel="0" collapsed="false">
      <c r="A772" s="1" t="n">
        <v>7.7</v>
      </c>
      <c r="B772" s="1" t="n">
        <v>-0.2986</v>
      </c>
      <c r="C772" s="1" t="n">
        <v>-0.3907</v>
      </c>
      <c r="D772" s="1" t="n">
        <v>-0.2986</v>
      </c>
      <c r="E772" s="1" t="n">
        <v>-0.3907</v>
      </c>
    </row>
    <row r="773" customFormat="false" ht="13.5" hidden="false" customHeight="false" outlineLevel="0" collapsed="false">
      <c r="A773" s="1" t="n">
        <v>7.71</v>
      </c>
      <c r="B773" s="1" t="n">
        <v>-0.2958</v>
      </c>
      <c r="C773" s="1" t="n">
        <v>-0.3832</v>
      </c>
      <c r="D773" s="1" t="n">
        <v>-0.2958</v>
      </c>
      <c r="E773" s="1" t="n">
        <v>-0.3832</v>
      </c>
    </row>
    <row r="774" customFormat="false" ht="13.5" hidden="false" customHeight="false" outlineLevel="0" collapsed="false">
      <c r="A774" s="1" t="n">
        <v>7.72</v>
      </c>
      <c r="B774" s="1" t="n">
        <v>-0.2744</v>
      </c>
      <c r="C774" s="1" t="n">
        <v>-0.3598</v>
      </c>
      <c r="D774" s="1" t="n">
        <v>-0.2744</v>
      </c>
      <c r="E774" s="1" t="n">
        <v>-0.3598</v>
      </c>
    </row>
    <row r="775" customFormat="false" ht="13.5" hidden="false" customHeight="false" outlineLevel="0" collapsed="false">
      <c r="A775" s="1" t="n">
        <v>7.73</v>
      </c>
      <c r="B775" s="1" t="n">
        <v>-0.2366</v>
      </c>
      <c r="C775" s="1" t="n">
        <v>-0.3114</v>
      </c>
      <c r="D775" s="1" t="n">
        <v>-0.2366</v>
      </c>
      <c r="E775" s="1" t="n">
        <v>-0.3114</v>
      </c>
    </row>
    <row r="776" customFormat="false" ht="13.5" hidden="false" customHeight="false" outlineLevel="0" collapsed="false">
      <c r="A776" s="1" t="n">
        <v>7.74</v>
      </c>
      <c r="B776" s="1" t="n">
        <v>-0.1832</v>
      </c>
      <c r="C776" s="1" t="n">
        <v>-0.2317</v>
      </c>
      <c r="D776" s="1" t="n">
        <v>-0.1832</v>
      </c>
      <c r="E776" s="1" t="n">
        <v>-0.2317</v>
      </c>
    </row>
    <row r="777" customFormat="false" ht="13.5" hidden="false" customHeight="false" outlineLevel="0" collapsed="false">
      <c r="A777" s="1" t="n">
        <v>7.75</v>
      </c>
      <c r="B777" s="1" t="n">
        <v>-0.1138</v>
      </c>
      <c r="C777" s="1" t="n">
        <v>-0.1238</v>
      </c>
      <c r="D777" s="1" t="n">
        <v>-0.1138</v>
      </c>
      <c r="E777" s="1" t="n">
        <v>-0.1238</v>
      </c>
    </row>
    <row r="778" customFormat="false" ht="13.5" hidden="false" customHeight="false" outlineLevel="0" collapsed="false">
      <c r="A778" s="1" t="n">
        <v>7.76</v>
      </c>
      <c r="B778" s="1" t="n">
        <v>-0.02906</v>
      </c>
      <c r="C778" s="1" t="n">
        <v>-0.002526</v>
      </c>
      <c r="D778" s="1" t="n">
        <v>-0.02906</v>
      </c>
      <c r="E778" s="1" t="n">
        <v>-0.002526</v>
      </c>
    </row>
    <row r="779" customFormat="false" ht="13.5" hidden="false" customHeight="false" outlineLevel="0" collapsed="false">
      <c r="A779" s="1" t="n">
        <v>7.77</v>
      </c>
      <c r="B779" s="1" t="n">
        <v>0.06705</v>
      </c>
      <c r="C779" s="1" t="n">
        <v>0.1123</v>
      </c>
      <c r="D779" s="1" t="n">
        <v>0.06705</v>
      </c>
      <c r="E779" s="1" t="n">
        <v>0.1123</v>
      </c>
    </row>
    <row r="780" customFormat="false" ht="13.5" hidden="false" customHeight="false" outlineLevel="0" collapsed="false">
      <c r="A780" s="1" t="n">
        <v>7.78</v>
      </c>
      <c r="B780" s="1" t="n">
        <v>0.1673</v>
      </c>
      <c r="C780" s="1" t="n">
        <v>0.2063</v>
      </c>
      <c r="D780" s="1" t="n">
        <v>0.1673</v>
      </c>
      <c r="E780" s="1" t="n">
        <v>0.2063</v>
      </c>
    </row>
    <row r="781" customFormat="false" ht="13.5" hidden="false" customHeight="false" outlineLevel="0" collapsed="false">
      <c r="A781" s="1" t="n">
        <v>7.79</v>
      </c>
      <c r="B781" s="1" t="n">
        <v>0.2625</v>
      </c>
      <c r="C781" s="1" t="n">
        <v>0.2749</v>
      </c>
      <c r="D781" s="1" t="n">
        <v>0.2625</v>
      </c>
      <c r="E781" s="1" t="n">
        <v>0.2749</v>
      </c>
    </row>
    <row r="782" customFormat="false" ht="13.5" hidden="false" customHeight="false" outlineLevel="0" collapsed="false">
      <c r="A782" s="1" t="n">
        <v>7.8</v>
      </c>
      <c r="B782" s="1" t="n">
        <v>0.3414</v>
      </c>
      <c r="C782" s="1" t="n">
        <v>0.3198</v>
      </c>
      <c r="D782" s="1" t="n">
        <v>0.3414</v>
      </c>
      <c r="E782" s="1" t="n">
        <v>0.3198</v>
      </c>
    </row>
    <row r="783" customFormat="false" ht="13.5" hidden="false" customHeight="false" outlineLevel="0" collapsed="false">
      <c r="A783" s="1" t="n">
        <v>7.81</v>
      </c>
      <c r="B783" s="1" t="n">
        <v>0.3896</v>
      </c>
      <c r="C783" s="1" t="n">
        <v>0.3444</v>
      </c>
      <c r="D783" s="1" t="n">
        <v>0.3896</v>
      </c>
      <c r="E783" s="1" t="n">
        <v>0.3444</v>
      </c>
    </row>
    <row r="784" customFormat="false" ht="13.5" hidden="false" customHeight="false" outlineLevel="0" collapsed="false">
      <c r="A784" s="1" t="n">
        <v>7.82</v>
      </c>
      <c r="B784" s="1" t="n">
        <v>0.393</v>
      </c>
      <c r="C784" s="1" t="n">
        <v>0.3534</v>
      </c>
      <c r="D784" s="1" t="n">
        <v>0.393</v>
      </c>
      <c r="E784" s="1" t="n">
        <v>0.3534</v>
      </c>
    </row>
    <row r="785" customFormat="false" ht="13.5" hidden="false" customHeight="false" outlineLevel="0" collapsed="false">
      <c r="A785" s="1" t="n">
        <v>7.83</v>
      </c>
      <c r="B785" s="1" t="n">
        <v>0.3463</v>
      </c>
      <c r="C785" s="1" t="n">
        <v>0.3553</v>
      </c>
      <c r="D785" s="1" t="n">
        <v>0.3463</v>
      </c>
      <c r="E785" s="1" t="n">
        <v>0.3553</v>
      </c>
    </row>
    <row r="786" customFormat="false" ht="13.5" hidden="false" customHeight="false" outlineLevel="0" collapsed="false">
      <c r="A786" s="1" t="n">
        <v>7.84</v>
      </c>
      <c r="B786" s="1" t="n">
        <v>0.2573</v>
      </c>
      <c r="C786" s="1" t="n">
        <v>0.3596</v>
      </c>
      <c r="D786" s="1" t="n">
        <v>0.2573</v>
      </c>
      <c r="E786" s="1" t="n">
        <v>0.3596</v>
      </c>
    </row>
    <row r="787" customFormat="false" ht="13.5" hidden="false" customHeight="false" outlineLevel="0" collapsed="false">
      <c r="A787" s="1" t="n">
        <v>7.85</v>
      </c>
      <c r="B787" s="1" t="n">
        <v>0.1416</v>
      </c>
      <c r="C787" s="1" t="n">
        <v>0.3709</v>
      </c>
      <c r="D787" s="1" t="n">
        <v>0.1416</v>
      </c>
      <c r="E787" s="1" t="n">
        <v>0.3709</v>
      </c>
    </row>
    <row r="788" customFormat="false" ht="13.5" hidden="false" customHeight="false" outlineLevel="0" collapsed="false">
      <c r="A788" s="1" t="n">
        <v>7.86</v>
      </c>
      <c r="B788" s="1" t="n">
        <v>0.01313</v>
      </c>
      <c r="C788" s="1" t="n">
        <v>0.3854</v>
      </c>
      <c r="D788" s="1" t="n">
        <v>0.01313</v>
      </c>
      <c r="E788" s="1" t="n">
        <v>0.3854</v>
      </c>
    </row>
    <row r="789" customFormat="false" ht="13.5" hidden="false" customHeight="false" outlineLevel="0" collapsed="false">
      <c r="A789" s="1" t="n">
        <v>7.87</v>
      </c>
      <c r="B789" s="1" t="n">
        <v>-0.1189</v>
      </c>
      <c r="C789" s="1" t="n">
        <v>0.3942</v>
      </c>
      <c r="D789" s="1" t="n">
        <v>-0.1189</v>
      </c>
      <c r="E789" s="1" t="n">
        <v>0.3942</v>
      </c>
    </row>
    <row r="790" customFormat="false" ht="13.5" hidden="false" customHeight="false" outlineLevel="0" collapsed="false">
      <c r="A790" s="1" t="n">
        <v>7.88</v>
      </c>
      <c r="B790" s="1" t="n">
        <v>-0.2449</v>
      </c>
      <c r="C790" s="1" t="n">
        <v>0.3918</v>
      </c>
      <c r="D790" s="1" t="n">
        <v>-0.2449</v>
      </c>
      <c r="E790" s="1" t="n">
        <v>0.3918</v>
      </c>
    </row>
    <row r="791" customFormat="false" ht="13.5" hidden="false" customHeight="false" outlineLevel="0" collapsed="false">
      <c r="A791" s="1" t="n">
        <v>7.89</v>
      </c>
      <c r="B791" s="1" t="n">
        <v>-0.3519</v>
      </c>
      <c r="C791" s="1" t="n">
        <v>0.3804</v>
      </c>
      <c r="D791" s="1" t="n">
        <v>-0.3519</v>
      </c>
      <c r="E791" s="1" t="n">
        <v>0.3804</v>
      </c>
    </row>
    <row r="792" customFormat="false" ht="13.5" hidden="false" customHeight="false" outlineLevel="0" collapsed="false">
      <c r="A792" s="1" t="n">
        <v>7.9</v>
      </c>
      <c r="B792" s="1" t="n">
        <v>-0.4273</v>
      </c>
      <c r="C792" s="1" t="n">
        <v>0.3665</v>
      </c>
      <c r="D792" s="1" t="n">
        <v>-0.4273</v>
      </c>
      <c r="E792" s="1" t="n">
        <v>0.3665</v>
      </c>
    </row>
    <row r="793" customFormat="false" ht="13.5" hidden="false" customHeight="false" outlineLevel="0" collapsed="false">
      <c r="A793" s="1" t="n">
        <v>7.91</v>
      </c>
      <c r="B793" s="1" t="n">
        <v>-0.4662</v>
      </c>
      <c r="C793" s="1" t="n">
        <v>0.3565</v>
      </c>
      <c r="D793" s="1" t="n">
        <v>-0.4662</v>
      </c>
      <c r="E793" s="1" t="n">
        <v>0.3565</v>
      </c>
    </row>
    <row r="794" customFormat="false" ht="13.5" hidden="false" customHeight="false" outlineLevel="0" collapsed="false">
      <c r="A794" s="1" t="n">
        <v>7.92</v>
      </c>
      <c r="B794" s="1" t="n">
        <v>-0.4707</v>
      </c>
      <c r="C794" s="1" t="n">
        <v>0.3551</v>
      </c>
      <c r="D794" s="1" t="n">
        <v>-0.4707</v>
      </c>
      <c r="E794" s="1" t="n">
        <v>0.3551</v>
      </c>
    </row>
    <row r="795" customFormat="false" ht="13.5" hidden="false" customHeight="false" outlineLevel="0" collapsed="false">
      <c r="A795" s="1" t="n">
        <v>7.93</v>
      </c>
      <c r="B795" s="1" t="n">
        <v>-0.4444</v>
      </c>
      <c r="C795" s="1" t="n">
        <v>0.3661</v>
      </c>
      <c r="D795" s="1" t="n">
        <v>-0.4444</v>
      </c>
      <c r="E795" s="1" t="n">
        <v>0.3661</v>
      </c>
    </row>
    <row r="796" customFormat="false" ht="13.5" hidden="false" customHeight="false" outlineLevel="0" collapsed="false">
      <c r="A796" s="1" t="n">
        <v>7.94</v>
      </c>
      <c r="B796" s="1" t="n">
        <v>-0.3881</v>
      </c>
      <c r="C796" s="1" t="n">
        <v>0.3937</v>
      </c>
      <c r="D796" s="1" t="n">
        <v>-0.3881</v>
      </c>
      <c r="E796" s="1" t="n">
        <v>0.3937</v>
      </c>
    </row>
    <row r="797" customFormat="false" ht="13.5" hidden="false" customHeight="false" outlineLevel="0" collapsed="false">
      <c r="A797" s="1" t="n">
        <v>7.95</v>
      </c>
      <c r="B797" s="1" t="n">
        <v>-0.3028</v>
      </c>
      <c r="C797" s="1" t="n">
        <v>0.4385</v>
      </c>
      <c r="D797" s="1" t="n">
        <v>-0.3028</v>
      </c>
      <c r="E797" s="1" t="n">
        <v>0.4385</v>
      </c>
    </row>
    <row r="798" customFormat="false" ht="13.5" hidden="false" customHeight="false" outlineLevel="0" collapsed="false">
      <c r="A798" s="1" t="n">
        <v>7.96</v>
      </c>
      <c r="B798" s="1" t="n">
        <v>-0.1933</v>
      </c>
      <c r="C798" s="1" t="n">
        <v>0.4941</v>
      </c>
      <c r="D798" s="1" t="n">
        <v>-0.1933</v>
      </c>
      <c r="E798" s="1" t="n">
        <v>0.4941</v>
      </c>
    </row>
    <row r="799" customFormat="false" ht="13.5" hidden="false" customHeight="false" outlineLevel="0" collapsed="false">
      <c r="A799" s="1" t="n">
        <v>7.97</v>
      </c>
      <c r="B799" s="1" t="n">
        <v>-0.07006</v>
      </c>
      <c r="C799" s="1" t="n">
        <v>0.5476</v>
      </c>
      <c r="D799" s="1" t="n">
        <v>-0.07006</v>
      </c>
      <c r="E799" s="1" t="n">
        <v>0.5476</v>
      </c>
    </row>
    <row r="800" customFormat="false" ht="13.5" hidden="false" customHeight="false" outlineLevel="0" collapsed="false">
      <c r="A800" s="1" t="n">
        <v>7.98</v>
      </c>
      <c r="B800" s="1" t="n">
        <v>0.05232</v>
      </c>
      <c r="C800" s="1" t="n">
        <v>0.585</v>
      </c>
      <c r="D800" s="1" t="n">
        <v>0.05232</v>
      </c>
      <c r="E800" s="1" t="n">
        <v>0.585</v>
      </c>
    </row>
    <row r="801" customFormat="false" ht="13.5" hidden="false" customHeight="false" outlineLevel="0" collapsed="false">
      <c r="A801" s="1" t="n">
        <v>7.99</v>
      </c>
      <c r="B801" s="1" t="n">
        <v>0.1567</v>
      </c>
      <c r="C801" s="1" t="n">
        <v>0.5971</v>
      </c>
      <c r="D801" s="1" t="n">
        <v>0.1567</v>
      </c>
      <c r="E801" s="1" t="n">
        <v>0.5971</v>
      </c>
    </row>
    <row r="802" customFormat="false" ht="13.5" hidden="false" customHeight="false" outlineLevel="0" collapsed="false">
      <c r="A802" s="1" t="n">
        <v>8</v>
      </c>
      <c r="B802" s="1" t="n">
        <v>0.2264</v>
      </c>
      <c r="C802" s="1" t="n">
        <v>0.5826</v>
      </c>
      <c r="D802" s="1" t="n">
        <v>0.2264</v>
      </c>
      <c r="E802" s="1" t="n">
        <v>0.5826</v>
      </c>
    </row>
    <row r="803" customFormat="false" ht="13.5" hidden="false" customHeight="false" outlineLevel="0" collapsed="false">
      <c r="A803" s="1" t="n">
        <v>8.01</v>
      </c>
      <c r="B803" s="1" t="n">
        <v>0.2505</v>
      </c>
      <c r="C803" s="1" t="n">
        <v>0.5465</v>
      </c>
      <c r="D803" s="1" t="n">
        <v>0.2505</v>
      </c>
      <c r="E803" s="1" t="n">
        <v>0.5465</v>
      </c>
    </row>
    <row r="804" customFormat="false" ht="13.5" hidden="false" customHeight="false" outlineLevel="0" collapsed="false">
      <c r="A804" s="1" t="n">
        <v>8.02</v>
      </c>
      <c r="B804" s="1" t="n">
        <v>0.2274</v>
      </c>
      <c r="C804" s="1" t="n">
        <v>0.4972</v>
      </c>
      <c r="D804" s="1" t="n">
        <v>0.2274</v>
      </c>
      <c r="E804" s="1" t="n">
        <v>0.4972</v>
      </c>
    </row>
    <row r="805" customFormat="false" ht="13.5" hidden="false" customHeight="false" outlineLevel="0" collapsed="false">
      <c r="A805" s="1" t="n">
        <v>8.03</v>
      </c>
      <c r="B805" s="1" t="n">
        <v>0.1635</v>
      </c>
      <c r="C805" s="1" t="n">
        <v>0.4437</v>
      </c>
      <c r="D805" s="1" t="n">
        <v>0.1635</v>
      </c>
      <c r="E805" s="1" t="n">
        <v>0.4437</v>
      </c>
    </row>
    <row r="806" customFormat="false" ht="13.5" hidden="false" customHeight="false" outlineLevel="0" collapsed="false">
      <c r="A806" s="1" t="n">
        <v>8.04</v>
      </c>
      <c r="B806" s="1" t="n">
        <v>0.06904</v>
      </c>
      <c r="C806" s="1" t="n">
        <v>0.3927</v>
      </c>
      <c r="D806" s="1" t="n">
        <v>0.06904</v>
      </c>
      <c r="E806" s="1" t="n">
        <v>0.3927</v>
      </c>
    </row>
    <row r="807" customFormat="false" ht="13.5" hidden="false" customHeight="false" outlineLevel="0" collapsed="false">
      <c r="A807" s="1" t="n">
        <v>8.05</v>
      </c>
      <c r="B807" s="1" t="n">
        <v>-0.04389</v>
      </c>
      <c r="C807" s="1" t="n">
        <v>0.3477</v>
      </c>
      <c r="D807" s="1" t="n">
        <v>-0.04389</v>
      </c>
      <c r="E807" s="1" t="n">
        <v>0.3477</v>
      </c>
    </row>
    <row r="808" customFormat="false" ht="13.5" hidden="false" customHeight="false" outlineLevel="0" collapsed="false">
      <c r="A808" s="1" t="n">
        <v>8.06</v>
      </c>
      <c r="B808" s="1" t="n">
        <v>-0.1582</v>
      </c>
      <c r="C808" s="1" t="n">
        <v>0.3087</v>
      </c>
      <c r="D808" s="1" t="n">
        <v>-0.1582</v>
      </c>
      <c r="E808" s="1" t="n">
        <v>0.3087</v>
      </c>
    </row>
    <row r="809" customFormat="false" ht="13.5" hidden="false" customHeight="false" outlineLevel="0" collapsed="false">
      <c r="A809" s="1" t="n">
        <v>8.07</v>
      </c>
      <c r="B809" s="1" t="n">
        <v>-0.2507</v>
      </c>
      <c r="C809" s="1" t="n">
        <v>0.2743</v>
      </c>
      <c r="D809" s="1" t="n">
        <v>-0.2507</v>
      </c>
      <c r="E809" s="1" t="n">
        <v>0.2743</v>
      </c>
    </row>
    <row r="810" customFormat="false" ht="13.5" hidden="false" customHeight="false" outlineLevel="0" collapsed="false">
      <c r="A810" s="1" t="n">
        <v>8.08</v>
      </c>
      <c r="B810" s="1" t="n">
        <v>-0.298</v>
      </c>
      <c r="C810" s="1" t="n">
        <v>0.244</v>
      </c>
      <c r="D810" s="1" t="n">
        <v>-0.298</v>
      </c>
      <c r="E810" s="1" t="n">
        <v>0.244</v>
      </c>
    </row>
    <row r="811" customFormat="false" ht="13.5" hidden="false" customHeight="false" outlineLevel="0" collapsed="false">
      <c r="A811" s="1" t="n">
        <v>8.09</v>
      </c>
      <c r="B811" s="1" t="n">
        <v>-0.2854</v>
      </c>
      <c r="C811" s="1" t="n">
        <v>0.2205</v>
      </c>
      <c r="D811" s="1" t="n">
        <v>-0.2854</v>
      </c>
      <c r="E811" s="1" t="n">
        <v>0.2205</v>
      </c>
    </row>
    <row r="812" customFormat="false" ht="13.5" hidden="false" customHeight="false" outlineLevel="0" collapsed="false">
      <c r="A812" s="1" t="n">
        <v>8.1</v>
      </c>
      <c r="B812" s="1" t="n">
        <v>-0.2113</v>
      </c>
      <c r="C812" s="1" t="n">
        <v>0.2069</v>
      </c>
      <c r="D812" s="1" t="n">
        <v>-0.2113</v>
      </c>
      <c r="E812" s="1" t="n">
        <v>0.2069</v>
      </c>
    </row>
    <row r="813" customFormat="false" ht="13.5" hidden="false" customHeight="false" outlineLevel="0" collapsed="false">
      <c r="A813" s="1" t="n">
        <v>8.11</v>
      </c>
      <c r="B813" s="1" t="n">
        <v>-0.08375</v>
      </c>
      <c r="C813" s="1" t="n">
        <v>0.2045</v>
      </c>
      <c r="D813" s="1" t="n">
        <v>-0.08375</v>
      </c>
      <c r="E813" s="1" t="n">
        <v>0.2045</v>
      </c>
    </row>
    <row r="814" customFormat="false" ht="13.5" hidden="false" customHeight="false" outlineLevel="0" collapsed="false">
      <c r="A814" s="1" t="n">
        <v>8.12</v>
      </c>
      <c r="B814" s="1" t="n">
        <v>0.08273</v>
      </c>
      <c r="C814" s="1" t="n">
        <v>0.2103</v>
      </c>
      <c r="D814" s="1" t="n">
        <v>0.08273</v>
      </c>
      <c r="E814" s="1" t="n">
        <v>0.2103</v>
      </c>
    </row>
    <row r="815" customFormat="false" ht="13.5" hidden="false" customHeight="false" outlineLevel="0" collapsed="false">
      <c r="A815" s="1" t="n">
        <v>8.13</v>
      </c>
      <c r="B815" s="1" t="n">
        <v>0.2675</v>
      </c>
      <c r="C815" s="1" t="n">
        <v>0.2184</v>
      </c>
      <c r="D815" s="1" t="n">
        <v>0.2675</v>
      </c>
      <c r="E815" s="1" t="n">
        <v>0.2184</v>
      </c>
    </row>
    <row r="816" customFormat="false" ht="13.5" hidden="false" customHeight="false" outlineLevel="0" collapsed="false">
      <c r="A816" s="1" t="n">
        <v>8.14</v>
      </c>
      <c r="B816" s="1" t="n">
        <v>0.4433</v>
      </c>
      <c r="C816" s="1" t="n">
        <v>0.2221</v>
      </c>
      <c r="D816" s="1" t="n">
        <v>0.4433</v>
      </c>
      <c r="E816" s="1" t="n">
        <v>0.2221</v>
      </c>
    </row>
    <row r="817" customFormat="false" ht="13.5" hidden="false" customHeight="false" outlineLevel="0" collapsed="false">
      <c r="A817" s="1" t="n">
        <v>8.15</v>
      </c>
      <c r="B817" s="1" t="n">
        <v>0.5811</v>
      </c>
      <c r="C817" s="1" t="n">
        <v>0.2139</v>
      </c>
      <c r="D817" s="1" t="n">
        <v>0.5811</v>
      </c>
      <c r="E817" s="1" t="n">
        <v>0.2139</v>
      </c>
    </row>
    <row r="818" customFormat="false" ht="13.5" hidden="false" customHeight="false" outlineLevel="0" collapsed="false">
      <c r="A818" s="1" t="n">
        <v>8.16</v>
      </c>
      <c r="B818" s="1" t="n">
        <v>0.6575</v>
      </c>
      <c r="C818" s="1" t="n">
        <v>0.186</v>
      </c>
      <c r="D818" s="1" t="n">
        <v>0.6575</v>
      </c>
      <c r="E818" s="1" t="n">
        <v>0.186</v>
      </c>
    </row>
    <row r="819" customFormat="false" ht="13.5" hidden="false" customHeight="false" outlineLevel="0" collapsed="false">
      <c r="A819" s="1" t="n">
        <v>8.17</v>
      </c>
      <c r="B819" s="1" t="n">
        <v>0.6601</v>
      </c>
      <c r="C819" s="1" t="n">
        <v>0.1327</v>
      </c>
      <c r="D819" s="1" t="n">
        <v>0.6601</v>
      </c>
      <c r="E819" s="1" t="n">
        <v>0.1327</v>
      </c>
    </row>
    <row r="820" customFormat="false" ht="13.5" hidden="false" customHeight="false" outlineLevel="0" collapsed="false">
      <c r="A820" s="1" t="n">
        <v>8.18</v>
      </c>
      <c r="B820" s="1" t="n">
        <v>0.5886</v>
      </c>
      <c r="C820" s="1" t="n">
        <v>0.05365</v>
      </c>
      <c r="D820" s="1" t="n">
        <v>0.5886</v>
      </c>
      <c r="E820" s="1" t="n">
        <v>0.05365</v>
      </c>
    </row>
    <row r="821" customFormat="false" ht="13.5" hidden="false" customHeight="false" outlineLevel="0" collapsed="false">
      <c r="A821" s="1" t="n">
        <v>8.19</v>
      </c>
      <c r="B821" s="1" t="n">
        <v>0.4545</v>
      </c>
      <c r="C821" s="1" t="n">
        <v>-0.04459</v>
      </c>
      <c r="D821" s="1" t="n">
        <v>0.4545</v>
      </c>
      <c r="E821" s="1" t="n">
        <v>-0.04459</v>
      </c>
    </row>
    <row r="822" customFormat="false" ht="13.5" hidden="false" customHeight="false" outlineLevel="0" collapsed="false">
      <c r="A822" s="1" t="n">
        <v>8.2</v>
      </c>
      <c r="B822" s="1" t="n">
        <v>0.2808</v>
      </c>
      <c r="C822" s="1" t="n">
        <v>-0.1515</v>
      </c>
      <c r="D822" s="1" t="n">
        <v>0.2808</v>
      </c>
      <c r="E822" s="1" t="n">
        <v>-0.1515</v>
      </c>
    </row>
    <row r="823" customFormat="false" ht="13.5" hidden="false" customHeight="false" outlineLevel="0" collapsed="false">
      <c r="A823" s="1" t="n">
        <v>8.21</v>
      </c>
      <c r="B823" s="1" t="n">
        <v>0.09749</v>
      </c>
      <c r="C823" s="1" t="n">
        <v>-0.2573</v>
      </c>
      <c r="D823" s="1" t="n">
        <v>0.09749</v>
      </c>
      <c r="E823" s="1" t="n">
        <v>-0.2573</v>
      </c>
    </row>
    <row r="824" customFormat="false" ht="13.5" hidden="false" customHeight="false" outlineLevel="0" collapsed="false">
      <c r="A824" s="1" t="n">
        <v>8.22</v>
      </c>
      <c r="B824" s="1" t="n">
        <v>-0.06734</v>
      </c>
      <c r="C824" s="1" t="n">
        <v>-0.3564</v>
      </c>
      <c r="D824" s="1" t="n">
        <v>-0.06734</v>
      </c>
      <c r="E824" s="1" t="n">
        <v>-0.3564</v>
      </c>
    </row>
    <row r="825" customFormat="false" ht="13.5" hidden="false" customHeight="false" outlineLevel="0" collapsed="false">
      <c r="A825" s="1" t="n">
        <v>8.23</v>
      </c>
      <c r="B825" s="1" t="n">
        <v>-0.1946</v>
      </c>
      <c r="C825" s="1" t="n">
        <v>-0.4462</v>
      </c>
      <c r="D825" s="1" t="n">
        <v>-0.1946</v>
      </c>
      <c r="E825" s="1" t="n">
        <v>-0.4462</v>
      </c>
    </row>
    <row r="826" customFormat="false" ht="13.5" hidden="false" customHeight="false" outlineLevel="0" collapsed="false">
      <c r="A826" s="1" t="n">
        <v>8.24</v>
      </c>
      <c r="B826" s="1" t="n">
        <v>-0.2756</v>
      </c>
      <c r="C826" s="1" t="n">
        <v>-0.5238</v>
      </c>
      <c r="D826" s="1" t="n">
        <v>-0.2756</v>
      </c>
      <c r="E826" s="1" t="n">
        <v>-0.5238</v>
      </c>
    </row>
    <row r="827" customFormat="false" ht="13.5" hidden="false" customHeight="false" outlineLevel="0" collapsed="false">
      <c r="A827" s="1" t="n">
        <v>8.25</v>
      </c>
      <c r="B827" s="1" t="n">
        <v>-0.3094</v>
      </c>
      <c r="C827" s="1" t="n">
        <v>-0.5832</v>
      </c>
      <c r="D827" s="1" t="n">
        <v>-0.3094</v>
      </c>
      <c r="E827" s="1" t="n">
        <v>-0.5832</v>
      </c>
    </row>
    <row r="828" customFormat="false" ht="13.5" hidden="false" customHeight="false" outlineLevel="0" collapsed="false">
      <c r="A828" s="1" t="n">
        <v>8.26</v>
      </c>
      <c r="B828" s="1" t="n">
        <v>-0.3006</v>
      </c>
      <c r="C828" s="1" t="n">
        <v>-0.6161</v>
      </c>
      <c r="D828" s="1" t="n">
        <v>-0.3006</v>
      </c>
      <c r="E828" s="1" t="n">
        <v>-0.6161</v>
      </c>
    </row>
    <row r="829" customFormat="false" ht="13.5" hidden="false" customHeight="false" outlineLevel="0" collapsed="false">
      <c r="A829" s="1" t="n">
        <v>8.27</v>
      </c>
      <c r="B829" s="1" t="n">
        <v>-0.2593</v>
      </c>
      <c r="C829" s="1" t="n">
        <v>-0.6171</v>
      </c>
      <c r="D829" s="1" t="n">
        <v>-0.2593</v>
      </c>
      <c r="E829" s="1" t="n">
        <v>-0.6171</v>
      </c>
    </row>
    <row r="830" customFormat="false" ht="13.5" hidden="false" customHeight="false" outlineLevel="0" collapsed="false">
      <c r="A830" s="1" t="n">
        <v>8.28</v>
      </c>
      <c r="B830" s="1" t="n">
        <v>-0.1977</v>
      </c>
      <c r="C830" s="1" t="n">
        <v>-0.5881</v>
      </c>
      <c r="D830" s="1" t="n">
        <v>-0.1977</v>
      </c>
      <c r="E830" s="1" t="n">
        <v>-0.5881</v>
      </c>
    </row>
    <row r="831" customFormat="false" ht="13.5" hidden="false" customHeight="false" outlineLevel="0" collapsed="false">
      <c r="A831" s="1" t="n">
        <v>8.29</v>
      </c>
      <c r="B831" s="1" t="n">
        <v>-0.1258</v>
      </c>
      <c r="C831" s="1" t="n">
        <v>-0.5379</v>
      </c>
      <c r="D831" s="1" t="n">
        <v>-0.1258</v>
      </c>
      <c r="E831" s="1" t="n">
        <v>-0.5379</v>
      </c>
    </row>
    <row r="832" customFormat="false" ht="13.5" hidden="false" customHeight="false" outlineLevel="0" collapsed="false">
      <c r="A832" s="1" t="n">
        <v>8.3</v>
      </c>
      <c r="B832" s="1" t="n">
        <v>-0.05042</v>
      </c>
      <c r="C832" s="1" t="n">
        <v>-0.4755</v>
      </c>
      <c r="D832" s="1" t="n">
        <v>-0.05042</v>
      </c>
      <c r="E832" s="1" t="n">
        <v>-0.4755</v>
      </c>
    </row>
    <row r="833" customFormat="false" ht="13.5" hidden="false" customHeight="false" outlineLevel="0" collapsed="false">
      <c r="A833" s="1" t="n">
        <v>8.31</v>
      </c>
      <c r="B833" s="1" t="n">
        <v>0.02147</v>
      </c>
      <c r="C833" s="1" t="n">
        <v>-0.4038</v>
      </c>
      <c r="D833" s="1" t="n">
        <v>0.02147</v>
      </c>
      <c r="E833" s="1" t="n">
        <v>-0.4038</v>
      </c>
    </row>
    <row r="834" customFormat="false" ht="13.5" hidden="false" customHeight="false" outlineLevel="0" collapsed="false">
      <c r="A834" s="1" t="n">
        <v>8.32</v>
      </c>
      <c r="B834" s="1" t="n">
        <v>0.07958</v>
      </c>
      <c r="C834" s="1" t="n">
        <v>-0.322</v>
      </c>
      <c r="D834" s="1" t="n">
        <v>0.07958</v>
      </c>
      <c r="E834" s="1" t="n">
        <v>-0.322</v>
      </c>
    </row>
    <row r="835" customFormat="false" ht="13.5" hidden="false" customHeight="false" outlineLevel="0" collapsed="false">
      <c r="A835" s="1" t="n">
        <v>8.33</v>
      </c>
      <c r="B835" s="1" t="n">
        <v>0.1137</v>
      </c>
      <c r="C835" s="1" t="n">
        <v>-0.2318</v>
      </c>
      <c r="D835" s="1" t="n">
        <v>0.1137</v>
      </c>
      <c r="E835" s="1" t="n">
        <v>-0.2318</v>
      </c>
    </row>
    <row r="836" customFormat="false" ht="13.5" hidden="false" customHeight="false" outlineLevel="0" collapsed="false">
      <c r="A836" s="1" t="n">
        <v>8.34</v>
      </c>
      <c r="B836" s="1" t="n">
        <v>0.1198</v>
      </c>
      <c r="C836" s="1" t="n">
        <v>-0.142</v>
      </c>
      <c r="D836" s="1" t="n">
        <v>0.1198</v>
      </c>
      <c r="E836" s="1" t="n">
        <v>-0.142</v>
      </c>
    </row>
    <row r="837" customFormat="false" ht="13.5" hidden="false" customHeight="false" outlineLevel="0" collapsed="false">
      <c r="A837" s="1" t="n">
        <v>8.35</v>
      </c>
      <c r="B837" s="1" t="n">
        <v>0.103</v>
      </c>
      <c r="C837" s="1" t="n">
        <v>-0.06652</v>
      </c>
      <c r="D837" s="1" t="n">
        <v>0.103</v>
      </c>
      <c r="E837" s="1" t="n">
        <v>-0.06652</v>
      </c>
    </row>
    <row r="838" customFormat="false" ht="13.5" hidden="false" customHeight="false" outlineLevel="0" collapsed="false">
      <c r="A838" s="1" t="n">
        <v>8.36</v>
      </c>
      <c r="B838" s="1" t="n">
        <v>0.07295</v>
      </c>
      <c r="C838" s="1" t="n">
        <v>-0.01841</v>
      </c>
      <c r="D838" s="1" t="n">
        <v>0.07295</v>
      </c>
      <c r="E838" s="1" t="n">
        <v>-0.01841</v>
      </c>
    </row>
    <row r="839" customFormat="false" ht="13.5" hidden="false" customHeight="false" outlineLevel="0" collapsed="false">
      <c r="A839" s="1" t="n">
        <v>8.37</v>
      </c>
      <c r="B839" s="1" t="n">
        <v>0.03844</v>
      </c>
      <c r="C839" s="1" t="n">
        <v>-0.005437</v>
      </c>
      <c r="D839" s="1" t="n">
        <v>0.03844</v>
      </c>
      <c r="E839" s="1" t="n">
        <v>-0.005437</v>
      </c>
    </row>
    <row r="840" customFormat="false" ht="13.5" hidden="false" customHeight="false" outlineLevel="0" collapsed="false">
      <c r="A840" s="1" t="n">
        <v>8.38</v>
      </c>
      <c r="B840" s="1" t="n">
        <v>0.004838</v>
      </c>
      <c r="C840" s="1" t="n">
        <v>-0.02841</v>
      </c>
      <c r="D840" s="1" t="n">
        <v>0.004838</v>
      </c>
      <c r="E840" s="1" t="n">
        <v>-0.02841</v>
      </c>
    </row>
    <row r="841" customFormat="false" ht="13.5" hidden="false" customHeight="false" outlineLevel="0" collapsed="false">
      <c r="A841" s="1" t="n">
        <v>8.39</v>
      </c>
      <c r="B841" s="1" t="n">
        <v>-0.02447</v>
      </c>
      <c r="C841" s="1" t="n">
        <v>-0.08075</v>
      </c>
      <c r="D841" s="1" t="n">
        <v>-0.02447</v>
      </c>
      <c r="E841" s="1" t="n">
        <v>-0.08075</v>
      </c>
    </row>
    <row r="842" customFormat="false" ht="13.5" hidden="false" customHeight="false" outlineLevel="0" collapsed="false">
      <c r="A842" s="1" t="n">
        <v>8.4</v>
      </c>
      <c r="B842" s="1" t="n">
        <v>-0.04647</v>
      </c>
      <c r="C842" s="1" t="n">
        <v>-0.1501</v>
      </c>
      <c r="D842" s="1" t="n">
        <v>-0.04647</v>
      </c>
      <c r="E842" s="1" t="n">
        <v>-0.1501</v>
      </c>
    </row>
    <row r="843" customFormat="false" ht="13.5" hidden="false" customHeight="false" outlineLevel="0" collapsed="false">
      <c r="A843" s="1" t="n">
        <v>8.41</v>
      </c>
      <c r="B843" s="1" t="n">
        <v>-0.05856</v>
      </c>
      <c r="C843" s="1" t="n">
        <v>-0.2231</v>
      </c>
      <c r="D843" s="1" t="n">
        <v>-0.05856</v>
      </c>
      <c r="E843" s="1" t="n">
        <v>-0.2231</v>
      </c>
    </row>
    <row r="844" customFormat="false" ht="13.5" hidden="false" customHeight="false" outlineLevel="0" collapsed="false">
      <c r="A844" s="1" t="n">
        <v>8.42</v>
      </c>
      <c r="B844" s="1" t="n">
        <v>-0.05984</v>
      </c>
      <c r="C844" s="1" t="n">
        <v>-0.2891</v>
      </c>
      <c r="D844" s="1" t="n">
        <v>-0.05984</v>
      </c>
      <c r="E844" s="1" t="n">
        <v>-0.2891</v>
      </c>
    </row>
    <row r="845" customFormat="false" ht="13.5" hidden="false" customHeight="false" outlineLevel="0" collapsed="false">
      <c r="A845" s="1" t="n">
        <v>8.43</v>
      </c>
      <c r="B845" s="1" t="n">
        <v>-0.05243</v>
      </c>
      <c r="C845" s="1" t="n">
        <v>-0.3418</v>
      </c>
      <c r="D845" s="1" t="n">
        <v>-0.05243</v>
      </c>
      <c r="E845" s="1" t="n">
        <v>-0.3418</v>
      </c>
    </row>
    <row r="846" customFormat="false" ht="13.5" hidden="false" customHeight="false" outlineLevel="0" collapsed="false">
      <c r="A846" s="1" t="n">
        <v>8.44</v>
      </c>
      <c r="B846" s="1" t="n">
        <v>-0.04139</v>
      </c>
      <c r="C846" s="1" t="n">
        <v>-0.377</v>
      </c>
      <c r="D846" s="1" t="n">
        <v>-0.04139</v>
      </c>
      <c r="E846" s="1" t="n">
        <v>-0.377</v>
      </c>
    </row>
    <row r="847" customFormat="false" ht="13.5" hidden="false" customHeight="false" outlineLevel="0" collapsed="false">
      <c r="A847" s="1" t="n">
        <v>8.45</v>
      </c>
      <c r="B847" s="1" t="n">
        <v>-0.03254</v>
      </c>
      <c r="C847" s="1" t="n">
        <v>-0.3922</v>
      </c>
      <c r="D847" s="1" t="n">
        <v>-0.03254</v>
      </c>
      <c r="E847" s="1" t="n">
        <v>-0.3922</v>
      </c>
    </row>
    <row r="848" customFormat="false" ht="13.5" hidden="false" customHeight="false" outlineLevel="0" collapsed="false">
      <c r="A848" s="1" t="n">
        <v>8.46</v>
      </c>
      <c r="B848" s="1" t="n">
        <v>-0.02884</v>
      </c>
      <c r="C848" s="1" t="n">
        <v>-0.3892</v>
      </c>
      <c r="D848" s="1" t="n">
        <v>-0.02884</v>
      </c>
      <c r="E848" s="1" t="n">
        <v>-0.3892</v>
      </c>
    </row>
    <row r="849" customFormat="false" ht="13.5" hidden="false" customHeight="false" outlineLevel="0" collapsed="false">
      <c r="A849" s="1" t="n">
        <v>8.47</v>
      </c>
      <c r="B849" s="1" t="n">
        <v>-0.02834</v>
      </c>
      <c r="C849" s="1" t="n">
        <v>-0.3743</v>
      </c>
      <c r="D849" s="1" t="n">
        <v>-0.02834</v>
      </c>
      <c r="E849" s="1" t="n">
        <v>-0.3743</v>
      </c>
    </row>
    <row r="850" customFormat="false" ht="13.5" hidden="false" customHeight="false" outlineLevel="0" collapsed="false">
      <c r="A850" s="1" t="n">
        <v>8.48</v>
      </c>
      <c r="B850" s="1" t="n">
        <v>-0.02653</v>
      </c>
      <c r="C850" s="1" t="n">
        <v>-0.3549</v>
      </c>
      <c r="D850" s="1" t="n">
        <v>-0.02653</v>
      </c>
      <c r="E850" s="1" t="n">
        <v>-0.3549</v>
      </c>
    </row>
    <row r="851" customFormat="false" ht="13.5" hidden="false" customHeight="false" outlineLevel="0" collapsed="false">
      <c r="A851" s="1" t="n">
        <v>8.49</v>
      </c>
      <c r="B851" s="1" t="n">
        <v>-0.02165</v>
      </c>
      <c r="C851" s="1" t="n">
        <v>-0.3357</v>
      </c>
      <c r="D851" s="1" t="n">
        <v>-0.02165</v>
      </c>
      <c r="E851" s="1" t="n">
        <v>-0.3357</v>
      </c>
    </row>
    <row r="852" customFormat="false" ht="13.5" hidden="false" customHeight="false" outlineLevel="0" collapsed="false">
      <c r="A852" s="1" t="n">
        <v>8.5</v>
      </c>
      <c r="B852" s="1" t="n">
        <v>-0.01833</v>
      </c>
      <c r="C852" s="1" t="n">
        <v>-0.3182</v>
      </c>
      <c r="D852" s="1" t="n">
        <v>-0.01833</v>
      </c>
      <c r="E852" s="1" t="n">
        <v>-0.3182</v>
      </c>
    </row>
    <row r="853" customFormat="false" ht="13.5" hidden="false" customHeight="false" outlineLevel="0" collapsed="false">
      <c r="A853" s="1" t="n">
        <v>8.51</v>
      </c>
      <c r="B853" s="1" t="n">
        <v>-0.02594</v>
      </c>
      <c r="C853" s="1" t="n">
        <v>-0.3017</v>
      </c>
      <c r="D853" s="1" t="n">
        <v>-0.02594</v>
      </c>
      <c r="E853" s="1" t="n">
        <v>-0.3017</v>
      </c>
    </row>
    <row r="854" customFormat="false" ht="13.5" hidden="false" customHeight="false" outlineLevel="0" collapsed="false">
      <c r="A854" s="1" t="n">
        <v>8.52</v>
      </c>
      <c r="B854" s="1" t="n">
        <v>-0.0532</v>
      </c>
      <c r="C854" s="1" t="n">
        <v>-0.2842</v>
      </c>
      <c r="D854" s="1" t="n">
        <v>-0.0532</v>
      </c>
      <c r="E854" s="1" t="n">
        <v>-0.2842</v>
      </c>
    </row>
    <row r="855" customFormat="false" ht="13.5" hidden="false" customHeight="false" outlineLevel="0" collapsed="false">
      <c r="A855" s="1" t="n">
        <v>8.53</v>
      </c>
      <c r="B855" s="1" t="n">
        <v>-0.1032</v>
      </c>
      <c r="C855" s="1" t="n">
        <v>-0.2627</v>
      </c>
      <c r="D855" s="1" t="n">
        <v>-0.1032</v>
      </c>
      <c r="E855" s="1" t="n">
        <v>-0.2627</v>
      </c>
    </row>
    <row r="856" customFormat="false" ht="13.5" hidden="false" customHeight="false" outlineLevel="0" collapsed="false">
      <c r="A856" s="1" t="n">
        <v>8.54</v>
      </c>
      <c r="B856" s="1" t="n">
        <v>-0.1719</v>
      </c>
      <c r="C856" s="1" t="n">
        <v>-0.2344</v>
      </c>
      <c r="D856" s="1" t="n">
        <v>-0.1719</v>
      </c>
      <c r="E856" s="1" t="n">
        <v>-0.2344</v>
      </c>
    </row>
    <row r="857" customFormat="false" ht="13.5" hidden="false" customHeight="false" outlineLevel="0" collapsed="false">
      <c r="A857" s="1" t="n">
        <v>8.55</v>
      </c>
      <c r="B857" s="1" t="n">
        <v>-0.2487</v>
      </c>
      <c r="C857" s="1" t="n">
        <v>-0.1984</v>
      </c>
      <c r="D857" s="1" t="n">
        <v>-0.2487</v>
      </c>
      <c r="E857" s="1" t="n">
        <v>-0.1984</v>
      </c>
    </row>
    <row r="858" customFormat="false" ht="13.5" hidden="false" customHeight="false" outlineLevel="0" collapsed="false">
      <c r="A858" s="1" t="n">
        <v>8.56</v>
      </c>
      <c r="B858" s="1" t="n">
        <v>-0.3205</v>
      </c>
      <c r="C858" s="1" t="n">
        <v>-0.1553</v>
      </c>
      <c r="D858" s="1" t="n">
        <v>-0.3205</v>
      </c>
      <c r="E858" s="1" t="n">
        <v>-0.1553</v>
      </c>
    </row>
    <row r="859" customFormat="false" ht="13.5" hidden="false" customHeight="false" outlineLevel="0" collapsed="false">
      <c r="A859" s="1" t="n">
        <v>8.57</v>
      </c>
      <c r="B859" s="1" t="n">
        <v>-0.3741</v>
      </c>
      <c r="C859" s="1" t="n">
        <v>-0.1052</v>
      </c>
      <c r="D859" s="1" t="n">
        <v>-0.3741</v>
      </c>
      <c r="E859" s="1" t="n">
        <v>-0.1052</v>
      </c>
    </row>
    <row r="860" customFormat="false" ht="13.5" hidden="false" customHeight="false" outlineLevel="0" collapsed="false">
      <c r="A860" s="1" t="n">
        <v>8.58</v>
      </c>
      <c r="B860" s="1" t="n">
        <v>-0.4003</v>
      </c>
      <c r="C860" s="1" t="n">
        <v>-0.04801</v>
      </c>
      <c r="D860" s="1" t="n">
        <v>-0.4003</v>
      </c>
      <c r="E860" s="1" t="n">
        <v>-0.04801</v>
      </c>
    </row>
    <row r="861" customFormat="false" ht="13.5" hidden="false" customHeight="false" outlineLevel="0" collapsed="false">
      <c r="A861" s="1" t="n">
        <v>8.59</v>
      </c>
      <c r="B861" s="1" t="n">
        <v>-0.3943</v>
      </c>
      <c r="C861" s="1" t="n">
        <v>0.01517</v>
      </c>
      <c r="D861" s="1" t="n">
        <v>-0.3943</v>
      </c>
      <c r="E861" s="1" t="n">
        <v>0.01517</v>
      </c>
    </row>
    <row r="862" customFormat="false" ht="13.5" hidden="false" customHeight="false" outlineLevel="0" collapsed="false">
      <c r="A862" s="1" t="n">
        <v>8.6</v>
      </c>
      <c r="B862" s="1" t="n">
        <v>-0.3559</v>
      </c>
      <c r="C862" s="1" t="n">
        <v>0.0817</v>
      </c>
      <c r="D862" s="1" t="n">
        <v>-0.3559</v>
      </c>
      <c r="E862" s="1" t="n">
        <v>0.0817</v>
      </c>
    </row>
    <row r="863" customFormat="false" ht="13.5" hidden="false" customHeight="false" outlineLevel="0" collapsed="false">
      <c r="A863" s="1" t="n">
        <v>8.61</v>
      </c>
      <c r="B863" s="1" t="n">
        <v>-0.2882</v>
      </c>
      <c r="C863" s="1" t="n">
        <v>0.15</v>
      </c>
      <c r="D863" s="1" t="n">
        <v>-0.2882</v>
      </c>
      <c r="E863" s="1" t="n">
        <v>0.15</v>
      </c>
    </row>
    <row r="864" customFormat="false" ht="13.5" hidden="false" customHeight="false" outlineLevel="0" collapsed="false">
      <c r="A864" s="1" t="n">
        <v>8.62</v>
      </c>
      <c r="B864" s="1" t="n">
        <v>-0.1978</v>
      </c>
      <c r="C864" s="1" t="n">
        <v>0.2198</v>
      </c>
      <c r="D864" s="1" t="n">
        <v>-0.1978</v>
      </c>
      <c r="E864" s="1" t="n">
        <v>0.2198</v>
      </c>
    </row>
    <row r="865" customFormat="false" ht="13.5" hidden="false" customHeight="false" outlineLevel="0" collapsed="false">
      <c r="A865" s="1" t="n">
        <v>8.63</v>
      </c>
      <c r="B865" s="1" t="n">
        <v>-0.09368</v>
      </c>
      <c r="C865" s="1" t="n">
        <v>0.2879</v>
      </c>
      <c r="D865" s="1" t="n">
        <v>-0.09368</v>
      </c>
      <c r="E865" s="1" t="n">
        <v>0.2879</v>
      </c>
    </row>
    <row r="866" customFormat="false" ht="13.5" hidden="false" customHeight="false" outlineLevel="0" collapsed="false">
      <c r="A866" s="1" t="n">
        <v>8.64001</v>
      </c>
      <c r="B866" s="1" t="n">
        <v>0.0143</v>
      </c>
      <c r="C866" s="1" t="n">
        <v>0.3468</v>
      </c>
      <c r="D866" s="1" t="n">
        <v>0.0143</v>
      </c>
      <c r="E866" s="1" t="n">
        <v>0.3468</v>
      </c>
    </row>
    <row r="867" customFormat="false" ht="13.5" hidden="false" customHeight="false" outlineLevel="0" collapsed="false">
      <c r="A867" s="1" t="n">
        <v>8.65</v>
      </c>
      <c r="B867" s="1" t="n">
        <v>0.1165</v>
      </c>
      <c r="C867" s="1" t="n">
        <v>0.3879</v>
      </c>
      <c r="D867" s="1" t="n">
        <v>0.1165</v>
      </c>
      <c r="E867" s="1" t="n">
        <v>0.3879</v>
      </c>
    </row>
    <row r="868" customFormat="false" ht="13.5" hidden="false" customHeight="false" outlineLevel="0" collapsed="false">
      <c r="A868" s="1" t="n">
        <v>8.66</v>
      </c>
      <c r="B868" s="1" t="n">
        <v>0.2045</v>
      </c>
      <c r="C868" s="1" t="n">
        <v>0.4067</v>
      </c>
      <c r="D868" s="1" t="n">
        <v>0.2045</v>
      </c>
      <c r="E868" s="1" t="n">
        <v>0.4067</v>
      </c>
    </row>
    <row r="869" customFormat="false" ht="13.5" hidden="false" customHeight="false" outlineLevel="0" collapsed="false">
      <c r="A869" s="1" t="n">
        <v>8.67</v>
      </c>
      <c r="B869" s="1" t="n">
        <v>0.2711</v>
      </c>
      <c r="C869" s="1" t="n">
        <v>0.4034</v>
      </c>
      <c r="D869" s="1" t="n">
        <v>0.2711</v>
      </c>
      <c r="E869" s="1" t="n">
        <v>0.4034</v>
      </c>
    </row>
    <row r="870" customFormat="false" ht="13.5" hidden="false" customHeight="false" outlineLevel="0" collapsed="false">
      <c r="A870" s="1" t="n">
        <v>8.68001</v>
      </c>
      <c r="B870" s="1" t="n">
        <v>0.3119</v>
      </c>
      <c r="C870" s="1" t="n">
        <v>0.3781</v>
      </c>
      <c r="D870" s="1" t="n">
        <v>0.3119</v>
      </c>
      <c r="E870" s="1" t="n">
        <v>0.3781</v>
      </c>
    </row>
    <row r="871" customFormat="false" ht="13.5" hidden="false" customHeight="false" outlineLevel="0" collapsed="false">
      <c r="A871" s="1" t="n">
        <v>8.69</v>
      </c>
      <c r="B871" s="1" t="n">
        <v>0.3252</v>
      </c>
      <c r="C871" s="1" t="n">
        <v>0.3315</v>
      </c>
      <c r="D871" s="1" t="n">
        <v>0.3252</v>
      </c>
      <c r="E871" s="1" t="n">
        <v>0.3315</v>
      </c>
    </row>
    <row r="872" customFormat="false" ht="13.5" hidden="false" customHeight="false" outlineLevel="0" collapsed="false">
      <c r="A872" s="1" t="n">
        <v>8.7</v>
      </c>
      <c r="B872" s="1" t="n">
        <v>0.3129</v>
      </c>
      <c r="C872" s="1" t="n">
        <v>0.269</v>
      </c>
      <c r="D872" s="1" t="n">
        <v>0.3129</v>
      </c>
      <c r="E872" s="1" t="n">
        <v>0.269</v>
      </c>
    </row>
    <row r="873" customFormat="false" ht="13.5" hidden="false" customHeight="false" outlineLevel="0" collapsed="false">
      <c r="A873" s="1" t="n">
        <v>8.71</v>
      </c>
      <c r="B873" s="1" t="n">
        <v>0.2805</v>
      </c>
      <c r="C873" s="1" t="n">
        <v>0.201</v>
      </c>
      <c r="D873" s="1" t="n">
        <v>0.2805</v>
      </c>
      <c r="E873" s="1" t="n">
        <v>0.201</v>
      </c>
    </row>
    <row r="874" customFormat="false" ht="13.5" hidden="false" customHeight="false" outlineLevel="0" collapsed="false">
      <c r="A874" s="1" t="n">
        <v>8.72001</v>
      </c>
      <c r="B874" s="1" t="n">
        <v>0.2379</v>
      </c>
      <c r="C874" s="1" t="n">
        <v>0.1356</v>
      </c>
      <c r="D874" s="1" t="n">
        <v>0.2379</v>
      </c>
      <c r="E874" s="1" t="n">
        <v>0.1356</v>
      </c>
    </row>
    <row r="875" customFormat="false" ht="13.5" hidden="false" customHeight="false" outlineLevel="0" collapsed="false">
      <c r="A875" s="1" t="n">
        <v>8.73</v>
      </c>
      <c r="B875" s="1" t="n">
        <v>0.1982</v>
      </c>
      <c r="C875" s="1" t="n">
        <v>0.07218</v>
      </c>
      <c r="D875" s="1" t="n">
        <v>0.1982</v>
      </c>
      <c r="E875" s="1" t="n">
        <v>0.07218</v>
      </c>
    </row>
    <row r="876" customFormat="false" ht="13.5" hidden="false" customHeight="false" outlineLevel="0" collapsed="false">
      <c r="A876" s="1" t="n">
        <v>8.74</v>
      </c>
      <c r="B876" s="1" t="n">
        <v>0.1729</v>
      </c>
      <c r="C876" s="1" t="n">
        <v>0.004311</v>
      </c>
      <c r="D876" s="1" t="n">
        <v>0.1729</v>
      </c>
      <c r="E876" s="1" t="n">
        <v>0.004311</v>
      </c>
    </row>
    <row r="877" customFormat="false" ht="13.5" hidden="false" customHeight="false" outlineLevel="0" collapsed="false">
      <c r="A877" s="1" t="n">
        <v>8.75</v>
      </c>
      <c r="B877" s="1" t="n">
        <v>0.1661</v>
      </c>
      <c r="C877" s="1" t="n">
        <v>-0.07016</v>
      </c>
      <c r="D877" s="1" t="n">
        <v>0.1661</v>
      </c>
      <c r="E877" s="1" t="n">
        <v>-0.07016</v>
      </c>
    </row>
    <row r="878" customFormat="false" ht="13.5" hidden="false" customHeight="false" outlineLevel="0" collapsed="false">
      <c r="A878" s="1" t="n">
        <v>8.76</v>
      </c>
      <c r="B878" s="1" t="n">
        <v>0.1715</v>
      </c>
      <c r="C878" s="1" t="n">
        <v>-0.1448</v>
      </c>
      <c r="D878" s="1" t="n">
        <v>0.1715</v>
      </c>
      <c r="E878" s="1" t="n">
        <v>-0.1448</v>
      </c>
    </row>
    <row r="879" customFormat="false" ht="13.5" hidden="false" customHeight="false" outlineLevel="0" collapsed="false">
      <c r="A879" s="1" t="n">
        <v>8.77</v>
      </c>
      <c r="B879" s="1" t="n">
        <v>0.1768</v>
      </c>
      <c r="C879" s="1" t="n">
        <v>-0.2087</v>
      </c>
      <c r="D879" s="1" t="n">
        <v>0.1768</v>
      </c>
      <c r="E879" s="1" t="n">
        <v>-0.2087</v>
      </c>
    </row>
    <row r="880" customFormat="false" ht="13.5" hidden="false" customHeight="false" outlineLevel="0" collapsed="false">
      <c r="A880" s="1" t="n">
        <v>8.78</v>
      </c>
      <c r="B880" s="1" t="n">
        <v>0.1691</v>
      </c>
      <c r="C880" s="1" t="n">
        <v>-0.2519</v>
      </c>
      <c r="D880" s="1" t="n">
        <v>0.1691</v>
      </c>
      <c r="E880" s="1" t="n">
        <v>-0.2519</v>
      </c>
    </row>
    <row r="881" customFormat="false" ht="13.5" hidden="false" customHeight="false" outlineLevel="0" collapsed="false">
      <c r="A881" s="1" t="n">
        <v>8.79</v>
      </c>
      <c r="B881" s="1" t="n">
        <v>0.1409</v>
      </c>
      <c r="C881" s="1" t="n">
        <v>-0.2652</v>
      </c>
      <c r="D881" s="1" t="n">
        <v>0.1409</v>
      </c>
      <c r="E881" s="1" t="n">
        <v>-0.2652</v>
      </c>
    </row>
    <row r="882" customFormat="false" ht="13.5" hidden="false" customHeight="false" outlineLevel="0" collapsed="false">
      <c r="A882" s="1" t="n">
        <v>8.8</v>
      </c>
      <c r="B882" s="1" t="n">
        <v>0.0933</v>
      </c>
      <c r="C882" s="1" t="n">
        <v>-0.2393</v>
      </c>
      <c r="D882" s="1" t="n">
        <v>0.0933</v>
      </c>
      <c r="E882" s="1" t="n">
        <v>-0.2393</v>
      </c>
    </row>
    <row r="883" customFormat="false" ht="13.5" hidden="false" customHeight="false" outlineLevel="0" collapsed="false">
      <c r="A883" s="1" t="n">
        <v>8.81001</v>
      </c>
      <c r="B883" s="1" t="n">
        <v>0.03679</v>
      </c>
      <c r="C883" s="1" t="n">
        <v>-0.1677</v>
      </c>
      <c r="D883" s="1" t="n">
        <v>0.03679</v>
      </c>
      <c r="E883" s="1" t="n">
        <v>-0.1677</v>
      </c>
    </row>
    <row r="884" customFormat="false" ht="13.5" hidden="false" customHeight="false" outlineLevel="0" collapsed="false">
      <c r="A884" s="1" t="n">
        <v>8.82</v>
      </c>
      <c r="B884" s="1" t="n">
        <v>-0.01308</v>
      </c>
      <c r="C884" s="1" t="n">
        <v>-0.05253</v>
      </c>
      <c r="D884" s="1" t="n">
        <v>-0.01308</v>
      </c>
      <c r="E884" s="1" t="n">
        <v>-0.05253</v>
      </c>
    </row>
    <row r="885" customFormat="false" ht="13.5" hidden="false" customHeight="false" outlineLevel="0" collapsed="false">
      <c r="A885" s="1" t="n">
        <v>8.83</v>
      </c>
      <c r="B885" s="1" t="n">
        <v>-0.04366</v>
      </c>
      <c r="C885" s="1" t="n">
        <v>0.09315</v>
      </c>
      <c r="D885" s="1" t="n">
        <v>-0.04366</v>
      </c>
      <c r="E885" s="1" t="n">
        <v>0.09315</v>
      </c>
    </row>
    <row r="886" customFormat="false" ht="13.5" hidden="false" customHeight="false" outlineLevel="0" collapsed="false">
      <c r="A886" s="1" t="n">
        <v>8.84</v>
      </c>
      <c r="B886" s="1" t="n">
        <v>-0.05159</v>
      </c>
      <c r="C886" s="1" t="n">
        <v>0.2506</v>
      </c>
      <c r="D886" s="1" t="n">
        <v>-0.05159</v>
      </c>
      <c r="E886" s="1" t="n">
        <v>0.2506</v>
      </c>
    </row>
    <row r="887" customFormat="false" ht="13.5" hidden="false" customHeight="false" outlineLevel="0" collapsed="false">
      <c r="A887" s="1" t="n">
        <v>8.85001</v>
      </c>
      <c r="B887" s="1" t="n">
        <v>-0.04176</v>
      </c>
      <c r="C887" s="1" t="n">
        <v>0.401</v>
      </c>
      <c r="D887" s="1" t="n">
        <v>-0.04176</v>
      </c>
      <c r="E887" s="1" t="n">
        <v>0.401</v>
      </c>
    </row>
    <row r="888" customFormat="false" ht="13.5" hidden="false" customHeight="false" outlineLevel="0" collapsed="false">
      <c r="A888" s="1" t="n">
        <v>8.86</v>
      </c>
      <c r="B888" s="1" t="n">
        <v>-0.0204</v>
      </c>
      <c r="C888" s="1" t="n">
        <v>0.5282</v>
      </c>
      <c r="D888" s="1" t="n">
        <v>-0.0204</v>
      </c>
      <c r="E888" s="1" t="n">
        <v>0.5282</v>
      </c>
    </row>
    <row r="889" customFormat="false" ht="13.5" hidden="false" customHeight="false" outlineLevel="0" collapsed="false">
      <c r="A889" s="1" t="n">
        <v>8.87</v>
      </c>
      <c r="B889" s="1" t="n">
        <v>0.009987</v>
      </c>
      <c r="C889" s="1" t="n">
        <v>0.6193</v>
      </c>
      <c r="D889" s="1" t="n">
        <v>0.009987</v>
      </c>
      <c r="E889" s="1" t="n">
        <v>0.6193</v>
      </c>
    </row>
    <row r="890" customFormat="false" ht="13.5" hidden="false" customHeight="false" outlineLevel="0" collapsed="false">
      <c r="A890" s="1" t="n">
        <v>8.88</v>
      </c>
      <c r="B890" s="1" t="n">
        <v>0.04913</v>
      </c>
      <c r="C890" s="1" t="n">
        <v>0.666</v>
      </c>
      <c r="D890" s="1" t="n">
        <v>0.04913</v>
      </c>
      <c r="E890" s="1" t="n">
        <v>0.666</v>
      </c>
    </row>
    <row r="891" customFormat="false" ht="13.5" hidden="false" customHeight="false" outlineLevel="0" collapsed="false">
      <c r="A891" s="1" t="n">
        <v>8.89001</v>
      </c>
      <c r="B891" s="1" t="n">
        <v>0.09457</v>
      </c>
      <c r="C891" s="1" t="n">
        <v>0.6669</v>
      </c>
      <c r="D891" s="1" t="n">
        <v>0.09457</v>
      </c>
      <c r="E891" s="1" t="n">
        <v>0.6669</v>
      </c>
    </row>
    <row r="892" customFormat="false" ht="13.5" hidden="false" customHeight="false" outlineLevel="0" collapsed="false">
      <c r="A892" s="1" t="n">
        <v>8.9</v>
      </c>
      <c r="B892" s="1" t="n">
        <v>0.1402</v>
      </c>
      <c r="C892" s="1" t="n">
        <v>0.6279</v>
      </c>
      <c r="D892" s="1" t="n">
        <v>0.1402</v>
      </c>
      <c r="E892" s="1" t="n">
        <v>0.6279</v>
      </c>
    </row>
    <row r="893" customFormat="false" ht="13.5" hidden="false" customHeight="false" outlineLevel="0" collapsed="false">
      <c r="A893" s="1" t="n">
        <v>8.91</v>
      </c>
      <c r="B893" s="1" t="n">
        <v>0.1784</v>
      </c>
      <c r="C893" s="1" t="n">
        <v>0.559</v>
      </c>
      <c r="D893" s="1" t="n">
        <v>0.1784</v>
      </c>
      <c r="E893" s="1" t="n">
        <v>0.559</v>
      </c>
    </row>
    <row r="894" customFormat="false" ht="13.5" hidden="false" customHeight="false" outlineLevel="0" collapsed="false">
      <c r="A894" s="1" t="n">
        <v>8.92</v>
      </c>
      <c r="B894" s="1" t="n">
        <v>0.2011</v>
      </c>
      <c r="C894" s="1" t="n">
        <v>0.4711</v>
      </c>
      <c r="D894" s="1" t="n">
        <v>0.2011</v>
      </c>
      <c r="E894" s="1" t="n">
        <v>0.4711</v>
      </c>
    </row>
    <row r="895" customFormat="false" ht="13.5" hidden="false" customHeight="false" outlineLevel="0" collapsed="false">
      <c r="A895" s="1" t="n">
        <v>8.93001</v>
      </c>
      <c r="B895" s="1" t="n">
        <v>0.2005</v>
      </c>
      <c r="C895" s="1" t="n">
        <v>0.374</v>
      </c>
      <c r="D895" s="1" t="n">
        <v>0.2005</v>
      </c>
      <c r="E895" s="1" t="n">
        <v>0.374</v>
      </c>
    </row>
    <row r="896" customFormat="false" ht="13.5" hidden="false" customHeight="false" outlineLevel="0" collapsed="false">
      <c r="A896" s="1" t="n">
        <v>8.94</v>
      </c>
      <c r="B896" s="1" t="n">
        <v>0.17</v>
      </c>
      <c r="C896" s="1" t="n">
        <v>0.2756</v>
      </c>
      <c r="D896" s="1" t="n">
        <v>0.17</v>
      </c>
      <c r="E896" s="1" t="n">
        <v>0.2756</v>
      </c>
    </row>
    <row r="897" customFormat="false" ht="13.5" hidden="false" customHeight="false" outlineLevel="0" collapsed="false">
      <c r="A897" s="1" t="n">
        <v>8.95</v>
      </c>
      <c r="B897" s="1" t="n">
        <v>0.1093</v>
      </c>
      <c r="C897" s="1" t="n">
        <v>0.1825</v>
      </c>
      <c r="D897" s="1" t="n">
        <v>0.1093</v>
      </c>
      <c r="E897" s="1" t="n">
        <v>0.1825</v>
      </c>
    </row>
    <row r="898" customFormat="false" ht="13.5" hidden="false" customHeight="false" outlineLevel="0" collapsed="false">
      <c r="A898" s="1" t="n">
        <v>8.96</v>
      </c>
      <c r="B898" s="1" t="n">
        <v>0.02711</v>
      </c>
      <c r="C898" s="1" t="n">
        <v>0.09944</v>
      </c>
      <c r="D898" s="1" t="n">
        <v>0.02711</v>
      </c>
      <c r="E898" s="1" t="n">
        <v>0.09944</v>
      </c>
    </row>
    <row r="899" customFormat="false" ht="13.5" hidden="false" customHeight="false" outlineLevel="0" collapsed="false">
      <c r="A899" s="1" t="n">
        <v>8.97001</v>
      </c>
      <c r="B899" s="1" t="n">
        <v>-0.06109</v>
      </c>
      <c r="C899" s="1" t="n">
        <v>0.02986</v>
      </c>
      <c r="D899" s="1" t="n">
        <v>-0.06109</v>
      </c>
      <c r="E899" s="1" t="n">
        <v>0.02986</v>
      </c>
    </row>
    <row r="900" customFormat="false" ht="13.5" hidden="false" customHeight="false" outlineLevel="0" collapsed="false">
      <c r="A900" s="1" t="n">
        <v>8.98001</v>
      </c>
      <c r="B900" s="1" t="n">
        <v>-0.1388</v>
      </c>
      <c r="C900" s="1" t="n">
        <v>-0.02354</v>
      </c>
      <c r="D900" s="1" t="n">
        <v>-0.1388</v>
      </c>
      <c r="E900" s="1" t="n">
        <v>-0.02354</v>
      </c>
    </row>
    <row r="901" customFormat="false" ht="13.5" hidden="false" customHeight="false" outlineLevel="0" collapsed="false">
      <c r="A901" s="1" t="n">
        <v>8.99</v>
      </c>
      <c r="B901" s="1" t="n">
        <v>-0.193</v>
      </c>
      <c r="C901" s="1" t="n">
        <v>-0.05882</v>
      </c>
      <c r="D901" s="1" t="n">
        <v>-0.193</v>
      </c>
      <c r="E901" s="1" t="n">
        <v>-0.05882</v>
      </c>
    </row>
    <row r="902" customFormat="false" ht="13.5" hidden="false" customHeight="false" outlineLevel="0" collapsed="false">
      <c r="A902" s="1" t="n">
        <v>9</v>
      </c>
      <c r="B902" s="1" t="n">
        <v>-0.2153</v>
      </c>
      <c r="C902" s="1" t="n">
        <v>-0.07511</v>
      </c>
      <c r="D902" s="1" t="n">
        <v>-0.2153</v>
      </c>
      <c r="E902" s="1" t="n">
        <v>-0.07511</v>
      </c>
    </row>
    <row r="903" customFormat="false" ht="13.5" hidden="false" customHeight="false" outlineLevel="0" collapsed="false">
      <c r="A903" s="1" t="n">
        <v>9.01</v>
      </c>
      <c r="B903" s="1" t="n">
        <v>-0.2051</v>
      </c>
      <c r="C903" s="1" t="n">
        <v>-0.07337</v>
      </c>
      <c r="D903" s="1" t="n">
        <v>-0.2051</v>
      </c>
      <c r="E903" s="1" t="n">
        <v>-0.07337</v>
      </c>
    </row>
    <row r="904" customFormat="false" ht="13.5" hidden="false" customHeight="false" outlineLevel="0" collapsed="false">
      <c r="A904" s="1" t="n">
        <v>9.02001</v>
      </c>
      <c r="B904" s="1" t="n">
        <v>-0.1707</v>
      </c>
      <c r="C904" s="1" t="n">
        <v>-0.05706</v>
      </c>
      <c r="D904" s="1" t="n">
        <v>-0.1707</v>
      </c>
      <c r="E904" s="1" t="n">
        <v>-0.05706</v>
      </c>
    </row>
    <row r="905" customFormat="false" ht="13.5" hidden="false" customHeight="false" outlineLevel="0" collapsed="false">
      <c r="A905" s="1" t="n">
        <v>9.03</v>
      </c>
      <c r="B905" s="1" t="n">
        <v>-0.1279</v>
      </c>
      <c r="C905" s="1" t="n">
        <v>-0.03215</v>
      </c>
      <c r="D905" s="1" t="n">
        <v>-0.1279</v>
      </c>
      <c r="E905" s="1" t="n">
        <v>-0.03215</v>
      </c>
    </row>
    <row r="906" customFormat="false" ht="13.5" hidden="false" customHeight="false" outlineLevel="0" collapsed="false">
      <c r="A906" s="1" t="n">
        <v>9.04</v>
      </c>
      <c r="B906" s="1" t="n">
        <v>-0.09159</v>
      </c>
      <c r="C906" s="1" t="n">
        <v>-0.005283</v>
      </c>
      <c r="D906" s="1" t="n">
        <v>-0.09159</v>
      </c>
      <c r="E906" s="1" t="n">
        <v>-0.005283</v>
      </c>
    </row>
    <row r="907" customFormat="false" ht="13.5" hidden="false" customHeight="false" outlineLevel="0" collapsed="false">
      <c r="A907" s="1" t="n">
        <v>9.05</v>
      </c>
      <c r="B907" s="1" t="n">
        <v>-0.06767</v>
      </c>
      <c r="C907" s="1" t="n">
        <v>0.01917</v>
      </c>
      <c r="D907" s="1" t="n">
        <v>-0.06767</v>
      </c>
      <c r="E907" s="1" t="n">
        <v>0.01917</v>
      </c>
    </row>
    <row r="908" customFormat="false" ht="13.5" hidden="false" customHeight="false" outlineLevel="0" collapsed="false">
      <c r="A908" s="1" t="n">
        <v>9.06001</v>
      </c>
      <c r="B908" s="1" t="n">
        <v>-0.05289</v>
      </c>
      <c r="C908" s="1" t="n">
        <v>0.04148</v>
      </c>
      <c r="D908" s="1" t="n">
        <v>-0.05289</v>
      </c>
      <c r="E908" s="1" t="n">
        <v>0.04148</v>
      </c>
    </row>
    <row r="909" customFormat="false" ht="13.5" hidden="false" customHeight="false" outlineLevel="0" collapsed="false">
      <c r="A909" s="1" t="n">
        <v>9.07</v>
      </c>
      <c r="B909" s="1" t="n">
        <v>-0.04111</v>
      </c>
      <c r="C909" s="1" t="n">
        <v>0.06628</v>
      </c>
      <c r="D909" s="1" t="n">
        <v>-0.04111</v>
      </c>
      <c r="E909" s="1" t="n">
        <v>0.06628</v>
      </c>
    </row>
    <row r="910" customFormat="false" ht="13.5" hidden="false" customHeight="false" outlineLevel="0" collapsed="false">
      <c r="A910" s="1" t="n">
        <v>9.08</v>
      </c>
      <c r="B910" s="1" t="n">
        <v>-0.02882</v>
      </c>
      <c r="C910" s="1" t="n">
        <v>0.09987</v>
      </c>
      <c r="D910" s="1" t="n">
        <v>-0.02882</v>
      </c>
      <c r="E910" s="1" t="n">
        <v>0.09987</v>
      </c>
    </row>
    <row r="911" customFormat="false" ht="13.5" hidden="false" customHeight="false" outlineLevel="0" collapsed="false">
      <c r="A911" s="1" t="n">
        <v>9.09</v>
      </c>
      <c r="B911" s="1" t="n">
        <v>-0.01586</v>
      </c>
      <c r="C911" s="1" t="n">
        <v>0.1468</v>
      </c>
      <c r="D911" s="1" t="n">
        <v>-0.01586</v>
      </c>
      <c r="E911" s="1" t="n">
        <v>0.1468</v>
      </c>
    </row>
    <row r="912" customFormat="false" ht="13.5" hidden="false" customHeight="false" outlineLevel="0" collapsed="false">
      <c r="A912" s="1" t="n">
        <v>9.10001</v>
      </c>
      <c r="B912" s="1" t="n">
        <v>-0.004564</v>
      </c>
      <c r="C912" s="1" t="n">
        <v>0.2071</v>
      </c>
      <c r="D912" s="1" t="n">
        <v>-0.004564</v>
      </c>
      <c r="E912" s="1" t="n">
        <v>0.2071</v>
      </c>
    </row>
    <row r="913" customFormat="false" ht="13.5" hidden="false" customHeight="false" outlineLevel="0" collapsed="false">
      <c r="A913" s="1" t="n">
        <v>9.11</v>
      </c>
      <c r="B913" s="1" t="n">
        <v>0.0001474</v>
      </c>
      <c r="C913" s="1" t="n">
        <v>0.2747</v>
      </c>
      <c r="D913" s="1" t="n">
        <v>0.0001474</v>
      </c>
      <c r="E913" s="1" t="n">
        <v>0.2747</v>
      </c>
    </row>
    <row r="914" customFormat="false" ht="13.5" hidden="false" customHeight="false" outlineLevel="0" collapsed="false">
      <c r="A914" s="1" t="n">
        <v>9.12</v>
      </c>
      <c r="B914" s="1" t="n">
        <v>-0.008316</v>
      </c>
      <c r="C914" s="1" t="n">
        <v>0.3381</v>
      </c>
      <c r="D914" s="1" t="n">
        <v>-0.008316</v>
      </c>
      <c r="E914" s="1" t="n">
        <v>0.3381</v>
      </c>
    </row>
    <row r="915" customFormat="false" ht="13.5" hidden="false" customHeight="false" outlineLevel="0" collapsed="false">
      <c r="A915" s="1" t="n">
        <v>9.13</v>
      </c>
      <c r="B915" s="1" t="n">
        <v>-0.03391</v>
      </c>
      <c r="C915" s="1" t="n">
        <v>0.3839</v>
      </c>
      <c r="D915" s="1" t="n">
        <v>-0.03391</v>
      </c>
      <c r="E915" s="1" t="n">
        <v>0.3839</v>
      </c>
    </row>
    <row r="916" customFormat="false" ht="13.5" hidden="false" customHeight="false" outlineLevel="0" collapsed="false">
      <c r="A916" s="1" t="n">
        <v>9.14001</v>
      </c>
      <c r="B916" s="1" t="n">
        <v>-0.07398</v>
      </c>
      <c r="C916" s="1" t="n">
        <v>0.4018</v>
      </c>
      <c r="D916" s="1" t="n">
        <v>-0.07398</v>
      </c>
      <c r="E916" s="1" t="n">
        <v>0.4018</v>
      </c>
    </row>
    <row r="917" customFormat="false" ht="13.5" hidden="false" customHeight="false" outlineLevel="0" collapsed="false">
      <c r="A917" s="1" t="n">
        <v>9.15001</v>
      </c>
      <c r="B917" s="1" t="n">
        <v>-0.1207</v>
      </c>
      <c r="C917" s="1" t="n">
        <v>0.3887</v>
      </c>
      <c r="D917" s="1" t="n">
        <v>-0.1207</v>
      </c>
      <c r="E917" s="1" t="n">
        <v>0.3887</v>
      </c>
    </row>
    <row r="918" customFormat="false" ht="13.5" hidden="false" customHeight="false" outlineLevel="0" collapsed="false">
      <c r="A918" s="1" t="n">
        <v>9.16</v>
      </c>
      <c r="B918" s="1" t="n">
        <v>-0.1664</v>
      </c>
      <c r="C918" s="1" t="n">
        <v>0.3491</v>
      </c>
      <c r="D918" s="1" t="n">
        <v>-0.1664</v>
      </c>
      <c r="E918" s="1" t="n">
        <v>0.3491</v>
      </c>
    </row>
    <row r="919" customFormat="false" ht="13.5" hidden="false" customHeight="false" outlineLevel="0" collapsed="false">
      <c r="A919" s="1" t="n">
        <v>9.17</v>
      </c>
      <c r="B919" s="1" t="n">
        <v>-0.2074</v>
      </c>
      <c r="C919" s="1" t="n">
        <v>0.2927</v>
      </c>
      <c r="D919" s="1" t="n">
        <v>-0.2074</v>
      </c>
      <c r="E919" s="1" t="n">
        <v>0.2927</v>
      </c>
    </row>
    <row r="920" customFormat="false" ht="13.5" hidden="false" customHeight="false" outlineLevel="0" collapsed="false">
      <c r="A920" s="1" t="n">
        <v>9.18001</v>
      </c>
      <c r="B920" s="1" t="n">
        <v>-0.2423</v>
      </c>
      <c r="C920" s="1" t="n">
        <v>0.2296</v>
      </c>
      <c r="D920" s="1" t="n">
        <v>-0.2423</v>
      </c>
      <c r="E920" s="1" t="n">
        <v>0.2296</v>
      </c>
    </row>
    <row r="921" customFormat="false" ht="13.5" hidden="false" customHeight="false" outlineLevel="0" collapsed="false">
      <c r="A921" s="1" t="n">
        <v>9.19001</v>
      </c>
      <c r="B921" s="1" t="n">
        <v>-0.2699</v>
      </c>
      <c r="C921" s="1" t="n">
        <v>0.1679</v>
      </c>
      <c r="D921" s="1" t="n">
        <v>-0.2699</v>
      </c>
      <c r="E921" s="1" t="n">
        <v>0.1679</v>
      </c>
    </row>
    <row r="922" customFormat="false" ht="13.5" hidden="false" customHeight="false" outlineLevel="0" collapsed="false">
      <c r="A922" s="1" t="n">
        <v>9.2</v>
      </c>
      <c r="B922" s="1" t="n">
        <v>-0.2877</v>
      </c>
      <c r="C922" s="1" t="n">
        <v>0.1119</v>
      </c>
      <c r="D922" s="1" t="n">
        <v>-0.2877</v>
      </c>
      <c r="E922" s="1" t="n">
        <v>0.1119</v>
      </c>
    </row>
    <row r="923" customFormat="false" ht="13.5" hidden="false" customHeight="false" outlineLevel="0" collapsed="false">
      <c r="A923" s="1" t="n">
        <v>9.21</v>
      </c>
      <c r="B923" s="1" t="n">
        <v>-0.2926</v>
      </c>
      <c r="C923" s="1" t="n">
        <v>0.06292</v>
      </c>
      <c r="D923" s="1" t="n">
        <v>-0.2926</v>
      </c>
      <c r="E923" s="1" t="n">
        <v>0.06292</v>
      </c>
    </row>
    <row r="924" customFormat="false" ht="13.5" hidden="false" customHeight="false" outlineLevel="0" collapsed="false">
      <c r="A924" s="1" t="n">
        <v>9.22001</v>
      </c>
      <c r="B924" s="1" t="n">
        <v>-0.2789</v>
      </c>
      <c r="C924" s="1" t="n">
        <v>0.02033</v>
      </c>
      <c r="D924" s="1" t="n">
        <v>-0.2789</v>
      </c>
      <c r="E924" s="1" t="n">
        <v>0.02033</v>
      </c>
    </row>
    <row r="925" customFormat="false" ht="13.5" hidden="false" customHeight="false" outlineLevel="0" collapsed="false">
      <c r="A925" s="1" t="n">
        <v>9.23001</v>
      </c>
      <c r="B925" s="1" t="n">
        <v>-0.2403</v>
      </c>
      <c r="C925" s="1" t="n">
        <v>-0.01956</v>
      </c>
      <c r="D925" s="1" t="n">
        <v>-0.2403</v>
      </c>
      <c r="E925" s="1" t="n">
        <v>-0.01956</v>
      </c>
    </row>
    <row r="926" customFormat="false" ht="13.5" hidden="false" customHeight="false" outlineLevel="0" collapsed="false">
      <c r="A926" s="1" t="n">
        <v>9.24</v>
      </c>
      <c r="B926" s="1" t="n">
        <v>-0.1741</v>
      </c>
      <c r="C926" s="1" t="n">
        <v>-0.0634</v>
      </c>
      <c r="D926" s="1" t="n">
        <v>-0.1741</v>
      </c>
      <c r="E926" s="1" t="n">
        <v>-0.0634</v>
      </c>
    </row>
    <row r="927" customFormat="false" ht="13.5" hidden="false" customHeight="false" outlineLevel="0" collapsed="false">
      <c r="A927" s="1" t="n">
        <v>9.25</v>
      </c>
      <c r="B927" s="1" t="n">
        <v>-0.08609</v>
      </c>
      <c r="C927" s="1" t="n">
        <v>-0.1171</v>
      </c>
      <c r="D927" s="1" t="n">
        <v>-0.08609</v>
      </c>
      <c r="E927" s="1" t="n">
        <v>-0.1171</v>
      </c>
    </row>
    <row r="928" customFormat="false" ht="13.5" hidden="false" customHeight="false" outlineLevel="0" collapsed="false">
      <c r="A928" s="1" t="n">
        <v>9.26</v>
      </c>
      <c r="B928" s="1" t="n">
        <v>0.01094</v>
      </c>
      <c r="C928" s="1" t="n">
        <v>-0.1805</v>
      </c>
      <c r="D928" s="1" t="n">
        <v>0.01094</v>
      </c>
      <c r="E928" s="1" t="n">
        <v>-0.1805</v>
      </c>
    </row>
    <row r="929" customFormat="false" ht="13.5" hidden="false" customHeight="false" outlineLevel="0" collapsed="false">
      <c r="A929" s="1" t="n">
        <v>9.27001</v>
      </c>
      <c r="B929" s="1" t="n">
        <v>0.1035</v>
      </c>
      <c r="C929" s="1" t="n">
        <v>-0.2457</v>
      </c>
      <c r="D929" s="1" t="n">
        <v>0.1035</v>
      </c>
      <c r="E929" s="1" t="n">
        <v>-0.2457</v>
      </c>
    </row>
    <row r="930" customFormat="false" ht="13.5" hidden="false" customHeight="false" outlineLevel="0" collapsed="false">
      <c r="A930" s="1" t="n">
        <v>9.28</v>
      </c>
      <c r="B930" s="1" t="n">
        <v>0.1819</v>
      </c>
      <c r="C930" s="1" t="n">
        <v>-0.3034</v>
      </c>
      <c r="D930" s="1" t="n">
        <v>0.1819</v>
      </c>
      <c r="E930" s="1" t="n">
        <v>-0.3034</v>
      </c>
    </row>
    <row r="931" customFormat="false" ht="13.5" hidden="false" customHeight="false" outlineLevel="0" collapsed="false">
      <c r="A931" s="1" t="n">
        <v>9.29</v>
      </c>
      <c r="B931" s="1" t="n">
        <v>0.2397</v>
      </c>
      <c r="C931" s="1" t="n">
        <v>-0.3477</v>
      </c>
      <c r="D931" s="1" t="n">
        <v>0.2397</v>
      </c>
      <c r="E931" s="1" t="n">
        <v>-0.3477</v>
      </c>
    </row>
    <row r="932" customFormat="false" ht="13.5" hidden="false" customHeight="false" outlineLevel="0" collapsed="false">
      <c r="A932" s="1" t="n">
        <v>9.3</v>
      </c>
      <c r="B932" s="1" t="n">
        <v>0.2719</v>
      </c>
      <c r="C932" s="1" t="n">
        <v>-0.376</v>
      </c>
      <c r="D932" s="1" t="n">
        <v>0.2719</v>
      </c>
      <c r="E932" s="1" t="n">
        <v>-0.376</v>
      </c>
    </row>
    <row r="933" customFormat="false" ht="13.5" hidden="false" customHeight="false" outlineLevel="0" collapsed="false">
      <c r="A933" s="1" t="n">
        <v>9.31001</v>
      </c>
      <c r="B933" s="1" t="n">
        <v>0.277</v>
      </c>
      <c r="C933" s="1" t="n">
        <v>-0.3836</v>
      </c>
      <c r="D933" s="1" t="n">
        <v>0.277</v>
      </c>
      <c r="E933" s="1" t="n">
        <v>-0.3836</v>
      </c>
    </row>
    <row r="934" customFormat="false" ht="13.5" hidden="false" customHeight="false" outlineLevel="0" collapsed="false">
      <c r="A934" s="1" t="n">
        <v>9.32001</v>
      </c>
      <c r="B934" s="1" t="n">
        <v>0.2603</v>
      </c>
      <c r="C934" s="1" t="n">
        <v>-0.3646</v>
      </c>
      <c r="D934" s="1" t="n">
        <v>0.2603</v>
      </c>
      <c r="E934" s="1" t="n">
        <v>-0.3646</v>
      </c>
    </row>
    <row r="935" customFormat="false" ht="13.5" hidden="false" customHeight="false" outlineLevel="0" collapsed="false">
      <c r="A935" s="1" t="n">
        <v>9.33</v>
      </c>
      <c r="B935" s="1" t="n">
        <v>0.2321</v>
      </c>
      <c r="C935" s="1" t="n">
        <v>-0.3171</v>
      </c>
      <c r="D935" s="1" t="n">
        <v>0.2321</v>
      </c>
      <c r="E935" s="1" t="n">
        <v>-0.3171</v>
      </c>
    </row>
    <row r="936" customFormat="false" ht="13.5" hidden="false" customHeight="false" outlineLevel="0" collapsed="false">
      <c r="A936" s="1" t="n">
        <v>9.34</v>
      </c>
      <c r="B936" s="1" t="n">
        <v>0.2017</v>
      </c>
      <c r="C936" s="1" t="n">
        <v>-0.2471</v>
      </c>
      <c r="D936" s="1" t="n">
        <v>0.2017</v>
      </c>
      <c r="E936" s="1" t="n">
        <v>-0.2471</v>
      </c>
    </row>
    <row r="937" customFormat="false" ht="13.5" hidden="false" customHeight="false" outlineLevel="0" collapsed="false">
      <c r="A937" s="1" t="n">
        <v>9.35001</v>
      </c>
      <c r="B937" s="1" t="n">
        <v>0.1731</v>
      </c>
      <c r="C937" s="1" t="n">
        <v>-0.1633</v>
      </c>
      <c r="D937" s="1" t="n">
        <v>0.1731</v>
      </c>
      <c r="E937" s="1" t="n">
        <v>-0.1633</v>
      </c>
    </row>
    <row r="938" customFormat="false" ht="13.5" hidden="false" customHeight="false" outlineLevel="0" collapsed="false">
      <c r="A938" s="1" t="n">
        <v>9.36001</v>
      </c>
      <c r="B938" s="1" t="n">
        <v>0.1461</v>
      </c>
      <c r="C938" s="1" t="n">
        <v>-0.07131</v>
      </c>
      <c r="D938" s="1" t="n">
        <v>0.1461</v>
      </c>
      <c r="E938" s="1" t="n">
        <v>-0.07131</v>
      </c>
    </row>
    <row r="939" customFormat="false" ht="13.5" hidden="false" customHeight="false" outlineLevel="0" collapsed="false">
      <c r="A939" s="1" t="n">
        <v>9.37</v>
      </c>
      <c r="B939" s="1" t="n">
        <v>0.1207</v>
      </c>
      <c r="C939" s="1" t="n">
        <v>0.0243</v>
      </c>
      <c r="D939" s="1" t="n">
        <v>0.1207</v>
      </c>
      <c r="E939" s="1" t="n">
        <v>0.0243</v>
      </c>
    </row>
    <row r="940" customFormat="false" ht="13.5" hidden="false" customHeight="false" outlineLevel="0" collapsed="false">
      <c r="A940" s="1" t="n">
        <v>9.38</v>
      </c>
      <c r="B940" s="1" t="n">
        <v>0.09899</v>
      </c>
      <c r="C940" s="1" t="n">
        <v>0.1147</v>
      </c>
      <c r="D940" s="1" t="n">
        <v>0.09899</v>
      </c>
      <c r="E940" s="1" t="n">
        <v>0.1147</v>
      </c>
    </row>
    <row r="941" customFormat="false" ht="13.5" hidden="false" customHeight="false" outlineLevel="0" collapsed="false">
      <c r="A941" s="1" t="n">
        <v>9.39001</v>
      </c>
      <c r="B941" s="1" t="n">
        <v>0.08334</v>
      </c>
      <c r="C941" s="1" t="n">
        <v>0.187</v>
      </c>
      <c r="D941" s="1" t="n">
        <v>0.08334</v>
      </c>
      <c r="E941" s="1" t="n">
        <v>0.187</v>
      </c>
    </row>
    <row r="942" customFormat="false" ht="13.5" hidden="false" customHeight="false" outlineLevel="0" collapsed="false">
      <c r="A942" s="1" t="n">
        <v>9.40001</v>
      </c>
      <c r="B942" s="1" t="n">
        <v>0.07519</v>
      </c>
      <c r="C942" s="1" t="n">
        <v>0.2294</v>
      </c>
      <c r="D942" s="1" t="n">
        <v>0.07519</v>
      </c>
      <c r="E942" s="1" t="n">
        <v>0.2294</v>
      </c>
    </row>
    <row r="943" customFormat="false" ht="13.5" hidden="false" customHeight="false" outlineLevel="0" collapsed="false">
      <c r="A943" s="1" t="n">
        <v>9.41</v>
      </c>
      <c r="B943" s="1" t="n">
        <v>0.07507</v>
      </c>
      <c r="C943" s="1" t="n">
        <v>0.2352</v>
      </c>
      <c r="D943" s="1" t="n">
        <v>0.07507</v>
      </c>
      <c r="E943" s="1" t="n">
        <v>0.2352</v>
      </c>
    </row>
    <row r="944" customFormat="false" ht="13.5" hidden="false" customHeight="false" outlineLevel="0" collapsed="false">
      <c r="A944" s="1" t="n">
        <v>9.42</v>
      </c>
      <c r="B944" s="1" t="n">
        <v>0.08188</v>
      </c>
      <c r="C944" s="1" t="n">
        <v>0.2</v>
      </c>
      <c r="D944" s="1" t="n">
        <v>0.08188</v>
      </c>
      <c r="E944" s="1" t="n">
        <v>0.2</v>
      </c>
    </row>
    <row r="945" customFormat="false" ht="13.5" hidden="false" customHeight="false" outlineLevel="0" collapsed="false">
      <c r="A945" s="1" t="n">
        <v>9.43001</v>
      </c>
      <c r="B945" s="1" t="n">
        <v>0.0911</v>
      </c>
      <c r="C945" s="1" t="n">
        <v>0.123</v>
      </c>
      <c r="D945" s="1" t="n">
        <v>0.0911</v>
      </c>
      <c r="E945" s="1" t="n">
        <v>0.123</v>
      </c>
    </row>
    <row r="946" customFormat="false" ht="13.5" hidden="false" customHeight="false" outlineLevel="0" collapsed="false">
      <c r="A946" s="1" t="n">
        <v>9.44001</v>
      </c>
      <c r="B946" s="1" t="n">
        <v>0.09499</v>
      </c>
      <c r="C946" s="1" t="n">
        <v>0.01124</v>
      </c>
      <c r="D946" s="1" t="n">
        <v>0.09499</v>
      </c>
      <c r="E946" s="1" t="n">
        <v>0.01124</v>
      </c>
    </row>
    <row r="947" customFormat="false" ht="13.5" hidden="false" customHeight="false" outlineLevel="0" collapsed="false">
      <c r="A947" s="1" t="n">
        <v>9.45001</v>
      </c>
      <c r="B947" s="1" t="n">
        <v>0.08667</v>
      </c>
      <c r="C947" s="1" t="n">
        <v>-0.1165</v>
      </c>
      <c r="D947" s="1" t="n">
        <v>0.08667</v>
      </c>
      <c r="E947" s="1" t="n">
        <v>-0.1165</v>
      </c>
    </row>
    <row r="948" customFormat="false" ht="13.5" hidden="false" customHeight="false" outlineLevel="0" collapsed="false">
      <c r="A948" s="1" t="n">
        <v>9.46</v>
      </c>
      <c r="B948" s="1" t="n">
        <v>0.06472</v>
      </c>
      <c r="C948" s="1" t="n">
        <v>-0.2368</v>
      </c>
      <c r="D948" s="1" t="n">
        <v>0.06472</v>
      </c>
      <c r="E948" s="1" t="n">
        <v>-0.2368</v>
      </c>
    </row>
    <row r="949" customFormat="false" ht="13.5" hidden="false" customHeight="false" outlineLevel="0" collapsed="false">
      <c r="A949" s="1" t="n">
        <v>9.47001</v>
      </c>
      <c r="B949" s="1" t="n">
        <v>0.03415</v>
      </c>
      <c r="C949" s="1" t="n">
        <v>-0.3332</v>
      </c>
      <c r="D949" s="1" t="n">
        <v>0.03415</v>
      </c>
      <c r="E949" s="1" t="n">
        <v>-0.3332</v>
      </c>
    </row>
    <row r="950" customFormat="false" ht="13.5" hidden="false" customHeight="false" outlineLevel="0" collapsed="false">
      <c r="A950" s="1" t="n">
        <v>9.48001</v>
      </c>
      <c r="B950" s="1" t="n">
        <v>0.003396</v>
      </c>
      <c r="C950" s="1" t="n">
        <v>-0.4002</v>
      </c>
      <c r="D950" s="1" t="n">
        <v>0.003396</v>
      </c>
      <c r="E950" s="1" t="n">
        <v>-0.4002</v>
      </c>
    </row>
    <row r="951" customFormat="false" ht="13.5" hidden="false" customHeight="false" outlineLevel="0" collapsed="false">
      <c r="A951" s="1" t="n">
        <v>9.49001</v>
      </c>
      <c r="B951" s="1" t="n">
        <v>-0.01922</v>
      </c>
      <c r="C951" s="1" t="n">
        <v>-0.4387</v>
      </c>
      <c r="D951" s="1" t="n">
        <v>-0.01922</v>
      </c>
      <c r="E951" s="1" t="n">
        <v>-0.4387</v>
      </c>
    </row>
    <row r="952" customFormat="false" ht="13.5" hidden="false" customHeight="false" outlineLevel="0" collapsed="false">
      <c r="A952" s="1" t="n">
        <v>9.5</v>
      </c>
      <c r="B952" s="1" t="n">
        <v>-0.02753</v>
      </c>
      <c r="C952" s="1" t="n">
        <v>-0.4503</v>
      </c>
      <c r="D952" s="1" t="n">
        <v>-0.02753</v>
      </c>
      <c r="E952" s="1" t="n">
        <v>-0.4503</v>
      </c>
    </row>
    <row r="953" customFormat="false" ht="13.5" hidden="false" customHeight="false" outlineLevel="0" collapsed="false">
      <c r="A953" s="1" t="n">
        <v>9.51</v>
      </c>
      <c r="B953" s="1" t="n">
        <v>-0.0193</v>
      </c>
      <c r="C953" s="1" t="n">
        <v>-0.4386</v>
      </c>
      <c r="D953" s="1" t="n">
        <v>-0.0193</v>
      </c>
      <c r="E953" s="1" t="n">
        <v>-0.4386</v>
      </c>
    </row>
    <row r="954" customFormat="false" ht="13.5" hidden="false" customHeight="false" outlineLevel="0" collapsed="false">
      <c r="A954" s="1" t="n">
        <v>9.52001</v>
      </c>
      <c r="B954" s="1" t="n">
        <v>0.00226</v>
      </c>
      <c r="C954" s="1" t="n">
        <v>-0.4116</v>
      </c>
      <c r="D954" s="1" t="n">
        <v>0.00226</v>
      </c>
      <c r="E954" s="1" t="n">
        <v>-0.4116</v>
      </c>
    </row>
    <row r="955" customFormat="false" ht="13.5" hidden="false" customHeight="false" outlineLevel="0" collapsed="false">
      <c r="A955" s="1" t="n">
        <v>9.53001</v>
      </c>
      <c r="B955" s="1" t="n">
        <v>0.02902</v>
      </c>
      <c r="C955" s="1" t="n">
        <v>-0.3791</v>
      </c>
      <c r="D955" s="1" t="n">
        <v>0.02902</v>
      </c>
      <c r="E955" s="1" t="n">
        <v>-0.3791</v>
      </c>
    </row>
    <row r="956" customFormat="false" ht="13.5" hidden="false" customHeight="false" outlineLevel="0" collapsed="false">
      <c r="A956" s="1" t="n">
        <v>9.54</v>
      </c>
      <c r="B956" s="1" t="n">
        <v>0.05189</v>
      </c>
      <c r="C956" s="1" t="n">
        <v>-0.3463</v>
      </c>
      <c r="D956" s="1" t="n">
        <v>0.05189</v>
      </c>
      <c r="E956" s="1" t="n">
        <v>-0.3463</v>
      </c>
    </row>
    <row r="957" customFormat="false" ht="13.5" hidden="false" customHeight="false" outlineLevel="0" collapsed="false">
      <c r="A957" s="1" t="n">
        <v>9.55</v>
      </c>
      <c r="B957" s="1" t="n">
        <v>0.06526</v>
      </c>
      <c r="C957" s="1" t="n">
        <v>-0.3116</v>
      </c>
      <c r="D957" s="1" t="n">
        <v>0.06526</v>
      </c>
      <c r="E957" s="1" t="n">
        <v>-0.3116</v>
      </c>
    </row>
    <row r="958" customFormat="false" ht="13.5" hidden="false" customHeight="false" outlineLevel="0" collapsed="false">
      <c r="A958" s="1" t="n">
        <v>9.56001</v>
      </c>
      <c r="B958" s="1" t="n">
        <v>0.06819</v>
      </c>
      <c r="C958" s="1" t="n">
        <v>-0.2698</v>
      </c>
      <c r="D958" s="1" t="n">
        <v>0.06819</v>
      </c>
      <c r="E958" s="1" t="n">
        <v>-0.2698</v>
      </c>
    </row>
    <row r="959" customFormat="false" ht="13.5" hidden="false" customHeight="false" outlineLevel="0" collapsed="false">
      <c r="A959" s="1" t="n">
        <v>9.57001</v>
      </c>
      <c r="B959" s="1" t="n">
        <v>0.06244</v>
      </c>
      <c r="C959" s="1" t="n">
        <v>-0.2185</v>
      </c>
      <c r="D959" s="1" t="n">
        <v>0.06244</v>
      </c>
      <c r="E959" s="1" t="n">
        <v>-0.2185</v>
      </c>
    </row>
    <row r="960" customFormat="false" ht="13.5" hidden="false" customHeight="false" outlineLevel="0" collapsed="false">
      <c r="A960" s="1" t="n">
        <v>9.58</v>
      </c>
      <c r="B960" s="1" t="n">
        <v>0.05015</v>
      </c>
      <c r="C960" s="1" t="n">
        <v>-0.1596</v>
      </c>
      <c r="D960" s="1" t="n">
        <v>0.05015</v>
      </c>
      <c r="E960" s="1" t="n">
        <v>-0.1596</v>
      </c>
    </row>
    <row r="961" customFormat="false" ht="13.5" hidden="false" customHeight="false" outlineLevel="0" collapsed="false">
      <c r="A961" s="1" t="n">
        <v>9.59</v>
      </c>
      <c r="B961" s="1" t="n">
        <v>0.03327</v>
      </c>
      <c r="C961" s="1" t="n">
        <v>-0.09823</v>
      </c>
      <c r="D961" s="1" t="n">
        <v>0.03327</v>
      </c>
      <c r="E961" s="1" t="n">
        <v>-0.09823</v>
      </c>
    </row>
    <row r="962" customFormat="false" ht="13.5" hidden="false" customHeight="false" outlineLevel="0" collapsed="false">
      <c r="A962" s="1" t="n">
        <v>9.60001</v>
      </c>
      <c r="B962" s="1" t="n">
        <v>0.01381</v>
      </c>
      <c r="C962" s="1" t="n">
        <v>-0.04012</v>
      </c>
      <c r="D962" s="1" t="n">
        <v>0.01381</v>
      </c>
      <c r="E962" s="1" t="n">
        <v>-0.04012</v>
      </c>
    </row>
    <row r="963" customFormat="false" ht="13.5" hidden="false" customHeight="false" outlineLevel="0" collapsed="false">
      <c r="A963" s="1" t="n">
        <v>9.61001</v>
      </c>
      <c r="B963" s="1" t="n">
        <v>-0.006293</v>
      </c>
      <c r="C963" s="1" t="n">
        <v>0.009139</v>
      </c>
      <c r="D963" s="1" t="n">
        <v>-0.006293</v>
      </c>
      <c r="E963" s="1" t="n">
        <v>0.009139</v>
      </c>
    </row>
    <row r="964" customFormat="false" ht="13.5" hidden="false" customHeight="false" outlineLevel="0" collapsed="false">
      <c r="A964" s="1" t="n">
        <v>9.62001</v>
      </c>
      <c r="B964" s="1" t="n">
        <v>-0.02554</v>
      </c>
      <c r="C964" s="1" t="n">
        <v>0.04535</v>
      </c>
      <c r="D964" s="1" t="n">
        <v>-0.02554</v>
      </c>
      <c r="E964" s="1" t="n">
        <v>0.04535</v>
      </c>
    </row>
    <row r="965" customFormat="false" ht="13.5" hidden="false" customHeight="false" outlineLevel="0" collapsed="false">
      <c r="A965" s="1" t="n">
        <v>9.63</v>
      </c>
      <c r="B965" s="1" t="n">
        <v>-0.0432</v>
      </c>
      <c r="C965" s="1" t="n">
        <v>0.06717</v>
      </c>
      <c r="D965" s="1" t="n">
        <v>-0.0432</v>
      </c>
      <c r="E965" s="1" t="n">
        <v>0.06717</v>
      </c>
    </row>
    <row r="966" customFormat="false" ht="13.5" hidden="false" customHeight="false" outlineLevel="0" collapsed="false">
      <c r="A966" s="1" t="n">
        <v>9.64001</v>
      </c>
      <c r="B966" s="1" t="n">
        <v>-0.05969</v>
      </c>
      <c r="C966" s="1" t="n">
        <v>0.07611</v>
      </c>
      <c r="D966" s="1" t="n">
        <v>-0.05969</v>
      </c>
      <c r="E966" s="1" t="n">
        <v>0.07611</v>
      </c>
    </row>
    <row r="967" customFormat="false" ht="13.5" hidden="false" customHeight="false" outlineLevel="0" collapsed="false">
      <c r="A967" s="1" t="n">
        <v>9.65001</v>
      </c>
      <c r="B967" s="1" t="n">
        <v>-0.07684</v>
      </c>
      <c r="C967" s="1" t="n">
        <v>0.07406</v>
      </c>
      <c r="D967" s="1" t="n">
        <v>-0.07684</v>
      </c>
      <c r="E967" s="1" t="n">
        <v>0.07406</v>
      </c>
    </row>
    <row r="968" customFormat="false" ht="13.5" hidden="false" customHeight="false" outlineLevel="0" collapsed="false">
      <c r="A968" s="1" t="n">
        <v>9.66001</v>
      </c>
      <c r="B968" s="1" t="n">
        <v>-0.09694</v>
      </c>
      <c r="C968" s="1" t="n">
        <v>0.06079</v>
      </c>
      <c r="D968" s="1" t="n">
        <v>-0.09694</v>
      </c>
      <c r="E968" s="1" t="n">
        <v>0.06079</v>
      </c>
    </row>
    <row r="969" customFormat="false" ht="13.5" hidden="false" customHeight="false" outlineLevel="0" collapsed="false">
      <c r="A969" s="1" t="n">
        <v>9.67</v>
      </c>
      <c r="B969" s="1" t="n">
        <v>-0.1207</v>
      </c>
      <c r="C969" s="1" t="n">
        <v>0.0354</v>
      </c>
      <c r="D969" s="1" t="n">
        <v>-0.1207</v>
      </c>
      <c r="E969" s="1" t="n">
        <v>0.0354</v>
      </c>
    </row>
    <row r="970" customFormat="false" ht="13.5" hidden="false" customHeight="false" outlineLevel="0" collapsed="false">
      <c r="A970" s="1" t="n">
        <v>9.68001</v>
      </c>
      <c r="B970" s="1" t="n">
        <v>-0.146</v>
      </c>
      <c r="C970" s="1" t="n">
        <v>0.001094</v>
      </c>
      <c r="D970" s="1" t="n">
        <v>-0.146</v>
      </c>
      <c r="E970" s="1" t="n">
        <v>0.001094</v>
      </c>
    </row>
    <row r="971" customFormat="false" ht="13.5" hidden="false" customHeight="false" outlineLevel="0" collapsed="false">
      <c r="A971" s="1" t="n">
        <v>9.69001</v>
      </c>
      <c r="B971" s="1" t="n">
        <v>-0.1693</v>
      </c>
      <c r="C971" s="1" t="n">
        <v>-0.0329</v>
      </c>
      <c r="D971" s="1" t="n">
        <v>-0.1693</v>
      </c>
      <c r="E971" s="1" t="n">
        <v>-0.0329</v>
      </c>
    </row>
    <row r="972" customFormat="false" ht="13.5" hidden="false" customHeight="false" outlineLevel="0" collapsed="false">
      <c r="A972" s="1" t="n">
        <v>9.70001</v>
      </c>
      <c r="B972" s="1" t="n">
        <v>-0.1879</v>
      </c>
      <c r="C972" s="1" t="n">
        <v>-0.05603</v>
      </c>
      <c r="D972" s="1" t="n">
        <v>-0.1879</v>
      </c>
      <c r="E972" s="1" t="n">
        <v>-0.05603</v>
      </c>
    </row>
    <row r="973" customFormat="false" ht="13.5" hidden="false" customHeight="false" outlineLevel="0" collapsed="false">
      <c r="A973" s="1" t="n">
        <v>9.71</v>
      </c>
      <c r="B973" s="1" t="n">
        <v>-0.2003</v>
      </c>
      <c r="C973" s="1" t="n">
        <v>-0.06333</v>
      </c>
      <c r="D973" s="1" t="n">
        <v>-0.2003</v>
      </c>
      <c r="E973" s="1" t="n">
        <v>-0.06333</v>
      </c>
    </row>
    <row r="974" customFormat="false" ht="13.5" hidden="false" customHeight="false" outlineLevel="0" collapsed="false">
      <c r="A974" s="1" t="n">
        <v>9.72001</v>
      </c>
      <c r="B974" s="1" t="n">
        <v>-0.2045</v>
      </c>
      <c r="C974" s="1" t="n">
        <v>-0.05671</v>
      </c>
      <c r="D974" s="1" t="n">
        <v>-0.2045</v>
      </c>
      <c r="E974" s="1" t="n">
        <v>-0.05671</v>
      </c>
    </row>
    <row r="975" customFormat="false" ht="13.5" hidden="false" customHeight="false" outlineLevel="0" collapsed="false">
      <c r="A975" s="1" t="n">
        <v>9.73001</v>
      </c>
      <c r="B975" s="1" t="n">
        <v>-0.1974</v>
      </c>
      <c r="C975" s="1" t="n">
        <v>-0.03991</v>
      </c>
      <c r="D975" s="1" t="n">
        <v>-0.1974</v>
      </c>
      <c r="E975" s="1" t="n">
        <v>-0.03991</v>
      </c>
    </row>
    <row r="976" customFormat="false" ht="13.5" hidden="false" customHeight="false" outlineLevel="0" collapsed="false">
      <c r="A976" s="1" t="n">
        <v>9.74001</v>
      </c>
      <c r="B976" s="1" t="n">
        <v>-0.1765</v>
      </c>
      <c r="C976" s="1" t="n">
        <v>-0.01474</v>
      </c>
      <c r="D976" s="1" t="n">
        <v>-0.1765</v>
      </c>
      <c r="E976" s="1" t="n">
        <v>-0.01474</v>
      </c>
    </row>
    <row r="977" customFormat="false" ht="13.5" hidden="false" customHeight="false" outlineLevel="0" collapsed="false">
      <c r="A977" s="1" t="n">
        <v>9.75</v>
      </c>
      <c r="B977" s="1" t="n">
        <v>-0.143</v>
      </c>
      <c r="C977" s="1" t="n">
        <v>0.01702</v>
      </c>
      <c r="D977" s="1" t="n">
        <v>-0.143</v>
      </c>
      <c r="E977" s="1" t="n">
        <v>0.01702</v>
      </c>
    </row>
    <row r="978" customFormat="false" ht="13.5" hidden="false" customHeight="false" outlineLevel="0" collapsed="false">
      <c r="A978" s="1" t="n">
        <v>9.76</v>
      </c>
      <c r="B978" s="1" t="n">
        <v>-0.1031</v>
      </c>
      <c r="C978" s="1" t="n">
        <v>0.05057</v>
      </c>
      <c r="D978" s="1" t="n">
        <v>-0.1031</v>
      </c>
      <c r="E978" s="1" t="n">
        <v>0.05057</v>
      </c>
    </row>
    <row r="979" customFormat="false" ht="13.5" hidden="false" customHeight="false" outlineLevel="0" collapsed="false">
      <c r="A979" s="1" t="n">
        <v>9.77001</v>
      </c>
      <c r="B979" s="1" t="n">
        <v>-0.06486</v>
      </c>
      <c r="C979" s="1" t="n">
        <v>0.07998</v>
      </c>
      <c r="D979" s="1" t="n">
        <v>-0.06486</v>
      </c>
      <c r="E979" s="1" t="n">
        <v>0.07998</v>
      </c>
    </row>
    <row r="980" customFormat="false" ht="13.5" hidden="false" customHeight="false" outlineLevel="0" collapsed="false">
      <c r="A980" s="1" t="n">
        <v>9.78001</v>
      </c>
      <c r="B980" s="1" t="n">
        <v>-0.03481</v>
      </c>
      <c r="C980" s="1" t="n">
        <v>0.1025</v>
      </c>
      <c r="D980" s="1" t="n">
        <v>-0.03481</v>
      </c>
      <c r="E980" s="1" t="n">
        <v>0.1025</v>
      </c>
    </row>
    <row r="981" customFormat="false" ht="13.5" hidden="false" customHeight="false" outlineLevel="0" collapsed="false">
      <c r="A981" s="1" t="n">
        <v>9.79001</v>
      </c>
      <c r="B981" s="1" t="n">
        <v>-0.01584</v>
      </c>
      <c r="C981" s="1" t="n">
        <v>0.1183</v>
      </c>
      <c r="D981" s="1" t="n">
        <v>-0.01584</v>
      </c>
      <c r="E981" s="1" t="n">
        <v>0.1183</v>
      </c>
    </row>
    <row r="982" customFormat="false" ht="13.5" hidden="false" customHeight="false" outlineLevel="0" collapsed="false">
      <c r="A982" s="1" t="n">
        <v>9.8</v>
      </c>
      <c r="B982" s="1" t="n">
        <v>-0.007498</v>
      </c>
      <c r="C982" s="1" t="n">
        <v>0.1267</v>
      </c>
      <c r="D982" s="1" t="n">
        <v>-0.007498</v>
      </c>
      <c r="E982" s="1" t="n">
        <v>0.1267</v>
      </c>
    </row>
    <row r="983" customFormat="false" ht="13.5" hidden="false" customHeight="false" outlineLevel="0" collapsed="false">
      <c r="A983" s="1" t="n">
        <v>9.81001</v>
      </c>
      <c r="B983" s="1" t="n">
        <v>-0.007143</v>
      </c>
      <c r="C983" s="1" t="n">
        <v>0.1251</v>
      </c>
      <c r="D983" s="1" t="n">
        <v>-0.007143</v>
      </c>
      <c r="E983" s="1" t="n">
        <v>0.1251</v>
      </c>
    </row>
    <row r="984" customFormat="false" ht="13.5" hidden="false" customHeight="false" outlineLevel="0" collapsed="false">
      <c r="A984" s="1" t="n">
        <v>9.82001</v>
      </c>
      <c r="B984" s="1" t="n">
        <v>-0.01137</v>
      </c>
      <c r="C984" s="1" t="n">
        <v>0.1147</v>
      </c>
      <c r="D984" s="1" t="n">
        <v>-0.01137</v>
      </c>
      <c r="E984" s="1" t="n">
        <v>0.1147</v>
      </c>
    </row>
    <row r="985" customFormat="false" ht="13.5" hidden="false" customHeight="false" outlineLevel="0" collapsed="false">
      <c r="A985" s="1" t="n">
        <v>9.83001</v>
      </c>
      <c r="B985" s="1" t="n">
        <v>-0.01762</v>
      </c>
      <c r="C985" s="1" t="n">
        <v>0.1034</v>
      </c>
      <c r="D985" s="1" t="n">
        <v>-0.01762</v>
      </c>
      <c r="E985" s="1" t="n">
        <v>0.1034</v>
      </c>
    </row>
    <row r="986" customFormat="false" ht="13.5" hidden="false" customHeight="false" outlineLevel="0" collapsed="false">
      <c r="A986" s="1" t="n">
        <v>9.84</v>
      </c>
      <c r="B986" s="1" t="n">
        <v>-0.02519</v>
      </c>
      <c r="C986" s="1" t="n">
        <v>0.1028</v>
      </c>
      <c r="D986" s="1" t="n">
        <v>-0.02519</v>
      </c>
      <c r="E986" s="1" t="n">
        <v>0.1028</v>
      </c>
    </row>
    <row r="987" customFormat="false" ht="13.5" hidden="false" customHeight="false" outlineLevel="0" collapsed="false">
      <c r="A987" s="1" t="n">
        <v>9.85001</v>
      </c>
      <c r="B987" s="1" t="n">
        <v>-0.03442</v>
      </c>
      <c r="C987" s="1" t="n">
        <v>0.1198</v>
      </c>
      <c r="D987" s="1" t="n">
        <v>-0.03442</v>
      </c>
      <c r="E987" s="1" t="n">
        <v>0.1198</v>
      </c>
    </row>
    <row r="988" customFormat="false" ht="13.5" hidden="false" customHeight="false" outlineLevel="0" collapsed="false">
      <c r="A988" s="1" t="n">
        <v>9.86001</v>
      </c>
      <c r="B988" s="1" t="n">
        <v>-0.04444</v>
      </c>
      <c r="C988" s="1" t="n">
        <v>0.1545</v>
      </c>
      <c r="D988" s="1" t="n">
        <v>-0.04444</v>
      </c>
      <c r="E988" s="1" t="n">
        <v>0.1545</v>
      </c>
    </row>
    <row r="989" customFormat="false" ht="13.5" hidden="false" customHeight="false" outlineLevel="0" collapsed="false">
      <c r="A989" s="1" t="n">
        <v>9.87001</v>
      </c>
      <c r="B989" s="1" t="n">
        <v>-0.05165</v>
      </c>
      <c r="C989" s="1" t="n">
        <v>0.2037</v>
      </c>
      <c r="D989" s="1" t="n">
        <v>-0.05165</v>
      </c>
      <c r="E989" s="1" t="n">
        <v>0.2037</v>
      </c>
    </row>
    <row r="990" customFormat="false" ht="13.5" hidden="false" customHeight="false" outlineLevel="0" collapsed="false">
      <c r="A990" s="1" t="n">
        <v>9.88</v>
      </c>
      <c r="B990" s="1" t="n">
        <v>-0.05081</v>
      </c>
      <c r="C990" s="1" t="n">
        <v>0.2624</v>
      </c>
      <c r="D990" s="1" t="n">
        <v>-0.05081</v>
      </c>
      <c r="E990" s="1" t="n">
        <v>0.2624</v>
      </c>
    </row>
    <row r="991" customFormat="false" ht="13.5" hidden="false" customHeight="false" outlineLevel="0" collapsed="false">
      <c r="A991" s="1" t="n">
        <v>9.89001</v>
      </c>
      <c r="B991" s="1" t="n">
        <v>-0.03822</v>
      </c>
      <c r="C991" s="1" t="n">
        <v>0.3221</v>
      </c>
      <c r="D991" s="1" t="n">
        <v>-0.03822</v>
      </c>
      <c r="E991" s="1" t="n">
        <v>0.3221</v>
      </c>
    </row>
    <row r="992" customFormat="false" ht="13.5" hidden="false" customHeight="false" outlineLevel="0" collapsed="false">
      <c r="A992" s="1" t="n">
        <v>9.90001</v>
      </c>
      <c r="B992" s="1" t="n">
        <v>-0.01414</v>
      </c>
      <c r="C992" s="1" t="n">
        <v>0.3695</v>
      </c>
      <c r="D992" s="1" t="n">
        <v>-0.01414</v>
      </c>
      <c r="E992" s="1" t="n">
        <v>0.3695</v>
      </c>
    </row>
    <row r="993" customFormat="false" ht="13.5" hidden="false" customHeight="false" outlineLevel="0" collapsed="false">
      <c r="A993" s="1" t="n">
        <v>9.91001</v>
      </c>
      <c r="B993" s="1" t="n">
        <v>0.01708</v>
      </c>
      <c r="C993" s="1" t="n">
        <v>0.3921</v>
      </c>
      <c r="D993" s="1" t="n">
        <v>0.01708</v>
      </c>
      <c r="E993" s="1" t="n">
        <v>0.3921</v>
      </c>
    </row>
    <row r="994" customFormat="false" ht="13.5" hidden="false" customHeight="false" outlineLevel="0" collapsed="false">
      <c r="A994" s="1" t="n">
        <v>9.92001</v>
      </c>
      <c r="B994" s="1" t="n">
        <v>0.04939</v>
      </c>
      <c r="C994" s="1" t="n">
        <v>0.3848</v>
      </c>
      <c r="D994" s="1" t="n">
        <v>0.04939</v>
      </c>
      <c r="E994" s="1" t="n">
        <v>0.3848</v>
      </c>
    </row>
    <row r="995" customFormat="false" ht="13.5" hidden="false" customHeight="false" outlineLevel="0" collapsed="false">
      <c r="A995" s="1" t="n">
        <v>9.93001</v>
      </c>
      <c r="B995" s="1" t="n">
        <v>0.0779</v>
      </c>
      <c r="C995" s="1" t="n">
        <v>0.3509</v>
      </c>
      <c r="D995" s="1" t="n">
        <v>0.0779</v>
      </c>
      <c r="E995" s="1" t="n">
        <v>0.3509</v>
      </c>
    </row>
    <row r="996" customFormat="false" ht="13.5" hidden="false" customHeight="false" outlineLevel="0" collapsed="false">
      <c r="A996" s="1" t="n">
        <v>9.94001</v>
      </c>
      <c r="B996" s="1" t="n">
        <v>0.1007</v>
      </c>
      <c r="C996" s="1" t="n">
        <v>0.2983</v>
      </c>
      <c r="D996" s="1" t="n">
        <v>0.1007</v>
      </c>
      <c r="E996" s="1" t="n">
        <v>0.2983</v>
      </c>
    </row>
    <row r="997" customFormat="false" ht="13.5" hidden="false" customHeight="false" outlineLevel="0" collapsed="false">
      <c r="A997" s="1" t="n">
        <v>9.95001</v>
      </c>
      <c r="B997" s="1" t="n">
        <v>0.1189</v>
      </c>
      <c r="C997" s="1" t="n">
        <v>0.2344</v>
      </c>
      <c r="D997" s="1" t="n">
        <v>0.1189</v>
      </c>
      <c r="E997" s="1" t="n">
        <v>0.2344</v>
      </c>
    </row>
    <row r="998" customFormat="false" ht="13.5" hidden="false" customHeight="false" outlineLevel="0" collapsed="false">
      <c r="A998" s="1" t="n">
        <v>9.96001</v>
      </c>
      <c r="B998" s="1" t="n">
        <v>0.1345</v>
      </c>
      <c r="C998" s="1" t="n">
        <v>0.1658</v>
      </c>
      <c r="D998" s="1" t="n">
        <v>0.1345</v>
      </c>
      <c r="E998" s="1" t="n">
        <v>0.1658</v>
      </c>
    </row>
    <row r="999" customFormat="false" ht="13.5" hidden="false" customHeight="false" outlineLevel="0" collapsed="false">
      <c r="A999" s="1" t="n">
        <v>9.97001</v>
      </c>
      <c r="B999" s="1" t="n">
        <v>0.1488</v>
      </c>
      <c r="C999" s="1" t="n">
        <v>0.09989</v>
      </c>
      <c r="D999" s="1" t="n">
        <v>0.1488</v>
      </c>
      <c r="E999" s="1" t="n">
        <v>0.09989</v>
      </c>
    </row>
    <row r="1000" customFormat="false" ht="13.5" hidden="false" customHeight="false" outlineLevel="0" collapsed="false">
      <c r="A1000" s="1" t="n">
        <v>9.98001</v>
      </c>
      <c r="B1000" s="1" t="n">
        <v>0.1611</v>
      </c>
      <c r="C1000" s="1" t="n">
        <v>0.04508</v>
      </c>
      <c r="D1000" s="1" t="n">
        <v>0.1611</v>
      </c>
      <c r="E1000" s="1" t="n">
        <v>0.04508</v>
      </c>
    </row>
    <row r="1001" customFormat="false" ht="13.5" hidden="false" customHeight="false" outlineLevel="0" collapsed="false">
      <c r="A1001" s="1" t="n">
        <v>9.99001</v>
      </c>
      <c r="B1001" s="1" t="n">
        <v>0.1693</v>
      </c>
      <c r="C1001" s="1" t="n">
        <v>0.009335</v>
      </c>
      <c r="D1001" s="1" t="n">
        <v>0.1693</v>
      </c>
      <c r="E1001" s="1" t="n">
        <v>0.009335</v>
      </c>
    </row>
    <row r="1002" customFormat="false" ht="13.5" hidden="false" customHeight="false" outlineLevel="0" collapsed="false">
      <c r="A1002" s="1" t="n">
        <v>10.00001</v>
      </c>
      <c r="B1002" s="1" t="n">
        <v>0.1715</v>
      </c>
      <c r="C1002" s="1" t="n">
        <v>-0.002887</v>
      </c>
      <c r="D1002" s="1" t="n">
        <v>0.1715</v>
      </c>
      <c r="E1002" s="1" t="n">
        <v>-0.002887</v>
      </c>
    </row>
    <row r="1003" customFormat="false" ht="13.5" hidden="false" customHeight="false" outlineLevel="0" collapsed="false">
      <c r="A1003" s="1" t="n">
        <v>10.01</v>
      </c>
      <c r="B1003" s="1" t="n">
        <v>0.1677</v>
      </c>
      <c r="C1003" s="1" t="n">
        <v>0.006562</v>
      </c>
      <c r="D1003" s="1" t="n">
        <v>0.1677</v>
      </c>
      <c r="E1003" s="1" t="n">
        <v>0.006562</v>
      </c>
    </row>
    <row r="1004" customFormat="false" ht="13.5" hidden="false" customHeight="false" outlineLevel="0" collapsed="false">
      <c r="A1004" s="1" t="n">
        <v>10.02001</v>
      </c>
      <c r="B1004" s="1" t="n">
        <v>0.1597</v>
      </c>
      <c r="C1004" s="1" t="n">
        <v>0.02975</v>
      </c>
      <c r="D1004" s="1" t="n">
        <v>0.1597</v>
      </c>
      <c r="E1004" s="1" t="n">
        <v>0.02975</v>
      </c>
    </row>
    <row r="1005" customFormat="false" ht="13.5" hidden="false" customHeight="false" outlineLevel="0" collapsed="false">
      <c r="A1005" s="1" t="n">
        <v>10.03001</v>
      </c>
      <c r="B1005" s="1" t="n">
        <v>0.1501</v>
      </c>
      <c r="C1005" s="1" t="n">
        <v>0.05752</v>
      </c>
      <c r="D1005" s="1" t="n">
        <v>0.1501</v>
      </c>
      <c r="E1005" s="1" t="n">
        <v>0.05752</v>
      </c>
    </row>
    <row r="1006" customFormat="false" ht="13.5" hidden="false" customHeight="false" outlineLevel="0" collapsed="false">
      <c r="A1006" s="1" t="n">
        <v>10.04001</v>
      </c>
      <c r="B1006" s="1" t="n">
        <v>0.1402</v>
      </c>
      <c r="C1006" s="1" t="n">
        <v>0.08539</v>
      </c>
      <c r="D1006" s="1" t="n">
        <v>0.1402</v>
      </c>
      <c r="E1006" s="1" t="n">
        <v>0.08539</v>
      </c>
    </row>
    <row r="1007" customFormat="false" ht="13.5" hidden="false" customHeight="false" outlineLevel="0" collapsed="false">
      <c r="A1007" s="1" t="n">
        <v>10.05</v>
      </c>
      <c r="B1007" s="1" t="n">
        <v>0.1292</v>
      </c>
      <c r="C1007" s="1" t="n">
        <v>0.1142</v>
      </c>
      <c r="D1007" s="1" t="n">
        <v>0.1292</v>
      </c>
      <c r="E1007" s="1" t="n">
        <v>0.1142</v>
      </c>
    </row>
    <row r="1008" customFormat="false" ht="13.5" hidden="false" customHeight="false" outlineLevel="0" collapsed="false">
      <c r="A1008" s="1" t="n">
        <v>10.06001</v>
      </c>
      <c r="B1008" s="1" t="n">
        <v>0.1158</v>
      </c>
      <c r="C1008" s="1" t="n">
        <v>0.1447</v>
      </c>
      <c r="D1008" s="1" t="n">
        <v>0.1158</v>
      </c>
      <c r="E1008" s="1" t="n">
        <v>0.1447</v>
      </c>
    </row>
    <row r="1009" customFormat="false" ht="13.5" hidden="false" customHeight="false" outlineLevel="0" collapsed="false">
      <c r="A1009" s="1" t="n">
        <v>10.07001</v>
      </c>
      <c r="B1009" s="1" t="n">
        <v>0.09887</v>
      </c>
      <c r="C1009" s="1" t="n">
        <v>0.173</v>
      </c>
      <c r="D1009" s="1" t="n">
        <v>0.09887</v>
      </c>
      <c r="E1009" s="1" t="n">
        <v>0.173</v>
      </c>
    </row>
    <row r="1010" customFormat="false" ht="13.5" hidden="false" customHeight="false" outlineLevel="0" collapsed="false">
      <c r="A1010" s="1" t="n">
        <v>10.08001</v>
      </c>
      <c r="B1010" s="1" t="n">
        <v>0.07811</v>
      </c>
      <c r="C1010" s="1" t="n">
        <v>0.1935</v>
      </c>
      <c r="D1010" s="1" t="n">
        <v>0.07811</v>
      </c>
      <c r="E1010" s="1" t="n">
        <v>0.1935</v>
      </c>
    </row>
    <row r="1011" customFormat="false" ht="13.5" hidden="false" customHeight="false" outlineLevel="0" collapsed="false">
      <c r="A1011" s="1" t="n">
        <v>10.09001</v>
      </c>
      <c r="B1011" s="1" t="n">
        <v>0.05222</v>
      </c>
      <c r="C1011" s="1" t="n">
        <v>0.2043</v>
      </c>
      <c r="D1011" s="1" t="n">
        <v>0.05222</v>
      </c>
      <c r="E1011" s="1" t="n">
        <v>0.2043</v>
      </c>
    </row>
    <row r="1012" customFormat="false" ht="13.5" hidden="false" customHeight="false" outlineLevel="0" collapsed="false">
      <c r="A1012" s="1" t="n">
        <v>10.10001</v>
      </c>
      <c r="B1012" s="1" t="n">
        <v>0.01952</v>
      </c>
      <c r="C1012" s="1" t="n">
        <v>0.2078</v>
      </c>
      <c r="D1012" s="1" t="n">
        <v>0.01952</v>
      </c>
      <c r="E1012" s="1" t="n">
        <v>0.2078</v>
      </c>
    </row>
    <row r="1013" customFormat="false" ht="13.5" hidden="false" customHeight="false" outlineLevel="0" collapsed="false">
      <c r="A1013" s="1" t="n">
        <v>10.11001</v>
      </c>
      <c r="B1013" s="1" t="n">
        <v>-0.01907</v>
      </c>
      <c r="C1013" s="1" t="n">
        <v>0.2049</v>
      </c>
      <c r="D1013" s="1" t="n">
        <v>-0.01907</v>
      </c>
      <c r="E1013" s="1" t="n">
        <v>0.2049</v>
      </c>
    </row>
    <row r="1014" customFormat="false" ht="13.5" hidden="false" customHeight="false" outlineLevel="0" collapsed="false">
      <c r="A1014" s="1" t="n">
        <v>10.12001</v>
      </c>
      <c r="B1014" s="1" t="n">
        <v>-0.05769</v>
      </c>
      <c r="C1014" s="1" t="n">
        <v>0.1924</v>
      </c>
      <c r="D1014" s="1" t="n">
        <v>-0.05769</v>
      </c>
      <c r="E1014" s="1" t="n">
        <v>0.1924</v>
      </c>
    </row>
    <row r="1015" customFormat="false" ht="13.5" hidden="false" customHeight="false" outlineLevel="0" collapsed="false">
      <c r="A1015" s="1" t="n">
        <v>10.13001</v>
      </c>
      <c r="B1015" s="1" t="n">
        <v>-0.08741</v>
      </c>
      <c r="C1015" s="1" t="n">
        <v>0.1682</v>
      </c>
      <c r="D1015" s="1" t="n">
        <v>-0.08741</v>
      </c>
      <c r="E1015" s="1" t="n">
        <v>0.1682</v>
      </c>
    </row>
    <row r="1016" customFormat="false" ht="13.5" hidden="false" customHeight="false" outlineLevel="0" collapsed="false">
      <c r="A1016" s="1" t="n">
        <v>10.14001</v>
      </c>
      <c r="B1016" s="1" t="n">
        <v>-0.1015</v>
      </c>
      <c r="C1016" s="1" t="n">
        <v>0.1352</v>
      </c>
      <c r="D1016" s="1" t="n">
        <v>-0.1015</v>
      </c>
      <c r="E1016" s="1" t="n">
        <v>0.1352</v>
      </c>
    </row>
    <row r="1017" customFormat="false" ht="13.5" hidden="false" customHeight="false" outlineLevel="0" collapsed="false">
      <c r="A1017" s="1" t="n">
        <v>10.15001</v>
      </c>
      <c r="B1017" s="1" t="n">
        <v>-0.09956</v>
      </c>
      <c r="C1017" s="1" t="n">
        <v>0.09894</v>
      </c>
      <c r="D1017" s="1" t="n">
        <v>-0.09956</v>
      </c>
      <c r="E1017" s="1" t="n">
        <v>0.09894</v>
      </c>
    </row>
    <row r="1018" customFormat="false" ht="13.5" hidden="false" customHeight="false" outlineLevel="0" collapsed="false">
      <c r="A1018" s="1" t="n">
        <v>10.16001</v>
      </c>
      <c r="B1018" s="1" t="n">
        <v>-0.0874</v>
      </c>
      <c r="C1018" s="1" t="n">
        <v>0.05955</v>
      </c>
      <c r="D1018" s="1" t="n">
        <v>-0.0874</v>
      </c>
      <c r="E1018" s="1" t="n">
        <v>0.05955</v>
      </c>
    </row>
    <row r="1019" customFormat="false" ht="13.5" hidden="false" customHeight="false" outlineLevel="0" collapsed="false">
      <c r="A1019" s="1" t="n">
        <v>10.17001</v>
      </c>
      <c r="B1019" s="1" t="n">
        <v>-0.07274</v>
      </c>
      <c r="C1019" s="1" t="n">
        <v>0.01122</v>
      </c>
      <c r="D1019" s="1" t="n">
        <v>-0.07274</v>
      </c>
      <c r="E1019" s="1" t="n">
        <v>0.01122</v>
      </c>
    </row>
    <row r="1020" customFormat="false" ht="13.5" hidden="false" customHeight="false" outlineLevel="0" collapsed="false">
      <c r="A1020" s="1" t="n">
        <v>10.18001</v>
      </c>
      <c r="B1020" s="1" t="n">
        <v>-0.06045</v>
      </c>
      <c r="C1020" s="1" t="n">
        <v>-0.04979</v>
      </c>
      <c r="D1020" s="1" t="n">
        <v>-0.06045</v>
      </c>
      <c r="E1020" s="1" t="n">
        <v>-0.04979</v>
      </c>
    </row>
    <row r="1021" customFormat="false" ht="13.5" hidden="false" customHeight="false" outlineLevel="0" collapsed="false">
      <c r="A1021" s="1" t="n">
        <v>10.19001</v>
      </c>
      <c r="B1021" s="1" t="n">
        <v>-0.05025</v>
      </c>
      <c r="C1021" s="1" t="n">
        <v>-0.1195</v>
      </c>
      <c r="D1021" s="1" t="n">
        <v>-0.05025</v>
      </c>
      <c r="E1021" s="1" t="n">
        <v>-0.1195</v>
      </c>
    </row>
    <row r="1022" customFormat="false" ht="13.5" hidden="false" customHeight="false" outlineLevel="0" collapsed="false">
      <c r="A1022" s="1" t="n">
        <v>10.20001</v>
      </c>
      <c r="B1022" s="1" t="n">
        <v>-0.03787</v>
      </c>
      <c r="C1022" s="1" t="n">
        <v>-0.1905</v>
      </c>
      <c r="D1022" s="1" t="n">
        <v>-0.03787</v>
      </c>
      <c r="E1022" s="1" t="n">
        <v>-0.1905</v>
      </c>
    </row>
    <row r="1023" customFormat="false" ht="13.5" hidden="false" customHeight="false" outlineLevel="0" collapsed="false">
      <c r="A1023" s="1" t="n">
        <v>10.21001</v>
      </c>
      <c r="B1023" s="1" t="n">
        <v>-0.01895</v>
      </c>
      <c r="C1023" s="1" t="n">
        <v>-0.2598</v>
      </c>
      <c r="D1023" s="1" t="n">
        <v>-0.01895</v>
      </c>
      <c r="E1023" s="1" t="n">
        <v>-0.2598</v>
      </c>
    </row>
    <row r="1024" customFormat="false" ht="13.5" hidden="false" customHeight="false" outlineLevel="0" collapsed="false">
      <c r="A1024" s="1" t="n">
        <v>10.22001</v>
      </c>
      <c r="B1024" s="1" t="n">
        <v>0.007146</v>
      </c>
      <c r="C1024" s="1" t="n">
        <v>-0.3264</v>
      </c>
      <c r="D1024" s="1" t="n">
        <v>0.007146</v>
      </c>
      <c r="E1024" s="1" t="n">
        <v>-0.3264</v>
      </c>
    </row>
    <row r="1025" customFormat="false" ht="13.5" hidden="false" customHeight="false" outlineLevel="0" collapsed="false">
      <c r="A1025" s="1" t="n">
        <v>10.23001</v>
      </c>
      <c r="B1025" s="1" t="n">
        <v>0.03612</v>
      </c>
      <c r="C1025" s="1" t="n">
        <v>-0.3831</v>
      </c>
      <c r="D1025" s="1" t="n">
        <v>0.03612</v>
      </c>
      <c r="E1025" s="1" t="n">
        <v>-0.3831</v>
      </c>
    </row>
    <row r="1026" customFormat="false" ht="13.5" hidden="false" customHeight="false" outlineLevel="0" collapsed="false">
      <c r="A1026" s="1" t="n">
        <v>10.24001</v>
      </c>
      <c r="B1026" s="1" t="n">
        <v>0.06078</v>
      </c>
      <c r="C1026" s="1" t="n">
        <v>-0.4153</v>
      </c>
      <c r="D1026" s="1" t="n">
        <v>0.06078</v>
      </c>
      <c r="E1026" s="1" t="n">
        <v>-0.4153</v>
      </c>
    </row>
    <row r="1027" customFormat="false" ht="13.5" hidden="false" customHeight="false" outlineLevel="0" collapsed="false">
      <c r="A1027" s="1" t="n">
        <v>10.25001</v>
      </c>
      <c r="B1027" s="1" t="n">
        <v>0.07434</v>
      </c>
      <c r="C1027" s="1" t="n">
        <v>-0.4113</v>
      </c>
      <c r="D1027" s="1" t="n">
        <v>0.07434</v>
      </c>
      <c r="E1027" s="1" t="n">
        <v>-0.4113</v>
      </c>
    </row>
    <row r="1028" customFormat="false" ht="13.5" hidden="false" customHeight="false" outlineLevel="0" collapsed="false">
      <c r="A1028" s="1" t="n">
        <v>10.26001</v>
      </c>
      <c r="B1028" s="1" t="n">
        <v>0.07277</v>
      </c>
      <c r="C1028" s="1" t="n">
        <v>-0.3722</v>
      </c>
      <c r="D1028" s="1" t="n">
        <v>0.07277</v>
      </c>
      <c r="E1028" s="1" t="n">
        <v>-0.3722</v>
      </c>
    </row>
    <row r="1029" customFormat="false" ht="13.5" hidden="false" customHeight="false" outlineLevel="0" collapsed="false">
      <c r="A1029" s="1" t="n">
        <v>10.27001</v>
      </c>
      <c r="B1029" s="1" t="n">
        <v>0.05529</v>
      </c>
      <c r="C1029" s="1" t="n">
        <v>-0.3099</v>
      </c>
      <c r="D1029" s="1" t="n">
        <v>0.05529</v>
      </c>
      <c r="E1029" s="1" t="n">
        <v>-0.3099</v>
      </c>
    </row>
    <row r="1030" customFormat="false" ht="13.5" hidden="false" customHeight="false" outlineLevel="0" collapsed="false">
      <c r="A1030" s="1" t="n">
        <v>10.28001</v>
      </c>
      <c r="B1030" s="1" t="n">
        <v>0.02419</v>
      </c>
      <c r="C1030" s="1" t="n">
        <v>-0.237</v>
      </c>
      <c r="D1030" s="1" t="n">
        <v>0.02419</v>
      </c>
      <c r="E1030" s="1" t="n">
        <v>-0.237</v>
      </c>
    </row>
    <row r="1031" customFormat="false" ht="13.5" hidden="false" customHeight="false" outlineLevel="0" collapsed="false">
      <c r="A1031" s="1" t="n">
        <v>10.29001</v>
      </c>
      <c r="B1031" s="1" t="n">
        <v>-0.01573</v>
      </c>
      <c r="C1031" s="1" t="n">
        <v>-0.1627</v>
      </c>
      <c r="D1031" s="1" t="n">
        <v>-0.01573</v>
      </c>
      <c r="E1031" s="1" t="n">
        <v>-0.1627</v>
      </c>
    </row>
    <row r="1032" customFormat="false" ht="13.5" hidden="false" customHeight="false" outlineLevel="0" collapsed="false">
      <c r="A1032" s="1" t="n">
        <v>10.30001</v>
      </c>
      <c r="B1032" s="1" t="n">
        <v>-0.05833</v>
      </c>
      <c r="C1032" s="1" t="n">
        <v>-0.09624</v>
      </c>
      <c r="D1032" s="1" t="n">
        <v>-0.05833</v>
      </c>
      <c r="E1032" s="1" t="n">
        <v>-0.09624</v>
      </c>
    </row>
    <row r="1033" customFormat="false" ht="13.5" hidden="false" customHeight="false" outlineLevel="0" collapsed="false">
      <c r="A1033" s="1" t="n">
        <v>10.31001</v>
      </c>
      <c r="B1033" s="1" t="n">
        <v>-0.09848</v>
      </c>
      <c r="C1033" s="1" t="n">
        <v>-0.04857</v>
      </c>
      <c r="D1033" s="1" t="n">
        <v>-0.09848</v>
      </c>
      <c r="E1033" s="1" t="n">
        <v>-0.04857</v>
      </c>
    </row>
    <row r="1034" customFormat="false" ht="13.5" hidden="false" customHeight="false" outlineLevel="0" collapsed="false">
      <c r="A1034" s="1" t="n">
        <v>10.32001</v>
      </c>
      <c r="B1034" s="1" t="n">
        <v>-0.134</v>
      </c>
      <c r="C1034" s="1" t="n">
        <v>-0.02568</v>
      </c>
      <c r="D1034" s="1" t="n">
        <v>-0.134</v>
      </c>
      <c r="E1034" s="1" t="n">
        <v>-0.02568</v>
      </c>
    </row>
    <row r="1035" customFormat="false" ht="13.5" hidden="false" customHeight="false" outlineLevel="0" collapsed="false">
      <c r="A1035" s="1" t="n">
        <v>10.33001</v>
      </c>
      <c r="B1035" s="1" t="n">
        <v>-0.1658</v>
      </c>
      <c r="C1035" s="1" t="n">
        <v>-0.02369</v>
      </c>
      <c r="D1035" s="1" t="n">
        <v>-0.1658</v>
      </c>
      <c r="E1035" s="1" t="n">
        <v>-0.02369</v>
      </c>
    </row>
    <row r="1036" customFormat="false" ht="13.5" hidden="false" customHeight="false" outlineLevel="0" collapsed="false">
      <c r="A1036" s="1" t="n">
        <v>10.34001</v>
      </c>
      <c r="B1036" s="1" t="n">
        <v>-0.1945</v>
      </c>
      <c r="C1036" s="1" t="n">
        <v>-0.0336</v>
      </c>
      <c r="D1036" s="1" t="n">
        <v>-0.1945</v>
      </c>
      <c r="E1036" s="1" t="n">
        <v>-0.0336</v>
      </c>
    </row>
    <row r="1037" customFormat="false" ht="13.5" hidden="false" customHeight="false" outlineLevel="0" collapsed="false">
      <c r="A1037" s="1" t="n">
        <v>10.35001</v>
      </c>
      <c r="B1037" s="1" t="n">
        <v>-0.2182</v>
      </c>
      <c r="C1037" s="1" t="n">
        <v>-0.04974</v>
      </c>
      <c r="D1037" s="1" t="n">
        <v>-0.2182</v>
      </c>
      <c r="E1037" s="1" t="n">
        <v>-0.04974</v>
      </c>
    </row>
    <row r="1038" customFormat="false" ht="13.5" hidden="false" customHeight="false" outlineLevel="0" collapsed="false">
      <c r="A1038" s="1" t="n">
        <v>10.36001</v>
      </c>
      <c r="B1038" s="1" t="n">
        <v>-0.2318</v>
      </c>
      <c r="C1038" s="1" t="n">
        <v>-0.07095</v>
      </c>
      <c r="D1038" s="1" t="n">
        <v>-0.2318</v>
      </c>
      <c r="E1038" s="1" t="n">
        <v>-0.07095</v>
      </c>
    </row>
    <row r="1039" customFormat="false" ht="13.5" hidden="false" customHeight="false" outlineLevel="0" collapsed="false">
      <c r="A1039" s="1" t="n">
        <v>10.37001</v>
      </c>
      <c r="B1039" s="1" t="n">
        <v>-0.2297</v>
      </c>
      <c r="C1039" s="1" t="n">
        <v>-0.09454</v>
      </c>
      <c r="D1039" s="1" t="n">
        <v>-0.2297</v>
      </c>
      <c r="E1039" s="1" t="n">
        <v>-0.09454</v>
      </c>
    </row>
    <row r="1040" customFormat="false" ht="13.5" hidden="false" customHeight="false" outlineLevel="0" collapsed="false">
      <c r="A1040" s="1" t="n">
        <v>10.38001</v>
      </c>
      <c r="B1040" s="1" t="n">
        <v>-0.2083</v>
      </c>
      <c r="C1040" s="1" t="n">
        <v>-0.1137</v>
      </c>
      <c r="D1040" s="1" t="n">
        <v>-0.2083</v>
      </c>
      <c r="E1040" s="1" t="n">
        <v>-0.1137</v>
      </c>
    </row>
    <row r="1041" customFormat="false" ht="13.5" hidden="false" customHeight="false" outlineLevel="0" collapsed="false">
      <c r="A1041" s="1" t="n">
        <v>10.39001</v>
      </c>
      <c r="B1041" s="1" t="n">
        <v>-0.167</v>
      </c>
      <c r="C1041" s="1" t="n">
        <v>-0.1229</v>
      </c>
      <c r="D1041" s="1" t="n">
        <v>-0.167</v>
      </c>
      <c r="E1041" s="1" t="n">
        <v>-0.1229</v>
      </c>
    </row>
    <row r="1042" customFormat="false" ht="13.5" hidden="false" customHeight="false" outlineLevel="0" collapsed="false">
      <c r="A1042" s="1" t="n">
        <v>10.40001</v>
      </c>
      <c r="B1042" s="1" t="n">
        <v>-0.1093</v>
      </c>
      <c r="C1042" s="1" t="n">
        <v>-0.1229</v>
      </c>
      <c r="D1042" s="1" t="n">
        <v>-0.1093</v>
      </c>
      <c r="E1042" s="1" t="n">
        <v>-0.1229</v>
      </c>
    </row>
    <row r="1043" customFormat="false" ht="13.5" hidden="false" customHeight="false" outlineLevel="0" collapsed="false">
      <c r="A1043" s="1" t="n">
        <v>10.41001</v>
      </c>
      <c r="B1043" s="1" t="n">
        <v>-0.04242</v>
      </c>
      <c r="C1043" s="1" t="n">
        <v>-0.1183</v>
      </c>
      <c r="D1043" s="1" t="n">
        <v>-0.04242</v>
      </c>
      <c r="E1043" s="1" t="n">
        <v>-0.1183</v>
      </c>
    </row>
    <row r="1044" customFormat="false" ht="13.5" hidden="false" customHeight="false" outlineLevel="0" collapsed="false">
      <c r="A1044" s="1" t="n">
        <v>10.42001</v>
      </c>
      <c r="B1044" s="1" t="n">
        <v>0.02384</v>
      </c>
      <c r="C1044" s="1" t="n">
        <v>-0.1126</v>
      </c>
      <c r="D1044" s="1" t="n">
        <v>0.02384</v>
      </c>
      <c r="E1044" s="1" t="n">
        <v>-0.1126</v>
      </c>
    </row>
    <row r="1045" customFormat="false" ht="13.5" hidden="false" customHeight="false" outlineLevel="0" collapsed="false">
      <c r="A1045" s="1" t="n">
        <v>10.43001</v>
      </c>
      <c r="B1045" s="1" t="n">
        <v>0.07959</v>
      </c>
      <c r="C1045" s="1" t="n">
        <v>-0.1065</v>
      </c>
      <c r="D1045" s="1" t="n">
        <v>0.07959</v>
      </c>
      <c r="E1045" s="1" t="n">
        <v>-0.1065</v>
      </c>
    </row>
    <row r="1046" customFormat="false" ht="13.5" hidden="false" customHeight="false" outlineLevel="0" collapsed="false">
      <c r="A1046" s="1" t="n">
        <v>10.44001</v>
      </c>
      <c r="B1046" s="1" t="n">
        <v>0.1178</v>
      </c>
      <c r="C1046" s="1" t="n">
        <v>-0.1022</v>
      </c>
      <c r="D1046" s="1" t="n">
        <v>0.1178</v>
      </c>
      <c r="E1046" s="1" t="n">
        <v>-0.1022</v>
      </c>
    </row>
    <row r="1047" customFormat="false" ht="13.5" hidden="false" customHeight="false" outlineLevel="0" collapsed="false">
      <c r="A1047" s="1" t="n">
        <v>10.45001</v>
      </c>
      <c r="B1047" s="1" t="n">
        <v>0.1352</v>
      </c>
      <c r="C1047" s="1" t="n">
        <v>-0.1046</v>
      </c>
      <c r="D1047" s="1" t="n">
        <v>0.1352</v>
      </c>
      <c r="E1047" s="1" t="n">
        <v>-0.1046</v>
      </c>
    </row>
    <row r="1048" customFormat="false" ht="13.5" hidden="false" customHeight="false" outlineLevel="0" collapsed="false">
      <c r="A1048" s="1" t="n">
        <v>10.46001</v>
      </c>
      <c r="B1048" s="1" t="n">
        <v>0.1318</v>
      </c>
      <c r="C1048" s="1" t="n">
        <v>-0.1184</v>
      </c>
      <c r="D1048" s="1" t="n">
        <v>0.1318</v>
      </c>
      <c r="E1048" s="1" t="n">
        <v>-0.1184</v>
      </c>
    </row>
    <row r="1049" customFormat="false" ht="13.5" hidden="false" customHeight="false" outlineLevel="0" collapsed="false">
      <c r="A1049" s="1" t="n">
        <v>10.47001</v>
      </c>
      <c r="B1049" s="1" t="n">
        <v>0.111</v>
      </c>
      <c r="C1049" s="1" t="n">
        <v>-0.145</v>
      </c>
      <c r="D1049" s="1" t="n">
        <v>0.111</v>
      </c>
      <c r="E1049" s="1" t="n">
        <v>-0.145</v>
      </c>
    </row>
    <row r="1050" customFormat="false" ht="13.5" hidden="false" customHeight="false" outlineLevel="0" collapsed="false">
      <c r="A1050" s="1" t="n">
        <v>10.48001</v>
      </c>
      <c r="B1050" s="1" t="n">
        <v>0.07862</v>
      </c>
      <c r="C1050" s="1" t="n">
        <v>-0.1825</v>
      </c>
      <c r="D1050" s="1" t="n">
        <v>0.07862</v>
      </c>
      <c r="E1050" s="1" t="n">
        <v>-0.1825</v>
      </c>
    </row>
    <row r="1051" customFormat="false" ht="13.5" hidden="false" customHeight="false" outlineLevel="0" collapsed="false">
      <c r="A1051" s="1" t="n">
        <v>10.49001</v>
      </c>
      <c r="B1051" s="1" t="n">
        <v>0.04029</v>
      </c>
      <c r="C1051" s="1" t="n">
        <v>-0.2273</v>
      </c>
      <c r="D1051" s="1" t="n">
        <v>0.04029</v>
      </c>
      <c r="E1051" s="1" t="n">
        <v>-0.2273</v>
      </c>
    </row>
    <row r="1052" customFormat="false" ht="13.5" hidden="false" customHeight="false" outlineLevel="0" collapsed="false">
      <c r="A1052" s="1" t="n">
        <v>10.50001</v>
      </c>
      <c r="B1052" s="1" t="n">
        <v>-0.001899</v>
      </c>
      <c r="C1052" s="1" t="n">
        <v>-0.2744</v>
      </c>
      <c r="D1052" s="1" t="n">
        <v>-0.001899</v>
      </c>
      <c r="E1052" s="1" t="n">
        <v>-0.2744</v>
      </c>
    </row>
    <row r="1053" customFormat="false" ht="13.5" hidden="false" customHeight="false" outlineLevel="0" collapsed="false">
      <c r="A1053" s="1" t="n">
        <v>10.51001</v>
      </c>
      <c r="B1053" s="1" t="n">
        <v>-0.0482</v>
      </c>
      <c r="C1053" s="1" t="n">
        <v>-0.3162</v>
      </c>
      <c r="D1053" s="1" t="n">
        <v>-0.0482</v>
      </c>
      <c r="E1053" s="1" t="n">
        <v>-0.3162</v>
      </c>
    </row>
    <row r="1054" customFormat="false" ht="13.5" hidden="false" customHeight="false" outlineLevel="0" collapsed="false">
      <c r="A1054" s="1" t="n">
        <v>10.52001</v>
      </c>
      <c r="B1054" s="1" t="n">
        <v>-0.09581</v>
      </c>
      <c r="C1054" s="1" t="n">
        <v>-0.3435</v>
      </c>
      <c r="D1054" s="1" t="n">
        <v>-0.09581</v>
      </c>
      <c r="E1054" s="1" t="n">
        <v>-0.3435</v>
      </c>
    </row>
    <row r="1055" customFormat="false" ht="13.5" hidden="false" customHeight="false" outlineLevel="0" collapsed="false">
      <c r="A1055" s="1" t="n">
        <v>10.53001</v>
      </c>
      <c r="B1055" s="1" t="n">
        <v>-0.1349</v>
      </c>
      <c r="C1055" s="1" t="n">
        <v>-0.3481</v>
      </c>
      <c r="D1055" s="1" t="n">
        <v>-0.1349</v>
      </c>
      <c r="E1055" s="1" t="n">
        <v>-0.3481</v>
      </c>
    </row>
    <row r="1056" customFormat="false" ht="13.5" hidden="false" customHeight="false" outlineLevel="0" collapsed="false">
      <c r="A1056" s="1" t="n">
        <v>10.54001</v>
      </c>
      <c r="B1056" s="1" t="n">
        <v>-0.152</v>
      </c>
      <c r="C1056" s="1" t="n">
        <v>-0.3254</v>
      </c>
      <c r="D1056" s="1" t="n">
        <v>-0.152</v>
      </c>
      <c r="E1056" s="1" t="n">
        <v>-0.3254</v>
      </c>
    </row>
    <row r="1057" customFormat="false" ht="13.5" hidden="false" customHeight="false" outlineLevel="0" collapsed="false">
      <c r="A1057" s="1" t="n">
        <v>10.55001</v>
      </c>
      <c r="B1057" s="1" t="n">
        <v>-0.1377</v>
      </c>
      <c r="C1057" s="1" t="n">
        <v>-0.2755</v>
      </c>
      <c r="D1057" s="1" t="n">
        <v>-0.1377</v>
      </c>
      <c r="E1057" s="1" t="n">
        <v>-0.2755</v>
      </c>
    </row>
    <row r="1058" customFormat="false" ht="13.5" hidden="false" customHeight="false" outlineLevel="0" collapsed="false">
      <c r="A1058" s="1" t="n">
        <v>10.56001</v>
      </c>
      <c r="B1058" s="1" t="n">
        <v>-0.0926</v>
      </c>
      <c r="C1058" s="1" t="n">
        <v>-0.2037</v>
      </c>
      <c r="D1058" s="1" t="n">
        <v>-0.0926</v>
      </c>
      <c r="E1058" s="1" t="n">
        <v>-0.2037</v>
      </c>
    </row>
    <row r="1059" customFormat="false" ht="13.5" hidden="false" customHeight="false" outlineLevel="0" collapsed="false">
      <c r="A1059" s="1" t="n">
        <v>10.57001</v>
      </c>
      <c r="B1059" s="1" t="n">
        <v>-0.02572</v>
      </c>
      <c r="C1059" s="1" t="n">
        <v>-0.1196</v>
      </c>
      <c r="D1059" s="1" t="n">
        <v>-0.02572</v>
      </c>
      <c r="E1059" s="1" t="n">
        <v>-0.1196</v>
      </c>
    </row>
    <row r="1060" customFormat="false" ht="13.5" hidden="false" customHeight="false" outlineLevel="0" collapsed="false">
      <c r="A1060" s="1" t="n">
        <v>10.58001</v>
      </c>
      <c r="B1060" s="1" t="n">
        <v>0.05044</v>
      </c>
      <c r="C1060" s="1" t="n">
        <v>-0.03392</v>
      </c>
      <c r="D1060" s="1" t="n">
        <v>0.05044</v>
      </c>
      <c r="E1060" s="1" t="n">
        <v>-0.03392</v>
      </c>
    </row>
    <row r="1061" customFormat="false" ht="13.5" hidden="false" customHeight="false" outlineLevel="0" collapsed="false">
      <c r="A1061" s="1" t="n">
        <v>10.59001</v>
      </c>
      <c r="B1061" s="1" t="n">
        <v>0.1241</v>
      </c>
      <c r="C1061" s="1" t="n">
        <v>0.04609</v>
      </c>
      <c r="D1061" s="1" t="n">
        <v>0.1241</v>
      </c>
      <c r="E1061" s="1" t="n">
        <v>0.04609</v>
      </c>
    </row>
    <row r="1062" customFormat="false" ht="13.5" hidden="false" customHeight="false" outlineLevel="0" collapsed="false">
      <c r="A1062" s="1" t="n">
        <v>10.60001</v>
      </c>
      <c r="B1062" s="1" t="n">
        <v>0.1858</v>
      </c>
      <c r="C1062" s="1" t="n">
        <v>0.1176</v>
      </c>
      <c r="D1062" s="1" t="n">
        <v>0.1858</v>
      </c>
      <c r="E1062" s="1" t="n">
        <v>0.1176</v>
      </c>
    </row>
    <row r="1063" customFormat="false" ht="13.5" hidden="false" customHeight="false" outlineLevel="0" collapsed="false">
      <c r="A1063" s="1" t="n">
        <v>10.61001</v>
      </c>
      <c r="B1063" s="1" t="n">
        <v>0.2293</v>
      </c>
      <c r="C1063" s="1" t="n">
        <v>0.1796</v>
      </c>
      <c r="D1063" s="1" t="n">
        <v>0.2293</v>
      </c>
      <c r="E1063" s="1" t="n">
        <v>0.1796</v>
      </c>
    </row>
    <row r="1064" customFormat="false" ht="13.5" hidden="false" customHeight="false" outlineLevel="0" collapsed="false">
      <c r="A1064" s="1" t="n">
        <v>10.62001</v>
      </c>
      <c r="B1064" s="1" t="n">
        <v>0.2515</v>
      </c>
      <c r="C1064" s="1" t="n">
        <v>0.2303</v>
      </c>
      <c r="D1064" s="1" t="n">
        <v>0.2515</v>
      </c>
      <c r="E1064" s="1" t="n">
        <v>0.2303</v>
      </c>
    </row>
    <row r="1065" customFormat="false" ht="13.5" hidden="false" customHeight="false" outlineLevel="0" collapsed="false">
      <c r="A1065" s="1" t="n">
        <v>10.63001</v>
      </c>
      <c r="B1065" s="1" t="n">
        <v>0.2527</v>
      </c>
      <c r="C1065" s="1" t="n">
        <v>0.2669</v>
      </c>
      <c r="D1065" s="1" t="n">
        <v>0.2527</v>
      </c>
      <c r="E1065" s="1" t="n">
        <v>0.2669</v>
      </c>
    </row>
    <row r="1066" customFormat="false" ht="13.5" hidden="false" customHeight="false" outlineLevel="0" collapsed="false">
      <c r="A1066" s="1" t="n">
        <v>10.64001</v>
      </c>
      <c r="B1066" s="1" t="n">
        <v>0.2355</v>
      </c>
      <c r="C1066" s="1" t="n">
        <v>0.2891</v>
      </c>
      <c r="D1066" s="1" t="n">
        <v>0.2355</v>
      </c>
      <c r="E1066" s="1" t="n">
        <v>0.2891</v>
      </c>
    </row>
    <row r="1067" customFormat="false" ht="13.5" hidden="false" customHeight="false" outlineLevel="0" collapsed="false">
      <c r="A1067" s="1" t="n">
        <v>10.65001</v>
      </c>
      <c r="B1067" s="1" t="n">
        <v>0.2032</v>
      </c>
      <c r="C1067" s="1" t="n">
        <v>0.2986</v>
      </c>
      <c r="D1067" s="1" t="n">
        <v>0.2032</v>
      </c>
      <c r="E1067" s="1" t="n">
        <v>0.2986</v>
      </c>
    </row>
    <row r="1068" customFormat="false" ht="13.5" hidden="false" customHeight="false" outlineLevel="0" collapsed="false">
      <c r="A1068" s="1" t="n">
        <v>10.66001</v>
      </c>
      <c r="B1068" s="1" t="n">
        <v>0.1593</v>
      </c>
      <c r="C1068" s="1" t="n">
        <v>0.2963</v>
      </c>
      <c r="D1068" s="1" t="n">
        <v>0.1593</v>
      </c>
      <c r="E1068" s="1" t="n">
        <v>0.2963</v>
      </c>
    </row>
    <row r="1069" customFormat="false" ht="13.5" hidden="false" customHeight="false" outlineLevel="0" collapsed="false">
      <c r="A1069" s="1" t="n">
        <v>10.67001</v>
      </c>
      <c r="B1069" s="1" t="n">
        <v>0.107</v>
      </c>
      <c r="C1069" s="1" t="n">
        <v>0.2797</v>
      </c>
      <c r="D1069" s="1" t="n">
        <v>0.107</v>
      </c>
      <c r="E1069" s="1" t="n">
        <v>0.2797</v>
      </c>
    </row>
    <row r="1070" customFormat="false" ht="13.5" hidden="false" customHeight="false" outlineLevel="0" collapsed="false">
      <c r="A1070" s="1" t="n">
        <v>10.68001</v>
      </c>
      <c r="B1070" s="1" t="n">
        <v>0.04971</v>
      </c>
      <c r="C1070" s="1" t="n">
        <v>0.246</v>
      </c>
      <c r="D1070" s="1" t="n">
        <v>0.04971</v>
      </c>
      <c r="E1070" s="1" t="n">
        <v>0.246</v>
      </c>
    </row>
    <row r="1071" customFormat="false" ht="13.5" hidden="false" customHeight="false" outlineLevel="0" collapsed="false">
      <c r="A1071" s="1" t="n">
        <v>10.69001</v>
      </c>
      <c r="B1071" s="1" t="n">
        <v>-0.007631</v>
      </c>
      <c r="C1071" s="1" t="n">
        <v>0.1977</v>
      </c>
      <c r="D1071" s="1" t="n">
        <v>-0.007631</v>
      </c>
      <c r="E1071" s="1" t="n">
        <v>0.1977</v>
      </c>
    </row>
    <row r="1072" customFormat="false" ht="13.5" hidden="false" customHeight="false" outlineLevel="0" collapsed="false">
      <c r="A1072" s="1" t="n">
        <v>10.70001</v>
      </c>
      <c r="B1072" s="1" t="n">
        <v>-0.05751</v>
      </c>
      <c r="C1072" s="1" t="n">
        <v>0.1431</v>
      </c>
      <c r="D1072" s="1" t="n">
        <v>-0.05751</v>
      </c>
      <c r="E1072" s="1" t="n">
        <v>0.1431</v>
      </c>
    </row>
    <row r="1073" customFormat="false" ht="13.5" hidden="false" customHeight="false" outlineLevel="0" collapsed="false">
      <c r="A1073" s="1" t="n">
        <v>10.71001</v>
      </c>
      <c r="B1073" s="1" t="n">
        <v>-0.0907</v>
      </c>
      <c r="C1073" s="1" t="n">
        <v>0.09086</v>
      </c>
      <c r="D1073" s="1" t="n">
        <v>-0.0907</v>
      </c>
      <c r="E1073" s="1" t="n">
        <v>0.09086</v>
      </c>
    </row>
    <row r="1074" customFormat="false" ht="13.5" hidden="false" customHeight="false" outlineLevel="0" collapsed="false">
      <c r="A1074" s="1" t="n">
        <v>10.72001</v>
      </c>
      <c r="B1074" s="1" t="n">
        <v>-0.0999</v>
      </c>
      <c r="C1074" s="1" t="n">
        <v>0.04428</v>
      </c>
      <c r="D1074" s="1" t="n">
        <v>-0.0999</v>
      </c>
      <c r="E1074" s="1" t="n">
        <v>0.04428</v>
      </c>
    </row>
    <row r="1075" customFormat="false" ht="13.5" hidden="false" customHeight="false" outlineLevel="0" collapsed="false">
      <c r="A1075" s="1" t="n">
        <v>10.73001</v>
      </c>
      <c r="B1075" s="1" t="n">
        <v>-0.08395</v>
      </c>
      <c r="C1075" s="1" t="n">
        <v>0.002351</v>
      </c>
      <c r="D1075" s="1" t="n">
        <v>-0.08395</v>
      </c>
      <c r="E1075" s="1" t="n">
        <v>0.002351</v>
      </c>
    </row>
    <row r="1076" customFormat="false" ht="13.5" hidden="false" customHeight="false" outlineLevel="0" collapsed="false">
      <c r="A1076" s="1" t="n">
        <v>10.74001</v>
      </c>
      <c r="B1076" s="1" t="n">
        <v>-0.04926</v>
      </c>
      <c r="C1076" s="1" t="n">
        <v>-0.03544</v>
      </c>
      <c r="D1076" s="1" t="n">
        <v>-0.04926</v>
      </c>
      <c r="E1076" s="1" t="n">
        <v>-0.03544</v>
      </c>
    </row>
    <row r="1077" customFormat="false" ht="13.5" hidden="false" customHeight="false" outlineLevel="0" collapsed="false">
      <c r="A1077" s="1" t="n">
        <v>10.75001</v>
      </c>
      <c r="B1077" s="1" t="n">
        <v>-0.00698</v>
      </c>
      <c r="C1077" s="1" t="n">
        <v>-0.06758</v>
      </c>
      <c r="D1077" s="1" t="n">
        <v>-0.00698</v>
      </c>
      <c r="E1077" s="1" t="n">
        <v>-0.06758</v>
      </c>
    </row>
    <row r="1078" customFormat="false" ht="13.5" hidden="false" customHeight="false" outlineLevel="0" collapsed="false">
      <c r="A1078" s="1" t="n">
        <v>10.76001</v>
      </c>
      <c r="B1078" s="1" t="n">
        <v>0.03188</v>
      </c>
      <c r="C1078" s="1" t="n">
        <v>-0.0931</v>
      </c>
      <c r="D1078" s="1" t="n">
        <v>0.03188</v>
      </c>
      <c r="E1078" s="1" t="n">
        <v>-0.0931</v>
      </c>
    </row>
    <row r="1079" customFormat="false" ht="13.5" hidden="false" customHeight="false" outlineLevel="0" collapsed="false">
      <c r="A1079" s="1" t="n">
        <v>10.77001</v>
      </c>
      <c r="B1079" s="1" t="n">
        <v>0.05986</v>
      </c>
      <c r="C1079" s="1" t="n">
        <v>-0.113</v>
      </c>
      <c r="D1079" s="1" t="n">
        <v>0.05986</v>
      </c>
      <c r="E1079" s="1" t="n">
        <v>-0.113</v>
      </c>
    </row>
    <row r="1080" customFormat="false" ht="13.5" hidden="false" customHeight="false" outlineLevel="0" collapsed="false">
      <c r="A1080" s="1" t="n">
        <v>10.78001</v>
      </c>
      <c r="B1080" s="1" t="n">
        <v>0.07371</v>
      </c>
      <c r="C1080" s="1" t="n">
        <v>-0.1277</v>
      </c>
      <c r="D1080" s="1" t="n">
        <v>0.07371</v>
      </c>
      <c r="E1080" s="1" t="n">
        <v>-0.1277</v>
      </c>
    </row>
    <row r="1081" customFormat="false" ht="13.5" hidden="false" customHeight="false" outlineLevel="0" collapsed="false">
      <c r="A1081" s="1" t="n">
        <v>10.79001</v>
      </c>
      <c r="B1081" s="1" t="n">
        <v>0.07373</v>
      </c>
      <c r="C1081" s="1" t="n">
        <v>-0.1343</v>
      </c>
      <c r="D1081" s="1" t="n">
        <v>0.07373</v>
      </c>
      <c r="E1081" s="1" t="n">
        <v>-0.1343</v>
      </c>
    </row>
    <row r="1082" customFormat="false" ht="13.5" hidden="false" customHeight="false" outlineLevel="0" collapsed="false">
      <c r="A1082" s="1" t="n">
        <v>10.80001</v>
      </c>
      <c r="B1082" s="1" t="n">
        <v>0.06307</v>
      </c>
      <c r="C1082" s="1" t="n">
        <v>-0.1283</v>
      </c>
      <c r="D1082" s="1" t="n">
        <v>0.06307</v>
      </c>
      <c r="E1082" s="1" t="n">
        <v>-0.1283</v>
      </c>
    </row>
    <row r="1083" customFormat="false" ht="13.5" hidden="false" customHeight="false" outlineLevel="0" collapsed="false">
      <c r="A1083" s="1" t="n">
        <v>10.81001</v>
      </c>
      <c r="B1083" s="1" t="n">
        <v>0.04645</v>
      </c>
      <c r="C1083" s="1" t="n">
        <v>-0.1075</v>
      </c>
      <c r="D1083" s="1" t="n">
        <v>0.04645</v>
      </c>
      <c r="E1083" s="1" t="n">
        <v>-0.1075</v>
      </c>
    </row>
    <row r="1084" customFormat="false" ht="13.5" hidden="false" customHeight="false" outlineLevel="0" collapsed="false">
      <c r="A1084" s="1" t="n">
        <v>10.82001</v>
      </c>
      <c r="B1084" s="1" t="n">
        <v>0.02786</v>
      </c>
      <c r="C1084" s="1" t="n">
        <v>-0.07272</v>
      </c>
      <c r="D1084" s="1" t="n">
        <v>0.02786</v>
      </c>
      <c r="E1084" s="1" t="n">
        <v>-0.07272</v>
      </c>
    </row>
    <row r="1085" customFormat="false" ht="13.5" hidden="false" customHeight="false" outlineLevel="0" collapsed="false">
      <c r="A1085" s="1" t="n">
        <v>10.83001</v>
      </c>
      <c r="B1085" s="1" t="n">
        <v>0.008505</v>
      </c>
      <c r="C1085" s="1" t="n">
        <v>-0.02712</v>
      </c>
      <c r="D1085" s="1" t="n">
        <v>0.008505</v>
      </c>
      <c r="E1085" s="1" t="n">
        <v>-0.02712</v>
      </c>
    </row>
    <row r="1086" customFormat="false" ht="13.5" hidden="false" customHeight="false" outlineLevel="0" collapsed="false">
      <c r="A1086" s="1" t="n">
        <v>10.84001</v>
      </c>
      <c r="B1086" s="1" t="n">
        <v>-0.01306</v>
      </c>
      <c r="C1086" s="1" t="n">
        <v>0.02499</v>
      </c>
      <c r="D1086" s="1" t="n">
        <v>-0.01306</v>
      </c>
      <c r="E1086" s="1" t="n">
        <v>0.02499</v>
      </c>
    </row>
    <row r="1087" customFormat="false" ht="13.5" hidden="false" customHeight="false" outlineLevel="0" collapsed="false">
      <c r="A1087" s="1" t="n">
        <v>10.85001</v>
      </c>
      <c r="B1087" s="1" t="n">
        <v>-0.03867</v>
      </c>
      <c r="C1087" s="1" t="n">
        <v>0.07715</v>
      </c>
      <c r="D1087" s="1" t="n">
        <v>-0.03867</v>
      </c>
      <c r="E1087" s="1" t="n">
        <v>0.07715</v>
      </c>
    </row>
    <row r="1088" customFormat="false" ht="13.5" hidden="false" customHeight="false" outlineLevel="0" collapsed="false">
      <c r="A1088" s="1" t="n">
        <v>10.86001</v>
      </c>
      <c r="B1088" s="1" t="n">
        <v>-0.06768</v>
      </c>
      <c r="C1088" s="1" t="n">
        <v>0.122</v>
      </c>
      <c r="D1088" s="1" t="n">
        <v>-0.06768</v>
      </c>
      <c r="E1088" s="1" t="n">
        <v>0.122</v>
      </c>
    </row>
    <row r="1089" customFormat="false" ht="13.5" hidden="false" customHeight="false" outlineLevel="0" collapsed="false">
      <c r="A1089" s="1" t="n">
        <v>10.87001</v>
      </c>
      <c r="B1089" s="1" t="n">
        <v>-0.09536</v>
      </c>
      <c r="C1089" s="1" t="n">
        <v>0.1549</v>
      </c>
      <c r="D1089" s="1" t="n">
        <v>-0.09536</v>
      </c>
      <c r="E1089" s="1" t="n">
        <v>0.1549</v>
      </c>
    </row>
    <row r="1090" customFormat="false" ht="13.5" hidden="false" customHeight="false" outlineLevel="0" collapsed="false">
      <c r="A1090" s="1" t="n">
        <v>10.88001</v>
      </c>
      <c r="B1090" s="1" t="n">
        <v>-0.1137</v>
      </c>
      <c r="C1090" s="1" t="n">
        <v>0.1763</v>
      </c>
      <c r="D1090" s="1" t="n">
        <v>-0.1137</v>
      </c>
      <c r="E1090" s="1" t="n">
        <v>0.1763</v>
      </c>
    </row>
    <row r="1091" customFormat="false" ht="13.5" hidden="false" customHeight="false" outlineLevel="0" collapsed="false">
      <c r="A1091" s="1" t="n">
        <v>10.89001</v>
      </c>
      <c r="B1091" s="1" t="n">
        <v>-0.1151</v>
      </c>
      <c r="C1091" s="1" t="n">
        <v>0.1888</v>
      </c>
      <c r="D1091" s="1" t="n">
        <v>-0.1151</v>
      </c>
      <c r="E1091" s="1" t="n">
        <v>0.1888</v>
      </c>
    </row>
    <row r="1092" customFormat="false" ht="13.5" hidden="false" customHeight="false" outlineLevel="0" collapsed="false">
      <c r="A1092" s="1" t="n">
        <v>10.90001</v>
      </c>
      <c r="B1092" s="1" t="n">
        <v>-0.09725</v>
      </c>
      <c r="C1092" s="1" t="n">
        <v>0.1939</v>
      </c>
      <c r="D1092" s="1" t="n">
        <v>-0.09725</v>
      </c>
      <c r="E1092" s="1" t="n">
        <v>0.1939</v>
      </c>
    </row>
    <row r="1093" customFormat="false" ht="13.5" hidden="false" customHeight="false" outlineLevel="0" collapsed="false">
      <c r="A1093" s="1" t="n">
        <v>10.91001</v>
      </c>
      <c r="B1093" s="1" t="n">
        <v>-0.06542</v>
      </c>
      <c r="C1093" s="1" t="n">
        <v>0.1926</v>
      </c>
      <c r="D1093" s="1" t="n">
        <v>-0.06542</v>
      </c>
      <c r="E1093" s="1" t="n">
        <v>0.1926</v>
      </c>
    </row>
    <row r="1094" customFormat="false" ht="13.5" hidden="false" customHeight="false" outlineLevel="0" collapsed="false">
      <c r="A1094" s="1" t="n">
        <v>10.92001</v>
      </c>
      <c r="B1094" s="1" t="n">
        <v>-0.02905</v>
      </c>
      <c r="C1094" s="1" t="n">
        <v>0.1875</v>
      </c>
      <c r="D1094" s="1" t="n">
        <v>-0.02905</v>
      </c>
      <c r="E1094" s="1" t="n">
        <v>0.1875</v>
      </c>
    </row>
    <row r="1095" customFormat="false" ht="13.5" hidden="false" customHeight="false" outlineLevel="0" collapsed="false">
      <c r="A1095" s="1" t="n">
        <v>10.93001</v>
      </c>
      <c r="B1095" s="1" t="n">
        <v>0.004</v>
      </c>
      <c r="C1095" s="1" t="n">
        <v>0.1832</v>
      </c>
      <c r="D1095" s="1" t="n">
        <v>0.004</v>
      </c>
      <c r="E1095" s="1" t="n">
        <v>0.1832</v>
      </c>
    </row>
    <row r="1096" customFormat="false" ht="13.5" hidden="false" customHeight="false" outlineLevel="0" collapsed="false">
      <c r="A1096" s="1" t="n">
        <v>10.94001</v>
      </c>
      <c r="B1096" s="1" t="n">
        <v>0.03045</v>
      </c>
      <c r="C1096" s="1" t="n">
        <v>0.1817</v>
      </c>
      <c r="D1096" s="1" t="n">
        <v>0.03045</v>
      </c>
      <c r="E1096" s="1" t="n">
        <v>0.1817</v>
      </c>
    </row>
    <row r="1097" customFormat="false" ht="13.5" hidden="false" customHeight="false" outlineLevel="0" collapsed="false">
      <c r="A1097" s="1" t="n">
        <v>10.95001</v>
      </c>
      <c r="B1097" s="1" t="n">
        <v>0.04934</v>
      </c>
      <c r="C1097" s="1" t="n">
        <v>0.1791</v>
      </c>
      <c r="D1097" s="1" t="n">
        <v>0.04934</v>
      </c>
      <c r="E1097" s="1" t="n">
        <v>0.1791</v>
      </c>
    </row>
    <row r="1098" customFormat="false" ht="13.5" hidden="false" customHeight="false" outlineLevel="0" collapsed="false">
      <c r="A1098" s="1" t="n">
        <v>10.96001</v>
      </c>
      <c r="B1098" s="1" t="n">
        <v>0.05832</v>
      </c>
      <c r="C1098" s="1" t="n">
        <v>0.1695</v>
      </c>
      <c r="D1098" s="1" t="n">
        <v>0.05832</v>
      </c>
      <c r="E1098" s="1" t="n">
        <v>0.1695</v>
      </c>
    </row>
    <row r="1099" customFormat="false" ht="13.5" hidden="false" customHeight="false" outlineLevel="0" collapsed="false">
      <c r="A1099" s="1" t="n">
        <v>10.97001</v>
      </c>
      <c r="B1099" s="1" t="n">
        <v>0.05322</v>
      </c>
      <c r="C1099" s="1" t="n">
        <v>0.1507</v>
      </c>
      <c r="D1099" s="1" t="n">
        <v>0.05322</v>
      </c>
      <c r="E1099" s="1" t="n">
        <v>0.1507</v>
      </c>
    </row>
    <row r="1100" customFormat="false" ht="13.5" hidden="false" customHeight="false" outlineLevel="0" collapsed="false">
      <c r="A1100" s="1" t="n">
        <v>10.98001</v>
      </c>
      <c r="B1100" s="1" t="n">
        <v>0.03107</v>
      </c>
      <c r="C1100" s="1" t="n">
        <v>0.1258</v>
      </c>
      <c r="D1100" s="1" t="n">
        <v>0.03107</v>
      </c>
      <c r="E1100" s="1" t="n">
        <v>0.1258</v>
      </c>
    </row>
    <row r="1101" customFormat="false" ht="13.5" hidden="false" customHeight="false" outlineLevel="0" collapsed="false">
      <c r="A1101" s="1" t="n">
        <v>10.99001</v>
      </c>
      <c r="B1101" s="1" t="n">
        <v>-0.006996</v>
      </c>
      <c r="C1101" s="1" t="n">
        <v>0.09874</v>
      </c>
      <c r="D1101" s="1" t="n">
        <v>-0.006996</v>
      </c>
      <c r="E1101" s="1" t="n">
        <v>0.09874</v>
      </c>
    </row>
    <row r="1102" customFormat="false" ht="13.5" hidden="false" customHeight="false" outlineLevel="0" collapsed="false">
      <c r="A1102" s="1" t="n">
        <v>11.00001</v>
      </c>
      <c r="B1102" s="1" t="n">
        <v>-0.0556</v>
      </c>
      <c r="C1102" s="1" t="n">
        <v>0.06992</v>
      </c>
      <c r="D1102" s="1" t="n">
        <v>-0.0556</v>
      </c>
      <c r="E1102" s="1" t="n">
        <v>0.06992</v>
      </c>
    </row>
    <row r="1103" customFormat="false" ht="13.5" hidden="false" customHeight="false" outlineLevel="0" collapsed="false">
      <c r="A1103" s="1" t="n">
        <v>11.01001</v>
      </c>
      <c r="B1103" s="1" t="n">
        <v>-0.1074</v>
      </c>
      <c r="C1103" s="1" t="n">
        <v>0.03601</v>
      </c>
      <c r="D1103" s="1" t="n">
        <v>-0.1074</v>
      </c>
      <c r="E1103" s="1" t="n">
        <v>0.03601</v>
      </c>
    </row>
    <row r="1104" customFormat="false" ht="13.5" hidden="false" customHeight="false" outlineLevel="0" collapsed="false">
      <c r="A1104" s="1" t="n">
        <v>11.02001</v>
      </c>
      <c r="B1104" s="1" t="n">
        <v>-0.1559</v>
      </c>
      <c r="C1104" s="1" t="n">
        <v>-0.006501</v>
      </c>
      <c r="D1104" s="1" t="n">
        <v>-0.1559</v>
      </c>
      <c r="E1104" s="1" t="n">
        <v>-0.006501</v>
      </c>
    </row>
    <row r="1105" customFormat="false" ht="13.5" hidden="false" customHeight="false" outlineLevel="0" collapsed="false">
      <c r="A1105" s="1" t="n">
        <v>11.03001</v>
      </c>
      <c r="B1105" s="1" t="n">
        <v>-0.1958</v>
      </c>
      <c r="C1105" s="1" t="n">
        <v>-0.05858</v>
      </c>
      <c r="D1105" s="1" t="n">
        <v>-0.1958</v>
      </c>
      <c r="E1105" s="1" t="n">
        <v>-0.05858</v>
      </c>
    </row>
    <row r="1106" customFormat="false" ht="13.5" hidden="false" customHeight="false" outlineLevel="0" collapsed="false">
      <c r="A1106" s="1" t="n">
        <v>11.04001</v>
      </c>
      <c r="B1106" s="1" t="n">
        <v>-0.2222</v>
      </c>
      <c r="C1106" s="1" t="n">
        <v>-0.118</v>
      </c>
      <c r="D1106" s="1" t="n">
        <v>-0.2222</v>
      </c>
      <c r="E1106" s="1" t="n">
        <v>-0.118</v>
      </c>
    </row>
    <row r="1107" customFormat="false" ht="13.5" hidden="false" customHeight="false" outlineLevel="0" collapsed="false">
      <c r="A1107" s="1" t="n">
        <v>11.05001</v>
      </c>
      <c r="B1107" s="1" t="n">
        <v>-0.2296</v>
      </c>
      <c r="C1107" s="1" t="n">
        <v>-0.1797</v>
      </c>
      <c r="D1107" s="1" t="n">
        <v>-0.2296</v>
      </c>
      <c r="E1107" s="1" t="n">
        <v>-0.1797</v>
      </c>
    </row>
    <row r="1108" customFormat="false" ht="13.5" hidden="false" customHeight="false" outlineLevel="0" collapsed="false">
      <c r="A1108" s="1" t="n">
        <v>11.06001</v>
      </c>
      <c r="B1108" s="1" t="n">
        <v>-0.2131</v>
      </c>
      <c r="C1108" s="1" t="n">
        <v>-0.2364</v>
      </c>
      <c r="D1108" s="1" t="n">
        <v>-0.2131</v>
      </c>
      <c r="E1108" s="1" t="n">
        <v>-0.2364</v>
      </c>
    </row>
    <row r="1109" customFormat="false" ht="13.5" hidden="false" customHeight="false" outlineLevel="0" collapsed="false">
      <c r="A1109" s="1" t="n">
        <v>11.07001</v>
      </c>
      <c r="B1109" s="1" t="n">
        <v>-0.1727</v>
      </c>
      <c r="C1109" s="1" t="n">
        <v>-0.2802</v>
      </c>
      <c r="D1109" s="1" t="n">
        <v>-0.1727</v>
      </c>
      <c r="E1109" s="1" t="n">
        <v>-0.2802</v>
      </c>
    </row>
    <row r="1110" customFormat="false" ht="13.5" hidden="false" customHeight="false" outlineLevel="0" collapsed="false">
      <c r="A1110" s="1" t="n">
        <v>11.08001</v>
      </c>
      <c r="B1110" s="1" t="n">
        <v>-0.1153</v>
      </c>
      <c r="C1110" s="1" t="n">
        <v>-0.3047</v>
      </c>
      <c r="D1110" s="1" t="n">
        <v>-0.1153</v>
      </c>
      <c r="E1110" s="1" t="n">
        <v>-0.3047</v>
      </c>
    </row>
    <row r="1111" customFormat="false" ht="13.5" hidden="false" customHeight="false" outlineLevel="0" collapsed="false">
      <c r="A1111" s="1" t="n">
        <v>11.09001</v>
      </c>
      <c r="B1111" s="1" t="n">
        <v>-0.05225</v>
      </c>
      <c r="C1111" s="1" t="n">
        <v>-0.3069</v>
      </c>
      <c r="D1111" s="1" t="n">
        <v>-0.05225</v>
      </c>
      <c r="E1111" s="1" t="n">
        <v>-0.3069</v>
      </c>
    </row>
    <row r="1112" customFormat="false" ht="13.5" hidden="false" customHeight="false" outlineLevel="0" collapsed="false">
      <c r="A1112" s="1" t="n">
        <v>11.10001</v>
      </c>
      <c r="B1112" s="1" t="n">
        <v>0.006205</v>
      </c>
      <c r="C1112" s="1" t="n">
        <v>-0.2858</v>
      </c>
      <c r="D1112" s="1" t="n">
        <v>0.006205</v>
      </c>
      <c r="E1112" s="1" t="n">
        <v>-0.2858</v>
      </c>
    </row>
    <row r="1113" customFormat="false" ht="13.5" hidden="false" customHeight="false" outlineLevel="0" collapsed="false">
      <c r="A1113" s="1" t="n">
        <v>11.11001</v>
      </c>
      <c r="B1113" s="1" t="n">
        <v>0.05455</v>
      </c>
      <c r="C1113" s="1" t="n">
        <v>-0.2419</v>
      </c>
      <c r="D1113" s="1" t="n">
        <v>0.05455</v>
      </c>
      <c r="E1113" s="1" t="n">
        <v>-0.2419</v>
      </c>
    </row>
    <row r="1114" customFormat="false" ht="13.5" hidden="false" customHeight="false" outlineLevel="0" collapsed="false">
      <c r="A1114" s="1" t="n">
        <v>11.12001</v>
      </c>
      <c r="B1114" s="1" t="n">
        <v>0.09143</v>
      </c>
      <c r="C1114" s="1" t="n">
        <v>-0.1769</v>
      </c>
      <c r="D1114" s="1" t="n">
        <v>0.09143</v>
      </c>
      <c r="E1114" s="1" t="n">
        <v>-0.1769</v>
      </c>
    </row>
    <row r="1115" customFormat="false" ht="13.5" hidden="false" customHeight="false" outlineLevel="0" collapsed="false">
      <c r="A1115" s="1" t="n">
        <v>11.13001</v>
      </c>
      <c r="B1115" s="1" t="n">
        <v>0.1171</v>
      </c>
      <c r="C1115" s="1" t="n">
        <v>-0.09584</v>
      </c>
      <c r="D1115" s="1" t="n">
        <v>0.1171</v>
      </c>
      <c r="E1115" s="1" t="n">
        <v>-0.09584</v>
      </c>
    </row>
    <row r="1116" customFormat="false" ht="13.5" hidden="false" customHeight="false" outlineLevel="0" collapsed="false">
      <c r="A1116" s="1" t="n">
        <v>11.14001</v>
      </c>
      <c r="B1116" s="1" t="n">
        <v>0.1316</v>
      </c>
      <c r="C1116" s="1" t="n">
        <v>-0.0075</v>
      </c>
      <c r="D1116" s="1" t="n">
        <v>0.1316</v>
      </c>
      <c r="E1116" s="1" t="n">
        <v>-0.0075</v>
      </c>
    </row>
    <row r="1117" customFormat="false" ht="13.5" hidden="false" customHeight="false" outlineLevel="0" collapsed="false">
      <c r="A1117" s="1" t="n">
        <v>11.15001</v>
      </c>
      <c r="B1117" s="1" t="n">
        <v>0.135</v>
      </c>
      <c r="C1117" s="1" t="n">
        <v>0.0771</v>
      </c>
      <c r="D1117" s="1" t="n">
        <v>0.135</v>
      </c>
      <c r="E1117" s="1" t="n">
        <v>0.0771</v>
      </c>
    </row>
    <row r="1118" customFormat="false" ht="13.5" hidden="false" customHeight="false" outlineLevel="0" collapsed="false">
      <c r="A1118" s="1" t="n">
        <v>11.16001</v>
      </c>
      <c r="B1118" s="1" t="n">
        <v>0.1282</v>
      </c>
      <c r="C1118" s="1" t="n">
        <v>0.1476</v>
      </c>
      <c r="D1118" s="1" t="n">
        <v>0.1282</v>
      </c>
      <c r="E1118" s="1" t="n">
        <v>0.1476</v>
      </c>
    </row>
    <row r="1119" customFormat="false" ht="13.5" hidden="false" customHeight="false" outlineLevel="0" collapsed="false">
      <c r="A1119" s="1" t="n">
        <v>11.17001</v>
      </c>
      <c r="B1119" s="1" t="n">
        <v>0.1141</v>
      </c>
      <c r="C1119" s="1" t="n">
        <v>0.1967</v>
      </c>
      <c r="D1119" s="1" t="n">
        <v>0.1141</v>
      </c>
      <c r="E1119" s="1" t="n">
        <v>0.1967</v>
      </c>
    </row>
    <row r="1120" customFormat="false" ht="13.5" hidden="false" customHeight="false" outlineLevel="0" collapsed="false">
      <c r="A1120" s="1" t="n">
        <v>11.18001</v>
      </c>
      <c r="B1120" s="1" t="n">
        <v>0.09682</v>
      </c>
      <c r="C1120" s="1" t="n">
        <v>0.221</v>
      </c>
      <c r="D1120" s="1" t="n">
        <v>0.09682</v>
      </c>
      <c r="E1120" s="1" t="n">
        <v>0.221</v>
      </c>
    </row>
    <row r="1121" customFormat="false" ht="13.5" hidden="false" customHeight="false" outlineLevel="0" collapsed="false">
      <c r="A1121" s="1" t="n">
        <v>11.19001</v>
      </c>
      <c r="B1121" s="1" t="n">
        <v>0.07988</v>
      </c>
      <c r="C1121" s="1" t="n">
        <v>0.2218</v>
      </c>
      <c r="D1121" s="1" t="n">
        <v>0.07988</v>
      </c>
      <c r="E1121" s="1" t="n">
        <v>0.2218</v>
      </c>
    </row>
    <row r="1122" customFormat="false" ht="13.5" hidden="false" customHeight="false" outlineLevel="0" collapsed="false">
      <c r="A1122" s="1" t="n">
        <v>11.20001</v>
      </c>
      <c r="B1122" s="1" t="n">
        <v>0.06487</v>
      </c>
      <c r="C1122" s="1" t="n">
        <v>0.2036</v>
      </c>
      <c r="D1122" s="1" t="n">
        <v>0.06487</v>
      </c>
      <c r="E1122" s="1" t="n">
        <v>0.2036</v>
      </c>
    </row>
    <row r="1123" customFormat="false" ht="13.5" hidden="false" customHeight="false" outlineLevel="0" collapsed="false">
      <c r="A1123" s="1" t="n">
        <v>11.21001</v>
      </c>
      <c r="B1123" s="1" t="n">
        <v>0.05184</v>
      </c>
      <c r="C1123" s="1" t="n">
        <v>0.1719</v>
      </c>
      <c r="D1123" s="1" t="n">
        <v>0.05184</v>
      </c>
      <c r="E1123" s="1" t="n">
        <v>0.1719</v>
      </c>
    </row>
    <row r="1124" customFormat="false" ht="13.5" hidden="false" customHeight="false" outlineLevel="0" collapsed="false">
      <c r="A1124" s="1" t="n">
        <v>11.22001</v>
      </c>
      <c r="B1124" s="1" t="n">
        <v>0.04117</v>
      </c>
      <c r="C1124" s="1" t="n">
        <v>0.1315</v>
      </c>
      <c r="D1124" s="1" t="n">
        <v>0.04117</v>
      </c>
      <c r="E1124" s="1" t="n">
        <v>0.1315</v>
      </c>
    </row>
    <row r="1125" customFormat="false" ht="13.5" hidden="false" customHeight="false" outlineLevel="0" collapsed="false">
      <c r="A1125" s="1" t="n">
        <v>11.23001</v>
      </c>
      <c r="B1125" s="1" t="n">
        <v>0.03412</v>
      </c>
      <c r="C1125" s="1" t="n">
        <v>0.08653</v>
      </c>
      <c r="D1125" s="1" t="n">
        <v>0.03412</v>
      </c>
      <c r="E1125" s="1" t="n">
        <v>0.08653</v>
      </c>
    </row>
    <row r="1126" customFormat="false" ht="13.5" hidden="false" customHeight="false" outlineLevel="0" collapsed="false">
      <c r="A1126" s="1" t="n">
        <v>11.24001</v>
      </c>
      <c r="B1126" s="1" t="n">
        <v>0.03106</v>
      </c>
      <c r="C1126" s="1" t="n">
        <v>0.04075</v>
      </c>
      <c r="D1126" s="1" t="n">
        <v>0.03106</v>
      </c>
      <c r="E1126" s="1" t="n">
        <v>0.04075</v>
      </c>
    </row>
    <row r="1127" customFormat="false" ht="13.5" hidden="false" customHeight="false" outlineLevel="0" collapsed="false">
      <c r="A1127" s="1" t="n">
        <v>11.25001</v>
      </c>
      <c r="B1127" s="1" t="n">
        <v>0.02962</v>
      </c>
      <c r="C1127" s="1" t="n">
        <v>-0.001964</v>
      </c>
      <c r="D1127" s="1" t="n">
        <v>0.02962</v>
      </c>
      <c r="E1127" s="1" t="n">
        <v>-0.001964</v>
      </c>
    </row>
    <row r="1128" customFormat="false" ht="13.5" hidden="false" customHeight="false" outlineLevel="0" collapsed="false">
      <c r="A1128" s="1" t="n">
        <v>11.26001</v>
      </c>
      <c r="B1128" s="1" t="n">
        <v>0.02589</v>
      </c>
      <c r="C1128" s="1" t="n">
        <v>-0.03959</v>
      </c>
      <c r="D1128" s="1" t="n">
        <v>0.02589</v>
      </c>
      <c r="E1128" s="1" t="n">
        <v>-0.03959</v>
      </c>
    </row>
    <row r="1129" customFormat="false" ht="13.5" hidden="false" customHeight="false" outlineLevel="0" collapsed="false">
      <c r="A1129" s="1" t="n">
        <v>11.27001</v>
      </c>
      <c r="B1129" s="1" t="n">
        <v>0.01811</v>
      </c>
      <c r="C1129" s="1" t="n">
        <v>-0.07281</v>
      </c>
      <c r="D1129" s="1" t="n">
        <v>0.01811</v>
      </c>
      <c r="E1129" s="1" t="n">
        <v>-0.07281</v>
      </c>
    </row>
    <row r="1130" customFormat="false" ht="13.5" hidden="false" customHeight="false" outlineLevel="0" collapsed="false">
      <c r="A1130" s="1" t="n">
        <v>11.28001</v>
      </c>
      <c r="B1130" s="1" t="n">
        <v>0.008904</v>
      </c>
      <c r="C1130" s="1" t="n">
        <v>-0.1034</v>
      </c>
      <c r="D1130" s="1" t="n">
        <v>0.008904</v>
      </c>
      <c r="E1130" s="1" t="n">
        <v>-0.1034</v>
      </c>
    </row>
    <row r="1131" customFormat="false" ht="13.5" hidden="false" customHeight="false" outlineLevel="0" collapsed="false">
      <c r="A1131" s="1" t="n">
        <v>11.29001</v>
      </c>
      <c r="B1131" s="1" t="n">
        <v>0.003591</v>
      </c>
      <c r="C1131" s="1" t="n">
        <v>-0.1316</v>
      </c>
      <c r="D1131" s="1" t="n">
        <v>0.003591</v>
      </c>
      <c r="E1131" s="1" t="n">
        <v>-0.1316</v>
      </c>
    </row>
    <row r="1132" customFormat="false" ht="13.5" hidden="false" customHeight="false" outlineLevel="0" collapsed="false">
      <c r="A1132" s="1" t="n">
        <v>11.30001</v>
      </c>
      <c r="B1132" s="1" t="n">
        <v>0.006008</v>
      </c>
      <c r="C1132" s="1" t="n">
        <v>-0.1555</v>
      </c>
      <c r="D1132" s="1" t="n">
        <v>0.006008</v>
      </c>
      <c r="E1132" s="1" t="n">
        <v>-0.1555</v>
      </c>
    </row>
    <row r="1133" customFormat="false" ht="13.5" hidden="false" customHeight="false" outlineLevel="0" collapsed="false">
      <c r="A1133" s="1" t="n">
        <v>11.31001</v>
      </c>
      <c r="B1133" s="1" t="n">
        <v>0.01624</v>
      </c>
      <c r="C1133" s="1" t="n">
        <v>-0.1728</v>
      </c>
      <c r="D1133" s="1" t="n">
        <v>0.01624</v>
      </c>
      <c r="E1133" s="1" t="n">
        <v>-0.1728</v>
      </c>
    </row>
    <row r="1134" customFormat="false" ht="13.5" hidden="false" customHeight="false" outlineLevel="0" collapsed="false">
      <c r="A1134" s="1" t="n">
        <v>11.32001</v>
      </c>
      <c r="B1134" s="1" t="n">
        <v>0.03207</v>
      </c>
      <c r="C1134" s="1" t="n">
        <v>-0.1825</v>
      </c>
      <c r="D1134" s="1" t="n">
        <v>0.03207</v>
      </c>
      <c r="E1134" s="1" t="n">
        <v>-0.1825</v>
      </c>
    </row>
    <row r="1135" customFormat="false" ht="13.5" hidden="false" customHeight="false" outlineLevel="0" collapsed="false">
      <c r="A1135" s="1" t="n">
        <v>11.33001</v>
      </c>
      <c r="B1135" s="1" t="n">
        <v>0.05197</v>
      </c>
      <c r="C1135" s="1" t="n">
        <v>-0.1848</v>
      </c>
      <c r="D1135" s="1" t="n">
        <v>0.05197</v>
      </c>
      <c r="E1135" s="1" t="n">
        <v>-0.1848</v>
      </c>
    </row>
    <row r="1136" customFormat="false" ht="13.5" hidden="false" customHeight="false" outlineLevel="0" collapsed="false">
      <c r="A1136" s="1" t="n">
        <v>11.34001</v>
      </c>
      <c r="B1136" s="1" t="n">
        <v>0.0758</v>
      </c>
      <c r="C1136" s="1" t="n">
        <v>-0.1799</v>
      </c>
      <c r="D1136" s="1" t="n">
        <v>0.0758</v>
      </c>
      <c r="E1136" s="1" t="n">
        <v>-0.1799</v>
      </c>
    </row>
    <row r="1137" customFormat="false" ht="13.5" hidden="false" customHeight="false" outlineLevel="0" collapsed="false">
      <c r="A1137" s="1" t="n">
        <v>11.35001</v>
      </c>
      <c r="B1137" s="1" t="n">
        <v>0.1025</v>
      </c>
      <c r="C1137" s="1" t="n">
        <v>-0.1682</v>
      </c>
      <c r="D1137" s="1" t="n">
        <v>0.1025</v>
      </c>
      <c r="E1137" s="1" t="n">
        <v>-0.1682</v>
      </c>
    </row>
    <row r="1138" customFormat="false" ht="13.5" hidden="false" customHeight="false" outlineLevel="0" collapsed="false">
      <c r="A1138" s="1" t="n">
        <v>11.36001</v>
      </c>
      <c r="B1138" s="1" t="n">
        <v>0.1273</v>
      </c>
      <c r="C1138" s="1" t="n">
        <v>-0.1505</v>
      </c>
      <c r="D1138" s="1" t="n">
        <v>0.1273</v>
      </c>
      <c r="E1138" s="1" t="n">
        <v>-0.1505</v>
      </c>
    </row>
    <row r="1139" customFormat="false" ht="13.5" hidden="false" customHeight="false" outlineLevel="0" collapsed="false">
      <c r="A1139" s="1" t="n">
        <v>11.37001</v>
      </c>
      <c r="B1139" s="1" t="n">
        <v>0.1423</v>
      </c>
      <c r="C1139" s="1" t="n">
        <v>-0.1279</v>
      </c>
      <c r="D1139" s="1" t="n">
        <v>0.1423</v>
      </c>
      <c r="E1139" s="1" t="n">
        <v>-0.1279</v>
      </c>
    </row>
    <row r="1140" customFormat="false" ht="13.5" hidden="false" customHeight="false" outlineLevel="0" collapsed="false">
      <c r="A1140" s="1" t="n">
        <v>11.38001</v>
      </c>
      <c r="B1140" s="1" t="n">
        <v>0.1399</v>
      </c>
      <c r="C1140" s="1" t="n">
        <v>-0.1009</v>
      </c>
      <c r="D1140" s="1" t="n">
        <v>0.1399</v>
      </c>
      <c r="E1140" s="1" t="n">
        <v>-0.1009</v>
      </c>
    </row>
    <row r="1141" customFormat="false" ht="13.5" hidden="false" customHeight="false" outlineLevel="0" collapsed="false">
      <c r="A1141" s="1" t="n">
        <v>11.39001</v>
      </c>
      <c r="B1141" s="1" t="n">
        <v>0.1174</v>
      </c>
      <c r="C1141" s="1" t="n">
        <v>-0.06987</v>
      </c>
      <c r="D1141" s="1" t="n">
        <v>0.1174</v>
      </c>
      <c r="E1141" s="1" t="n">
        <v>-0.06987</v>
      </c>
    </row>
    <row r="1142" customFormat="false" ht="13.5" hidden="false" customHeight="false" outlineLevel="0" collapsed="false">
      <c r="A1142" s="1" t="n">
        <v>11.40001</v>
      </c>
      <c r="B1142" s="1" t="n">
        <v>0.07845</v>
      </c>
      <c r="C1142" s="1" t="n">
        <v>-0.03722</v>
      </c>
      <c r="D1142" s="1" t="n">
        <v>0.07845</v>
      </c>
      <c r="E1142" s="1" t="n">
        <v>-0.03722</v>
      </c>
    </row>
    <row r="1143" customFormat="false" ht="13.5" hidden="false" customHeight="false" outlineLevel="0" collapsed="false">
      <c r="A1143" s="1" t="n">
        <v>11.41001</v>
      </c>
      <c r="B1143" s="1" t="n">
        <v>0.03196</v>
      </c>
      <c r="C1143" s="1" t="n">
        <v>-0.00726</v>
      </c>
      <c r="D1143" s="1" t="n">
        <v>0.03196</v>
      </c>
      <c r="E1143" s="1" t="n">
        <v>-0.00726</v>
      </c>
    </row>
    <row r="1144" customFormat="false" ht="13.5" hidden="false" customHeight="false" outlineLevel="0" collapsed="false">
      <c r="A1144" s="1" t="n">
        <v>11.42001</v>
      </c>
      <c r="B1144" s="1" t="n">
        <v>-0.01321</v>
      </c>
      <c r="C1144" s="1" t="n">
        <v>0.01685</v>
      </c>
      <c r="D1144" s="1" t="n">
        <v>-0.01321</v>
      </c>
      <c r="E1144" s="1" t="n">
        <v>0.01685</v>
      </c>
    </row>
    <row r="1145" customFormat="false" ht="13.5" hidden="false" customHeight="false" outlineLevel="0" collapsed="false">
      <c r="A1145" s="1" t="n">
        <v>11.43001</v>
      </c>
      <c r="B1145" s="1" t="n">
        <v>-0.05205</v>
      </c>
      <c r="C1145" s="1" t="n">
        <v>0.03533</v>
      </c>
      <c r="D1145" s="1" t="n">
        <v>-0.05205</v>
      </c>
      <c r="E1145" s="1" t="n">
        <v>0.03533</v>
      </c>
    </row>
    <row r="1146" customFormat="false" ht="13.5" hidden="false" customHeight="false" outlineLevel="0" collapsed="false">
      <c r="A1146" s="1" t="n">
        <v>11.44001</v>
      </c>
      <c r="B1146" s="1" t="n">
        <v>-0.08319</v>
      </c>
      <c r="C1146" s="1" t="n">
        <v>0.05006</v>
      </c>
      <c r="D1146" s="1" t="n">
        <v>-0.08319</v>
      </c>
      <c r="E1146" s="1" t="n">
        <v>0.05006</v>
      </c>
    </row>
    <row r="1147" customFormat="false" ht="13.5" hidden="false" customHeight="false" outlineLevel="0" collapsed="false">
      <c r="A1147" s="1" t="n">
        <v>11.45001</v>
      </c>
      <c r="B1147" s="1" t="n">
        <v>-0.1051</v>
      </c>
      <c r="C1147" s="1" t="n">
        <v>0.06126</v>
      </c>
      <c r="D1147" s="1" t="n">
        <v>-0.1051</v>
      </c>
      <c r="E1147" s="1" t="n">
        <v>0.06126</v>
      </c>
    </row>
    <row r="1148" customFormat="false" ht="13.5" hidden="false" customHeight="false" outlineLevel="0" collapsed="false">
      <c r="A1148" s="1" t="n">
        <v>11.46001</v>
      </c>
      <c r="B1148" s="1" t="n">
        <v>-0.1136</v>
      </c>
      <c r="C1148" s="1" t="n">
        <v>0.06743</v>
      </c>
      <c r="D1148" s="1" t="n">
        <v>-0.1136</v>
      </c>
      <c r="E1148" s="1" t="n">
        <v>0.06743</v>
      </c>
    </row>
    <row r="1149" customFormat="false" ht="13.5" hidden="false" customHeight="false" outlineLevel="0" collapsed="false">
      <c r="A1149" s="1" t="n">
        <v>11.47001</v>
      </c>
      <c r="B1149" s="1" t="n">
        <v>-0.1048</v>
      </c>
      <c r="C1149" s="1" t="n">
        <v>0.06888</v>
      </c>
      <c r="D1149" s="1" t="n">
        <v>-0.1048</v>
      </c>
      <c r="E1149" s="1" t="n">
        <v>0.06888</v>
      </c>
    </row>
    <row r="1150" customFormat="false" ht="13.5" hidden="false" customHeight="false" outlineLevel="0" collapsed="false">
      <c r="A1150" s="1" t="n">
        <v>11.48001</v>
      </c>
      <c r="B1150" s="1" t="n">
        <v>-0.07958</v>
      </c>
      <c r="C1150" s="1" t="n">
        <v>0.0693</v>
      </c>
      <c r="D1150" s="1" t="n">
        <v>-0.07958</v>
      </c>
      <c r="E1150" s="1" t="n">
        <v>0.0693</v>
      </c>
    </row>
    <row r="1151" customFormat="false" ht="13.5" hidden="false" customHeight="false" outlineLevel="0" collapsed="false">
      <c r="A1151" s="1" t="n">
        <v>11.49001</v>
      </c>
      <c r="B1151" s="1" t="n">
        <v>-0.0452</v>
      </c>
      <c r="C1151" s="1" t="n">
        <v>0.07267</v>
      </c>
      <c r="D1151" s="1" t="n">
        <v>-0.0452</v>
      </c>
      <c r="E1151" s="1" t="n">
        <v>0.07267</v>
      </c>
    </row>
    <row r="1152" customFormat="false" ht="13.5" hidden="false" customHeight="false" outlineLevel="0" collapsed="false">
      <c r="A1152" s="1" t="n">
        <v>11.50001</v>
      </c>
      <c r="B1152" s="1" t="n">
        <v>-0.01041</v>
      </c>
      <c r="C1152" s="1" t="n">
        <v>0.07904</v>
      </c>
      <c r="D1152" s="1" t="n">
        <v>-0.01041</v>
      </c>
      <c r="E1152" s="1" t="n">
        <v>0.07904</v>
      </c>
    </row>
    <row r="1153" customFormat="false" ht="13.5" hidden="false" customHeight="false" outlineLevel="0" collapsed="false">
      <c r="A1153" s="1" t="n">
        <v>11.51001</v>
      </c>
      <c r="B1153" s="1" t="n">
        <v>0.01996</v>
      </c>
      <c r="C1153" s="1" t="n">
        <v>0.08467</v>
      </c>
      <c r="D1153" s="1" t="n">
        <v>0.01996</v>
      </c>
      <c r="E1153" s="1" t="n">
        <v>0.08467</v>
      </c>
    </row>
    <row r="1154" customFormat="false" ht="13.5" hidden="false" customHeight="false" outlineLevel="0" collapsed="false">
      <c r="A1154" s="1" t="n">
        <v>11.52001</v>
      </c>
      <c r="B1154" s="1" t="n">
        <v>0.04571</v>
      </c>
      <c r="C1154" s="1" t="n">
        <v>0.08575</v>
      </c>
      <c r="D1154" s="1" t="n">
        <v>0.04571</v>
      </c>
      <c r="E1154" s="1" t="n">
        <v>0.08575</v>
      </c>
    </row>
    <row r="1155" customFormat="false" ht="13.5" hidden="false" customHeight="false" outlineLevel="0" collapsed="false">
      <c r="A1155" s="1" t="n">
        <v>11.53001</v>
      </c>
      <c r="B1155" s="1" t="n">
        <v>0.06753</v>
      </c>
      <c r="C1155" s="1" t="n">
        <v>0.08014</v>
      </c>
      <c r="D1155" s="1" t="n">
        <v>0.06753</v>
      </c>
      <c r="E1155" s="1" t="n">
        <v>0.08014</v>
      </c>
    </row>
    <row r="1156" customFormat="false" ht="13.5" hidden="false" customHeight="false" outlineLevel="0" collapsed="false">
      <c r="A1156" s="1" t="n">
        <v>11.54001</v>
      </c>
      <c r="B1156" s="1" t="n">
        <v>0.08367</v>
      </c>
      <c r="C1156" s="1" t="n">
        <v>0.06566</v>
      </c>
      <c r="D1156" s="1" t="n">
        <v>0.08367</v>
      </c>
      <c r="E1156" s="1" t="n">
        <v>0.06566</v>
      </c>
    </row>
    <row r="1157" customFormat="false" ht="13.5" hidden="false" customHeight="false" outlineLevel="0" collapsed="false">
      <c r="A1157" s="1" t="n">
        <v>11.55001</v>
      </c>
      <c r="B1157" s="1" t="n">
        <v>0.09</v>
      </c>
      <c r="C1157" s="1" t="n">
        <v>0.03902</v>
      </c>
      <c r="D1157" s="1" t="n">
        <v>0.09</v>
      </c>
      <c r="E1157" s="1" t="n">
        <v>0.03902</v>
      </c>
    </row>
    <row r="1158" customFormat="false" ht="13.5" hidden="false" customHeight="false" outlineLevel="0" collapsed="false">
      <c r="A1158" s="1" t="n">
        <v>11.56001</v>
      </c>
      <c r="B1158" s="1" t="n">
        <v>0.08275</v>
      </c>
      <c r="C1158" s="1" t="n">
        <v>-0.001268</v>
      </c>
      <c r="D1158" s="1" t="n">
        <v>0.08275</v>
      </c>
      <c r="E1158" s="1" t="n">
        <v>-0.001268</v>
      </c>
    </row>
    <row r="1159" customFormat="false" ht="13.5" hidden="false" customHeight="false" outlineLevel="0" collapsed="false">
      <c r="A1159" s="1" t="n">
        <v>11.57001</v>
      </c>
      <c r="B1159" s="1" t="n">
        <v>0.0611</v>
      </c>
      <c r="C1159" s="1" t="n">
        <v>-0.05156</v>
      </c>
      <c r="D1159" s="1" t="n">
        <v>0.0611</v>
      </c>
      <c r="E1159" s="1" t="n">
        <v>-0.05156</v>
      </c>
    </row>
    <row r="1160" customFormat="false" ht="13.5" hidden="false" customHeight="false" outlineLevel="0" collapsed="false">
      <c r="A1160" s="1" t="n">
        <v>11.58001</v>
      </c>
      <c r="B1160" s="1" t="n">
        <v>0.02782</v>
      </c>
      <c r="C1160" s="1" t="n">
        <v>-0.1041</v>
      </c>
      <c r="D1160" s="1" t="n">
        <v>0.02782</v>
      </c>
      <c r="E1160" s="1" t="n">
        <v>-0.1041</v>
      </c>
    </row>
    <row r="1161" customFormat="false" ht="13.5" hidden="false" customHeight="false" outlineLevel="0" collapsed="false">
      <c r="A1161" s="1" t="n">
        <v>11.59001</v>
      </c>
      <c r="B1161" s="1" t="n">
        <v>-0.01231</v>
      </c>
      <c r="C1161" s="1" t="n">
        <v>-0.1511</v>
      </c>
      <c r="D1161" s="1" t="n">
        <v>-0.01231</v>
      </c>
      <c r="E1161" s="1" t="n">
        <v>-0.1511</v>
      </c>
    </row>
    <row r="1162" customFormat="false" ht="13.5" hidden="false" customHeight="false" outlineLevel="0" collapsed="false">
      <c r="A1162" s="1" t="n">
        <v>11.60001</v>
      </c>
      <c r="B1162" s="1" t="n">
        <v>-0.05519</v>
      </c>
      <c r="C1162" s="1" t="n">
        <v>-0.1864</v>
      </c>
      <c r="D1162" s="1" t="n">
        <v>-0.05519</v>
      </c>
      <c r="E1162" s="1" t="n">
        <v>-0.1864</v>
      </c>
    </row>
    <row r="1163" customFormat="false" ht="13.5" hidden="false" customHeight="false" outlineLevel="0" collapsed="false">
      <c r="A1163" s="1" t="n">
        <v>11.61001</v>
      </c>
      <c r="B1163" s="1" t="n">
        <v>-0.09881</v>
      </c>
      <c r="C1163" s="1" t="n">
        <v>-0.2041</v>
      </c>
      <c r="D1163" s="1" t="n">
        <v>-0.09881</v>
      </c>
      <c r="E1163" s="1" t="n">
        <v>-0.2041</v>
      </c>
    </row>
    <row r="1164" customFormat="false" ht="13.5" hidden="false" customHeight="false" outlineLevel="0" collapsed="false">
      <c r="A1164" s="1" t="n">
        <v>11.62001</v>
      </c>
      <c r="B1164" s="1" t="n">
        <v>-0.1421</v>
      </c>
      <c r="C1164" s="1" t="n">
        <v>-0.1987</v>
      </c>
      <c r="D1164" s="1" t="n">
        <v>-0.1421</v>
      </c>
      <c r="E1164" s="1" t="n">
        <v>-0.1987</v>
      </c>
    </row>
    <row r="1165" customFormat="false" ht="13.5" hidden="false" customHeight="false" outlineLevel="0" collapsed="false">
      <c r="A1165" s="1" t="n">
        <v>11.63001</v>
      </c>
      <c r="B1165" s="1" t="n">
        <v>-0.1824</v>
      </c>
      <c r="C1165" s="1" t="n">
        <v>-0.1692</v>
      </c>
      <c r="D1165" s="1" t="n">
        <v>-0.1824</v>
      </c>
      <c r="E1165" s="1" t="n">
        <v>-0.1692</v>
      </c>
    </row>
    <row r="1166" customFormat="false" ht="13.5" hidden="false" customHeight="false" outlineLevel="0" collapsed="false">
      <c r="A1166" s="1" t="n">
        <v>11.64001</v>
      </c>
      <c r="B1166" s="1" t="n">
        <v>-0.2152</v>
      </c>
      <c r="C1166" s="1" t="n">
        <v>-0.122</v>
      </c>
      <c r="D1166" s="1" t="n">
        <v>-0.2152</v>
      </c>
      <c r="E1166" s="1" t="n">
        <v>-0.122</v>
      </c>
    </row>
    <row r="1167" customFormat="false" ht="13.5" hidden="false" customHeight="false" outlineLevel="0" collapsed="false">
      <c r="A1167" s="1" t="n">
        <v>11.65001</v>
      </c>
      <c r="B1167" s="1" t="n">
        <v>-0.2352</v>
      </c>
      <c r="C1167" s="1" t="n">
        <v>-0.06758</v>
      </c>
      <c r="D1167" s="1" t="n">
        <v>-0.2352</v>
      </c>
      <c r="E1167" s="1" t="n">
        <v>-0.06758</v>
      </c>
    </row>
    <row r="1168" customFormat="false" ht="13.5" hidden="false" customHeight="false" outlineLevel="0" collapsed="false">
      <c r="A1168" s="1" t="n">
        <v>11.66001</v>
      </c>
      <c r="B1168" s="1" t="n">
        <v>-0.2392</v>
      </c>
      <c r="C1168" s="1" t="n">
        <v>-0.01349</v>
      </c>
      <c r="D1168" s="1" t="n">
        <v>-0.2392</v>
      </c>
      <c r="E1168" s="1" t="n">
        <v>-0.01349</v>
      </c>
    </row>
    <row r="1169" customFormat="false" ht="13.5" hidden="false" customHeight="false" outlineLevel="0" collapsed="false">
      <c r="A1169" s="1" t="n">
        <v>11.67001</v>
      </c>
      <c r="B1169" s="1" t="n">
        <v>-0.2259</v>
      </c>
      <c r="C1169" s="1" t="n">
        <v>0.0386</v>
      </c>
      <c r="D1169" s="1" t="n">
        <v>-0.2259</v>
      </c>
      <c r="E1169" s="1" t="n">
        <v>0.0386</v>
      </c>
    </row>
    <row r="1170" customFormat="false" ht="13.5" hidden="false" customHeight="false" outlineLevel="0" collapsed="false">
      <c r="A1170" s="1" t="n">
        <v>11.68001</v>
      </c>
      <c r="B1170" s="1" t="n">
        <v>-0.1953</v>
      </c>
      <c r="C1170" s="1" t="n">
        <v>0.08809</v>
      </c>
      <c r="D1170" s="1" t="n">
        <v>-0.1953</v>
      </c>
      <c r="E1170" s="1" t="n">
        <v>0.08809</v>
      </c>
    </row>
    <row r="1171" customFormat="false" ht="13.5" hidden="false" customHeight="false" outlineLevel="0" collapsed="false">
      <c r="A1171" s="1" t="n">
        <v>11.69001</v>
      </c>
      <c r="B1171" s="1" t="n">
        <v>-0.1483</v>
      </c>
      <c r="C1171" s="1" t="n">
        <v>0.1303</v>
      </c>
      <c r="D1171" s="1" t="n">
        <v>-0.1483</v>
      </c>
      <c r="E1171" s="1" t="n">
        <v>0.1303</v>
      </c>
    </row>
    <row r="1172" customFormat="false" ht="13.5" hidden="false" customHeight="false" outlineLevel="0" collapsed="false">
      <c r="A1172" s="1" t="n">
        <v>11.70001</v>
      </c>
      <c r="B1172" s="1" t="n">
        <v>-0.08824</v>
      </c>
      <c r="C1172" s="1" t="n">
        <v>0.1576</v>
      </c>
      <c r="D1172" s="1" t="n">
        <v>-0.08824</v>
      </c>
      <c r="E1172" s="1" t="n">
        <v>0.1576</v>
      </c>
    </row>
    <row r="1173" customFormat="false" ht="13.5" hidden="false" customHeight="false" outlineLevel="0" collapsed="false">
      <c r="A1173" s="1" t="n">
        <v>11.71001</v>
      </c>
      <c r="B1173" s="1" t="n">
        <v>-0.02315</v>
      </c>
      <c r="C1173" s="1" t="n">
        <v>0.1657</v>
      </c>
      <c r="D1173" s="1" t="n">
        <v>-0.02315</v>
      </c>
      <c r="E1173" s="1" t="n">
        <v>0.1657</v>
      </c>
    </row>
    <row r="1174" customFormat="false" ht="13.5" hidden="false" customHeight="false" outlineLevel="0" collapsed="false">
      <c r="A1174" s="1" t="n">
        <v>11.72001</v>
      </c>
      <c r="B1174" s="1" t="n">
        <v>0.03552</v>
      </c>
      <c r="C1174" s="1" t="n">
        <v>0.1574</v>
      </c>
      <c r="D1174" s="1" t="n">
        <v>0.03552</v>
      </c>
      <c r="E1174" s="1" t="n">
        <v>0.1574</v>
      </c>
    </row>
    <row r="1175" customFormat="false" ht="13.5" hidden="false" customHeight="false" outlineLevel="0" collapsed="false">
      <c r="A1175" s="1" t="n">
        <v>11.73001</v>
      </c>
      <c r="B1175" s="1" t="n">
        <v>0.07748</v>
      </c>
      <c r="C1175" s="1" t="n">
        <v>0.14</v>
      </c>
      <c r="D1175" s="1" t="n">
        <v>0.07748</v>
      </c>
      <c r="E1175" s="1" t="n">
        <v>0.14</v>
      </c>
    </row>
    <row r="1176" customFormat="false" ht="13.5" hidden="false" customHeight="false" outlineLevel="0" collapsed="false">
      <c r="A1176" s="1" t="n">
        <v>11.74001</v>
      </c>
      <c r="B1176" s="1" t="n">
        <v>0.09823</v>
      </c>
      <c r="C1176" s="1" t="n">
        <v>0.1198</v>
      </c>
      <c r="D1176" s="1" t="n">
        <v>0.09823</v>
      </c>
      <c r="E1176" s="1" t="n">
        <v>0.1198</v>
      </c>
    </row>
    <row r="1177" customFormat="false" ht="13.5" hidden="false" customHeight="false" outlineLevel="0" collapsed="false">
      <c r="A1177" s="1" t="n">
        <v>11.75001</v>
      </c>
      <c r="B1177" s="1" t="n">
        <v>0.09982</v>
      </c>
      <c r="C1177" s="1" t="n">
        <v>0.09861</v>
      </c>
      <c r="D1177" s="1" t="n">
        <v>0.09982</v>
      </c>
      <c r="E1177" s="1" t="n">
        <v>0.09861</v>
      </c>
    </row>
    <row r="1178" customFormat="false" ht="13.5" hidden="false" customHeight="false" outlineLevel="0" collapsed="false">
      <c r="A1178" s="1" t="n">
        <v>11.76001</v>
      </c>
      <c r="B1178" s="1" t="n">
        <v>0.08736</v>
      </c>
      <c r="C1178" s="1" t="n">
        <v>0.07589</v>
      </c>
      <c r="D1178" s="1" t="n">
        <v>0.08736</v>
      </c>
      <c r="E1178" s="1" t="n">
        <v>0.07589</v>
      </c>
    </row>
    <row r="1179" customFormat="false" ht="13.5" hidden="false" customHeight="false" outlineLevel="0" collapsed="false">
      <c r="A1179" s="1" t="n">
        <v>11.77001</v>
      </c>
      <c r="B1179" s="1" t="n">
        <v>0.06541</v>
      </c>
      <c r="C1179" s="1" t="n">
        <v>0.05252</v>
      </c>
      <c r="D1179" s="1" t="n">
        <v>0.06541</v>
      </c>
      <c r="E1179" s="1" t="n">
        <v>0.05252</v>
      </c>
    </row>
    <row r="1180" customFormat="false" ht="13.5" hidden="false" customHeight="false" outlineLevel="0" collapsed="false">
      <c r="A1180" s="1" t="n">
        <v>11.78001</v>
      </c>
      <c r="B1180" s="1" t="n">
        <v>0.03723</v>
      </c>
      <c r="C1180" s="1" t="n">
        <v>0.03215</v>
      </c>
      <c r="D1180" s="1" t="n">
        <v>0.03723</v>
      </c>
      <c r="E1180" s="1" t="n">
        <v>0.03215</v>
      </c>
    </row>
    <row r="1181" customFormat="false" ht="13.5" hidden="false" customHeight="false" outlineLevel="0" collapsed="false">
      <c r="A1181" s="1" t="n">
        <v>11.79001</v>
      </c>
      <c r="B1181" s="1" t="n">
        <v>0.006649</v>
      </c>
      <c r="C1181" s="1" t="n">
        <v>0.01855</v>
      </c>
      <c r="D1181" s="1" t="n">
        <v>0.006649</v>
      </c>
      <c r="E1181" s="1" t="n">
        <v>0.01855</v>
      </c>
    </row>
    <row r="1182" customFormat="false" ht="13.5" hidden="false" customHeight="false" outlineLevel="0" collapsed="false">
      <c r="A1182" s="1" t="n">
        <v>11.80001</v>
      </c>
      <c r="B1182" s="1" t="n">
        <v>-0.0206</v>
      </c>
      <c r="C1182" s="1" t="n">
        <v>0.01209</v>
      </c>
      <c r="D1182" s="1" t="n">
        <v>-0.0206</v>
      </c>
      <c r="E1182" s="1" t="n">
        <v>0.01209</v>
      </c>
    </row>
    <row r="1183" customFormat="false" ht="13.5" hidden="false" customHeight="false" outlineLevel="0" collapsed="false">
      <c r="A1183" s="1" t="n">
        <v>11.81001</v>
      </c>
      <c r="B1183" s="1" t="n">
        <v>-0.03772</v>
      </c>
      <c r="C1183" s="1" t="n">
        <v>0.009476</v>
      </c>
      <c r="D1183" s="1" t="n">
        <v>-0.03772</v>
      </c>
      <c r="E1183" s="1" t="n">
        <v>0.009476</v>
      </c>
    </row>
    <row r="1184" customFormat="false" ht="13.5" hidden="false" customHeight="false" outlineLevel="0" collapsed="false">
      <c r="A1184" s="1" t="n">
        <v>11.82001</v>
      </c>
      <c r="B1184" s="1" t="n">
        <v>-0.03952</v>
      </c>
      <c r="C1184" s="1" t="n">
        <v>0.007096</v>
      </c>
      <c r="D1184" s="1" t="n">
        <v>-0.03952</v>
      </c>
      <c r="E1184" s="1" t="n">
        <v>0.007096</v>
      </c>
    </row>
    <row r="1185" customFormat="false" ht="13.5" hidden="false" customHeight="false" outlineLevel="0" collapsed="false">
      <c r="A1185" s="1" t="n">
        <v>11.83001</v>
      </c>
      <c r="B1185" s="1" t="n">
        <v>-0.02494</v>
      </c>
      <c r="C1185" s="1" t="n">
        <v>0.004064</v>
      </c>
      <c r="D1185" s="1" t="n">
        <v>-0.02494</v>
      </c>
      <c r="E1185" s="1" t="n">
        <v>0.004064</v>
      </c>
    </row>
    <row r="1186" customFormat="false" ht="13.5" hidden="false" customHeight="false" outlineLevel="0" collapsed="false">
      <c r="A1186" s="1" t="n">
        <v>11.84001</v>
      </c>
      <c r="B1186" s="1" t="n">
        <v>0.002534</v>
      </c>
      <c r="C1186" s="1" t="n">
        <v>0.001737</v>
      </c>
      <c r="D1186" s="1" t="n">
        <v>0.002534</v>
      </c>
      <c r="E1186" s="1" t="n">
        <v>0.001737</v>
      </c>
    </row>
    <row r="1187" customFormat="false" ht="13.5" hidden="false" customHeight="false" outlineLevel="0" collapsed="false">
      <c r="A1187" s="1" t="n">
        <v>11.85001</v>
      </c>
      <c r="B1187" s="1" t="n">
        <v>0.03726</v>
      </c>
      <c r="C1187" s="1" t="n">
        <v>0.001652</v>
      </c>
      <c r="D1187" s="1" t="n">
        <v>0.03726</v>
      </c>
      <c r="E1187" s="1" t="n">
        <v>0.001652</v>
      </c>
    </row>
    <row r="1188" customFormat="false" ht="13.5" hidden="false" customHeight="false" outlineLevel="0" collapsed="false">
      <c r="A1188" s="1" t="n">
        <v>11.86001</v>
      </c>
      <c r="B1188" s="1" t="n">
        <v>0.07441</v>
      </c>
      <c r="C1188" s="1" t="n">
        <v>0.005377</v>
      </c>
      <c r="D1188" s="1" t="n">
        <v>0.07441</v>
      </c>
      <c r="E1188" s="1" t="n">
        <v>0.005377</v>
      </c>
    </row>
    <row r="1189" customFormat="false" ht="13.5" hidden="false" customHeight="false" outlineLevel="0" collapsed="false">
      <c r="A1189" s="1" t="n">
        <v>11.87001</v>
      </c>
      <c r="B1189" s="1" t="n">
        <v>0.1103</v>
      </c>
      <c r="C1189" s="1" t="n">
        <v>0.0158</v>
      </c>
      <c r="D1189" s="1" t="n">
        <v>0.1103</v>
      </c>
      <c r="E1189" s="1" t="n">
        <v>0.0158</v>
      </c>
    </row>
    <row r="1190" customFormat="false" ht="13.5" hidden="false" customHeight="false" outlineLevel="0" collapsed="false">
      <c r="A1190" s="1" t="n">
        <v>11.88001</v>
      </c>
      <c r="B1190" s="1" t="n">
        <v>0.14</v>
      </c>
      <c r="C1190" s="1" t="n">
        <v>0.03606</v>
      </c>
      <c r="D1190" s="1" t="n">
        <v>0.14</v>
      </c>
      <c r="E1190" s="1" t="n">
        <v>0.03606</v>
      </c>
    </row>
    <row r="1191" customFormat="false" ht="13.5" hidden="false" customHeight="false" outlineLevel="0" collapsed="false">
      <c r="A1191" s="1" t="n">
        <v>11.89001</v>
      </c>
      <c r="B1191" s="1" t="n">
        <v>0.1555</v>
      </c>
      <c r="C1191" s="1" t="n">
        <v>0.06564</v>
      </c>
      <c r="D1191" s="1" t="n">
        <v>0.1555</v>
      </c>
      <c r="E1191" s="1" t="n">
        <v>0.06564</v>
      </c>
    </row>
    <row r="1192" customFormat="false" ht="13.5" hidden="false" customHeight="false" outlineLevel="0" collapsed="false">
      <c r="A1192" s="1" t="n">
        <v>11.90001</v>
      </c>
      <c r="B1192" s="1" t="n">
        <v>0.15</v>
      </c>
      <c r="C1192" s="1" t="n">
        <v>0.09838</v>
      </c>
      <c r="D1192" s="1" t="n">
        <v>0.15</v>
      </c>
      <c r="E1192" s="1" t="n">
        <v>0.09838</v>
      </c>
    </row>
    <row r="1193" customFormat="false" ht="13.5" hidden="false" customHeight="false" outlineLevel="0" collapsed="false">
      <c r="A1193" s="1" t="n">
        <v>11.91001</v>
      </c>
      <c r="B1193" s="1" t="n">
        <v>0.1227</v>
      </c>
      <c r="C1193" s="1" t="n">
        <v>0.1261</v>
      </c>
      <c r="D1193" s="1" t="n">
        <v>0.1227</v>
      </c>
      <c r="E1193" s="1" t="n">
        <v>0.1261</v>
      </c>
    </row>
    <row r="1194" customFormat="false" ht="13.5" hidden="false" customHeight="false" outlineLevel="0" collapsed="false">
      <c r="A1194" s="1" t="n">
        <v>11.92001</v>
      </c>
      <c r="B1194" s="1" t="n">
        <v>0.08123</v>
      </c>
      <c r="C1194" s="1" t="n">
        <v>0.1436</v>
      </c>
      <c r="D1194" s="1" t="n">
        <v>0.08123</v>
      </c>
      <c r="E1194" s="1" t="n">
        <v>0.1436</v>
      </c>
    </row>
    <row r="1195" customFormat="false" ht="13.5" hidden="false" customHeight="false" outlineLevel="0" collapsed="false">
      <c r="A1195" s="1" t="n">
        <v>11.93001</v>
      </c>
      <c r="B1195" s="1" t="n">
        <v>0.03774</v>
      </c>
      <c r="C1195" s="1" t="n">
        <v>0.1496</v>
      </c>
      <c r="D1195" s="1" t="n">
        <v>0.03774</v>
      </c>
      <c r="E1195" s="1" t="n">
        <v>0.1496</v>
      </c>
    </row>
    <row r="1196" customFormat="false" ht="13.5" hidden="false" customHeight="false" outlineLevel="0" collapsed="false">
      <c r="A1196" s="1" t="n">
        <v>11.94001</v>
      </c>
      <c r="B1196" s="1" t="n">
        <v>0.002183</v>
      </c>
      <c r="C1196" s="1" t="n">
        <v>0.1425</v>
      </c>
      <c r="D1196" s="1" t="n">
        <v>0.002183</v>
      </c>
      <c r="E1196" s="1" t="n">
        <v>0.1425</v>
      </c>
    </row>
    <row r="1197" customFormat="false" ht="13.5" hidden="false" customHeight="false" outlineLevel="0" collapsed="false">
      <c r="A1197" s="1" t="n">
        <v>11.95001</v>
      </c>
      <c r="B1197" s="1" t="n">
        <v>-0.02136</v>
      </c>
      <c r="C1197" s="1" t="n">
        <v>0.1191</v>
      </c>
      <c r="D1197" s="1" t="n">
        <v>-0.02136</v>
      </c>
      <c r="E1197" s="1" t="n">
        <v>0.1191</v>
      </c>
    </row>
    <row r="1198" customFormat="false" ht="13.5" hidden="false" customHeight="false" outlineLevel="0" collapsed="false">
      <c r="A1198" s="1" t="n">
        <v>11.96001</v>
      </c>
      <c r="B1198" s="1" t="n">
        <v>-0.03404</v>
      </c>
      <c r="C1198" s="1" t="n">
        <v>0.07867</v>
      </c>
      <c r="D1198" s="1" t="n">
        <v>-0.03404</v>
      </c>
      <c r="E1198" s="1" t="n">
        <v>0.07867</v>
      </c>
    </row>
    <row r="1199" customFormat="false" ht="13.5" hidden="false" customHeight="false" outlineLevel="0" collapsed="false">
      <c r="A1199" s="1" t="n">
        <v>11.97001</v>
      </c>
      <c r="B1199" s="1" t="n">
        <v>-0.03903</v>
      </c>
      <c r="C1199" s="1" t="n">
        <v>0.0278</v>
      </c>
      <c r="D1199" s="1" t="n">
        <v>-0.03903</v>
      </c>
      <c r="E1199" s="1" t="n">
        <v>0.0278</v>
      </c>
    </row>
    <row r="1200" customFormat="false" ht="13.5" hidden="false" customHeight="false" outlineLevel="0" collapsed="false">
      <c r="A1200" s="1" t="n">
        <v>11.98001</v>
      </c>
      <c r="B1200" s="1" t="n">
        <v>-0.03824</v>
      </c>
      <c r="C1200" s="1" t="n">
        <v>-0.02128</v>
      </c>
      <c r="D1200" s="1" t="n">
        <v>-0.03824</v>
      </c>
      <c r="E1200" s="1" t="n">
        <v>-0.02128</v>
      </c>
    </row>
    <row r="1201" customFormat="false" ht="13.5" hidden="false" customHeight="false" outlineLevel="0" collapsed="false">
      <c r="A1201" s="1" t="n">
        <v>11.99001</v>
      </c>
      <c r="B1201" s="1" t="n">
        <v>-0.03105</v>
      </c>
      <c r="C1201" s="1" t="n">
        <v>-0.05826</v>
      </c>
      <c r="D1201" s="1" t="n">
        <v>-0.03105</v>
      </c>
      <c r="E1201" s="1" t="n">
        <v>-0.05826</v>
      </c>
    </row>
    <row r="1202" customFormat="false" ht="13.5" hidden="false" customHeight="false" outlineLevel="0" collapsed="false">
      <c r="A1202" s="1" t="n">
        <v>12.00001</v>
      </c>
      <c r="B1202" s="1" t="n">
        <v>-0.01591</v>
      </c>
      <c r="C1202" s="1" t="n">
        <v>-0.07948</v>
      </c>
      <c r="D1202" s="1" t="n">
        <v>-0.01591</v>
      </c>
      <c r="E1202" s="1" t="n">
        <v>-0.07948</v>
      </c>
    </row>
    <row r="1203" customFormat="false" ht="13.5" hidden="false" customHeight="false" outlineLevel="0" collapsed="false">
      <c r="A1203" s="1" t="n">
        <v>12.01001</v>
      </c>
      <c r="B1203" s="1" t="n">
        <v>0.006897</v>
      </c>
      <c r="C1203" s="1" t="n">
        <v>-0.08571</v>
      </c>
      <c r="D1203" s="1" t="n">
        <v>0.006897</v>
      </c>
      <c r="E1203" s="1" t="n">
        <v>-0.08571</v>
      </c>
    </row>
    <row r="1204" customFormat="false" ht="13.5" hidden="false" customHeight="false" outlineLevel="0" collapsed="false">
      <c r="A1204" s="1" t="n">
        <v>12.02001</v>
      </c>
      <c r="B1204" s="1" t="n">
        <v>0.03429</v>
      </c>
      <c r="C1204" s="1" t="n">
        <v>-0.07768</v>
      </c>
      <c r="D1204" s="1" t="n">
        <v>0.03429</v>
      </c>
      <c r="E1204" s="1" t="n">
        <v>-0.07768</v>
      </c>
    </row>
    <row r="1205" customFormat="false" ht="13.5" hidden="false" customHeight="false" outlineLevel="0" collapsed="false">
      <c r="A1205" s="1" t="n">
        <v>12.03001</v>
      </c>
      <c r="B1205" s="1" t="n">
        <v>0.06237</v>
      </c>
      <c r="C1205" s="1" t="n">
        <v>-0.05572</v>
      </c>
      <c r="D1205" s="1" t="n">
        <v>0.06237</v>
      </c>
      <c r="E1205" s="1" t="n">
        <v>-0.05572</v>
      </c>
    </row>
    <row r="1206" customFormat="false" ht="13.5" hidden="false" customHeight="false" outlineLevel="0" collapsed="false">
      <c r="A1206" s="1" t="n">
        <v>12.04001</v>
      </c>
      <c r="B1206" s="1" t="n">
        <v>0.08881</v>
      </c>
      <c r="C1206" s="1" t="n">
        <v>-0.0231</v>
      </c>
      <c r="D1206" s="1" t="n">
        <v>0.08881</v>
      </c>
      <c r="E1206" s="1" t="n">
        <v>-0.0231</v>
      </c>
    </row>
    <row r="1207" customFormat="false" ht="13.5" hidden="false" customHeight="false" outlineLevel="0" collapsed="false">
      <c r="A1207" s="1" t="n">
        <v>12.05001</v>
      </c>
      <c r="B1207" s="1" t="n">
        <v>0.1124</v>
      </c>
      <c r="C1207" s="1" t="n">
        <v>0.01282</v>
      </c>
      <c r="D1207" s="1" t="n">
        <v>0.1124</v>
      </c>
      <c r="E1207" s="1" t="n">
        <v>0.01282</v>
      </c>
    </row>
    <row r="1208" customFormat="false" ht="13.5" hidden="false" customHeight="false" outlineLevel="0" collapsed="false">
      <c r="A1208" s="1" t="n">
        <v>12.06001</v>
      </c>
      <c r="B1208" s="1" t="n">
        <v>0.1309</v>
      </c>
      <c r="C1208" s="1" t="n">
        <v>0.04376</v>
      </c>
      <c r="D1208" s="1" t="n">
        <v>0.1309</v>
      </c>
      <c r="E1208" s="1" t="n">
        <v>0.04376</v>
      </c>
    </row>
    <row r="1209" customFormat="false" ht="13.5" hidden="false" customHeight="false" outlineLevel="0" collapsed="false">
      <c r="A1209" s="1" t="n">
        <v>12.07001</v>
      </c>
      <c r="B1209" s="1" t="n">
        <v>0.1399</v>
      </c>
      <c r="C1209" s="1" t="n">
        <v>0.06451</v>
      </c>
      <c r="D1209" s="1" t="n">
        <v>0.1399</v>
      </c>
      <c r="E1209" s="1" t="n">
        <v>0.06451</v>
      </c>
    </row>
    <row r="1210" customFormat="false" ht="13.5" hidden="false" customHeight="false" outlineLevel="0" collapsed="false">
      <c r="A1210" s="1" t="n">
        <v>12.08001</v>
      </c>
      <c r="B1210" s="1" t="n">
        <v>0.1359</v>
      </c>
      <c r="C1210" s="1" t="n">
        <v>0.07358</v>
      </c>
      <c r="D1210" s="1" t="n">
        <v>0.1359</v>
      </c>
      <c r="E1210" s="1" t="n">
        <v>0.07358</v>
      </c>
    </row>
    <row r="1211" customFormat="false" ht="13.5" hidden="false" customHeight="false" outlineLevel="0" collapsed="false">
      <c r="A1211" s="1" t="n">
        <v>12.09001</v>
      </c>
      <c r="B1211" s="1" t="n">
        <v>0.1191</v>
      </c>
      <c r="C1211" s="1" t="n">
        <v>0.071</v>
      </c>
      <c r="D1211" s="1" t="n">
        <v>0.1191</v>
      </c>
      <c r="E1211" s="1" t="n">
        <v>0.071</v>
      </c>
    </row>
    <row r="1212" customFormat="false" ht="13.5" hidden="false" customHeight="false" outlineLevel="0" collapsed="false">
      <c r="A1212" s="1" t="n">
        <v>12.10001</v>
      </c>
      <c r="B1212" s="1" t="n">
        <v>0.0936</v>
      </c>
      <c r="C1212" s="1" t="n">
        <v>0.05713</v>
      </c>
      <c r="D1212" s="1" t="n">
        <v>0.0936</v>
      </c>
      <c r="E1212" s="1" t="n">
        <v>0.05713</v>
      </c>
    </row>
    <row r="1213" customFormat="false" ht="13.5" hidden="false" customHeight="false" outlineLevel="0" collapsed="false">
      <c r="A1213" s="1" t="n">
        <v>12.11001</v>
      </c>
      <c r="B1213" s="1" t="n">
        <v>0.06399</v>
      </c>
      <c r="C1213" s="1" t="n">
        <v>0.03385</v>
      </c>
      <c r="D1213" s="1" t="n">
        <v>0.06399</v>
      </c>
      <c r="E1213" s="1" t="n">
        <v>0.03385</v>
      </c>
    </row>
    <row r="1214" customFormat="false" ht="13.5" hidden="false" customHeight="false" outlineLevel="0" collapsed="false">
      <c r="A1214" s="1" t="n">
        <v>12.12001</v>
      </c>
      <c r="B1214" s="1" t="n">
        <v>0.03215</v>
      </c>
      <c r="C1214" s="1" t="n">
        <v>0.006243</v>
      </c>
      <c r="D1214" s="1" t="n">
        <v>0.03215</v>
      </c>
      <c r="E1214" s="1" t="n">
        <v>0.006243</v>
      </c>
    </row>
    <row r="1215" customFormat="false" ht="13.5" hidden="false" customHeight="false" outlineLevel="0" collapsed="false">
      <c r="A1215" s="1" t="n">
        <v>12.13001</v>
      </c>
      <c r="B1215" s="1" t="n">
        <v>-0.003126</v>
      </c>
      <c r="C1215" s="1" t="n">
        <v>-0.01798</v>
      </c>
      <c r="D1215" s="1" t="n">
        <v>-0.003126</v>
      </c>
      <c r="E1215" s="1" t="n">
        <v>-0.01798</v>
      </c>
    </row>
    <row r="1216" customFormat="false" ht="13.5" hidden="false" customHeight="false" outlineLevel="0" collapsed="false">
      <c r="A1216" s="1" t="n">
        <v>12.14001</v>
      </c>
      <c r="B1216" s="1" t="n">
        <v>-0.04306</v>
      </c>
      <c r="C1216" s="1" t="n">
        <v>-0.0318</v>
      </c>
      <c r="D1216" s="1" t="n">
        <v>-0.04306</v>
      </c>
      <c r="E1216" s="1" t="n">
        <v>-0.0318</v>
      </c>
    </row>
    <row r="1217" customFormat="false" ht="13.5" hidden="false" customHeight="false" outlineLevel="0" collapsed="false">
      <c r="A1217" s="1" t="n">
        <v>12.15001</v>
      </c>
      <c r="B1217" s="1" t="n">
        <v>-0.08553</v>
      </c>
      <c r="C1217" s="1" t="n">
        <v>-0.0322</v>
      </c>
      <c r="D1217" s="1" t="n">
        <v>-0.08553</v>
      </c>
      <c r="E1217" s="1" t="n">
        <v>-0.0322</v>
      </c>
    </row>
    <row r="1218" customFormat="false" ht="13.5" hidden="false" customHeight="false" outlineLevel="0" collapsed="false">
      <c r="A1218" s="1" t="n">
        <v>12.16001</v>
      </c>
      <c r="B1218" s="1" t="n">
        <v>-0.1244</v>
      </c>
      <c r="C1218" s="1" t="n">
        <v>-0.02073</v>
      </c>
      <c r="D1218" s="1" t="n">
        <v>-0.1244</v>
      </c>
      <c r="E1218" s="1" t="n">
        <v>-0.02073</v>
      </c>
    </row>
    <row r="1219" customFormat="false" ht="13.5" hidden="false" customHeight="false" outlineLevel="0" collapsed="false">
      <c r="A1219" s="1" t="n">
        <v>12.17001</v>
      </c>
      <c r="B1219" s="1" t="n">
        <v>-0.1524</v>
      </c>
      <c r="C1219" s="1" t="n">
        <v>-0.001251</v>
      </c>
      <c r="D1219" s="1" t="n">
        <v>-0.1524</v>
      </c>
      <c r="E1219" s="1" t="n">
        <v>-0.001251</v>
      </c>
    </row>
    <row r="1220" customFormat="false" ht="13.5" hidden="false" customHeight="false" outlineLevel="0" collapsed="false">
      <c r="A1220" s="1" t="n">
        <v>12.18001</v>
      </c>
      <c r="B1220" s="1" t="n">
        <v>-0.1647</v>
      </c>
      <c r="C1220" s="1" t="n">
        <v>0.02217</v>
      </c>
      <c r="D1220" s="1" t="n">
        <v>-0.1647</v>
      </c>
      <c r="E1220" s="1" t="n">
        <v>0.02217</v>
      </c>
    </row>
    <row r="1221" customFormat="false" ht="13.5" hidden="false" customHeight="false" outlineLevel="0" collapsed="false">
      <c r="A1221" s="1" t="n">
        <v>12.19001</v>
      </c>
      <c r="B1221" s="1" t="n">
        <v>-0.1606</v>
      </c>
      <c r="C1221" s="1" t="n">
        <v>0.04504</v>
      </c>
      <c r="D1221" s="1" t="n">
        <v>-0.1606</v>
      </c>
      <c r="E1221" s="1" t="n">
        <v>0.04504</v>
      </c>
    </row>
    <row r="1222" customFormat="false" ht="13.5" hidden="false" customHeight="false" outlineLevel="0" collapsed="false">
      <c r="A1222" s="1" t="n">
        <v>12.20001</v>
      </c>
      <c r="B1222" s="1" t="n">
        <v>-0.1424</v>
      </c>
      <c r="C1222" s="1" t="n">
        <v>0.0612</v>
      </c>
      <c r="D1222" s="1" t="n">
        <v>-0.1424</v>
      </c>
      <c r="E1222" s="1" t="n">
        <v>0.0612</v>
      </c>
    </row>
    <row r="1223" customFormat="false" ht="13.5" hidden="false" customHeight="false" outlineLevel="0" collapsed="false">
      <c r="A1223" s="1" t="n">
        <v>12.21001</v>
      </c>
      <c r="B1223" s="1" t="n">
        <v>-0.1134</v>
      </c>
      <c r="C1223" s="1" t="n">
        <v>0.06399</v>
      </c>
      <c r="D1223" s="1" t="n">
        <v>-0.1134</v>
      </c>
      <c r="E1223" s="1" t="n">
        <v>0.06399</v>
      </c>
    </row>
    <row r="1224" customFormat="false" ht="13.5" hidden="false" customHeight="false" outlineLevel="0" collapsed="false">
      <c r="A1224" s="1" t="n">
        <v>12.22001</v>
      </c>
      <c r="B1224" s="1" t="n">
        <v>-0.07725</v>
      </c>
      <c r="C1224" s="1" t="n">
        <v>0.04958</v>
      </c>
      <c r="D1224" s="1" t="n">
        <v>-0.07725</v>
      </c>
      <c r="E1224" s="1" t="n">
        <v>0.04958</v>
      </c>
    </row>
    <row r="1225" customFormat="false" ht="13.5" hidden="false" customHeight="false" outlineLevel="0" collapsed="false">
      <c r="A1225" s="1" t="n">
        <v>12.23001</v>
      </c>
      <c r="B1225" s="1" t="n">
        <v>-0.0397</v>
      </c>
      <c r="C1225" s="1" t="n">
        <v>0.01873</v>
      </c>
      <c r="D1225" s="1" t="n">
        <v>-0.0397</v>
      </c>
      <c r="E1225" s="1" t="n">
        <v>0.01873</v>
      </c>
    </row>
    <row r="1226" customFormat="false" ht="13.5" hidden="false" customHeight="false" outlineLevel="0" collapsed="false">
      <c r="A1226" s="1" t="n">
        <v>12.24001</v>
      </c>
      <c r="B1226" s="1" t="n">
        <v>-0.008361</v>
      </c>
      <c r="C1226" s="1" t="n">
        <v>-0.02503</v>
      </c>
      <c r="D1226" s="1" t="n">
        <v>-0.008361</v>
      </c>
      <c r="E1226" s="1" t="n">
        <v>-0.02503</v>
      </c>
    </row>
    <row r="1227" customFormat="false" ht="13.5" hidden="false" customHeight="false" outlineLevel="0" collapsed="false">
      <c r="A1227" s="1" t="n">
        <v>12.25001</v>
      </c>
      <c r="B1227" s="1" t="n">
        <v>0.009876</v>
      </c>
      <c r="C1227" s="1" t="n">
        <v>-0.07766</v>
      </c>
      <c r="D1227" s="1" t="n">
        <v>0.009876</v>
      </c>
      <c r="E1227" s="1" t="n">
        <v>-0.07766</v>
      </c>
    </row>
    <row r="1228" customFormat="false" ht="13.5" hidden="false" customHeight="false" outlineLevel="0" collapsed="false">
      <c r="A1228" s="1" t="n">
        <v>12.26001</v>
      </c>
      <c r="B1228" s="1" t="n">
        <v>0.01277</v>
      </c>
      <c r="C1228" s="1" t="n">
        <v>-0.1335</v>
      </c>
      <c r="D1228" s="1" t="n">
        <v>0.01277</v>
      </c>
      <c r="E1228" s="1" t="n">
        <v>-0.1335</v>
      </c>
    </row>
    <row r="1229" customFormat="false" ht="13.5" hidden="false" customHeight="false" outlineLevel="0" collapsed="false">
      <c r="A1229" s="1" t="n">
        <v>12.27001</v>
      </c>
      <c r="B1229" s="1" t="n">
        <v>0.003709</v>
      </c>
      <c r="C1229" s="1" t="n">
        <v>-0.1832</v>
      </c>
      <c r="D1229" s="1" t="n">
        <v>0.003709</v>
      </c>
      <c r="E1229" s="1" t="n">
        <v>-0.1832</v>
      </c>
    </row>
    <row r="1230" customFormat="false" ht="13.5" hidden="false" customHeight="false" outlineLevel="0" collapsed="false">
      <c r="A1230" s="1" t="n">
        <v>12.28001</v>
      </c>
      <c r="B1230" s="1" t="n">
        <v>-0.01173</v>
      </c>
      <c r="C1230" s="1" t="n">
        <v>-0.2165</v>
      </c>
      <c r="D1230" s="1" t="n">
        <v>-0.01173</v>
      </c>
      <c r="E1230" s="1" t="n">
        <v>-0.2165</v>
      </c>
    </row>
    <row r="1231" customFormat="false" ht="13.5" hidden="false" customHeight="false" outlineLevel="0" collapsed="false">
      <c r="A1231" s="1" t="n">
        <v>12.29001</v>
      </c>
      <c r="B1231" s="1" t="n">
        <v>-0.03014</v>
      </c>
      <c r="C1231" s="1" t="n">
        <v>-0.2279</v>
      </c>
      <c r="D1231" s="1" t="n">
        <v>-0.03014</v>
      </c>
      <c r="E1231" s="1" t="n">
        <v>-0.2279</v>
      </c>
    </row>
    <row r="1232" customFormat="false" ht="13.5" hidden="false" customHeight="false" outlineLevel="0" collapsed="false">
      <c r="A1232" s="1" t="n">
        <v>12.30001</v>
      </c>
      <c r="B1232" s="1" t="n">
        <v>-0.05124</v>
      </c>
      <c r="C1232" s="1" t="n">
        <v>-0.2199</v>
      </c>
      <c r="D1232" s="1" t="n">
        <v>-0.05124</v>
      </c>
      <c r="E1232" s="1" t="n">
        <v>-0.2199</v>
      </c>
    </row>
    <row r="1233" customFormat="false" ht="13.5" hidden="false" customHeight="false" outlineLevel="0" collapsed="false">
      <c r="A1233" s="1" t="n">
        <v>12.31001</v>
      </c>
      <c r="B1233" s="1" t="n">
        <v>-0.07486</v>
      </c>
      <c r="C1233" s="1" t="n">
        <v>-0.1988</v>
      </c>
      <c r="D1233" s="1" t="n">
        <v>-0.07486</v>
      </c>
      <c r="E1233" s="1" t="n">
        <v>-0.1988</v>
      </c>
    </row>
    <row r="1234" customFormat="false" ht="13.5" hidden="false" customHeight="false" outlineLevel="0" collapsed="false">
      <c r="A1234" s="1" t="n">
        <v>12.32001</v>
      </c>
      <c r="B1234" s="1" t="n">
        <v>-0.09796</v>
      </c>
      <c r="C1234" s="1" t="n">
        <v>-0.1689</v>
      </c>
      <c r="D1234" s="1" t="n">
        <v>-0.09796</v>
      </c>
      <c r="E1234" s="1" t="n">
        <v>-0.1689</v>
      </c>
    </row>
    <row r="1235" customFormat="false" ht="13.5" hidden="false" customHeight="false" outlineLevel="0" collapsed="false">
      <c r="A1235" s="1" t="n">
        <v>12.33001</v>
      </c>
      <c r="B1235" s="1" t="n">
        <v>-0.1148</v>
      </c>
      <c r="C1235" s="1" t="n">
        <v>-0.1309</v>
      </c>
      <c r="D1235" s="1" t="n">
        <v>-0.1148</v>
      </c>
      <c r="E1235" s="1" t="n">
        <v>-0.1309</v>
      </c>
    </row>
    <row r="1236" customFormat="false" ht="13.5" hidden="false" customHeight="false" outlineLevel="0" collapsed="false">
      <c r="A1236" s="1" t="n">
        <v>12.34001</v>
      </c>
      <c r="B1236" s="1" t="n">
        <v>-0.1195</v>
      </c>
      <c r="C1236" s="1" t="n">
        <v>-0.08724</v>
      </c>
      <c r="D1236" s="1" t="n">
        <v>-0.1195</v>
      </c>
      <c r="E1236" s="1" t="n">
        <v>-0.08724</v>
      </c>
    </row>
    <row r="1237" customFormat="false" ht="13.5" hidden="false" customHeight="false" outlineLevel="0" collapsed="false">
      <c r="A1237" s="1" t="n">
        <v>12.35001</v>
      </c>
      <c r="B1237" s="1" t="n">
        <v>-0.1093</v>
      </c>
      <c r="C1237" s="1" t="n">
        <v>-0.044</v>
      </c>
      <c r="D1237" s="1" t="n">
        <v>-0.1093</v>
      </c>
      <c r="E1237" s="1" t="n">
        <v>-0.044</v>
      </c>
    </row>
    <row r="1238" customFormat="false" ht="13.5" hidden="false" customHeight="false" outlineLevel="0" collapsed="false">
      <c r="A1238" s="1" t="n">
        <v>12.36001</v>
      </c>
      <c r="B1238" s="1" t="n">
        <v>-0.08579</v>
      </c>
      <c r="C1238" s="1" t="n">
        <v>-0.006919</v>
      </c>
      <c r="D1238" s="1" t="n">
        <v>-0.08579</v>
      </c>
      <c r="E1238" s="1" t="n">
        <v>-0.006919</v>
      </c>
    </row>
    <row r="1239" customFormat="false" ht="13.5" hidden="false" customHeight="false" outlineLevel="0" collapsed="false">
      <c r="A1239" s="1" t="n">
        <v>12.37001</v>
      </c>
      <c r="B1239" s="1" t="n">
        <v>-0.05436</v>
      </c>
      <c r="C1239" s="1" t="n">
        <v>0.02318</v>
      </c>
      <c r="D1239" s="1" t="n">
        <v>-0.05436</v>
      </c>
      <c r="E1239" s="1" t="n">
        <v>0.02318</v>
      </c>
    </row>
    <row r="1240" customFormat="false" ht="13.5" hidden="false" customHeight="false" outlineLevel="0" collapsed="false">
      <c r="A1240" s="1" t="n">
        <v>12.38001</v>
      </c>
      <c r="B1240" s="1" t="n">
        <v>-0.02164</v>
      </c>
      <c r="C1240" s="1" t="n">
        <v>0.04994</v>
      </c>
      <c r="D1240" s="1" t="n">
        <v>-0.02164</v>
      </c>
      <c r="E1240" s="1" t="n">
        <v>0.04994</v>
      </c>
    </row>
    <row r="1241" customFormat="false" ht="13.5" hidden="false" customHeight="false" outlineLevel="0" collapsed="false">
      <c r="A1241" s="1" t="n">
        <v>12.39001</v>
      </c>
      <c r="B1241" s="1" t="n">
        <v>0.008148</v>
      </c>
      <c r="C1241" s="1" t="n">
        <v>0.07655</v>
      </c>
      <c r="D1241" s="1" t="n">
        <v>0.008148</v>
      </c>
      <c r="E1241" s="1" t="n">
        <v>0.07655</v>
      </c>
    </row>
    <row r="1242" customFormat="false" ht="13.5" hidden="false" customHeight="false" outlineLevel="0" collapsed="false">
      <c r="A1242" s="1" t="n">
        <v>12.40001</v>
      </c>
      <c r="B1242" s="1" t="n">
        <v>0.03412</v>
      </c>
      <c r="C1242" s="1" t="n">
        <v>0.1027</v>
      </c>
      <c r="D1242" s="1" t="n">
        <v>0.03412</v>
      </c>
      <c r="E1242" s="1" t="n">
        <v>0.1027</v>
      </c>
    </row>
    <row r="1243" customFormat="false" ht="13.5" hidden="false" customHeight="false" outlineLevel="0" collapsed="false">
      <c r="A1243" s="1" t="n">
        <v>12.41001</v>
      </c>
      <c r="B1243" s="1" t="n">
        <v>0.0564</v>
      </c>
      <c r="C1243" s="1" t="n">
        <v>0.1262</v>
      </c>
      <c r="D1243" s="1" t="n">
        <v>0.0564</v>
      </c>
      <c r="E1243" s="1" t="n">
        <v>0.1262</v>
      </c>
    </row>
    <row r="1244" customFormat="false" ht="13.5" hidden="false" customHeight="false" outlineLevel="0" collapsed="false">
      <c r="A1244" s="1" t="n">
        <v>12.42001</v>
      </c>
      <c r="B1244" s="1" t="n">
        <v>0.0737</v>
      </c>
      <c r="C1244" s="1" t="n">
        <v>0.146</v>
      </c>
      <c r="D1244" s="1" t="n">
        <v>0.0737</v>
      </c>
      <c r="E1244" s="1" t="n">
        <v>0.146</v>
      </c>
    </row>
    <row r="1245" customFormat="false" ht="13.5" hidden="false" customHeight="false" outlineLevel="0" collapsed="false">
      <c r="A1245" s="1" t="n">
        <v>12.43001</v>
      </c>
      <c r="B1245" s="1" t="n">
        <v>0.0843</v>
      </c>
      <c r="C1245" s="1" t="n">
        <v>0.1614</v>
      </c>
      <c r="D1245" s="1" t="n">
        <v>0.0843</v>
      </c>
      <c r="E1245" s="1" t="n">
        <v>0.1614</v>
      </c>
    </row>
    <row r="1246" customFormat="false" ht="13.5" hidden="false" customHeight="false" outlineLevel="0" collapsed="false">
      <c r="A1246" s="1" t="n">
        <v>12.44001</v>
      </c>
      <c r="B1246" s="1" t="n">
        <v>0.089</v>
      </c>
      <c r="C1246" s="1" t="n">
        <v>0.1706</v>
      </c>
      <c r="D1246" s="1" t="n">
        <v>0.089</v>
      </c>
      <c r="E1246" s="1" t="n">
        <v>0.1706</v>
      </c>
    </row>
    <row r="1247" customFormat="false" ht="13.5" hidden="false" customHeight="false" outlineLevel="0" collapsed="false">
      <c r="A1247" s="1" t="n">
        <v>12.45001</v>
      </c>
      <c r="B1247" s="1" t="n">
        <v>0.0915</v>
      </c>
      <c r="C1247" s="1" t="n">
        <v>0.1694</v>
      </c>
      <c r="D1247" s="1" t="n">
        <v>0.0915</v>
      </c>
      <c r="E1247" s="1" t="n">
        <v>0.1694</v>
      </c>
    </row>
    <row r="1248" customFormat="false" ht="13.5" hidden="false" customHeight="false" outlineLevel="0" collapsed="false">
      <c r="A1248" s="1" t="n">
        <v>12.46001</v>
      </c>
      <c r="B1248" s="1" t="n">
        <v>0.09481</v>
      </c>
      <c r="C1248" s="1" t="n">
        <v>0.1541</v>
      </c>
      <c r="D1248" s="1" t="n">
        <v>0.09481</v>
      </c>
      <c r="E1248" s="1" t="n">
        <v>0.1541</v>
      </c>
    </row>
    <row r="1249" customFormat="false" ht="13.5" hidden="false" customHeight="false" outlineLevel="0" collapsed="false">
      <c r="A1249" s="1" t="n">
        <v>12.47001</v>
      </c>
      <c r="B1249" s="1" t="n">
        <v>0.09789</v>
      </c>
      <c r="C1249" s="1" t="n">
        <v>0.124</v>
      </c>
      <c r="D1249" s="1" t="n">
        <v>0.09789</v>
      </c>
      <c r="E1249" s="1" t="n">
        <v>0.124</v>
      </c>
    </row>
    <row r="1250" customFormat="false" ht="13.5" hidden="false" customHeight="false" outlineLevel="0" collapsed="false">
      <c r="A1250" s="1" t="n">
        <v>12.48001</v>
      </c>
      <c r="B1250" s="1" t="n">
        <v>0.09656</v>
      </c>
      <c r="C1250" s="1" t="n">
        <v>0.08061</v>
      </c>
      <c r="D1250" s="1" t="n">
        <v>0.09656</v>
      </c>
      <c r="E1250" s="1" t="n">
        <v>0.08061</v>
      </c>
    </row>
    <row r="1251" customFormat="false" ht="13.5" hidden="false" customHeight="false" outlineLevel="0" collapsed="false">
      <c r="A1251" s="1" t="n">
        <v>12.49001</v>
      </c>
      <c r="B1251" s="1" t="n">
        <v>0.08756</v>
      </c>
      <c r="C1251" s="1" t="n">
        <v>0.02667</v>
      </c>
      <c r="D1251" s="1" t="n">
        <v>0.08756</v>
      </c>
      <c r="E1251" s="1" t="n">
        <v>0.02667</v>
      </c>
    </row>
    <row r="1252" customFormat="false" ht="13.5" hidden="false" customHeight="false" outlineLevel="0" collapsed="false">
      <c r="A1252" s="1" t="n">
        <v>12.50001</v>
      </c>
      <c r="B1252" s="1" t="n">
        <v>0.07132</v>
      </c>
      <c r="C1252" s="1" t="n">
        <v>-0.03406</v>
      </c>
      <c r="D1252" s="1" t="n">
        <v>0.07132</v>
      </c>
      <c r="E1252" s="1" t="n">
        <v>-0.03406</v>
      </c>
    </row>
    <row r="1253" customFormat="false" ht="13.5" hidden="false" customHeight="false" outlineLevel="0" collapsed="false">
      <c r="A1253" s="1" t="n">
        <v>12.51001</v>
      </c>
      <c r="B1253" s="1" t="n">
        <v>0.05113</v>
      </c>
      <c r="C1253" s="1" t="n">
        <v>-0.09519</v>
      </c>
      <c r="D1253" s="1" t="n">
        <v>0.05113</v>
      </c>
      <c r="E1253" s="1" t="n">
        <v>-0.09519</v>
      </c>
    </row>
    <row r="1254" customFormat="false" ht="13.5" hidden="false" customHeight="false" outlineLevel="0" collapsed="false">
      <c r="A1254" s="1" t="n">
        <v>12.52001</v>
      </c>
      <c r="B1254" s="1" t="n">
        <v>0.03053</v>
      </c>
      <c r="C1254" s="1" t="n">
        <v>-0.148</v>
      </c>
      <c r="D1254" s="1" t="n">
        <v>0.03053</v>
      </c>
      <c r="E1254" s="1" t="n">
        <v>-0.148</v>
      </c>
    </row>
    <row r="1255" customFormat="false" ht="13.5" hidden="false" customHeight="false" outlineLevel="0" collapsed="false">
      <c r="A1255" s="1" t="n">
        <v>12.53001</v>
      </c>
      <c r="B1255" s="1" t="n">
        <v>0.0116</v>
      </c>
      <c r="C1255" s="1" t="n">
        <v>-0.1843</v>
      </c>
      <c r="D1255" s="1" t="n">
        <v>0.0116</v>
      </c>
      <c r="E1255" s="1" t="n">
        <v>-0.1843</v>
      </c>
    </row>
    <row r="1256" customFormat="false" ht="13.5" hidden="false" customHeight="false" outlineLevel="0" collapsed="false">
      <c r="A1256" s="1" t="n">
        <v>12.54001</v>
      </c>
      <c r="B1256" s="1" t="n">
        <v>-0.004792</v>
      </c>
      <c r="C1256" s="1" t="n">
        <v>-0.2002</v>
      </c>
      <c r="D1256" s="1" t="n">
        <v>-0.004792</v>
      </c>
      <c r="E1256" s="1" t="n">
        <v>-0.2002</v>
      </c>
    </row>
    <row r="1257" customFormat="false" ht="13.5" hidden="false" customHeight="false" outlineLevel="0" collapsed="false">
      <c r="A1257" s="1" t="n">
        <v>12.55001</v>
      </c>
      <c r="B1257" s="1" t="n">
        <v>-0.01772</v>
      </c>
      <c r="C1257" s="1" t="n">
        <v>-0.1957</v>
      </c>
      <c r="D1257" s="1" t="n">
        <v>-0.01772</v>
      </c>
      <c r="E1257" s="1" t="n">
        <v>-0.1957</v>
      </c>
    </row>
    <row r="1258" customFormat="false" ht="13.5" hidden="false" customHeight="false" outlineLevel="0" collapsed="false">
      <c r="A1258" s="1" t="n">
        <v>12.56001</v>
      </c>
      <c r="B1258" s="1" t="n">
        <v>-0.02534</v>
      </c>
      <c r="C1258" s="1" t="n">
        <v>-0.1726</v>
      </c>
      <c r="D1258" s="1" t="n">
        <v>-0.02534</v>
      </c>
      <c r="E1258" s="1" t="n">
        <v>-0.1726</v>
      </c>
    </row>
    <row r="1259" customFormat="false" ht="13.5" hidden="false" customHeight="false" outlineLevel="0" collapsed="false">
      <c r="A1259" s="1" t="n">
        <v>12.57001</v>
      </c>
      <c r="B1259" s="1" t="n">
        <v>-0.02541</v>
      </c>
      <c r="C1259" s="1" t="n">
        <v>-0.1326</v>
      </c>
      <c r="D1259" s="1" t="n">
        <v>-0.02541</v>
      </c>
      <c r="E1259" s="1" t="n">
        <v>-0.1326</v>
      </c>
    </row>
    <row r="1260" customFormat="false" ht="13.5" hidden="false" customHeight="false" outlineLevel="0" collapsed="false">
      <c r="A1260" s="1" t="n">
        <v>12.58001</v>
      </c>
      <c r="B1260" s="1" t="n">
        <v>-0.01693</v>
      </c>
      <c r="C1260" s="1" t="n">
        <v>-0.07885</v>
      </c>
      <c r="D1260" s="1" t="n">
        <v>-0.01693</v>
      </c>
      <c r="E1260" s="1" t="n">
        <v>-0.07885</v>
      </c>
    </row>
    <row r="1261" customFormat="false" ht="13.5" hidden="false" customHeight="false" outlineLevel="0" collapsed="false">
      <c r="A1261" s="1" t="n">
        <v>12.59001</v>
      </c>
      <c r="B1261" s="1" t="n">
        <v>-0.001451</v>
      </c>
      <c r="C1261" s="1" t="n">
        <v>-0.01777</v>
      </c>
      <c r="D1261" s="1" t="n">
        <v>-0.001451</v>
      </c>
      <c r="E1261" s="1" t="n">
        <v>-0.01777</v>
      </c>
    </row>
    <row r="1262" customFormat="false" ht="13.5" hidden="false" customHeight="false" outlineLevel="0" collapsed="false">
      <c r="A1262" s="1" t="n">
        <v>12.60001</v>
      </c>
      <c r="B1262" s="1" t="n">
        <v>0.01744</v>
      </c>
      <c r="C1262" s="1" t="n">
        <v>0.0417</v>
      </c>
      <c r="D1262" s="1" t="n">
        <v>0.01744</v>
      </c>
      <c r="E1262" s="1" t="n">
        <v>0.0417</v>
      </c>
    </row>
    <row r="1263" customFormat="false" ht="13.5" hidden="false" customHeight="false" outlineLevel="0" collapsed="false">
      <c r="A1263" s="1" t="n">
        <v>12.61001</v>
      </c>
      <c r="B1263" s="1" t="n">
        <v>0.03642</v>
      </c>
      <c r="C1263" s="1" t="n">
        <v>0.09168</v>
      </c>
      <c r="D1263" s="1" t="n">
        <v>0.03642</v>
      </c>
      <c r="E1263" s="1" t="n">
        <v>0.09168</v>
      </c>
    </row>
    <row r="1264" customFormat="false" ht="13.5" hidden="false" customHeight="false" outlineLevel="0" collapsed="false">
      <c r="A1264" s="1" t="n">
        <v>12.62001</v>
      </c>
      <c r="B1264" s="1" t="n">
        <v>0.05426</v>
      </c>
      <c r="C1264" s="1" t="n">
        <v>0.128</v>
      </c>
      <c r="D1264" s="1" t="n">
        <v>0.05426</v>
      </c>
      <c r="E1264" s="1" t="n">
        <v>0.128</v>
      </c>
    </row>
    <row r="1265" customFormat="false" ht="13.5" hidden="false" customHeight="false" outlineLevel="0" collapsed="false">
      <c r="A1265" s="1" t="n">
        <v>12.63001</v>
      </c>
      <c r="B1265" s="1" t="n">
        <v>0.07104</v>
      </c>
      <c r="C1265" s="1" t="n">
        <v>0.1496</v>
      </c>
      <c r="D1265" s="1" t="n">
        <v>0.07104</v>
      </c>
      <c r="E1265" s="1" t="n">
        <v>0.1496</v>
      </c>
    </row>
    <row r="1266" customFormat="false" ht="13.5" hidden="false" customHeight="false" outlineLevel="0" collapsed="false">
      <c r="A1266" s="1" t="n">
        <v>12.64001</v>
      </c>
      <c r="B1266" s="1" t="n">
        <v>0.08588</v>
      </c>
      <c r="C1266" s="1" t="n">
        <v>0.1574</v>
      </c>
      <c r="D1266" s="1" t="n">
        <v>0.08588</v>
      </c>
      <c r="E1266" s="1" t="n">
        <v>0.1574</v>
      </c>
    </row>
    <row r="1267" customFormat="false" ht="13.5" hidden="false" customHeight="false" outlineLevel="0" collapsed="false">
      <c r="A1267" s="1" t="n">
        <v>12.65001</v>
      </c>
      <c r="B1267" s="1" t="n">
        <v>0.09607</v>
      </c>
      <c r="C1267" s="1" t="n">
        <v>0.1534</v>
      </c>
      <c r="D1267" s="1" t="n">
        <v>0.09607</v>
      </c>
      <c r="E1267" s="1" t="n">
        <v>0.1534</v>
      </c>
    </row>
    <row r="1268" customFormat="false" ht="13.5" hidden="false" customHeight="false" outlineLevel="0" collapsed="false">
      <c r="A1268" s="1" t="n">
        <v>12.66001</v>
      </c>
      <c r="B1268" s="1" t="n">
        <v>0.09933</v>
      </c>
      <c r="C1268" s="1" t="n">
        <v>0.1426</v>
      </c>
      <c r="D1268" s="1" t="n">
        <v>0.09933</v>
      </c>
      <c r="E1268" s="1" t="n">
        <v>0.1426</v>
      </c>
    </row>
    <row r="1269" customFormat="false" ht="13.5" hidden="false" customHeight="false" outlineLevel="0" collapsed="false">
      <c r="A1269" s="1" t="n">
        <v>12.67001</v>
      </c>
      <c r="B1269" s="1" t="n">
        <v>0.09658</v>
      </c>
      <c r="C1269" s="1" t="n">
        <v>0.1325</v>
      </c>
      <c r="D1269" s="1" t="n">
        <v>0.09658</v>
      </c>
      <c r="E1269" s="1" t="n">
        <v>0.1325</v>
      </c>
    </row>
    <row r="1270" customFormat="false" ht="13.5" hidden="false" customHeight="false" outlineLevel="0" collapsed="false">
      <c r="A1270" s="1" t="n">
        <v>12.68001</v>
      </c>
      <c r="B1270" s="1" t="n">
        <v>0.09142</v>
      </c>
      <c r="C1270" s="1" t="n">
        <v>0.13</v>
      </c>
      <c r="D1270" s="1" t="n">
        <v>0.09142</v>
      </c>
      <c r="E1270" s="1" t="n">
        <v>0.13</v>
      </c>
    </row>
    <row r="1271" customFormat="false" ht="13.5" hidden="false" customHeight="false" outlineLevel="0" collapsed="false">
      <c r="A1271" s="1" t="n">
        <v>12.69001</v>
      </c>
      <c r="B1271" s="1" t="n">
        <v>0.08659</v>
      </c>
      <c r="C1271" s="1" t="n">
        <v>0.1365</v>
      </c>
      <c r="D1271" s="1" t="n">
        <v>0.08659</v>
      </c>
      <c r="E1271" s="1" t="n">
        <v>0.1365</v>
      </c>
    </row>
    <row r="1272" customFormat="false" ht="13.5" hidden="false" customHeight="false" outlineLevel="0" collapsed="false">
      <c r="A1272" s="1" t="n">
        <v>12.70001</v>
      </c>
      <c r="B1272" s="1" t="n">
        <v>0.08144</v>
      </c>
      <c r="C1272" s="1" t="n">
        <v>0.1474</v>
      </c>
      <c r="D1272" s="1" t="n">
        <v>0.08144</v>
      </c>
      <c r="E1272" s="1" t="n">
        <v>0.1474</v>
      </c>
    </row>
    <row r="1273" customFormat="false" ht="13.5" hidden="false" customHeight="false" outlineLevel="0" collapsed="false">
      <c r="A1273" s="1" t="n">
        <v>12.71001</v>
      </c>
      <c r="B1273" s="1" t="n">
        <v>0.07333</v>
      </c>
      <c r="C1273" s="1" t="n">
        <v>0.1554</v>
      </c>
      <c r="D1273" s="1" t="n">
        <v>0.07333</v>
      </c>
      <c r="E1273" s="1" t="n">
        <v>0.1554</v>
      </c>
    </row>
    <row r="1274" customFormat="false" ht="13.5" hidden="false" customHeight="false" outlineLevel="0" collapsed="false">
      <c r="A1274" s="1" t="n">
        <v>12.72001</v>
      </c>
      <c r="B1274" s="1" t="n">
        <v>0.06088</v>
      </c>
      <c r="C1274" s="1" t="n">
        <v>0.1554</v>
      </c>
      <c r="D1274" s="1" t="n">
        <v>0.06088</v>
      </c>
      <c r="E1274" s="1" t="n">
        <v>0.1554</v>
      </c>
    </row>
    <row r="1275" customFormat="false" ht="13.5" hidden="false" customHeight="false" outlineLevel="0" collapsed="false">
      <c r="A1275" s="1" t="n">
        <v>12.73001</v>
      </c>
      <c r="B1275" s="1" t="n">
        <v>0.04509</v>
      </c>
      <c r="C1275" s="1" t="n">
        <v>0.146</v>
      </c>
      <c r="D1275" s="1" t="n">
        <v>0.04509</v>
      </c>
      <c r="E1275" s="1" t="n">
        <v>0.146</v>
      </c>
    </row>
    <row r="1276" customFormat="false" ht="13.5" hidden="false" customHeight="false" outlineLevel="0" collapsed="false">
      <c r="A1276" s="1" t="n">
        <v>12.74001</v>
      </c>
      <c r="B1276" s="1" t="n">
        <v>0.0279</v>
      </c>
      <c r="C1276" s="1" t="n">
        <v>0.1278</v>
      </c>
      <c r="D1276" s="1" t="n">
        <v>0.0279</v>
      </c>
      <c r="E1276" s="1" t="n">
        <v>0.1278</v>
      </c>
    </row>
    <row r="1277" customFormat="false" ht="13.5" hidden="false" customHeight="false" outlineLevel="0" collapsed="false">
      <c r="A1277" s="1" t="n">
        <v>12.75001</v>
      </c>
      <c r="B1277" s="1" t="n">
        <v>0.01032</v>
      </c>
      <c r="C1277" s="1" t="n">
        <v>0.1009</v>
      </c>
      <c r="D1277" s="1" t="n">
        <v>0.01032</v>
      </c>
      <c r="E1277" s="1" t="n">
        <v>0.1009</v>
      </c>
    </row>
    <row r="1278" customFormat="false" ht="13.5" hidden="false" customHeight="false" outlineLevel="0" collapsed="false">
      <c r="A1278" s="1" t="n">
        <v>12.76001</v>
      </c>
      <c r="B1278" s="1" t="n">
        <v>-0.007925</v>
      </c>
      <c r="C1278" s="1" t="n">
        <v>0.06481</v>
      </c>
      <c r="D1278" s="1" t="n">
        <v>-0.007925</v>
      </c>
      <c r="E1278" s="1" t="n">
        <v>0.06481</v>
      </c>
    </row>
    <row r="1279" customFormat="false" ht="13.5" hidden="false" customHeight="false" outlineLevel="0" collapsed="false">
      <c r="A1279" s="1" t="n">
        <v>12.77001</v>
      </c>
      <c r="B1279" s="1" t="n">
        <v>-0.02799</v>
      </c>
      <c r="C1279" s="1" t="n">
        <v>0.02092</v>
      </c>
      <c r="D1279" s="1" t="n">
        <v>-0.02799</v>
      </c>
      <c r="E1279" s="1" t="n">
        <v>0.02092</v>
      </c>
    </row>
    <row r="1280" customFormat="false" ht="13.5" hidden="false" customHeight="false" outlineLevel="0" collapsed="false">
      <c r="A1280" s="1" t="n">
        <v>12.78001</v>
      </c>
      <c r="B1280" s="1" t="n">
        <v>-0.05093</v>
      </c>
      <c r="C1280" s="1" t="n">
        <v>-0.02703</v>
      </c>
      <c r="D1280" s="1" t="n">
        <v>-0.05093</v>
      </c>
      <c r="E1280" s="1" t="n">
        <v>-0.02703</v>
      </c>
    </row>
    <row r="1281" customFormat="false" ht="13.5" hidden="false" customHeight="false" outlineLevel="0" collapsed="false">
      <c r="A1281" s="1" t="n">
        <v>12.79001</v>
      </c>
      <c r="B1281" s="1" t="n">
        <v>-0.07597</v>
      </c>
      <c r="C1281" s="1" t="n">
        <v>-0.07414</v>
      </c>
      <c r="D1281" s="1" t="n">
        <v>-0.07597</v>
      </c>
      <c r="E1281" s="1" t="n">
        <v>-0.07414</v>
      </c>
    </row>
    <row r="1282" customFormat="false" ht="13.5" hidden="false" customHeight="false" outlineLevel="0" collapsed="false">
      <c r="A1282" s="1" t="n">
        <v>12.80001</v>
      </c>
      <c r="B1282" s="1" t="n">
        <v>-0.09952</v>
      </c>
      <c r="C1282" s="1" t="n">
        <v>-0.1164</v>
      </c>
      <c r="D1282" s="1" t="n">
        <v>-0.09952</v>
      </c>
      <c r="E1282" s="1" t="n">
        <v>-0.1164</v>
      </c>
    </row>
    <row r="1283" customFormat="false" ht="13.5" hidden="false" customHeight="false" outlineLevel="0" collapsed="false">
      <c r="A1283" s="1" t="n">
        <v>12.81001</v>
      </c>
      <c r="B1283" s="1" t="n">
        <v>-0.1168</v>
      </c>
      <c r="C1283" s="1" t="n">
        <v>-0.151</v>
      </c>
      <c r="D1283" s="1" t="n">
        <v>-0.1168</v>
      </c>
      <c r="E1283" s="1" t="n">
        <v>-0.151</v>
      </c>
    </row>
    <row r="1284" customFormat="false" ht="13.5" hidden="false" customHeight="false" outlineLevel="0" collapsed="false">
      <c r="A1284" s="1" t="n">
        <v>12.82001</v>
      </c>
      <c r="B1284" s="1" t="n">
        <v>-0.1255</v>
      </c>
      <c r="C1284" s="1" t="n">
        <v>-0.1754</v>
      </c>
      <c r="D1284" s="1" t="n">
        <v>-0.1255</v>
      </c>
      <c r="E1284" s="1" t="n">
        <v>-0.1754</v>
      </c>
    </row>
    <row r="1285" customFormat="false" ht="13.5" hidden="false" customHeight="false" outlineLevel="0" collapsed="false">
      <c r="A1285" s="1" t="n">
        <v>12.83001</v>
      </c>
      <c r="B1285" s="1" t="n">
        <v>-0.1268</v>
      </c>
      <c r="C1285" s="1" t="n">
        <v>-0.1867</v>
      </c>
      <c r="D1285" s="1" t="n">
        <v>-0.1268</v>
      </c>
      <c r="E1285" s="1" t="n">
        <v>-0.1867</v>
      </c>
    </row>
    <row r="1286" customFormat="false" ht="13.5" hidden="false" customHeight="false" outlineLevel="0" collapsed="false">
      <c r="A1286" s="1" t="n">
        <v>12.84001</v>
      </c>
      <c r="B1286" s="1" t="n">
        <v>-0.1233</v>
      </c>
      <c r="C1286" s="1" t="n">
        <v>-0.1832</v>
      </c>
      <c r="D1286" s="1" t="n">
        <v>-0.1233</v>
      </c>
      <c r="E1286" s="1" t="n">
        <v>-0.1832</v>
      </c>
    </row>
    <row r="1287" customFormat="false" ht="13.5" hidden="false" customHeight="false" outlineLevel="0" collapsed="false">
      <c r="A1287" s="1" t="n">
        <v>12.85001</v>
      </c>
      <c r="B1287" s="1" t="n">
        <v>-0.1154</v>
      </c>
      <c r="C1287" s="1" t="n">
        <v>-0.1659</v>
      </c>
      <c r="D1287" s="1" t="n">
        <v>-0.1154</v>
      </c>
      <c r="E1287" s="1" t="n">
        <v>-0.1659</v>
      </c>
    </row>
    <row r="1288" customFormat="false" ht="13.5" hidden="false" customHeight="false" outlineLevel="0" collapsed="false">
      <c r="A1288" s="1" t="n">
        <v>12.86001</v>
      </c>
      <c r="B1288" s="1" t="n">
        <v>-0.1023</v>
      </c>
      <c r="C1288" s="1" t="n">
        <v>-0.1381</v>
      </c>
      <c r="D1288" s="1" t="n">
        <v>-0.1023</v>
      </c>
      <c r="E1288" s="1" t="n">
        <v>-0.1381</v>
      </c>
    </row>
    <row r="1289" customFormat="false" ht="13.5" hidden="false" customHeight="false" outlineLevel="0" collapsed="false">
      <c r="A1289" s="1" t="n">
        <v>12.87001</v>
      </c>
      <c r="B1289" s="1" t="n">
        <v>-0.0847</v>
      </c>
      <c r="C1289" s="1" t="n">
        <v>-0.103</v>
      </c>
      <c r="D1289" s="1" t="n">
        <v>-0.0847</v>
      </c>
      <c r="E1289" s="1" t="n">
        <v>-0.103</v>
      </c>
    </row>
    <row r="1290" customFormat="false" ht="13.5" hidden="false" customHeight="false" outlineLevel="0" collapsed="false">
      <c r="A1290" s="1" t="n">
        <v>12.88001</v>
      </c>
      <c r="B1290" s="1" t="n">
        <v>-0.06632</v>
      </c>
      <c r="C1290" s="1" t="n">
        <v>-0.06258</v>
      </c>
      <c r="D1290" s="1" t="n">
        <v>-0.06632</v>
      </c>
      <c r="E1290" s="1" t="n">
        <v>-0.06258</v>
      </c>
    </row>
    <row r="1291" customFormat="false" ht="13.5" hidden="false" customHeight="false" outlineLevel="0" collapsed="false">
      <c r="A1291" s="1" t="n">
        <v>12.89001</v>
      </c>
      <c r="B1291" s="1" t="n">
        <v>-0.05141</v>
      </c>
      <c r="C1291" s="1" t="n">
        <v>-0.01968</v>
      </c>
      <c r="D1291" s="1" t="n">
        <v>-0.05141</v>
      </c>
      <c r="E1291" s="1" t="n">
        <v>-0.01968</v>
      </c>
    </row>
    <row r="1292" customFormat="false" ht="13.5" hidden="false" customHeight="false" outlineLevel="0" collapsed="false">
      <c r="A1292" s="1" t="n">
        <v>12.90001</v>
      </c>
      <c r="B1292" s="1" t="n">
        <v>-0.04183</v>
      </c>
      <c r="C1292" s="1" t="n">
        <v>0.02118</v>
      </c>
      <c r="D1292" s="1" t="n">
        <v>-0.04183</v>
      </c>
      <c r="E1292" s="1" t="n">
        <v>0.02118</v>
      </c>
    </row>
    <row r="1293" customFormat="false" ht="13.5" hidden="false" customHeight="false" outlineLevel="0" collapsed="false">
      <c r="A1293" s="1" t="n">
        <v>12.91001</v>
      </c>
      <c r="B1293" s="1" t="n">
        <v>-0.03663</v>
      </c>
      <c r="C1293" s="1" t="n">
        <v>0.05516</v>
      </c>
      <c r="D1293" s="1" t="n">
        <v>-0.03663</v>
      </c>
      <c r="E1293" s="1" t="n">
        <v>0.05516</v>
      </c>
    </row>
    <row r="1294" customFormat="false" ht="13.5" hidden="false" customHeight="false" outlineLevel="0" collapsed="false">
      <c r="A1294" s="1" t="n">
        <v>12.92001</v>
      </c>
      <c r="B1294" s="1" t="n">
        <v>-0.03372</v>
      </c>
      <c r="C1294" s="1" t="n">
        <v>0.08013</v>
      </c>
      <c r="D1294" s="1" t="n">
        <v>-0.03372</v>
      </c>
      <c r="E1294" s="1" t="n">
        <v>0.08013</v>
      </c>
    </row>
    <row r="1295" customFormat="false" ht="13.5" hidden="false" customHeight="false" outlineLevel="0" collapsed="false">
      <c r="A1295" s="1" t="n">
        <v>12.93001</v>
      </c>
      <c r="B1295" s="1" t="n">
        <v>-0.03167</v>
      </c>
      <c r="C1295" s="1" t="n">
        <v>0.09754</v>
      </c>
      <c r="D1295" s="1" t="n">
        <v>-0.03167</v>
      </c>
      <c r="E1295" s="1" t="n">
        <v>0.09754</v>
      </c>
    </row>
    <row r="1296" customFormat="false" ht="13.5" hidden="false" customHeight="false" outlineLevel="0" collapsed="false">
      <c r="A1296" s="1" t="n">
        <v>12.94001</v>
      </c>
      <c r="B1296" s="1" t="n">
        <v>-0.03027</v>
      </c>
      <c r="C1296" s="1" t="n">
        <v>0.1101</v>
      </c>
      <c r="D1296" s="1" t="n">
        <v>-0.03027</v>
      </c>
      <c r="E1296" s="1" t="n">
        <v>0.1101</v>
      </c>
    </row>
    <row r="1297" customFormat="false" ht="13.5" hidden="false" customHeight="false" outlineLevel="0" collapsed="false">
      <c r="A1297" s="1" t="n">
        <v>12.95001</v>
      </c>
      <c r="B1297" s="1" t="n">
        <v>-0.02994</v>
      </c>
      <c r="C1297" s="1" t="n">
        <v>0.1192</v>
      </c>
      <c r="D1297" s="1" t="n">
        <v>-0.02994</v>
      </c>
      <c r="E1297" s="1" t="n">
        <v>0.1192</v>
      </c>
    </row>
    <row r="1298" customFormat="false" ht="13.5" hidden="false" customHeight="false" outlineLevel="0" collapsed="false">
      <c r="A1298" s="1" t="n">
        <v>12.96001</v>
      </c>
      <c r="B1298" s="1" t="n">
        <v>-0.0304</v>
      </c>
      <c r="C1298" s="1" t="n">
        <v>0.1248</v>
      </c>
      <c r="D1298" s="1" t="n">
        <v>-0.0304</v>
      </c>
      <c r="E1298" s="1" t="n">
        <v>0.1248</v>
      </c>
    </row>
    <row r="1299" customFormat="false" ht="13.5" hidden="false" customHeight="false" outlineLevel="0" collapsed="false">
      <c r="A1299" s="1" t="n">
        <v>12.97001</v>
      </c>
      <c r="B1299" s="1" t="n">
        <v>-0.0296</v>
      </c>
      <c r="C1299" s="1" t="n">
        <v>0.1259</v>
      </c>
      <c r="D1299" s="1" t="n">
        <v>-0.0296</v>
      </c>
      <c r="E1299" s="1" t="n">
        <v>0.1259</v>
      </c>
    </row>
    <row r="1300" customFormat="false" ht="13.5" hidden="false" customHeight="false" outlineLevel="0" collapsed="false">
      <c r="A1300" s="1" t="n">
        <v>12.98001</v>
      </c>
      <c r="B1300" s="1" t="n">
        <v>-0.02446</v>
      </c>
      <c r="C1300" s="1" t="n">
        <v>0.12</v>
      </c>
      <c r="D1300" s="1" t="n">
        <v>-0.02446</v>
      </c>
      <c r="E1300" s="1" t="n">
        <v>0.12</v>
      </c>
    </row>
    <row r="1301" customFormat="false" ht="13.5" hidden="false" customHeight="false" outlineLevel="0" collapsed="false">
      <c r="A1301" s="1" t="n">
        <v>12.99001</v>
      </c>
      <c r="B1301" s="1" t="n">
        <v>-0.01331</v>
      </c>
      <c r="C1301" s="1" t="n">
        <v>0.103</v>
      </c>
      <c r="D1301" s="1" t="n">
        <v>-0.01331</v>
      </c>
      <c r="E1301" s="1" t="n">
        <v>0.103</v>
      </c>
    </row>
    <row r="1302" customFormat="false" ht="13.5" hidden="false" customHeight="false" outlineLevel="0" collapsed="false">
      <c r="A1302" s="1" t="n">
        <v>13.00001</v>
      </c>
      <c r="B1302" s="1" t="n">
        <v>0.002207</v>
      </c>
      <c r="C1302" s="1" t="n">
        <v>0.07185</v>
      </c>
      <c r="D1302" s="1" t="n">
        <v>0.002207</v>
      </c>
      <c r="E1302" s="1" t="n">
        <v>0.07185</v>
      </c>
    </row>
    <row r="1303" customFormat="false" ht="13.5" hidden="false" customHeight="false" outlineLevel="0" collapsed="false">
      <c r="A1303" s="1" t="n">
        <v>13.01001</v>
      </c>
      <c r="B1303" s="1" t="n">
        <v>0.01799</v>
      </c>
      <c r="C1303" s="1" t="n">
        <v>0.02762</v>
      </c>
      <c r="D1303" s="1" t="n">
        <v>0.01799</v>
      </c>
      <c r="E1303" s="1" t="n">
        <v>0.02762</v>
      </c>
    </row>
    <row r="1304" customFormat="false" ht="13.5" hidden="false" customHeight="false" outlineLevel="0" collapsed="false">
      <c r="A1304" s="1" t="n">
        <v>13.02001</v>
      </c>
      <c r="B1304" s="1" t="n">
        <v>0.03021</v>
      </c>
      <c r="C1304" s="1" t="n">
        <v>-0.02391</v>
      </c>
      <c r="D1304" s="1" t="n">
        <v>0.03021</v>
      </c>
      <c r="E1304" s="1" t="n">
        <v>-0.02391</v>
      </c>
    </row>
    <row r="1305" customFormat="false" ht="13.5" hidden="false" customHeight="false" outlineLevel="0" collapsed="false">
      <c r="A1305" s="1" t="n">
        <v>13.03001</v>
      </c>
      <c r="B1305" s="1" t="n">
        <v>0.03727</v>
      </c>
      <c r="C1305" s="1" t="n">
        <v>-0.07592</v>
      </c>
      <c r="D1305" s="1" t="n">
        <v>0.03727</v>
      </c>
      <c r="E1305" s="1" t="n">
        <v>-0.07592</v>
      </c>
    </row>
    <row r="1306" customFormat="false" ht="13.5" hidden="false" customHeight="false" outlineLevel="0" collapsed="false">
      <c r="A1306" s="1" t="n">
        <v>13.04001</v>
      </c>
      <c r="B1306" s="1" t="n">
        <v>0.03952</v>
      </c>
      <c r="C1306" s="1" t="n">
        <v>-0.1234</v>
      </c>
      <c r="D1306" s="1" t="n">
        <v>0.03952</v>
      </c>
      <c r="E1306" s="1" t="n">
        <v>-0.1234</v>
      </c>
    </row>
    <row r="1307" customFormat="false" ht="13.5" hidden="false" customHeight="false" outlineLevel="0" collapsed="false">
      <c r="A1307" s="1" t="n">
        <v>13.05001</v>
      </c>
      <c r="B1307" s="1" t="n">
        <v>0.03793</v>
      </c>
      <c r="C1307" s="1" t="n">
        <v>-0.1624</v>
      </c>
      <c r="D1307" s="1" t="n">
        <v>0.03793</v>
      </c>
      <c r="E1307" s="1" t="n">
        <v>-0.1624</v>
      </c>
    </row>
    <row r="1308" customFormat="false" ht="13.5" hidden="false" customHeight="false" outlineLevel="0" collapsed="false">
      <c r="A1308" s="1" t="n">
        <v>13.06001</v>
      </c>
      <c r="B1308" s="1" t="n">
        <v>0.03372</v>
      </c>
      <c r="C1308" s="1" t="n">
        <v>-0.1882</v>
      </c>
      <c r="D1308" s="1" t="n">
        <v>0.03372</v>
      </c>
      <c r="E1308" s="1" t="n">
        <v>-0.1882</v>
      </c>
    </row>
    <row r="1309" customFormat="false" ht="13.5" hidden="false" customHeight="false" outlineLevel="0" collapsed="false">
      <c r="A1309" s="1" t="n">
        <v>13.07001</v>
      </c>
      <c r="B1309" s="1" t="n">
        <v>0.02873</v>
      </c>
      <c r="C1309" s="1" t="n">
        <v>-0.1972</v>
      </c>
      <c r="D1309" s="1" t="n">
        <v>0.02873</v>
      </c>
      <c r="E1309" s="1" t="n">
        <v>-0.1972</v>
      </c>
    </row>
    <row r="1310" customFormat="false" ht="13.5" hidden="false" customHeight="false" outlineLevel="0" collapsed="false">
      <c r="A1310" s="1" t="n">
        <v>13.08001</v>
      </c>
      <c r="B1310" s="1" t="n">
        <v>0.02533</v>
      </c>
      <c r="C1310" s="1" t="n">
        <v>-0.1902</v>
      </c>
      <c r="D1310" s="1" t="n">
        <v>0.02533</v>
      </c>
      <c r="E1310" s="1" t="n">
        <v>-0.1902</v>
      </c>
    </row>
    <row r="1311" customFormat="false" ht="13.5" hidden="false" customHeight="false" outlineLevel="0" collapsed="false">
      <c r="A1311" s="1" t="n">
        <v>13.09001</v>
      </c>
      <c r="B1311" s="1" t="n">
        <v>0.02512</v>
      </c>
      <c r="C1311" s="1" t="n">
        <v>-0.1726</v>
      </c>
      <c r="D1311" s="1" t="n">
        <v>0.02512</v>
      </c>
      <c r="E1311" s="1" t="n">
        <v>-0.1726</v>
      </c>
    </row>
    <row r="1312" customFormat="false" ht="13.5" hidden="false" customHeight="false" outlineLevel="0" collapsed="false">
      <c r="A1312" s="1" t="n">
        <v>13.10001</v>
      </c>
      <c r="B1312" s="1" t="n">
        <v>0.02742</v>
      </c>
      <c r="C1312" s="1" t="n">
        <v>-0.1499</v>
      </c>
      <c r="D1312" s="1" t="n">
        <v>0.02742</v>
      </c>
      <c r="E1312" s="1" t="n">
        <v>-0.1499</v>
      </c>
    </row>
    <row r="1313" customFormat="false" ht="13.5" hidden="false" customHeight="false" outlineLevel="0" collapsed="false">
      <c r="A1313" s="1" t="n">
        <v>13.11001</v>
      </c>
      <c r="B1313" s="1" t="n">
        <v>0.02948</v>
      </c>
      <c r="C1313" s="1" t="n">
        <v>-0.1242</v>
      </c>
      <c r="D1313" s="1" t="n">
        <v>0.02948</v>
      </c>
      <c r="E1313" s="1" t="n">
        <v>-0.1242</v>
      </c>
    </row>
    <row r="1314" customFormat="false" ht="13.5" hidden="false" customHeight="false" outlineLevel="0" collapsed="false">
      <c r="A1314" s="1" t="n">
        <v>13.12001</v>
      </c>
      <c r="B1314" s="1" t="n">
        <v>0.02874</v>
      </c>
      <c r="C1314" s="1" t="n">
        <v>-0.09532</v>
      </c>
      <c r="D1314" s="1" t="n">
        <v>0.02874</v>
      </c>
      <c r="E1314" s="1" t="n">
        <v>-0.09532</v>
      </c>
    </row>
    <row r="1315" customFormat="false" ht="13.5" hidden="false" customHeight="false" outlineLevel="0" collapsed="false">
      <c r="A1315" s="1" t="n">
        <v>13.13001</v>
      </c>
      <c r="B1315" s="1" t="n">
        <v>0.02513</v>
      </c>
      <c r="C1315" s="1" t="n">
        <v>-0.0643</v>
      </c>
      <c r="D1315" s="1" t="n">
        <v>0.02513</v>
      </c>
      <c r="E1315" s="1" t="n">
        <v>-0.0643</v>
      </c>
    </row>
    <row r="1316" customFormat="false" ht="13.5" hidden="false" customHeight="false" outlineLevel="0" collapsed="false">
      <c r="A1316" s="1" t="n">
        <v>13.14001</v>
      </c>
      <c r="B1316" s="1" t="n">
        <v>0.02137</v>
      </c>
      <c r="C1316" s="1" t="n">
        <v>-0.03408</v>
      </c>
      <c r="D1316" s="1" t="n">
        <v>0.02137</v>
      </c>
      <c r="E1316" s="1" t="n">
        <v>-0.03408</v>
      </c>
    </row>
    <row r="1317" customFormat="false" ht="13.5" hidden="false" customHeight="false" outlineLevel="0" collapsed="false">
      <c r="A1317" s="1" t="n">
        <v>13.15001</v>
      </c>
      <c r="B1317" s="1" t="n">
        <v>0.02112</v>
      </c>
      <c r="C1317" s="1" t="n">
        <v>-0.007804</v>
      </c>
      <c r="D1317" s="1" t="n">
        <v>0.02112</v>
      </c>
      <c r="E1317" s="1" t="n">
        <v>-0.007804</v>
      </c>
    </row>
    <row r="1318" customFormat="false" ht="13.5" hidden="false" customHeight="false" outlineLevel="0" collapsed="false">
      <c r="A1318" s="1" t="n">
        <v>13.16001</v>
      </c>
      <c r="B1318" s="1" t="n">
        <v>0.02653</v>
      </c>
      <c r="C1318" s="1" t="n">
        <v>0.01261</v>
      </c>
      <c r="D1318" s="1" t="n">
        <v>0.02653</v>
      </c>
      <c r="E1318" s="1" t="n">
        <v>0.01261</v>
      </c>
    </row>
    <row r="1319" customFormat="false" ht="13.5" hidden="false" customHeight="false" outlineLevel="0" collapsed="false">
      <c r="A1319" s="1" t="n">
        <v>13.17001</v>
      </c>
      <c r="B1319" s="1" t="n">
        <v>0.03703</v>
      </c>
      <c r="C1319" s="1" t="n">
        <v>0.02605</v>
      </c>
      <c r="D1319" s="1" t="n">
        <v>0.03703</v>
      </c>
      <c r="E1319" s="1" t="n">
        <v>0.02605</v>
      </c>
    </row>
    <row r="1320" customFormat="false" ht="13.5" hidden="false" customHeight="false" outlineLevel="0" collapsed="false">
      <c r="A1320" s="1" t="n">
        <v>13.18001</v>
      </c>
      <c r="B1320" s="1" t="n">
        <v>0.04972</v>
      </c>
      <c r="C1320" s="1" t="n">
        <v>0.03198</v>
      </c>
      <c r="D1320" s="1" t="n">
        <v>0.04972</v>
      </c>
      <c r="E1320" s="1" t="n">
        <v>0.03198</v>
      </c>
    </row>
    <row r="1321" customFormat="false" ht="13.5" hidden="false" customHeight="false" outlineLevel="0" collapsed="false">
      <c r="A1321" s="1" t="n">
        <v>13.19001</v>
      </c>
      <c r="B1321" s="1" t="n">
        <v>0.06103</v>
      </c>
      <c r="C1321" s="1" t="n">
        <v>0.0316</v>
      </c>
      <c r="D1321" s="1" t="n">
        <v>0.06103</v>
      </c>
      <c r="E1321" s="1" t="n">
        <v>0.0316</v>
      </c>
    </row>
    <row r="1322" customFormat="false" ht="13.5" hidden="false" customHeight="false" outlineLevel="0" collapsed="false">
      <c r="A1322" s="1" t="n">
        <v>13.20001</v>
      </c>
      <c r="B1322" s="1" t="n">
        <v>0.0687</v>
      </c>
      <c r="C1322" s="1" t="n">
        <v>0.02872</v>
      </c>
      <c r="D1322" s="1" t="n">
        <v>0.0687</v>
      </c>
      <c r="E1322" s="1" t="n">
        <v>0.02872</v>
      </c>
    </row>
    <row r="1323" customFormat="false" ht="13.5" hidden="false" customHeight="false" outlineLevel="0" collapsed="false">
      <c r="A1323" s="1" t="n">
        <v>13.21001</v>
      </c>
      <c r="B1323" s="1" t="n">
        <v>0.07249</v>
      </c>
      <c r="C1323" s="1" t="n">
        <v>0.0282</v>
      </c>
      <c r="D1323" s="1" t="n">
        <v>0.07249</v>
      </c>
      <c r="E1323" s="1" t="n">
        <v>0.0282</v>
      </c>
    </row>
    <row r="1324" customFormat="false" ht="13.5" hidden="false" customHeight="false" outlineLevel="0" collapsed="false">
      <c r="A1324" s="1" t="n">
        <v>13.22001</v>
      </c>
      <c r="B1324" s="1" t="n">
        <v>0.07331</v>
      </c>
      <c r="C1324" s="1" t="n">
        <v>0.03304</v>
      </c>
      <c r="D1324" s="1" t="n">
        <v>0.07331</v>
      </c>
      <c r="E1324" s="1" t="n">
        <v>0.03304</v>
      </c>
    </row>
    <row r="1325" customFormat="false" ht="13.5" hidden="false" customHeight="false" outlineLevel="0" collapsed="false">
      <c r="A1325" s="1" t="n">
        <v>13.23001</v>
      </c>
      <c r="B1325" s="1" t="n">
        <v>0.07184</v>
      </c>
      <c r="C1325" s="1" t="n">
        <v>0.04285</v>
      </c>
      <c r="D1325" s="1" t="n">
        <v>0.07184</v>
      </c>
      <c r="E1325" s="1" t="n">
        <v>0.04285</v>
      </c>
    </row>
    <row r="1326" customFormat="false" ht="13.5" hidden="false" customHeight="false" outlineLevel="0" collapsed="false">
      <c r="A1326" s="1" t="n">
        <v>13.24001</v>
      </c>
      <c r="B1326" s="1" t="n">
        <v>0.06842</v>
      </c>
      <c r="C1326" s="1" t="n">
        <v>0.05496</v>
      </c>
      <c r="D1326" s="1" t="n">
        <v>0.06842</v>
      </c>
      <c r="E1326" s="1" t="n">
        <v>0.05496</v>
      </c>
    </row>
    <row r="1327" customFormat="false" ht="13.5" hidden="false" customHeight="false" outlineLevel="0" collapsed="false">
      <c r="A1327" s="1" t="n">
        <v>13.25001</v>
      </c>
      <c r="B1327" s="1" t="n">
        <v>0.06366</v>
      </c>
      <c r="C1327" s="1" t="n">
        <v>0.06675</v>
      </c>
      <c r="D1327" s="1" t="n">
        <v>0.06366</v>
      </c>
      <c r="E1327" s="1" t="n">
        <v>0.06675</v>
      </c>
    </row>
    <row r="1328" customFormat="false" ht="13.5" hidden="false" customHeight="false" outlineLevel="0" collapsed="false">
      <c r="A1328" s="1" t="n">
        <v>13.26001</v>
      </c>
      <c r="B1328" s="1" t="n">
        <v>0.05837</v>
      </c>
      <c r="C1328" s="1" t="n">
        <v>0.07683</v>
      </c>
      <c r="D1328" s="1" t="n">
        <v>0.05837</v>
      </c>
      <c r="E1328" s="1" t="n">
        <v>0.07683</v>
      </c>
    </row>
    <row r="1329" customFormat="false" ht="13.5" hidden="false" customHeight="false" outlineLevel="0" collapsed="false">
      <c r="A1329" s="1" t="n">
        <v>13.27001</v>
      </c>
      <c r="B1329" s="1" t="n">
        <v>0.05238</v>
      </c>
      <c r="C1329" s="1" t="n">
        <v>0.08432</v>
      </c>
      <c r="D1329" s="1" t="n">
        <v>0.05238</v>
      </c>
      <c r="E1329" s="1" t="n">
        <v>0.08432</v>
      </c>
    </row>
    <row r="1330" customFormat="false" ht="13.5" hidden="false" customHeight="false" outlineLevel="0" collapsed="false">
      <c r="A1330" s="1" t="n">
        <v>13.28001</v>
      </c>
      <c r="B1330" s="1" t="n">
        <v>0.04405</v>
      </c>
      <c r="C1330" s="1" t="n">
        <v>0.08728</v>
      </c>
      <c r="D1330" s="1" t="n">
        <v>0.04405</v>
      </c>
      <c r="E1330" s="1" t="n">
        <v>0.08728</v>
      </c>
    </row>
    <row r="1331" customFormat="false" ht="13.5" hidden="false" customHeight="false" outlineLevel="0" collapsed="false">
      <c r="A1331" s="1" t="n">
        <v>13.29001</v>
      </c>
      <c r="B1331" s="1" t="n">
        <v>0.0318</v>
      </c>
      <c r="C1331" s="1" t="n">
        <v>0.0826</v>
      </c>
      <c r="D1331" s="1" t="n">
        <v>0.0318</v>
      </c>
      <c r="E1331" s="1" t="n">
        <v>0.0826</v>
      </c>
    </row>
    <row r="1332" customFormat="false" ht="13.5" hidden="false" customHeight="false" outlineLevel="0" collapsed="false">
      <c r="A1332" s="1" t="n">
        <v>13.30001</v>
      </c>
      <c r="B1332" s="1" t="n">
        <v>0.01631</v>
      </c>
      <c r="C1332" s="1" t="n">
        <v>0.06758</v>
      </c>
      <c r="D1332" s="1" t="n">
        <v>0.01631</v>
      </c>
      <c r="E1332" s="1" t="n">
        <v>0.06758</v>
      </c>
    </row>
    <row r="1333" customFormat="false" ht="13.5" hidden="false" customHeight="false" outlineLevel="0" collapsed="false">
      <c r="A1333" s="1" t="n">
        <v>13.31001</v>
      </c>
      <c r="B1333" s="1" t="n">
        <v>0.001134</v>
      </c>
      <c r="C1333" s="1" t="n">
        <v>0.04212</v>
      </c>
      <c r="D1333" s="1" t="n">
        <v>0.001134</v>
      </c>
      <c r="E1333" s="1" t="n">
        <v>0.04212</v>
      </c>
    </row>
    <row r="1334" customFormat="false" ht="13.5" hidden="false" customHeight="false" outlineLevel="0" collapsed="false">
      <c r="A1334" s="1" t="n">
        <v>13.32001</v>
      </c>
      <c r="B1334" s="1" t="n">
        <v>-0.008839</v>
      </c>
      <c r="C1334" s="1" t="n">
        <v>0.009365</v>
      </c>
      <c r="D1334" s="1" t="n">
        <v>-0.008839</v>
      </c>
      <c r="E1334" s="1" t="n">
        <v>0.009365</v>
      </c>
    </row>
    <row r="1335" customFormat="false" ht="13.5" hidden="false" customHeight="false" outlineLevel="0" collapsed="false">
      <c r="A1335" s="1" t="n">
        <v>13.33001</v>
      </c>
      <c r="B1335" s="1" t="n">
        <v>-0.009992</v>
      </c>
      <c r="C1335" s="1" t="n">
        <v>-0.02555</v>
      </c>
      <c r="D1335" s="1" t="n">
        <v>-0.009992</v>
      </c>
      <c r="E1335" s="1" t="n">
        <v>-0.02555</v>
      </c>
    </row>
    <row r="1336" customFormat="false" ht="13.5" hidden="false" customHeight="false" outlineLevel="0" collapsed="false">
      <c r="A1336" s="1" t="n">
        <v>13.34001</v>
      </c>
      <c r="B1336" s="1" t="n">
        <v>-0.002156</v>
      </c>
      <c r="C1336" s="1" t="n">
        <v>-0.05742</v>
      </c>
      <c r="D1336" s="1" t="n">
        <v>-0.002156</v>
      </c>
      <c r="E1336" s="1" t="n">
        <v>-0.05742</v>
      </c>
    </row>
    <row r="1337" customFormat="false" ht="13.5" hidden="false" customHeight="false" outlineLevel="0" collapsed="false">
      <c r="A1337" s="1" t="n">
        <v>13.35001</v>
      </c>
      <c r="B1337" s="1" t="n">
        <v>0.01082</v>
      </c>
      <c r="C1337" s="1" t="n">
        <v>-0.0824</v>
      </c>
      <c r="D1337" s="1" t="n">
        <v>0.01082</v>
      </c>
      <c r="E1337" s="1" t="n">
        <v>-0.0824</v>
      </c>
    </row>
    <row r="1338" customFormat="false" ht="13.5" hidden="false" customHeight="false" outlineLevel="0" collapsed="false">
      <c r="A1338" s="1" t="n">
        <v>13.36001</v>
      </c>
      <c r="B1338" s="1" t="n">
        <v>0.0229</v>
      </c>
      <c r="C1338" s="1" t="n">
        <v>-0.09871</v>
      </c>
      <c r="D1338" s="1" t="n">
        <v>0.0229</v>
      </c>
      <c r="E1338" s="1" t="n">
        <v>-0.09871</v>
      </c>
    </row>
    <row r="1339" customFormat="false" ht="13.5" hidden="false" customHeight="false" outlineLevel="0" collapsed="false">
      <c r="A1339" s="1" t="n">
        <v>13.37001</v>
      </c>
      <c r="B1339" s="1" t="n">
        <v>0.0293</v>
      </c>
      <c r="C1339" s="1" t="n">
        <v>-0.1066</v>
      </c>
      <c r="D1339" s="1" t="n">
        <v>0.0293</v>
      </c>
      <c r="E1339" s="1" t="n">
        <v>-0.1066</v>
      </c>
    </row>
    <row r="1340" customFormat="false" ht="13.5" hidden="false" customHeight="false" outlineLevel="0" collapsed="false">
      <c r="A1340" s="1" t="n">
        <v>13.38001</v>
      </c>
      <c r="B1340" s="1" t="n">
        <v>0.02892</v>
      </c>
      <c r="C1340" s="1" t="n">
        <v>-0.1076</v>
      </c>
      <c r="D1340" s="1" t="n">
        <v>0.02892</v>
      </c>
      <c r="E1340" s="1" t="n">
        <v>-0.1076</v>
      </c>
    </row>
    <row r="1341" customFormat="false" ht="13.5" hidden="false" customHeight="false" outlineLevel="0" collapsed="false">
      <c r="A1341" s="1" t="n">
        <v>13.39001</v>
      </c>
      <c r="B1341" s="1" t="n">
        <v>0.02357</v>
      </c>
      <c r="C1341" s="1" t="n">
        <v>-0.1029</v>
      </c>
      <c r="D1341" s="1" t="n">
        <v>0.02357</v>
      </c>
      <c r="E1341" s="1" t="n">
        <v>-0.1029</v>
      </c>
    </row>
    <row r="1342" customFormat="false" ht="13.5" hidden="false" customHeight="false" outlineLevel="0" collapsed="false">
      <c r="A1342" s="1" t="n">
        <v>13.40001</v>
      </c>
      <c r="B1342" s="1" t="n">
        <v>0.01505</v>
      </c>
      <c r="C1342" s="1" t="n">
        <v>-0.093</v>
      </c>
      <c r="D1342" s="1" t="n">
        <v>0.01505</v>
      </c>
      <c r="E1342" s="1" t="n">
        <v>-0.093</v>
      </c>
    </row>
    <row r="1343" customFormat="false" ht="13.5" hidden="false" customHeight="false" outlineLevel="0" collapsed="false">
      <c r="A1343" s="1" t="n">
        <v>13.41001</v>
      </c>
      <c r="B1343" s="1" t="n">
        <v>0.003461</v>
      </c>
      <c r="C1343" s="1" t="n">
        <v>-0.07737</v>
      </c>
      <c r="D1343" s="1" t="n">
        <v>0.003461</v>
      </c>
      <c r="E1343" s="1" t="n">
        <v>-0.07737</v>
      </c>
    </row>
    <row r="1344" customFormat="false" ht="13.5" hidden="false" customHeight="false" outlineLevel="0" collapsed="false">
      <c r="A1344" s="1" t="n">
        <v>13.42001</v>
      </c>
      <c r="B1344" s="1" t="n">
        <v>-0.01209</v>
      </c>
      <c r="C1344" s="1" t="n">
        <v>-0.05575</v>
      </c>
      <c r="D1344" s="1" t="n">
        <v>-0.01209</v>
      </c>
      <c r="E1344" s="1" t="n">
        <v>-0.05575</v>
      </c>
    </row>
    <row r="1345" customFormat="false" ht="13.5" hidden="false" customHeight="false" outlineLevel="0" collapsed="false">
      <c r="A1345" s="1" t="n">
        <v>13.43001</v>
      </c>
      <c r="B1345" s="1" t="n">
        <v>-0.0319</v>
      </c>
      <c r="C1345" s="1" t="n">
        <v>-0.02922</v>
      </c>
      <c r="D1345" s="1" t="n">
        <v>-0.0319</v>
      </c>
      <c r="E1345" s="1" t="n">
        <v>-0.02922</v>
      </c>
    </row>
    <row r="1346" customFormat="false" ht="13.5" hidden="false" customHeight="false" outlineLevel="0" collapsed="false">
      <c r="A1346" s="1" t="n">
        <v>13.44001</v>
      </c>
      <c r="B1346" s="1" t="n">
        <v>-0.0552</v>
      </c>
      <c r="C1346" s="1" t="n">
        <v>-0.0005215</v>
      </c>
      <c r="D1346" s="1" t="n">
        <v>-0.0552</v>
      </c>
      <c r="E1346" s="1" t="n">
        <v>-0.0005215</v>
      </c>
    </row>
    <row r="1347" customFormat="false" ht="13.5" hidden="false" customHeight="false" outlineLevel="0" collapsed="false">
      <c r="A1347" s="1" t="n">
        <v>13.45001</v>
      </c>
      <c r="B1347" s="1" t="n">
        <v>-0.08057</v>
      </c>
      <c r="C1347" s="1" t="n">
        <v>0.02686</v>
      </c>
      <c r="D1347" s="1" t="n">
        <v>-0.08057</v>
      </c>
      <c r="E1347" s="1" t="n">
        <v>0.02686</v>
      </c>
    </row>
    <row r="1348" customFormat="false" ht="13.5" hidden="false" customHeight="false" outlineLevel="0" collapsed="false">
      <c r="A1348" s="1" t="n">
        <v>13.46001</v>
      </c>
      <c r="B1348" s="1" t="n">
        <v>-0.1059</v>
      </c>
      <c r="C1348" s="1" t="n">
        <v>0.05028</v>
      </c>
      <c r="D1348" s="1" t="n">
        <v>-0.1059</v>
      </c>
      <c r="E1348" s="1" t="n">
        <v>0.05028</v>
      </c>
    </row>
    <row r="1349" customFormat="false" ht="13.5" hidden="false" customHeight="false" outlineLevel="0" collapsed="false">
      <c r="A1349" s="1" t="n">
        <v>13.47001</v>
      </c>
      <c r="B1349" s="1" t="n">
        <v>-0.128</v>
      </c>
      <c r="C1349" s="1" t="n">
        <v>0.06877</v>
      </c>
      <c r="D1349" s="1" t="n">
        <v>-0.128</v>
      </c>
      <c r="E1349" s="1" t="n">
        <v>0.06877</v>
      </c>
    </row>
    <row r="1350" customFormat="false" ht="13.5" hidden="false" customHeight="false" outlineLevel="0" collapsed="false">
      <c r="A1350" s="1" t="n">
        <v>13.48001</v>
      </c>
      <c r="B1350" s="1" t="n">
        <v>-0.1427</v>
      </c>
      <c r="C1350" s="1" t="n">
        <v>0.08224</v>
      </c>
      <c r="D1350" s="1" t="n">
        <v>-0.1427</v>
      </c>
      <c r="E1350" s="1" t="n">
        <v>0.08224</v>
      </c>
    </row>
    <row r="1351" customFormat="false" ht="13.5" hidden="false" customHeight="false" outlineLevel="0" collapsed="false">
      <c r="A1351" s="1" t="n">
        <v>13.49001</v>
      </c>
      <c r="B1351" s="1" t="n">
        <v>-0.1462</v>
      </c>
      <c r="C1351" s="1" t="n">
        <v>0.09037</v>
      </c>
      <c r="D1351" s="1" t="n">
        <v>-0.1462</v>
      </c>
      <c r="E1351" s="1" t="n">
        <v>0.09037</v>
      </c>
    </row>
    <row r="1352" customFormat="false" ht="13.5" hidden="false" customHeight="false" outlineLevel="0" collapsed="false">
      <c r="A1352" s="1" t="n">
        <v>13.50001</v>
      </c>
      <c r="B1352" s="1" t="n">
        <v>-0.1369</v>
      </c>
      <c r="C1352" s="1" t="n">
        <v>0.09303</v>
      </c>
      <c r="D1352" s="1" t="n">
        <v>-0.1369</v>
      </c>
      <c r="E1352" s="1" t="n">
        <v>0.09303</v>
      </c>
    </row>
    <row r="1353" customFormat="false" ht="13.5" hidden="false" customHeight="false" outlineLevel="0" collapsed="false">
      <c r="A1353" s="1" t="n">
        <v>13.51001</v>
      </c>
      <c r="B1353" s="1" t="n">
        <v>-0.1161</v>
      </c>
      <c r="C1353" s="1" t="n">
        <v>0.09187</v>
      </c>
      <c r="D1353" s="1" t="n">
        <v>-0.1161</v>
      </c>
      <c r="E1353" s="1" t="n">
        <v>0.09187</v>
      </c>
    </row>
    <row r="1354" customFormat="false" ht="13.5" hidden="false" customHeight="false" outlineLevel="0" collapsed="false">
      <c r="A1354" s="1" t="n">
        <v>13.52001</v>
      </c>
      <c r="B1354" s="1" t="n">
        <v>-0.08796</v>
      </c>
      <c r="C1354" s="1" t="n">
        <v>0.08983</v>
      </c>
      <c r="D1354" s="1" t="n">
        <v>-0.08796</v>
      </c>
      <c r="E1354" s="1" t="n">
        <v>0.08983</v>
      </c>
    </row>
    <row r="1355" customFormat="false" ht="13.5" hidden="false" customHeight="false" outlineLevel="0" collapsed="false">
      <c r="A1355" s="1" t="n">
        <v>13.53001</v>
      </c>
      <c r="B1355" s="1" t="n">
        <v>-0.05767</v>
      </c>
      <c r="C1355" s="1" t="n">
        <v>0.08824</v>
      </c>
      <c r="D1355" s="1" t="n">
        <v>-0.05767</v>
      </c>
      <c r="E1355" s="1" t="n">
        <v>0.08824</v>
      </c>
    </row>
    <row r="1356" customFormat="false" ht="13.5" hidden="false" customHeight="false" outlineLevel="0" collapsed="false">
      <c r="A1356" s="1" t="n">
        <v>13.54001</v>
      </c>
      <c r="B1356" s="1" t="n">
        <v>-0.02948</v>
      </c>
      <c r="C1356" s="1" t="n">
        <v>0.08487</v>
      </c>
      <c r="D1356" s="1" t="n">
        <v>-0.02948</v>
      </c>
      <c r="E1356" s="1" t="n">
        <v>0.08487</v>
      </c>
    </row>
    <row r="1357" customFormat="false" ht="13.5" hidden="false" customHeight="false" outlineLevel="0" collapsed="false">
      <c r="A1357" s="1" t="n">
        <v>13.55001</v>
      </c>
      <c r="B1357" s="1" t="n">
        <v>-0.005349</v>
      </c>
      <c r="C1357" s="1" t="n">
        <v>0.0761</v>
      </c>
      <c r="D1357" s="1" t="n">
        <v>-0.005349</v>
      </c>
      <c r="E1357" s="1" t="n">
        <v>0.0761</v>
      </c>
    </row>
    <row r="1358" customFormat="false" ht="13.5" hidden="false" customHeight="false" outlineLevel="0" collapsed="false">
      <c r="A1358" s="1" t="n">
        <v>13.56001</v>
      </c>
      <c r="B1358" s="1" t="n">
        <v>0.01493</v>
      </c>
      <c r="C1358" s="1" t="n">
        <v>0.06082</v>
      </c>
      <c r="D1358" s="1" t="n">
        <v>0.01493</v>
      </c>
      <c r="E1358" s="1" t="n">
        <v>0.06082</v>
      </c>
    </row>
    <row r="1359" customFormat="false" ht="13.5" hidden="false" customHeight="false" outlineLevel="0" collapsed="false">
      <c r="A1359" s="1" t="n">
        <v>13.57001</v>
      </c>
      <c r="B1359" s="1" t="n">
        <v>0.03216</v>
      </c>
      <c r="C1359" s="1" t="n">
        <v>0.04111</v>
      </c>
      <c r="D1359" s="1" t="n">
        <v>0.03216</v>
      </c>
      <c r="E1359" s="1" t="n">
        <v>0.04111</v>
      </c>
    </row>
    <row r="1360" customFormat="false" ht="13.5" hidden="false" customHeight="false" outlineLevel="0" collapsed="false">
      <c r="A1360" s="1" t="n">
        <v>13.58001</v>
      </c>
      <c r="B1360" s="1" t="n">
        <v>0.04615</v>
      </c>
      <c r="C1360" s="1" t="n">
        <v>0.0192</v>
      </c>
      <c r="D1360" s="1" t="n">
        <v>0.04615</v>
      </c>
      <c r="E1360" s="1" t="n">
        <v>0.0192</v>
      </c>
    </row>
    <row r="1361" customFormat="false" ht="13.5" hidden="false" customHeight="false" outlineLevel="0" collapsed="false">
      <c r="A1361" s="1" t="n">
        <v>13.59001</v>
      </c>
      <c r="B1361" s="1" t="n">
        <v>0.0555</v>
      </c>
      <c r="C1361" s="1" t="n">
        <v>-0.004344</v>
      </c>
      <c r="D1361" s="1" t="n">
        <v>0.0555</v>
      </c>
      <c r="E1361" s="1" t="n">
        <v>-0.004344</v>
      </c>
    </row>
    <row r="1362" customFormat="false" ht="13.5" hidden="false" customHeight="false" outlineLevel="0" collapsed="false">
      <c r="A1362" s="1" t="n">
        <v>13.60001</v>
      </c>
      <c r="B1362" s="1" t="n">
        <v>0.05877</v>
      </c>
      <c r="C1362" s="1" t="n">
        <v>-0.02846</v>
      </c>
      <c r="D1362" s="1" t="n">
        <v>0.05877</v>
      </c>
      <c r="E1362" s="1" t="n">
        <v>-0.02846</v>
      </c>
    </row>
    <row r="1363" customFormat="false" ht="13.5" hidden="false" customHeight="false" outlineLevel="0" collapsed="false">
      <c r="A1363" s="1" t="n">
        <v>13.61001</v>
      </c>
      <c r="B1363" s="1" t="n">
        <v>0.05555</v>
      </c>
      <c r="C1363" s="1" t="n">
        <v>-0.0492</v>
      </c>
      <c r="D1363" s="1" t="n">
        <v>0.05555</v>
      </c>
      <c r="E1363" s="1" t="n">
        <v>-0.0492</v>
      </c>
    </row>
    <row r="1364" customFormat="false" ht="13.5" hidden="false" customHeight="false" outlineLevel="0" collapsed="false">
      <c r="A1364" s="1" t="n">
        <v>13.62001</v>
      </c>
      <c r="B1364" s="1" t="n">
        <v>0.04636</v>
      </c>
      <c r="C1364" s="1" t="n">
        <v>-0.06148</v>
      </c>
      <c r="D1364" s="1" t="n">
        <v>0.04636</v>
      </c>
      <c r="E1364" s="1" t="n">
        <v>-0.06148</v>
      </c>
    </row>
    <row r="1365" customFormat="false" ht="13.5" hidden="false" customHeight="false" outlineLevel="0" collapsed="false">
      <c r="A1365" s="1" t="n">
        <v>13.63001</v>
      </c>
      <c r="B1365" s="1" t="n">
        <v>0.03198</v>
      </c>
      <c r="C1365" s="1" t="n">
        <v>-0.0635</v>
      </c>
      <c r="D1365" s="1" t="n">
        <v>0.03198</v>
      </c>
      <c r="E1365" s="1" t="n">
        <v>-0.0635</v>
      </c>
    </row>
    <row r="1366" customFormat="false" ht="13.5" hidden="false" customHeight="false" outlineLevel="0" collapsed="false">
      <c r="A1366" s="1" t="n">
        <v>13.64001</v>
      </c>
      <c r="B1366" s="1" t="n">
        <v>0.01374</v>
      </c>
      <c r="C1366" s="1" t="n">
        <v>-0.05781</v>
      </c>
      <c r="D1366" s="1" t="n">
        <v>0.01374</v>
      </c>
      <c r="E1366" s="1" t="n">
        <v>-0.05781</v>
      </c>
    </row>
    <row r="1367" customFormat="false" ht="13.5" hidden="false" customHeight="false" outlineLevel="0" collapsed="false">
      <c r="A1367" s="1" t="n">
        <v>13.65001</v>
      </c>
      <c r="B1367" s="1" t="n">
        <v>-0.005562</v>
      </c>
      <c r="C1367" s="1" t="n">
        <v>-0.04811</v>
      </c>
      <c r="D1367" s="1" t="n">
        <v>-0.005562</v>
      </c>
      <c r="E1367" s="1" t="n">
        <v>-0.04811</v>
      </c>
    </row>
    <row r="1368" customFormat="false" ht="13.5" hidden="false" customHeight="false" outlineLevel="0" collapsed="false">
      <c r="A1368" s="1" t="n">
        <v>13.66001</v>
      </c>
      <c r="B1368" s="1" t="n">
        <v>-0.0218</v>
      </c>
      <c r="C1368" s="1" t="n">
        <v>-0.03633</v>
      </c>
      <c r="D1368" s="1" t="n">
        <v>-0.0218</v>
      </c>
      <c r="E1368" s="1" t="n">
        <v>-0.03633</v>
      </c>
    </row>
    <row r="1369" customFormat="false" ht="13.5" hidden="false" customHeight="false" outlineLevel="0" collapsed="false">
      <c r="A1369" s="1" t="n">
        <v>13.67001</v>
      </c>
      <c r="B1369" s="1" t="n">
        <v>-0.03163</v>
      </c>
      <c r="C1369" s="1" t="n">
        <v>-0.02379</v>
      </c>
      <c r="D1369" s="1" t="n">
        <v>-0.03163</v>
      </c>
      <c r="E1369" s="1" t="n">
        <v>-0.02379</v>
      </c>
    </row>
    <row r="1370" customFormat="false" ht="13.5" hidden="false" customHeight="false" outlineLevel="0" collapsed="false">
      <c r="A1370" s="1" t="n">
        <v>13.68001</v>
      </c>
      <c r="B1370" s="1" t="n">
        <v>-0.03467</v>
      </c>
      <c r="C1370" s="1" t="n">
        <v>-0.01361</v>
      </c>
      <c r="D1370" s="1" t="n">
        <v>-0.03467</v>
      </c>
      <c r="E1370" s="1" t="n">
        <v>-0.01361</v>
      </c>
    </row>
    <row r="1371" customFormat="false" ht="13.5" hidden="false" customHeight="false" outlineLevel="0" collapsed="false">
      <c r="A1371" s="1" t="n">
        <v>13.69001</v>
      </c>
      <c r="B1371" s="1" t="n">
        <v>-0.03352</v>
      </c>
      <c r="C1371" s="1" t="n">
        <v>-0.009782</v>
      </c>
      <c r="D1371" s="1" t="n">
        <v>-0.03352</v>
      </c>
      <c r="E1371" s="1" t="n">
        <v>-0.009782</v>
      </c>
    </row>
    <row r="1372" customFormat="false" ht="13.5" hidden="false" customHeight="false" outlineLevel="0" collapsed="false">
      <c r="A1372" s="1" t="n">
        <v>13.70001</v>
      </c>
      <c r="B1372" s="1" t="n">
        <v>-0.03155</v>
      </c>
      <c r="C1372" s="1" t="n">
        <v>-0.01349</v>
      </c>
      <c r="D1372" s="1" t="n">
        <v>-0.03155</v>
      </c>
      <c r="E1372" s="1" t="n">
        <v>-0.01349</v>
      </c>
    </row>
    <row r="1373" customFormat="false" ht="13.5" hidden="false" customHeight="false" outlineLevel="0" collapsed="false">
      <c r="A1373" s="1" t="n">
        <v>13.71001</v>
      </c>
      <c r="B1373" s="1" t="n">
        <v>-0.03062</v>
      </c>
      <c r="C1373" s="1" t="n">
        <v>-0.02183</v>
      </c>
      <c r="D1373" s="1" t="n">
        <v>-0.03062</v>
      </c>
      <c r="E1373" s="1" t="n">
        <v>-0.02183</v>
      </c>
    </row>
    <row r="1374" customFormat="false" ht="13.5" hidden="false" customHeight="false" outlineLevel="0" collapsed="false">
      <c r="A1374" s="1" t="n">
        <v>13.72001</v>
      </c>
      <c r="B1374" s="1" t="n">
        <v>-0.0302</v>
      </c>
      <c r="C1374" s="1" t="n">
        <v>-0.03069</v>
      </c>
      <c r="D1374" s="1" t="n">
        <v>-0.0302</v>
      </c>
      <c r="E1374" s="1" t="n">
        <v>-0.03069</v>
      </c>
    </row>
    <row r="1375" customFormat="false" ht="13.5" hidden="false" customHeight="false" outlineLevel="0" collapsed="false">
      <c r="A1375" s="1" t="n">
        <v>13.73001</v>
      </c>
      <c r="B1375" s="1" t="n">
        <v>-0.02788</v>
      </c>
      <c r="C1375" s="1" t="n">
        <v>-0.03794</v>
      </c>
      <c r="D1375" s="1" t="n">
        <v>-0.02788</v>
      </c>
      <c r="E1375" s="1" t="n">
        <v>-0.03794</v>
      </c>
    </row>
    <row r="1376" customFormat="false" ht="13.5" hidden="false" customHeight="false" outlineLevel="0" collapsed="false">
      <c r="A1376" s="1" t="n">
        <v>13.74001</v>
      </c>
      <c r="B1376" s="1" t="n">
        <v>-0.02084</v>
      </c>
      <c r="C1376" s="1" t="n">
        <v>-0.0429</v>
      </c>
      <c r="D1376" s="1" t="n">
        <v>-0.02084</v>
      </c>
      <c r="E1376" s="1" t="n">
        <v>-0.0429</v>
      </c>
    </row>
    <row r="1377" customFormat="false" ht="13.5" hidden="false" customHeight="false" outlineLevel="0" collapsed="false">
      <c r="A1377" s="1" t="n">
        <v>13.75001</v>
      </c>
      <c r="B1377" s="1" t="n">
        <v>-0.00779</v>
      </c>
      <c r="C1377" s="1" t="n">
        <v>-0.04385</v>
      </c>
      <c r="D1377" s="1" t="n">
        <v>-0.00779</v>
      </c>
      <c r="E1377" s="1" t="n">
        <v>-0.04385</v>
      </c>
    </row>
    <row r="1378" customFormat="false" ht="13.5" hidden="false" customHeight="false" outlineLevel="0" collapsed="false">
      <c r="A1378" s="1" t="n">
        <v>13.76001</v>
      </c>
      <c r="B1378" s="1" t="n">
        <v>0.009905</v>
      </c>
      <c r="C1378" s="1" t="n">
        <v>-0.03789</v>
      </c>
      <c r="D1378" s="1" t="n">
        <v>0.009905</v>
      </c>
      <c r="E1378" s="1" t="n">
        <v>-0.03789</v>
      </c>
    </row>
    <row r="1379" customFormat="false" ht="13.5" hidden="false" customHeight="false" outlineLevel="0" collapsed="false">
      <c r="A1379" s="1" t="n">
        <v>13.77001</v>
      </c>
      <c r="B1379" s="1" t="n">
        <v>0.02902</v>
      </c>
      <c r="C1379" s="1" t="n">
        <v>-0.02358</v>
      </c>
      <c r="D1379" s="1" t="n">
        <v>0.02902</v>
      </c>
      <c r="E1379" s="1" t="n">
        <v>-0.02358</v>
      </c>
    </row>
    <row r="1380" customFormat="false" ht="13.5" hidden="false" customHeight="false" outlineLevel="0" collapsed="false">
      <c r="A1380" s="1" t="n">
        <v>13.78001</v>
      </c>
      <c r="B1380" s="1" t="n">
        <v>0.04681</v>
      </c>
      <c r="C1380" s="1" t="n">
        <v>-0.002434</v>
      </c>
      <c r="D1380" s="1" t="n">
        <v>0.04681</v>
      </c>
      <c r="E1380" s="1" t="n">
        <v>-0.002434</v>
      </c>
    </row>
    <row r="1381" customFormat="false" ht="13.5" hidden="false" customHeight="false" outlineLevel="0" collapsed="false">
      <c r="A1381" s="1" t="n">
        <v>13.79001</v>
      </c>
      <c r="B1381" s="1" t="n">
        <v>0.06231</v>
      </c>
      <c r="C1381" s="1" t="n">
        <v>0.02263</v>
      </c>
      <c r="D1381" s="1" t="n">
        <v>0.06231</v>
      </c>
      <c r="E1381" s="1" t="n">
        <v>0.02263</v>
      </c>
    </row>
    <row r="1382" customFormat="false" ht="13.5" hidden="false" customHeight="false" outlineLevel="0" collapsed="false">
      <c r="A1382" s="1" t="n">
        <v>13.80001</v>
      </c>
      <c r="B1382" s="1" t="n">
        <v>0.07547</v>
      </c>
      <c r="C1382" s="1" t="n">
        <v>0.04932</v>
      </c>
      <c r="D1382" s="1" t="n">
        <v>0.07547</v>
      </c>
      <c r="E1382" s="1" t="n">
        <v>0.04932</v>
      </c>
    </row>
    <row r="1383" customFormat="false" ht="13.5" hidden="false" customHeight="false" outlineLevel="0" collapsed="false">
      <c r="A1383" s="1" t="n">
        <v>13.81001</v>
      </c>
      <c r="B1383" s="1" t="n">
        <v>0.08562</v>
      </c>
      <c r="C1383" s="1" t="n">
        <v>0.07553</v>
      </c>
      <c r="D1383" s="1" t="n">
        <v>0.08562</v>
      </c>
      <c r="E1383" s="1" t="n">
        <v>0.07553</v>
      </c>
    </row>
    <row r="1384" customFormat="false" ht="13.5" hidden="false" customHeight="false" outlineLevel="0" collapsed="false">
      <c r="A1384" s="1" t="n">
        <v>13.82001</v>
      </c>
      <c r="B1384" s="1" t="n">
        <v>0.09155</v>
      </c>
      <c r="C1384" s="1" t="n">
        <v>0.09762</v>
      </c>
      <c r="D1384" s="1" t="n">
        <v>0.09155</v>
      </c>
      <c r="E1384" s="1" t="n">
        <v>0.09762</v>
      </c>
    </row>
    <row r="1385" customFormat="false" ht="13.5" hidden="false" customHeight="false" outlineLevel="0" collapsed="false">
      <c r="A1385" s="1" t="n">
        <v>13.83001</v>
      </c>
      <c r="B1385" s="1" t="n">
        <v>0.09282</v>
      </c>
      <c r="C1385" s="1" t="n">
        <v>0.1105</v>
      </c>
      <c r="D1385" s="1" t="n">
        <v>0.09282</v>
      </c>
      <c r="E1385" s="1" t="n">
        <v>0.1105</v>
      </c>
    </row>
    <row r="1386" customFormat="false" ht="13.5" hidden="false" customHeight="false" outlineLevel="0" collapsed="false">
      <c r="A1386" s="1" t="n">
        <v>13.84001</v>
      </c>
      <c r="B1386" s="1" t="n">
        <v>0.09029</v>
      </c>
      <c r="C1386" s="1" t="n">
        <v>0.1102</v>
      </c>
      <c r="D1386" s="1" t="n">
        <v>0.09029</v>
      </c>
      <c r="E1386" s="1" t="n">
        <v>0.1102</v>
      </c>
    </row>
    <row r="1387" customFormat="false" ht="13.5" hidden="false" customHeight="false" outlineLevel="0" collapsed="false">
      <c r="A1387" s="1" t="n">
        <v>13.85001</v>
      </c>
      <c r="B1387" s="1" t="n">
        <v>0.08501</v>
      </c>
      <c r="C1387" s="1" t="n">
        <v>0.09539</v>
      </c>
      <c r="D1387" s="1" t="n">
        <v>0.08501</v>
      </c>
      <c r="E1387" s="1" t="n">
        <v>0.09539</v>
      </c>
    </row>
    <row r="1388" customFormat="false" ht="13.5" hidden="false" customHeight="false" outlineLevel="0" collapsed="false">
      <c r="A1388" s="1" t="n">
        <v>13.86001</v>
      </c>
      <c r="B1388" s="1" t="n">
        <v>0.07707</v>
      </c>
      <c r="C1388" s="1" t="n">
        <v>0.06815</v>
      </c>
      <c r="D1388" s="1" t="n">
        <v>0.07707</v>
      </c>
      <c r="E1388" s="1" t="n">
        <v>0.06815</v>
      </c>
    </row>
    <row r="1389" customFormat="false" ht="13.5" hidden="false" customHeight="false" outlineLevel="0" collapsed="false">
      <c r="A1389" s="1" t="n">
        <v>13.87001</v>
      </c>
      <c r="B1389" s="1" t="n">
        <v>0.06571</v>
      </c>
      <c r="C1389" s="1" t="n">
        <v>0.03271</v>
      </c>
      <c r="D1389" s="1" t="n">
        <v>0.06571</v>
      </c>
      <c r="E1389" s="1" t="n">
        <v>0.03271</v>
      </c>
    </row>
    <row r="1390" customFormat="false" ht="13.5" hidden="false" customHeight="false" outlineLevel="0" collapsed="false">
      <c r="A1390" s="1" t="n">
        <v>13.88001</v>
      </c>
      <c r="B1390" s="1" t="n">
        <v>0.05069</v>
      </c>
      <c r="C1390" s="1" t="n">
        <v>-0.00534</v>
      </c>
      <c r="D1390" s="1" t="n">
        <v>0.05069</v>
      </c>
      <c r="E1390" s="1" t="n">
        <v>-0.00534</v>
      </c>
    </row>
    <row r="1391" customFormat="false" ht="13.5" hidden="false" customHeight="false" outlineLevel="0" collapsed="false">
      <c r="A1391" s="1" t="n">
        <v>13.89001</v>
      </c>
      <c r="B1391" s="1" t="n">
        <v>0.03318</v>
      </c>
      <c r="C1391" s="1" t="n">
        <v>-0.04039</v>
      </c>
      <c r="D1391" s="1" t="n">
        <v>0.03318</v>
      </c>
      <c r="E1391" s="1" t="n">
        <v>-0.04039</v>
      </c>
    </row>
    <row r="1392" customFormat="false" ht="13.5" hidden="false" customHeight="false" outlineLevel="0" collapsed="false">
      <c r="A1392" s="1" t="n">
        <v>13.90001</v>
      </c>
      <c r="B1392" s="1" t="n">
        <v>0.01579</v>
      </c>
      <c r="C1392" s="1" t="n">
        <v>-0.06805</v>
      </c>
      <c r="D1392" s="1" t="n">
        <v>0.01579</v>
      </c>
      <c r="E1392" s="1" t="n">
        <v>-0.06805</v>
      </c>
    </row>
    <row r="1393" customFormat="false" ht="13.5" hidden="false" customHeight="false" outlineLevel="0" collapsed="false">
      <c r="A1393" s="1" t="n">
        <v>13.91001</v>
      </c>
      <c r="B1393" s="1" t="n">
        <v>0.00158</v>
      </c>
      <c r="C1393" s="1" t="n">
        <v>-0.08577</v>
      </c>
      <c r="D1393" s="1" t="n">
        <v>0.00158</v>
      </c>
      <c r="E1393" s="1" t="n">
        <v>-0.08577</v>
      </c>
    </row>
    <row r="1394" customFormat="false" ht="13.5" hidden="false" customHeight="false" outlineLevel="0" collapsed="false">
      <c r="A1394" s="1" t="n">
        <v>13.92001</v>
      </c>
      <c r="B1394" s="1" t="n">
        <v>-0.007284</v>
      </c>
      <c r="C1394" s="1" t="n">
        <v>-0.09262</v>
      </c>
      <c r="D1394" s="1" t="n">
        <v>-0.007284</v>
      </c>
      <c r="E1394" s="1" t="n">
        <v>-0.09262</v>
      </c>
    </row>
    <row r="1395" customFormat="false" ht="13.5" hidden="false" customHeight="false" outlineLevel="0" collapsed="false">
      <c r="A1395" s="1" t="n">
        <v>13.93001</v>
      </c>
      <c r="B1395" s="1" t="n">
        <v>-0.01055</v>
      </c>
      <c r="C1395" s="1" t="n">
        <v>-0.0894</v>
      </c>
      <c r="D1395" s="1" t="n">
        <v>-0.01055</v>
      </c>
      <c r="E1395" s="1" t="n">
        <v>-0.0894</v>
      </c>
    </row>
    <row r="1396" customFormat="false" ht="13.5" hidden="false" customHeight="false" outlineLevel="0" collapsed="false">
      <c r="A1396" s="1" t="n">
        <v>13.94001</v>
      </c>
      <c r="B1396" s="1" t="n">
        <v>-0.009835</v>
      </c>
      <c r="C1396" s="1" t="n">
        <v>-0.07892</v>
      </c>
      <c r="D1396" s="1" t="n">
        <v>-0.009835</v>
      </c>
      <c r="E1396" s="1" t="n">
        <v>-0.07892</v>
      </c>
    </row>
    <row r="1397" customFormat="false" ht="13.5" hidden="false" customHeight="false" outlineLevel="0" collapsed="false">
      <c r="A1397" s="1" t="n">
        <v>13.95001</v>
      </c>
      <c r="B1397" s="1" t="n">
        <v>-0.007372</v>
      </c>
      <c r="C1397" s="1" t="n">
        <v>-0.06512</v>
      </c>
      <c r="D1397" s="1" t="n">
        <v>-0.007372</v>
      </c>
      <c r="E1397" s="1" t="n">
        <v>-0.06512</v>
      </c>
    </row>
    <row r="1398" customFormat="false" ht="13.5" hidden="false" customHeight="false" outlineLevel="0" collapsed="false">
      <c r="A1398" s="1" t="n">
        <v>13.96001</v>
      </c>
      <c r="B1398" s="1" t="n">
        <v>-0.004589</v>
      </c>
      <c r="C1398" s="1" t="n">
        <v>-0.05145</v>
      </c>
      <c r="D1398" s="1" t="n">
        <v>-0.004589</v>
      </c>
      <c r="E1398" s="1" t="n">
        <v>-0.05145</v>
      </c>
    </row>
    <row r="1399" customFormat="false" ht="13.5" hidden="false" customHeight="false" outlineLevel="0" collapsed="false">
      <c r="A1399" s="1" t="n">
        <v>13.97001</v>
      </c>
      <c r="B1399" s="1" t="n">
        <v>-0.001597</v>
      </c>
      <c r="C1399" s="1" t="n">
        <v>-0.04023</v>
      </c>
      <c r="D1399" s="1" t="n">
        <v>-0.001597</v>
      </c>
      <c r="E1399" s="1" t="n">
        <v>-0.04023</v>
      </c>
    </row>
    <row r="1400" customFormat="false" ht="13.5" hidden="false" customHeight="false" outlineLevel="0" collapsed="false">
      <c r="A1400" s="1" t="n">
        <v>13.98001</v>
      </c>
      <c r="B1400" s="1" t="n">
        <v>0.002017</v>
      </c>
      <c r="C1400" s="1" t="n">
        <v>-0.03353</v>
      </c>
      <c r="D1400" s="1" t="n">
        <v>0.002017</v>
      </c>
      <c r="E1400" s="1" t="n">
        <v>-0.03353</v>
      </c>
    </row>
    <row r="1401" customFormat="false" ht="13.5" hidden="false" customHeight="false" outlineLevel="0" collapsed="false">
      <c r="A1401" s="1" t="n">
        <v>13.99001</v>
      </c>
      <c r="B1401" s="1" t="n">
        <v>0.006026</v>
      </c>
      <c r="C1401" s="1" t="n">
        <v>-0.03313</v>
      </c>
      <c r="D1401" s="1" t="n">
        <v>0.006026</v>
      </c>
      <c r="E1401" s="1" t="n">
        <v>-0.03313</v>
      </c>
    </row>
    <row r="1402" customFormat="false" ht="13.5" hidden="false" customHeight="false" outlineLevel="0" collapsed="false">
      <c r="A1402" s="1" t="n">
        <v>14.00001</v>
      </c>
      <c r="B1402" s="1" t="n">
        <v>0.009178</v>
      </c>
      <c r="C1402" s="1" t="n">
        <v>-0.0383</v>
      </c>
      <c r="D1402" s="1" t="n">
        <v>0.009178</v>
      </c>
      <c r="E1402" s="1" t="n">
        <v>-0.0383</v>
      </c>
    </row>
    <row r="1403" customFormat="false" ht="13.5" hidden="false" customHeight="false" outlineLevel="0" collapsed="false">
      <c r="A1403" s="1" t="n">
        <v>14.01001</v>
      </c>
      <c r="B1403" s="1" t="n">
        <v>0.0098</v>
      </c>
      <c r="C1403" s="1" t="n">
        <v>-0.04442</v>
      </c>
      <c r="D1403" s="1" t="n">
        <v>0.0098</v>
      </c>
      <c r="E1403" s="1" t="n">
        <v>-0.04442</v>
      </c>
    </row>
    <row r="1404" customFormat="false" ht="13.5" hidden="false" customHeight="false" outlineLevel="0" collapsed="false">
      <c r="A1404" s="1" t="n">
        <v>14.02001</v>
      </c>
      <c r="B1404" s="1" t="n">
        <v>0.006514</v>
      </c>
      <c r="C1404" s="1" t="n">
        <v>-0.04579</v>
      </c>
      <c r="D1404" s="1" t="n">
        <v>0.006514</v>
      </c>
      <c r="E1404" s="1" t="n">
        <v>-0.04579</v>
      </c>
    </row>
    <row r="1405" customFormat="false" ht="13.5" hidden="false" customHeight="false" outlineLevel="0" collapsed="false">
      <c r="A1405" s="1" t="n">
        <v>14.03001</v>
      </c>
      <c r="B1405" s="1" t="n">
        <v>-0.001636</v>
      </c>
      <c r="C1405" s="1" t="n">
        <v>-0.04031</v>
      </c>
      <c r="D1405" s="1" t="n">
        <v>-0.001636</v>
      </c>
      <c r="E1405" s="1" t="n">
        <v>-0.04031</v>
      </c>
    </row>
    <row r="1406" customFormat="false" ht="13.5" hidden="false" customHeight="false" outlineLevel="0" collapsed="false">
      <c r="A1406" s="1" t="n">
        <v>14.04001</v>
      </c>
      <c r="B1406" s="1" t="n">
        <v>-0.0152</v>
      </c>
      <c r="C1406" s="1" t="n">
        <v>-0.0306</v>
      </c>
      <c r="D1406" s="1" t="n">
        <v>-0.0152</v>
      </c>
      <c r="E1406" s="1" t="n">
        <v>-0.0306</v>
      </c>
    </row>
    <row r="1407" customFormat="false" ht="13.5" hidden="false" customHeight="false" outlineLevel="0" collapsed="false">
      <c r="A1407" s="1" t="n">
        <v>14.05001</v>
      </c>
      <c r="B1407" s="1" t="n">
        <v>-0.03373</v>
      </c>
      <c r="C1407" s="1" t="n">
        <v>-0.02002</v>
      </c>
      <c r="D1407" s="1" t="n">
        <v>-0.03373</v>
      </c>
      <c r="E1407" s="1" t="n">
        <v>-0.02002</v>
      </c>
    </row>
    <row r="1408" customFormat="false" ht="13.5" hidden="false" customHeight="false" outlineLevel="0" collapsed="false">
      <c r="A1408" s="1" t="n">
        <v>14.06001</v>
      </c>
      <c r="B1408" s="1" t="n">
        <v>-0.055</v>
      </c>
      <c r="C1408" s="1" t="n">
        <v>-0.009137</v>
      </c>
      <c r="D1408" s="1" t="n">
        <v>-0.055</v>
      </c>
      <c r="E1408" s="1" t="n">
        <v>-0.009137</v>
      </c>
    </row>
    <row r="1409" customFormat="false" ht="13.5" hidden="false" customHeight="false" outlineLevel="0" collapsed="false">
      <c r="A1409" s="1" t="n">
        <v>14.07001</v>
      </c>
      <c r="B1409" s="1" t="n">
        <v>-0.07528</v>
      </c>
      <c r="C1409" s="1" t="n">
        <v>0.003053</v>
      </c>
      <c r="D1409" s="1" t="n">
        <v>-0.07528</v>
      </c>
      <c r="E1409" s="1" t="n">
        <v>0.003053</v>
      </c>
    </row>
    <row r="1410" customFormat="false" ht="13.5" hidden="false" customHeight="false" outlineLevel="0" collapsed="false">
      <c r="A1410" s="1" t="n">
        <v>14.08001</v>
      </c>
      <c r="B1410" s="1" t="n">
        <v>-0.09109</v>
      </c>
      <c r="C1410" s="1" t="n">
        <v>0.01555</v>
      </c>
      <c r="D1410" s="1" t="n">
        <v>-0.09109</v>
      </c>
      <c r="E1410" s="1" t="n">
        <v>0.01555</v>
      </c>
    </row>
    <row r="1411" customFormat="false" ht="13.5" hidden="false" customHeight="false" outlineLevel="0" collapsed="false">
      <c r="A1411" s="1" t="n">
        <v>14.09001</v>
      </c>
      <c r="B1411" s="1" t="n">
        <v>-0.1007</v>
      </c>
      <c r="C1411" s="1" t="n">
        <v>0.02489</v>
      </c>
      <c r="D1411" s="1" t="n">
        <v>-0.1007</v>
      </c>
      <c r="E1411" s="1" t="n">
        <v>0.02489</v>
      </c>
    </row>
    <row r="1412" customFormat="false" ht="13.5" hidden="false" customHeight="false" outlineLevel="0" collapsed="false">
      <c r="A1412" s="1" t="n">
        <v>14.10001</v>
      </c>
      <c r="B1412" s="1" t="n">
        <v>-0.1039</v>
      </c>
      <c r="C1412" s="1" t="n">
        <v>0.02845</v>
      </c>
      <c r="D1412" s="1" t="n">
        <v>-0.1039</v>
      </c>
      <c r="E1412" s="1" t="n">
        <v>0.02845</v>
      </c>
    </row>
    <row r="1413" customFormat="false" ht="13.5" hidden="false" customHeight="false" outlineLevel="0" collapsed="false">
      <c r="A1413" s="1" t="n">
        <v>14.11001</v>
      </c>
      <c r="B1413" s="1" t="n">
        <v>-0.1012</v>
      </c>
      <c r="C1413" s="1" t="n">
        <v>0.02707</v>
      </c>
      <c r="D1413" s="1" t="n">
        <v>-0.1012</v>
      </c>
      <c r="E1413" s="1" t="n">
        <v>0.02707</v>
      </c>
    </row>
    <row r="1414" customFormat="false" ht="13.5" hidden="false" customHeight="false" outlineLevel="0" collapsed="false">
      <c r="A1414" s="1" t="n">
        <v>14.12001</v>
      </c>
      <c r="B1414" s="1" t="n">
        <v>-0.0926</v>
      </c>
      <c r="C1414" s="1" t="n">
        <v>0.0235</v>
      </c>
      <c r="D1414" s="1" t="n">
        <v>-0.0926</v>
      </c>
      <c r="E1414" s="1" t="n">
        <v>0.0235</v>
      </c>
    </row>
    <row r="1415" customFormat="false" ht="13.5" hidden="false" customHeight="false" outlineLevel="0" collapsed="false">
      <c r="A1415" s="1" t="n">
        <v>14.13001</v>
      </c>
      <c r="B1415" s="1" t="n">
        <v>-0.07796</v>
      </c>
      <c r="C1415" s="1" t="n">
        <v>0.01935</v>
      </c>
      <c r="D1415" s="1" t="n">
        <v>-0.07796</v>
      </c>
      <c r="E1415" s="1" t="n">
        <v>0.01935</v>
      </c>
    </row>
    <row r="1416" customFormat="false" ht="13.5" hidden="false" customHeight="false" outlineLevel="0" collapsed="false">
      <c r="A1416" s="1" t="n">
        <v>14.14001</v>
      </c>
      <c r="B1416" s="1" t="n">
        <v>-0.05785</v>
      </c>
      <c r="C1416" s="1" t="n">
        <v>0.01459</v>
      </c>
      <c r="D1416" s="1" t="n">
        <v>-0.05785</v>
      </c>
      <c r="E1416" s="1" t="n">
        <v>0.01459</v>
      </c>
    </row>
    <row r="1417" customFormat="false" ht="13.5" hidden="false" customHeight="false" outlineLevel="0" collapsed="false">
      <c r="A1417" s="1" t="n">
        <v>14.15001</v>
      </c>
      <c r="B1417" s="1" t="n">
        <v>-0.03364</v>
      </c>
      <c r="C1417" s="1" t="n">
        <v>0.009662</v>
      </c>
      <c r="D1417" s="1" t="n">
        <v>-0.03364</v>
      </c>
      <c r="E1417" s="1" t="n">
        <v>0.009662</v>
      </c>
    </row>
    <row r="1418" customFormat="false" ht="13.5" hidden="false" customHeight="false" outlineLevel="0" collapsed="false">
      <c r="A1418" s="1" t="n">
        <v>14.16001</v>
      </c>
      <c r="B1418" s="1" t="n">
        <v>-0.007776</v>
      </c>
      <c r="C1418" s="1" t="n">
        <v>0.006885</v>
      </c>
      <c r="D1418" s="1" t="n">
        <v>-0.007776</v>
      </c>
      <c r="E1418" s="1" t="n">
        <v>0.006885</v>
      </c>
    </row>
    <row r="1419" customFormat="false" ht="13.5" hidden="false" customHeight="false" outlineLevel="0" collapsed="false">
      <c r="A1419" s="1" t="n">
        <v>14.17001</v>
      </c>
      <c r="B1419" s="1" t="n">
        <v>0.01631</v>
      </c>
      <c r="C1419" s="1" t="n">
        <v>0.008712</v>
      </c>
      <c r="D1419" s="1" t="n">
        <v>0.01631</v>
      </c>
      <c r="E1419" s="1" t="n">
        <v>0.008712</v>
      </c>
    </row>
    <row r="1420" customFormat="false" ht="13.5" hidden="false" customHeight="false" outlineLevel="0" collapsed="false">
      <c r="A1420" s="1" t="n">
        <v>14.18001</v>
      </c>
      <c r="B1420" s="1" t="n">
        <v>0.03503</v>
      </c>
      <c r="C1420" s="1" t="n">
        <v>0.01511</v>
      </c>
      <c r="D1420" s="1" t="n">
        <v>0.03503</v>
      </c>
      <c r="E1420" s="1" t="n">
        <v>0.01511</v>
      </c>
    </row>
    <row r="1421" customFormat="false" ht="13.5" hidden="false" customHeight="false" outlineLevel="0" collapsed="false">
      <c r="A1421" s="1" t="n">
        <v>14.19001</v>
      </c>
      <c r="B1421" s="1" t="n">
        <v>0.04602</v>
      </c>
      <c r="C1421" s="1" t="n">
        <v>0.0233</v>
      </c>
      <c r="D1421" s="1" t="n">
        <v>0.04602</v>
      </c>
      <c r="E1421" s="1" t="n">
        <v>0.0233</v>
      </c>
    </row>
    <row r="1422" customFormat="false" ht="13.5" hidden="false" customHeight="false" outlineLevel="0" collapsed="false">
      <c r="A1422" s="1" t="n">
        <v>14.20001</v>
      </c>
      <c r="B1422" s="1" t="n">
        <v>0.04878</v>
      </c>
      <c r="C1422" s="1" t="n">
        <v>0.0301</v>
      </c>
      <c r="D1422" s="1" t="n">
        <v>0.04878</v>
      </c>
      <c r="E1422" s="1" t="n">
        <v>0.0301</v>
      </c>
    </row>
    <row r="1423" customFormat="false" ht="13.5" hidden="false" customHeight="false" outlineLevel="0" collapsed="false">
      <c r="A1423" s="1" t="n">
        <v>14.21001</v>
      </c>
      <c r="B1423" s="1" t="n">
        <v>0.044</v>
      </c>
      <c r="C1423" s="1" t="n">
        <v>0.03369</v>
      </c>
      <c r="D1423" s="1" t="n">
        <v>0.044</v>
      </c>
      <c r="E1423" s="1" t="n">
        <v>0.03369</v>
      </c>
    </row>
    <row r="1424" customFormat="false" ht="13.5" hidden="false" customHeight="false" outlineLevel="0" collapsed="false">
      <c r="A1424" s="1" t="n">
        <v>14.22001</v>
      </c>
      <c r="B1424" s="1" t="n">
        <v>0.03268</v>
      </c>
      <c r="C1424" s="1" t="n">
        <v>0.03288</v>
      </c>
      <c r="D1424" s="1" t="n">
        <v>0.03268</v>
      </c>
      <c r="E1424" s="1" t="n">
        <v>0.03288</v>
      </c>
    </row>
    <row r="1425" customFormat="false" ht="13.5" hidden="false" customHeight="false" outlineLevel="0" collapsed="false">
      <c r="A1425" s="1" t="n">
        <v>14.23001</v>
      </c>
      <c r="B1425" s="1" t="n">
        <v>0.01617</v>
      </c>
      <c r="C1425" s="1" t="n">
        <v>0.02544</v>
      </c>
      <c r="D1425" s="1" t="n">
        <v>0.01617</v>
      </c>
      <c r="E1425" s="1" t="n">
        <v>0.02544</v>
      </c>
    </row>
    <row r="1426" customFormat="false" ht="13.5" hidden="false" customHeight="false" outlineLevel="0" collapsed="false">
      <c r="A1426" s="1" t="n">
        <v>14.24001</v>
      </c>
      <c r="B1426" s="1" t="n">
        <v>-0.003057</v>
      </c>
      <c r="C1426" s="1" t="n">
        <v>0.008734</v>
      </c>
      <c r="D1426" s="1" t="n">
        <v>-0.003057</v>
      </c>
      <c r="E1426" s="1" t="n">
        <v>0.008734</v>
      </c>
    </row>
    <row r="1427" customFormat="false" ht="13.5" hidden="false" customHeight="false" outlineLevel="0" collapsed="false">
      <c r="A1427" s="1" t="n">
        <v>14.25001</v>
      </c>
      <c r="B1427" s="1" t="n">
        <v>-0.0212</v>
      </c>
      <c r="C1427" s="1" t="n">
        <v>-0.01757</v>
      </c>
      <c r="D1427" s="1" t="n">
        <v>-0.0212</v>
      </c>
      <c r="E1427" s="1" t="n">
        <v>-0.01757</v>
      </c>
    </row>
    <row r="1428" customFormat="false" ht="13.5" hidden="false" customHeight="false" outlineLevel="0" collapsed="false">
      <c r="A1428" s="1" t="n">
        <v>14.26001</v>
      </c>
      <c r="B1428" s="1" t="n">
        <v>-0.03426</v>
      </c>
      <c r="C1428" s="1" t="n">
        <v>-0.04955</v>
      </c>
      <c r="D1428" s="1" t="n">
        <v>-0.03426</v>
      </c>
      <c r="E1428" s="1" t="n">
        <v>-0.04955</v>
      </c>
    </row>
    <row r="1429" customFormat="false" ht="13.5" hidden="false" customHeight="false" outlineLevel="0" collapsed="false">
      <c r="A1429" s="1" t="n">
        <v>14.27001</v>
      </c>
      <c r="B1429" s="1" t="n">
        <v>-0.03968</v>
      </c>
      <c r="C1429" s="1" t="n">
        <v>-0.08039</v>
      </c>
      <c r="D1429" s="1" t="n">
        <v>-0.03968</v>
      </c>
      <c r="E1429" s="1" t="n">
        <v>-0.08039</v>
      </c>
    </row>
    <row r="1430" customFormat="false" ht="13.5" hidden="false" customHeight="false" outlineLevel="0" collapsed="false">
      <c r="A1430" s="1" t="n">
        <v>14.28001</v>
      </c>
      <c r="B1430" s="1" t="n">
        <v>-0.0372</v>
      </c>
      <c r="C1430" s="1" t="n">
        <v>-0.1035</v>
      </c>
      <c r="D1430" s="1" t="n">
        <v>-0.0372</v>
      </c>
      <c r="E1430" s="1" t="n">
        <v>-0.1035</v>
      </c>
    </row>
    <row r="1431" customFormat="false" ht="13.5" hidden="false" customHeight="false" outlineLevel="0" collapsed="false">
      <c r="A1431" s="1" t="n">
        <v>14.29001</v>
      </c>
      <c r="B1431" s="1" t="n">
        <v>-0.02828</v>
      </c>
      <c r="C1431" s="1" t="n">
        <v>-0.1148</v>
      </c>
      <c r="D1431" s="1" t="n">
        <v>-0.02828</v>
      </c>
      <c r="E1431" s="1" t="n">
        <v>-0.1148</v>
      </c>
    </row>
    <row r="1432" customFormat="false" ht="13.5" hidden="false" customHeight="false" outlineLevel="0" collapsed="false">
      <c r="A1432" s="1" t="n">
        <v>14.30001</v>
      </c>
      <c r="B1432" s="1" t="n">
        <v>-0.01482</v>
      </c>
      <c r="C1432" s="1" t="n">
        <v>-0.1121</v>
      </c>
      <c r="D1432" s="1" t="n">
        <v>-0.01482</v>
      </c>
      <c r="E1432" s="1" t="n">
        <v>-0.1121</v>
      </c>
    </row>
    <row r="1433" customFormat="false" ht="13.5" hidden="false" customHeight="false" outlineLevel="0" collapsed="false">
      <c r="A1433" s="1" t="n">
        <v>14.31001</v>
      </c>
      <c r="B1433" s="1" t="n">
        <v>0.001384</v>
      </c>
      <c r="C1433" s="1" t="n">
        <v>-0.0954</v>
      </c>
      <c r="D1433" s="1" t="n">
        <v>0.001384</v>
      </c>
      <c r="E1433" s="1" t="n">
        <v>-0.0954</v>
      </c>
    </row>
    <row r="1434" customFormat="false" ht="13.5" hidden="false" customHeight="false" outlineLevel="0" collapsed="false">
      <c r="A1434" s="1" t="n">
        <v>14.32001</v>
      </c>
      <c r="B1434" s="1" t="n">
        <v>0.01836</v>
      </c>
      <c r="C1434" s="1" t="n">
        <v>-0.06702</v>
      </c>
      <c r="D1434" s="1" t="n">
        <v>0.01836</v>
      </c>
      <c r="E1434" s="1" t="n">
        <v>-0.06702</v>
      </c>
    </row>
    <row r="1435" customFormat="false" ht="13.5" hidden="false" customHeight="false" outlineLevel="0" collapsed="false">
      <c r="A1435" s="1" t="n">
        <v>14.33001</v>
      </c>
      <c r="B1435" s="1" t="n">
        <v>0.03328</v>
      </c>
      <c r="C1435" s="1" t="n">
        <v>-0.03168</v>
      </c>
      <c r="D1435" s="1" t="n">
        <v>0.03328</v>
      </c>
      <c r="E1435" s="1" t="n">
        <v>-0.03168</v>
      </c>
    </row>
    <row r="1436" customFormat="false" ht="13.5" hidden="false" customHeight="false" outlineLevel="0" collapsed="false">
      <c r="A1436" s="1" t="n">
        <v>14.34001</v>
      </c>
      <c r="B1436" s="1" t="n">
        <v>0.04294</v>
      </c>
      <c r="C1436" s="1" t="n">
        <v>0.004601</v>
      </c>
      <c r="D1436" s="1" t="n">
        <v>0.04294</v>
      </c>
      <c r="E1436" s="1" t="n">
        <v>0.004601</v>
      </c>
    </row>
    <row r="1437" customFormat="false" ht="13.5" hidden="false" customHeight="false" outlineLevel="0" collapsed="false">
      <c r="A1437" s="1" t="n">
        <v>14.35001</v>
      </c>
      <c r="B1437" s="1" t="n">
        <v>0.04511</v>
      </c>
      <c r="C1437" s="1" t="n">
        <v>0.03672</v>
      </c>
      <c r="D1437" s="1" t="n">
        <v>0.04511</v>
      </c>
      <c r="E1437" s="1" t="n">
        <v>0.03672</v>
      </c>
    </row>
    <row r="1438" customFormat="false" ht="13.5" hidden="false" customHeight="false" outlineLevel="0" collapsed="false">
      <c r="A1438" s="1" t="n">
        <v>14.36001</v>
      </c>
      <c r="B1438" s="1" t="n">
        <v>0.03983</v>
      </c>
      <c r="C1438" s="1" t="n">
        <v>0.06143</v>
      </c>
      <c r="D1438" s="1" t="n">
        <v>0.03983</v>
      </c>
      <c r="E1438" s="1" t="n">
        <v>0.06143</v>
      </c>
    </row>
    <row r="1439" customFormat="false" ht="13.5" hidden="false" customHeight="false" outlineLevel="0" collapsed="false">
      <c r="A1439" s="1" t="n">
        <v>14.37001</v>
      </c>
      <c r="B1439" s="1" t="n">
        <v>0.02938</v>
      </c>
      <c r="C1439" s="1" t="n">
        <v>0.07696</v>
      </c>
      <c r="D1439" s="1" t="n">
        <v>0.02938</v>
      </c>
      <c r="E1439" s="1" t="n">
        <v>0.07696</v>
      </c>
    </row>
    <row r="1440" customFormat="false" ht="13.5" hidden="false" customHeight="false" outlineLevel="0" collapsed="false">
      <c r="A1440" s="1" t="n">
        <v>14.38001</v>
      </c>
      <c r="B1440" s="1" t="n">
        <v>0.01706</v>
      </c>
      <c r="C1440" s="1" t="n">
        <v>0.08246</v>
      </c>
      <c r="D1440" s="1" t="n">
        <v>0.01706</v>
      </c>
      <c r="E1440" s="1" t="n">
        <v>0.08246</v>
      </c>
    </row>
    <row r="1441" customFormat="false" ht="13.5" hidden="false" customHeight="false" outlineLevel="0" collapsed="false">
      <c r="A1441" s="1" t="n">
        <v>14.39001</v>
      </c>
      <c r="B1441" s="1" t="n">
        <v>0.005735</v>
      </c>
      <c r="C1441" s="1" t="n">
        <v>0.07877</v>
      </c>
      <c r="D1441" s="1" t="n">
        <v>0.005735</v>
      </c>
      <c r="E1441" s="1" t="n">
        <v>0.07877</v>
      </c>
    </row>
    <row r="1442" customFormat="false" ht="13.5" hidden="false" customHeight="false" outlineLevel="0" collapsed="false">
      <c r="A1442" s="1" t="n">
        <v>14.40001</v>
      </c>
      <c r="B1442" s="1" t="n">
        <v>-0.003004</v>
      </c>
      <c r="C1442" s="1" t="n">
        <v>0.06909</v>
      </c>
      <c r="D1442" s="1" t="n">
        <v>-0.003004</v>
      </c>
      <c r="E1442" s="1" t="n">
        <v>0.06909</v>
      </c>
    </row>
    <row r="1443" customFormat="false" ht="13.5" hidden="false" customHeight="false" outlineLevel="0" collapsed="false">
      <c r="A1443" s="1" t="n">
        <v>14.41001</v>
      </c>
      <c r="B1443" s="1" t="n">
        <v>-0.008705</v>
      </c>
      <c r="C1443" s="1" t="n">
        <v>0.05793</v>
      </c>
      <c r="D1443" s="1" t="n">
        <v>-0.008705</v>
      </c>
      <c r="E1443" s="1" t="n">
        <v>0.05793</v>
      </c>
    </row>
    <row r="1444" customFormat="false" ht="13.5" hidden="false" customHeight="false" outlineLevel="0" collapsed="false">
      <c r="A1444" s="1" t="n">
        <v>14.42001</v>
      </c>
      <c r="B1444" s="1" t="n">
        <v>-0.0112</v>
      </c>
      <c r="C1444" s="1" t="n">
        <v>0.0487</v>
      </c>
      <c r="D1444" s="1" t="n">
        <v>-0.0112</v>
      </c>
      <c r="E1444" s="1" t="n">
        <v>0.0487</v>
      </c>
    </row>
    <row r="1445" customFormat="false" ht="13.5" hidden="false" customHeight="false" outlineLevel="0" collapsed="false">
      <c r="A1445" s="1" t="n">
        <v>14.43001</v>
      </c>
      <c r="B1445" s="1" t="n">
        <v>-0.009892</v>
      </c>
      <c r="C1445" s="1" t="n">
        <v>0.04237</v>
      </c>
      <c r="D1445" s="1" t="n">
        <v>-0.009892</v>
      </c>
      <c r="E1445" s="1" t="n">
        <v>0.04237</v>
      </c>
    </row>
    <row r="1446" customFormat="false" ht="13.5" hidden="false" customHeight="false" outlineLevel="0" collapsed="false">
      <c r="A1446" s="1" t="n">
        <v>14.44001</v>
      </c>
      <c r="B1446" s="1" t="n">
        <v>-0.003858</v>
      </c>
      <c r="C1446" s="1" t="n">
        <v>0.03864</v>
      </c>
      <c r="D1446" s="1" t="n">
        <v>-0.003858</v>
      </c>
      <c r="E1446" s="1" t="n">
        <v>0.03864</v>
      </c>
    </row>
    <row r="1447" customFormat="false" ht="13.5" hidden="false" customHeight="false" outlineLevel="0" collapsed="false">
      <c r="A1447" s="1" t="n">
        <v>14.45001</v>
      </c>
      <c r="B1447" s="1" t="n">
        <v>0.007212</v>
      </c>
      <c r="C1447" s="1" t="n">
        <v>0.03784</v>
      </c>
      <c r="D1447" s="1" t="n">
        <v>0.007212</v>
      </c>
      <c r="E1447" s="1" t="n">
        <v>0.03784</v>
      </c>
    </row>
    <row r="1448" customFormat="false" ht="13.5" hidden="false" customHeight="false" outlineLevel="0" collapsed="false">
      <c r="A1448" s="1" t="n">
        <v>14.46001</v>
      </c>
      <c r="B1448" s="1" t="n">
        <v>0.02245</v>
      </c>
      <c r="C1448" s="1" t="n">
        <v>0.04104</v>
      </c>
      <c r="D1448" s="1" t="n">
        <v>0.02245</v>
      </c>
      <c r="E1448" s="1" t="n">
        <v>0.04104</v>
      </c>
    </row>
    <row r="1449" customFormat="false" ht="13.5" hidden="false" customHeight="false" outlineLevel="0" collapsed="false">
      <c r="A1449" s="1" t="n">
        <v>14.47001</v>
      </c>
      <c r="B1449" s="1" t="n">
        <v>0.04008</v>
      </c>
      <c r="C1449" s="1" t="n">
        <v>0.04817</v>
      </c>
      <c r="D1449" s="1" t="n">
        <v>0.04008</v>
      </c>
      <c r="E1449" s="1" t="n">
        <v>0.04817</v>
      </c>
    </row>
    <row r="1450" customFormat="false" ht="13.5" hidden="false" customHeight="false" outlineLevel="0" collapsed="false">
      <c r="A1450" s="1" t="n">
        <v>14.48001</v>
      </c>
      <c r="B1450" s="1" t="n">
        <v>0.05808</v>
      </c>
      <c r="C1450" s="1" t="n">
        <v>0.05655</v>
      </c>
      <c r="D1450" s="1" t="n">
        <v>0.05808</v>
      </c>
      <c r="E1450" s="1" t="n">
        <v>0.05655</v>
      </c>
    </row>
    <row r="1451" customFormat="false" ht="13.5" hidden="false" customHeight="false" outlineLevel="0" collapsed="false">
      <c r="A1451" s="1" t="n">
        <v>14.49001</v>
      </c>
      <c r="B1451" s="1" t="n">
        <v>0.07435</v>
      </c>
      <c r="C1451" s="1" t="n">
        <v>0.06163</v>
      </c>
      <c r="D1451" s="1" t="n">
        <v>0.07435</v>
      </c>
      <c r="E1451" s="1" t="n">
        <v>0.06163</v>
      </c>
    </row>
    <row r="1452" customFormat="false" ht="13.5" hidden="false" customHeight="false" outlineLevel="0" collapsed="false">
      <c r="A1452" s="1" t="n">
        <v>14.50001</v>
      </c>
      <c r="B1452" s="1" t="n">
        <v>0.08668</v>
      </c>
      <c r="C1452" s="1" t="n">
        <v>0.05928</v>
      </c>
      <c r="D1452" s="1" t="n">
        <v>0.08668</v>
      </c>
      <c r="E1452" s="1" t="n">
        <v>0.05928</v>
      </c>
    </row>
    <row r="1453" customFormat="false" ht="13.5" hidden="false" customHeight="false" outlineLevel="0" collapsed="false">
      <c r="A1453" s="1" t="n">
        <v>14.51001</v>
      </c>
      <c r="B1453" s="1" t="n">
        <v>0.09303</v>
      </c>
      <c r="C1453" s="1" t="n">
        <v>0.04766</v>
      </c>
      <c r="D1453" s="1" t="n">
        <v>0.09303</v>
      </c>
      <c r="E1453" s="1" t="n">
        <v>0.04766</v>
      </c>
    </row>
    <row r="1454" customFormat="false" ht="13.5" hidden="false" customHeight="false" outlineLevel="0" collapsed="false">
      <c r="A1454" s="1" t="n">
        <v>14.52001</v>
      </c>
      <c r="B1454" s="1" t="n">
        <v>0.09215</v>
      </c>
      <c r="C1454" s="1" t="n">
        <v>0.02751</v>
      </c>
      <c r="D1454" s="1" t="n">
        <v>0.09215</v>
      </c>
      <c r="E1454" s="1" t="n">
        <v>0.02751</v>
      </c>
    </row>
    <row r="1455" customFormat="false" ht="13.5" hidden="false" customHeight="false" outlineLevel="0" collapsed="false">
      <c r="A1455" s="1" t="n">
        <v>14.53001</v>
      </c>
      <c r="B1455" s="1" t="n">
        <v>0.08404</v>
      </c>
      <c r="C1455" s="1" t="n">
        <v>0.001297</v>
      </c>
      <c r="D1455" s="1" t="n">
        <v>0.08404</v>
      </c>
      <c r="E1455" s="1" t="n">
        <v>0.001297</v>
      </c>
    </row>
    <row r="1456" customFormat="false" ht="13.5" hidden="false" customHeight="false" outlineLevel="0" collapsed="false">
      <c r="A1456" s="1" t="n">
        <v>14.54001</v>
      </c>
      <c r="B1456" s="1" t="n">
        <v>0.06985</v>
      </c>
      <c r="C1456" s="1" t="n">
        <v>-0.02749</v>
      </c>
      <c r="D1456" s="1" t="n">
        <v>0.06985</v>
      </c>
      <c r="E1456" s="1" t="n">
        <v>-0.02749</v>
      </c>
    </row>
    <row r="1457" customFormat="false" ht="13.5" hidden="false" customHeight="false" outlineLevel="0" collapsed="false">
      <c r="A1457" s="1" t="n">
        <v>14.55001</v>
      </c>
      <c r="B1457" s="1" t="n">
        <v>0.05146</v>
      </c>
      <c r="C1457" s="1" t="n">
        <v>-0.05445</v>
      </c>
      <c r="D1457" s="1" t="n">
        <v>0.05146</v>
      </c>
      <c r="E1457" s="1" t="n">
        <v>-0.05445</v>
      </c>
    </row>
    <row r="1458" customFormat="false" ht="13.5" hidden="false" customHeight="false" outlineLevel="0" collapsed="false">
      <c r="A1458" s="1" t="n">
        <v>14.56001</v>
      </c>
      <c r="B1458" s="1" t="n">
        <v>0.0307</v>
      </c>
      <c r="C1458" s="1" t="n">
        <v>-0.07477</v>
      </c>
      <c r="D1458" s="1" t="n">
        <v>0.0307</v>
      </c>
      <c r="E1458" s="1" t="n">
        <v>-0.07477</v>
      </c>
    </row>
    <row r="1459" customFormat="false" ht="13.5" hidden="false" customHeight="false" outlineLevel="0" collapsed="false">
      <c r="A1459" s="1" t="n">
        <v>14.57001</v>
      </c>
      <c r="B1459" s="1" t="n">
        <v>0.008648</v>
      </c>
      <c r="C1459" s="1" t="n">
        <v>-0.08492</v>
      </c>
      <c r="D1459" s="1" t="n">
        <v>0.008648</v>
      </c>
      <c r="E1459" s="1" t="n">
        <v>-0.08492</v>
      </c>
    </row>
    <row r="1460" customFormat="false" ht="13.5" hidden="false" customHeight="false" outlineLevel="0" collapsed="false">
      <c r="A1460" s="1" t="n">
        <v>14.58001</v>
      </c>
      <c r="B1460" s="1" t="n">
        <v>-0.01442</v>
      </c>
      <c r="C1460" s="1" t="n">
        <v>-0.08448</v>
      </c>
      <c r="D1460" s="1" t="n">
        <v>-0.01442</v>
      </c>
      <c r="E1460" s="1" t="n">
        <v>-0.08448</v>
      </c>
    </row>
    <row r="1461" customFormat="false" ht="13.5" hidden="false" customHeight="false" outlineLevel="0" collapsed="false">
      <c r="A1461" s="1" t="n">
        <v>14.59001</v>
      </c>
      <c r="B1461" s="1" t="n">
        <v>-0.03798</v>
      </c>
      <c r="C1461" s="1" t="n">
        <v>-0.07609</v>
      </c>
      <c r="D1461" s="1" t="n">
        <v>-0.03798</v>
      </c>
      <c r="E1461" s="1" t="n">
        <v>-0.07609</v>
      </c>
    </row>
    <row r="1462" customFormat="false" ht="13.5" hidden="false" customHeight="false" outlineLevel="0" collapsed="false">
      <c r="A1462" s="1" t="n">
        <v>14.60001</v>
      </c>
      <c r="B1462" s="1" t="n">
        <v>-0.06002</v>
      </c>
      <c r="C1462" s="1" t="n">
        <v>-0.06294</v>
      </c>
      <c r="D1462" s="1" t="n">
        <v>-0.06002</v>
      </c>
      <c r="E1462" s="1" t="n">
        <v>-0.06294</v>
      </c>
    </row>
    <row r="1463" customFormat="false" ht="13.5" hidden="false" customHeight="false" outlineLevel="0" collapsed="false">
      <c r="A1463" s="1" t="n">
        <v>14.61001</v>
      </c>
      <c r="B1463" s="1" t="n">
        <v>-0.07708</v>
      </c>
      <c r="C1463" s="1" t="n">
        <v>-0.04675</v>
      </c>
      <c r="D1463" s="1" t="n">
        <v>-0.07708</v>
      </c>
      <c r="E1463" s="1" t="n">
        <v>-0.04675</v>
      </c>
    </row>
    <row r="1464" customFormat="false" ht="13.5" hidden="false" customHeight="false" outlineLevel="0" collapsed="false">
      <c r="A1464" s="1" t="n">
        <v>14.62001</v>
      </c>
      <c r="B1464" s="1" t="n">
        <v>-0.08588</v>
      </c>
      <c r="C1464" s="1" t="n">
        <v>-0.02864</v>
      </c>
      <c r="D1464" s="1" t="n">
        <v>-0.08588</v>
      </c>
      <c r="E1464" s="1" t="n">
        <v>-0.02864</v>
      </c>
    </row>
    <row r="1465" customFormat="false" ht="13.5" hidden="false" customHeight="false" outlineLevel="0" collapsed="false">
      <c r="A1465" s="1" t="n">
        <v>14.63001</v>
      </c>
      <c r="B1465" s="1" t="n">
        <v>-0.08506</v>
      </c>
      <c r="C1465" s="1" t="n">
        <v>-0.0113</v>
      </c>
      <c r="D1465" s="1" t="n">
        <v>-0.08506</v>
      </c>
      <c r="E1465" s="1" t="n">
        <v>-0.0113</v>
      </c>
    </row>
    <row r="1466" customFormat="false" ht="13.5" hidden="false" customHeight="false" outlineLevel="0" collapsed="false">
      <c r="A1466" s="1" t="n">
        <v>14.64001</v>
      </c>
      <c r="B1466" s="1" t="n">
        <v>-0.07557</v>
      </c>
      <c r="C1466" s="1" t="n">
        <v>0.001664</v>
      </c>
      <c r="D1466" s="1" t="n">
        <v>-0.07557</v>
      </c>
      <c r="E1466" s="1" t="n">
        <v>0.001664</v>
      </c>
    </row>
    <row r="1467" customFormat="false" ht="13.5" hidden="false" customHeight="false" outlineLevel="0" collapsed="false">
      <c r="A1467" s="1" t="n">
        <v>14.65001</v>
      </c>
      <c r="B1467" s="1" t="n">
        <v>-0.05967</v>
      </c>
      <c r="C1467" s="1" t="n">
        <v>0.009079</v>
      </c>
      <c r="D1467" s="1" t="n">
        <v>-0.05967</v>
      </c>
      <c r="E1467" s="1" t="n">
        <v>0.009079</v>
      </c>
    </row>
    <row r="1468" customFormat="false" ht="13.5" hidden="false" customHeight="false" outlineLevel="0" collapsed="false">
      <c r="A1468" s="1" t="n">
        <v>14.66001</v>
      </c>
      <c r="B1468" s="1" t="n">
        <v>-0.03983</v>
      </c>
      <c r="C1468" s="1" t="n">
        <v>0.01406</v>
      </c>
      <c r="D1468" s="1" t="n">
        <v>-0.03983</v>
      </c>
      <c r="E1468" s="1" t="n">
        <v>0.01406</v>
      </c>
    </row>
    <row r="1469" customFormat="false" ht="13.5" hidden="false" customHeight="false" outlineLevel="0" collapsed="false">
      <c r="A1469" s="1" t="n">
        <v>14.67001</v>
      </c>
      <c r="B1469" s="1" t="n">
        <v>-0.01842</v>
      </c>
      <c r="C1469" s="1" t="n">
        <v>0.02133</v>
      </c>
      <c r="D1469" s="1" t="n">
        <v>-0.01842</v>
      </c>
      <c r="E1469" s="1" t="n">
        <v>0.02133</v>
      </c>
    </row>
    <row r="1470" customFormat="false" ht="13.5" hidden="false" customHeight="false" outlineLevel="0" collapsed="false">
      <c r="A1470" s="1" t="n">
        <v>14.68001</v>
      </c>
      <c r="B1470" s="1" t="n">
        <v>0.001923</v>
      </c>
      <c r="C1470" s="1" t="n">
        <v>0.03334</v>
      </c>
      <c r="D1470" s="1" t="n">
        <v>0.001923</v>
      </c>
      <c r="E1470" s="1" t="n">
        <v>0.03334</v>
      </c>
    </row>
    <row r="1471" customFormat="false" ht="13.5" hidden="false" customHeight="false" outlineLevel="0" collapsed="false">
      <c r="A1471" s="1" t="n">
        <v>14.69001</v>
      </c>
      <c r="B1471" s="1" t="n">
        <v>0.01832</v>
      </c>
      <c r="C1471" s="1" t="n">
        <v>0.04954</v>
      </c>
      <c r="D1471" s="1" t="n">
        <v>0.01832</v>
      </c>
      <c r="E1471" s="1" t="n">
        <v>0.04954</v>
      </c>
    </row>
    <row r="1472" customFormat="false" ht="13.5" hidden="false" customHeight="false" outlineLevel="0" collapsed="false">
      <c r="A1472" s="1" t="n">
        <v>14.70001</v>
      </c>
      <c r="B1472" s="1" t="n">
        <v>0.02841</v>
      </c>
      <c r="C1472" s="1" t="n">
        <v>0.06857</v>
      </c>
      <c r="D1472" s="1" t="n">
        <v>0.02841</v>
      </c>
      <c r="E1472" s="1" t="n">
        <v>0.06857</v>
      </c>
    </row>
    <row r="1473" customFormat="false" ht="13.5" hidden="false" customHeight="false" outlineLevel="0" collapsed="false">
      <c r="A1473" s="1" t="n">
        <v>14.71001</v>
      </c>
      <c r="B1473" s="1" t="n">
        <v>0.03148</v>
      </c>
      <c r="C1473" s="1" t="n">
        <v>0.08919</v>
      </c>
      <c r="D1473" s="1" t="n">
        <v>0.03148</v>
      </c>
      <c r="E1473" s="1" t="n">
        <v>0.08919</v>
      </c>
    </row>
    <row r="1474" customFormat="false" ht="13.5" hidden="false" customHeight="false" outlineLevel="0" collapsed="false">
      <c r="A1474" s="1" t="n">
        <v>14.72001</v>
      </c>
      <c r="B1474" s="1" t="n">
        <v>0.02877</v>
      </c>
      <c r="C1474" s="1" t="n">
        <v>0.109</v>
      </c>
      <c r="D1474" s="1" t="n">
        <v>0.02877</v>
      </c>
      <c r="E1474" s="1" t="n">
        <v>0.109</v>
      </c>
    </row>
    <row r="1475" customFormat="false" ht="13.5" hidden="false" customHeight="false" outlineLevel="0" collapsed="false">
      <c r="A1475" s="1" t="n">
        <v>14.73001</v>
      </c>
      <c r="B1475" s="1" t="n">
        <v>0.02215</v>
      </c>
      <c r="C1475" s="1" t="n">
        <v>0.1237</v>
      </c>
      <c r="D1475" s="1" t="n">
        <v>0.02215</v>
      </c>
      <c r="E1475" s="1" t="n">
        <v>0.1237</v>
      </c>
    </row>
    <row r="1476" customFormat="false" ht="13.5" hidden="false" customHeight="false" outlineLevel="0" collapsed="false">
      <c r="A1476" s="1" t="n">
        <v>14.74001</v>
      </c>
      <c r="B1476" s="1" t="n">
        <v>0.01251</v>
      </c>
      <c r="C1476" s="1" t="n">
        <v>0.1294</v>
      </c>
      <c r="D1476" s="1" t="n">
        <v>0.01251</v>
      </c>
      <c r="E1476" s="1" t="n">
        <v>0.1294</v>
      </c>
    </row>
    <row r="1477" customFormat="false" ht="13.5" hidden="false" customHeight="false" outlineLevel="0" collapsed="false">
      <c r="A1477" s="1" t="n">
        <v>14.75001</v>
      </c>
      <c r="B1477" s="1" t="n">
        <v>-0.0003876</v>
      </c>
      <c r="C1477" s="1" t="n">
        <v>0.1248</v>
      </c>
      <c r="D1477" s="1" t="n">
        <v>-0.0003876</v>
      </c>
      <c r="E1477" s="1" t="n">
        <v>0.1248</v>
      </c>
    </row>
    <row r="1478" customFormat="false" ht="13.5" hidden="false" customHeight="false" outlineLevel="0" collapsed="false">
      <c r="A1478" s="1" t="n">
        <v>14.76001</v>
      </c>
      <c r="B1478" s="1" t="n">
        <v>-0.01644</v>
      </c>
      <c r="C1478" s="1" t="n">
        <v>0.1098</v>
      </c>
      <c r="D1478" s="1" t="n">
        <v>-0.01644</v>
      </c>
      <c r="E1478" s="1" t="n">
        <v>0.1098</v>
      </c>
    </row>
    <row r="1479" customFormat="false" ht="13.5" hidden="false" customHeight="false" outlineLevel="0" collapsed="false">
      <c r="A1479" s="1" t="n">
        <v>14.77001</v>
      </c>
      <c r="B1479" s="1" t="n">
        <v>-0.03365</v>
      </c>
      <c r="C1479" s="1" t="n">
        <v>0.08456</v>
      </c>
      <c r="D1479" s="1" t="n">
        <v>-0.03365</v>
      </c>
      <c r="E1479" s="1" t="n">
        <v>0.08456</v>
      </c>
    </row>
    <row r="1480" customFormat="false" ht="13.5" hidden="false" customHeight="false" outlineLevel="0" collapsed="false">
      <c r="A1480" s="1" t="n">
        <v>14.78001</v>
      </c>
      <c r="B1480" s="1" t="n">
        <v>-0.04834</v>
      </c>
      <c r="C1480" s="1" t="n">
        <v>0.04897</v>
      </c>
      <c r="D1480" s="1" t="n">
        <v>-0.04834</v>
      </c>
      <c r="E1480" s="1" t="n">
        <v>0.04897</v>
      </c>
    </row>
    <row r="1481" customFormat="false" ht="13.5" hidden="false" customHeight="false" outlineLevel="0" collapsed="false">
      <c r="A1481" s="1" t="n">
        <v>14.79001</v>
      </c>
      <c r="B1481" s="1" t="n">
        <v>-0.05688</v>
      </c>
      <c r="C1481" s="1" t="n">
        <v>0.005481</v>
      </c>
      <c r="D1481" s="1" t="n">
        <v>-0.05688</v>
      </c>
      <c r="E1481" s="1" t="n">
        <v>0.005481</v>
      </c>
    </row>
    <row r="1482" customFormat="false" ht="13.5" hidden="false" customHeight="false" outlineLevel="0" collapsed="false">
      <c r="A1482" s="1" t="n">
        <v>14.80001</v>
      </c>
      <c r="B1482" s="1" t="n">
        <v>-0.05745</v>
      </c>
      <c r="C1482" s="1" t="n">
        <v>-0.04033</v>
      </c>
      <c r="D1482" s="1" t="n">
        <v>-0.05745</v>
      </c>
      <c r="E1482" s="1" t="n">
        <v>-0.04033</v>
      </c>
    </row>
    <row r="1483" customFormat="false" ht="13.5" hidden="false" customHeight="false" outlineLevel="0" collapsed="false">
      <c r="A1483" s="1" t="n">
        <v>14.81001</v>
      </c>
      <c r="B1483" s="1" t="n">
        <v>-0.05074</v>
      </c>
      <c r="C1483" s="1" t="n">
        <v>-0.08169</v>
      </c>
      <c r="D1483" s="1" t="n">
        <v>-0.05074</v>
      </c>
      <c r="E1483" s="1" t="n">
        <v>-0.08169</v>
      </c>
    </row>
    <row r="1484" customFormat="false" ht="13.5" hidden="false" customHeight="false" outlineLevel="0" collapsed="false">
      <c r="A1484" s="1" t="n">
        <v>14.82001</v>
      </c>
      <c r="B1484" s="1" t="n">
        <v>-0.03936</v>
      </c>
      <c r="C1484" s="1" t="n">
        <v>-0.1134</v>
      </c>
      <c r="D1484" s="1" t="n">
        <v>-0.03936</v>
      </c>
      <c r="E1484" s="1" t="n">
        <v>-0.1134</v>
      </c>
    </row>
    <row r="1485" customFormat="false" ht="13.5" hidden="false" customHeight="false" outlineLevel="0" collapsed="false">
      <c r="A1485" s="1" t="n">
        <v>14.83001</v>
      </c>
      <c r="B1485" s="1" t="n">
        <v>-0.02666</v>
      </c>
      <c r="C1485" s="1" t="n">
        <v>-0.1328</v>
      </c>
      <c r="D1485" s="1" t="n">
        <v>-0.02666</v>
      </c>
      <c r="E1485" s="1" t="n">
        <v>-0.1328</v>
      </c>
    </row>
    <row r="1486" customFormat="false" ht="13.5" hidden="false" customHeight="false" outlineLevel="0" collapsed="false">
      <c r="A1486" s="1" t="n">
        <v>14.84001</v>
      </c>
      <c r="B1486" s="1" t="n">
        <v>-0.01529</v>
      </c>
      <c r="C1486" s="1" t="n">
        <v>-0.1392</v>
      </c>
      <c r="D1486" s="1" t="n">
        <v>-0.01529</v>
      </c>
      <c r="E1486" s="1" t="n">
        <v>-0.1392</v>
      </c>
    </row>
    <row r="1487" customFormat="false" ht="13.5" hidden="false" customHeight="false" outlineLevel="0" collapsed="false">
      <c r="A1487" s="1" t="n">
        <v>14.85001</v>
      </c>
      <c r="B1487" s="1" t="n">
        <v>-0.006467</v>
      </c>
      <c r="C1487" s="1" t="n">
        <v>-0.1328</v>
      </c>
      <c r="D1487" s="1" t="n">
        <v>-0.006467</v>
      </c>
      <c r="E1487" s="1" t="n">
        <v>-0.1328</v>
      </c>
    </row>
    <row r="1488" customFormat="false" ht="13.5" hidden="false" customHeight="false" outlineLevel="0" collapsed="false">
      <c r="A1488" s="1" t="n">
        <v>14.86001</v>
      </c>
      <c r="B1488" s="1" t="n">
        <v>-0.0001104</v>
      </c>
      <c r="C1488" s="1" t="n">
        <v>-0.1149</v>
      </c>
      <c r="D1488" s="1" t="n">
        <v>-0.0001104</v>
      </c>
      <c r="E1488" s="1" t="n">
        <v>-0.1149</v>
      </c>
    </row>
    <row r="1489" customFormat="false" ht="13.5" hidden="false" customHeight="false" outlineLevel="0" collapsed="false">
      <c r="A1489" s="1" t="n">
        <v>14.87001</v>
      </c>
      <c r="B1489" s="1" t="n">
        <v>0.004376</v>
      </c>
      <c r="C1489" s="1" t="n">
        <v>-0.08898</v>
      </c>
      <c r="D1489" s="1" t="n">
        <v>0.004376</v>
      </c>
      <c r="E1489" s="1" t="n">
        <v>-0.08898</v>
      </c>
    </row>
    <row r="1490" customFormat="false" ht="13.5" hidden="false" customHeight="false" outlineLevel="0" collapsed="false">
      <c r="A1490" s="1" t="n">
        <v>14.88001</v>
      </c>
      <c r="B1490" s="1" t="n">
        <v>0.007616</v>
      </c>
      <c r="C1490" s="1" t="n">
        <v>-0.06009</v>
      </c>
      <c r="D1490" s="1" t="n">
        <v>0.007616</v>
      </c>
      <c r="E1490" s="1" t="n">
        <v>-0.06009</v>
      </c>
    </row>
    <row r="1491" customFormat="false" ht="13.5" hidden="false" customHeight="false" outlineLevel="0" collapsed="false">
      <c r="A1491" s="1" t="n">
        <v>14.89001</v>
      </c>
      <c r="B1491" s="1" t="n">
        <v>0.01023</v>
      </c>
      <c r="C1491" s="1" t="n">
        <v>-0.03366</v>
      </c>
      <c r="D1491" s="1" t="n">
        <v>0.01023</v>
      </c>
      <c r="E1491" s="1" t="n">
        <v>-0.03366</v>
      </c>
    </row>
    <row r="1492" customFormat="false" ht="13.5" hidden="false" customHeight="false" outlineLevel="0" collapsed="false">
      <c r="A1492" s="1" t="n">
        <v>14.90001</v>
      </c>
      <c r="B1492" s="1" t="n">
        <v>0.01274</v>
      </c>
      <c r="C1492" s="1" t="n">
        <v>-0.01343</v>
      </c>
      <c r="D1492" s="1" t="n">
        <v>0.01274</v>
      </c>
      <c r="E1492" s="1" t="n">
        <v>-0.01343</v>
      </c>
    </row>
    <row r="1493" customFormat="false" ht="13.5" hidden="false" customHeight="false" outlineLevel="0" collapsed="false">
      <c r="A1493" s="1" t="n">
        <v>14.91001</v>
      </c>
      <c r="B1493" s="1" t="n">
        <v>0.01508</v>
      </c>
      <c r="C1493" s="1" t="n">
        <v>-0.0004548</v>
      </c>
      <c r="D1493" s="1" t="n">
        <v>0.01508</v>
      </c>
      <c r="E1493" s="1" t="n">
        <v>-0.0004548</v>
      </c>
    </row>
    <row r="1494" customFormat="false" ht="13.5" hidden="false" customHeight="false" outlineLevel="0" collapsed="false">
      <c r="A1494" s="1" t="n">
        <v>14.92001</v>
      </c>
      <c r="B1494" s="1" t="n">
        <v>0.01618</v>
      </c>
      <c r="C1494" s="1" t="n">
        <v>0.005933</v>
      </c>
      <c r="D1494" s="1" t="n">
        <v>0.01618</v>
      </c>
      <c r="E1494" s="1" t="n">
        <v>0.005933</v>
      </c>
    </row>
    <row r="1495" customFormat="false" ht="13.5" hidden="false" customHeight="false" outlineLevel="0" collapsed="false">
      <c r="A1495" s="1" t="n">
        <v>14.93001</v>
      </c>
      <c r="B1495" s="1" t="n">
        <v>0.01441</v>
      </c>
      <c r="C1495" s="1" t="n">
        <v>0.007171</v>
      </c>
      <c r="D1495" s="1" t="n">
        <v>0.01441</v>
      </c>
      <c r="E1495" s="1" t="n">
        <v>0.007171</v>
      </c>
    </row>
    <row r="1496" customFormat="false" ht="13.5" hidden="false" customHeight="false" outlineLevel="0" collapsed="false">
      <c r="A1496" s="1" t="n">
        <v>14.94001</v>
      </c>
      <c r="B1496" s="1" t="n">
        <v>0.008829</v>
      </c>
      <c r="C1496" s="1" t="n">
        <v>0.00565</v>
      </c>
      <c r="D1496" s="1" t="n">
        <v>0.008829</v>
      </c>
      <c r="E1496" s="1" t="n">
        <v>0.00565</v>
      </c>
    </row>
    <row r="1497" customFormat="false" ht="13.5" hidden="false" customHeight="false" outlineLevel="0" collapsed="false">
      <c r="A1497" s="1" t="n">
        <v>14.95001</v>
      </c>
      <c r="B1497" s="1" t="n">
        <v>0.0003666</v>
      </c>
      <c r="C1497" s="1" t="n">
        <v>0.005124</v>
      </c>
      <c r="D1497" s="1" t="n">
        <v>0.0003666</v>
      </c>
      <c r="E1497" s="1" t="n">
        <v>0.005124</v>
      </c>
    </row>
    <row r="1498" customFormat="false" ht="13.5" hidden="false" customHeight="false" outlineLevel="0" collapsed="false">
      <c r="A1498" s="1" t="n">
        <v>14.96001</v>
      </c>
      <c r="B1498" s="1" t="n">
        <v>-0.008383</v>
      </c>
      <c r="C1498" s="1" t="n">
        <v>0.00935</v>
      </c>
      <c r="D1498" s="1" t="n">
        <v>-0.008383</v>
      </c>
      <c r="E1498" s="1" t="n">
        <v>0.00935</v>
      </c>
    </row>
    <row r="1499" customFormat="false" ht="13.5" hidden="false" customHeight="false" outlineLevel="0" collapsed="false">
      <c r="A1499" s="1" t="n">
        <v>14.97001</v>
      </c>
      <c r="B1499" s="1" t="n">
        <v>-0.01474</v>
      </c>
      <c r="C1499" s="1" t="n">
        <v>0.01959</v>
      </c>
      <c r="D1499" s="1" t="n">
        <v>-0.01474</v>
      </c>
      <c r="E1499" s="1" t="n">
        <v>0.01959</v>
      </c>
    </row>
    <row r="1500" customFormat="false" ht="13.5" hidden="false" customHeight="false" outlineLevel="0" collapsed="false">
      <c r="A1500" s="1" t="n">
        <v>14.98001</v>
      </c>
      <c r="B1500" s="1" t="n">
        <v>-0.01761</v>
      </c>
      <c r="C1500" s="1" t="n">
        <v>0.03391</v>
      </c>
      <c r="D1500" s="1" t="n">
        <v>-0.01761</v>
      </c>
      <c r="E1500" s="1" t="n">
        <v>0.03391</v>
      </c>
    </row>
    <row r="1501" customFormat="false" ht="13.5" hidden="false" customHeight="false" outlineLevel="0" collapsed="false">
      <c r="A1501" s="1" t="n">
        <v>14.99001</v>
      </c>
      <c r="B1501" s="1" t="n">
        <v>-0.01772</v>
      </c>
      <c r="C1501" s="1" t="n">
        <v>0.04924</v>
      </c>
      <c r="D1501" s="1" t="n">
        <v>-0.01772</v>
      </c>
      <c r="E1501" s="1" t="n">
        <v>0.04924</v>
      </c>
    </row>
    <row r="1502" customFormat="false" ht="13.5" hidden="false" customHeight="false" outlineLevel="0" collapsed="false">
      <c r="A1502" s="1" t="n">
        <v>15.00001</v>
      </c>
      <c r="B1502" s="1" t="n">
        <v>-0.01624</v>
      </c>
      <c r="C1502" s="1" t="n">
        <v>0.06352</v>
      </c>
      <c r="D1502" s="1" t="n">
        <v>-0.01624</v>
      </c>
      <c r="E1502" s="1" t="n">
        <v>0.06352</v>
      </c>
    </row>
    <row r="1503" customFormat="false" ht="13.5" hidden="false" customHeight="false" outlineLevel="0" collapsed="false">
      <c r="A1503" s="1" t="n">
        <v>15.01001</v>
      </c>
      <c r="B1503" s="1" t="n">
        <v>-0.01328</v>
      </c>
      <c r="C1503" s="1" t="n">
        <v>0.07534</v>
      </c>
      <c r="D1503" s="1" t="n">
        <v>-0.01328</v>
      </c>
      <c r="E1503" s="1" t="n">
        <v>0.07534</v>
      </c>
    </row>
    <row r="1504" customFormat="false" ht="13.5" hidden="false" customHeight="false" outlineLevel="0" collapsed="false">
      <c r="A1504" s="1" t="n">
        <v>15.02001</v>
      </c>
      <c r="B1504" s="1" t="n">
        <v>-0.007875</v>
      </c>
      <c r="C1504" s="1" t="n">
        <v>0.08231</v>
      </c>
      <c r="D1504" s="1" t="n">
        <v>-0.007875</v>
      </c>
      <c r="E1504" s="1" t="n">
        <v>0.08231</v>
      </c>
    </row>
    <row r="1505" customFormat="false" ht="13.5" hidden="false" customHeight="false" outlineLevel="0" collapsed="false">
      <c r="A1505" s="1" t="n">
        <v>15.03001</v>
      </c>
      <c r="B1505" s="1" t="n">
        <v>0.000831</v>
      </c>
      <c r="C1505" s="1" t="n">
        <v>0.08116</v>
      </c>
      <c r="D1505" s="1" t="n">
        <v>0.000831</v>
      </c>
      <c r="E1505" s="1" t="n">
        <v>0.08116</v>
      </c>
    </row>
    <row r="1506" customFormat="false" ht="13.5" hidden="false" customHeight="false" outlineLevel="0" collapsed="false">
      <c r="A1506" s="1" t="n">
        <v>15.04001</v>
      </c>
      <c r="B1506" s="1" t="n">
        <v>0.01264</v>
      </c>
      <c r="C1506" s="1" t="n">
        <v>0.06982</v>
      </c>
      <c r="D1506" s="1" t="n">
        <v>0.01264</v>
      </c>
      <c r="E1506" s="1" t="n">
        <v>0.06982</v>
      </c>
    </row>
    <row r="1507" customFormat="false" ht="13.5" hidden="false" customHeight="false" outlineLevel="0" collapsed="false">
      <c r="A1507" s="1" t="n">
        <v>15.05001</v>
      </c>
      <c r="B1507" s="1" t="n">
        <v>0.02642</v>
      </c>
      <c r="C1507" s="1" t="n">
        <v>0.04892</v>
      </c>
      <c r="D1507" s="1" t="n">
        <v>0.02642</v>
      </c>
      <c r="E1507" s="1" t="n">
        <v>0.04892</v>
      </c>
    </row>
    <row r="1508" customFormat="false" ht="13.5" hidden="false" customHeight="false" outlineLevel="0" collapsed="false">
      <c r="A1508" s="1" t="n">
        <v>15.06001</v>
      </c>
      <c r="B1508" s="1" t="n">
        <v>0.04077</v>
      </c>
      <c r="C1508" s="1" t="n">
        <v>0.02139</v>
      </c>
      <c r="D1508" s="1" t="n">
        <v>0.04077</v>
      </c>
      <c r="E1508" s="1" t="n">
        <v>0.02139</v>
      </c>
    </row>
    <row r="1509" customFormat="false" ht="13.5" hidden="false" customHeight="false" outlineLevel="0" collapsed="false">
      <c r="A1509" s="1" t="n">
        <v>15.07001</v>
      </c>
      <c r="B1509" s="1" t="n">
        <v>0.05438</v>
      </c>
      <c r="C1509" s="1" t="n">
        <v>-0.009086</v>
      </c>
      <c r="D1509" s="1" t="n">
        <v>0.05438</v>
      </c>
      <c r="E1509" s="1" t="n">
        <v>-0.009086</v>
      </c>
    </row>
    <row r="1510" customFormat="false" ht="13.5" hidden="false" customHeight="false" outlineLevel="0" collapsed="false">
      <c r="A1510" s="1" t="n">
        <v>15.08001</v>
      </c>
      <c r="B1510" s="1" t="n">
        <v>0.06576</v>
      </c>
      <c r="C1510" s="1" t="n">
        <v>-0.03897</v>
      </c>
      <c r="D1510" s="1" t="n">
        <v>0.06576</v>
      </c>
      <c r="E1510" s="1" t="n">
        <v>-0.03897</v>
      </c>
    </row>
    <row r="1511" customFormat="false" ht="13.5" hidden="false" customHeight="false" outlineLevel="0" collapsed="false">
      <c r="A1511" s="1" t="n">
        <v>15.09001</v>
      </c>
      <c r="B1511" s="1" t="n">
        <v>0.07296</v>
      </c>
      <c r="C1511" s="1" t="n">
        <v>-0.06505</v>
      </c>
      <c r="D1511" s="1" t="n">
        <v>0.07296</v>
      </c>
      <c r="E1511" s="1" t="n">
        <v>-0.06505</v>
      </c>
    </row>
    <row r="1512" customFormat="false" ht="13.5" hidden="false" customHeight="false" outlineLevel="0" collapsed="false">
      <c r="A1512" s="1" t="n">
        <v>15.10001</v>
      </c>
      <c r="B1512" s="1" t="n">
        <v>0.07401</v>
      </c>
      <c r="C1512" s="1" t="n">
        <v>-0.08471</v>
      </c>
      <c r="D1512" s="1" t="n">
        <v>0.07401</v>
      </c>
      <c r="E1512" s="1" t="n">
        <v>-0.08471</v>
      </c>
    </row>
    <row r="1513" customFormat="false" ht="13.5" hidden="false" customHeight="false" outlineLevel="0" collapsed="false">
      <c r="A1513" s="1" t="n">
        <v>15.11001</v>
      </c>
      <c r="B1513" s="1" t="n">
        <v>0.06805</v>
      </c>
      <c r="C1513" s="1" t="n">
        <v>-0.0964</v>
      </c>
      <c r="D1513" s="1" t="n">
        <v>0.06805</v>
      </c>
      <c r="E1513" s="1" t="n">
        <v>-0.0964</v>
      </c>
    </row>
    <row r="1514" customFormat="false" ht="13.5" hidden="false" customHeight="false" outlineLevel="0" collapsed="false">
      <c r="A1514" s="1" t="n">
        <v>15.12001</v>
      </c>
      <c r="B1514" s="1" t="n">
        <v>0.05638</v>
      </c>
      <c r="C1514" s="1" t="n">
        <v>-0.1001</v>
      </c>
      <c r="D1514" s="1" t="n">
        <v>0.05638</v>
      </c>
      <c r="E1514" s="1" t="n">
        <v>-0.1001</v>
      </c>
    </row>
    <row r="1515" customFormat="false" ht="13.5" hidden="false" customHeight="false" outlineLevel="0" collapsed="false">
      <c r="A1515" s="1" t="n">
        <v>15.13001</v>
      </c>
      <c r="B1515" s="1" t="n">
        <v>0.04227</v>
      </c>
      <c r="C1515" s="1" t="n">
        <v>-0.09738</v>
      </c>
      <c r="D1515" s="1" t="n">
        <v>0.04227</v>
      </c>
      <c r="E1515" s="1" t="n">
        <v>-0.09738</v>
      </c>
    </row>
    <row r="1516" customFormat="false" ht="13.5" hidden="false" customHeight="false" outlineLevel="0" collapsed="false">
      <c r="A1516" s="1" t="n">
        <v>15.14001</v>
      </c>
      <c r="B1516" s="1" t="n">
        <v>0.02914</v>
      </c>
      <c r="C1516" s="1" t="n">
        <v>-0.09052</v>
      </c>
      <c r="D1516" s="1" t="n">
        <v>0.02914</v>
      </c>
      <c r="E1516" s="1" t="n">
        <v>-0.09052</v>
      </c>
    </row>
    <row r="1517" customFormat="false" ht="13.5" hidden="false" customHeight="false" outlineLevel="0" collapsed="false">
      <c r="A1517" s="1" t="n">
        <v>15.15001</v>
      </c>
      <c r="B1517" s="1" t="n">
        <v>0.01854</v>
      </c>
      <c r="C1517" s="1" t="n">
        <v>-0.08121</v>
      </c>
      <c r="D1517" s="1" t="n">
        <v>0.01854</v>
      </c>
      <c r="E1517" s="1" t="n">
        <v>-0.08121</v>
      </c>
    </row>
    <row r="1518" customFormat="false" ht="13.5" hidden="false" customHeight="false" outlineLevel="0" collapsed="false">
      <c r="A1518" s="1" t="n">
        <v>15.16001</v>
      </c>
      <c r="B1518" s="1" t="n">
        <v>0.009767</v>
      </c>
      <c r="C1518" s="1" t="n">
        <v>-0.07004</v>
      </c>
      <c r="D1518" s="1" t="n">
        <v>0.009767</v>
      </c>
      <c r="E1518" s="1" t="n">
        <v>-0.07004</v>
      </c>
    </row>
    <row r="1519" customFormat="false" ht="13.5" hidden="false" customHeight="false" outlineLevel="0" collapsed="false">
      <c r="A1519" s="1" t="n">
        <v>15.17001</v>
      </c>
      <c r="B1519" s="1" t="n">
        <v>0.001479</v>
      </c>
      <c r="C1519" s="1" t="n">
        <v>-0.05747</v>
      </c>
      <c r="D1519" s="1" t="n">
        <v>0.001479</v>
      </c>
      <c r="E1519" s="1" t="n">
        <v>-0.05747</v>
      </c>
    </row>
    <row r="1520" customFormat="false" ht="13.5" hidden="false" customHeight="false" outlineLevel="0" collapsed="false">
      <c r="A1520" s="1" t="n">
        <v>15.18001</v>
      </c>
      <c r="B1520" s="1" t="n">
        <v>-0.006499</v>
      </c>
      <c r="C1520" s="1" t="n">
        <v>-0.04488</v>
      </c>
      <c r="D1520" s="1" t="n">
        <v>-0.006499</v>
      </c>
      <c r="E1520" s="1" t="n">
        <v>-0.04488</v>
      </c>
    </row>
    <row r="1521" customFormat="false" ht="13.5" hidden="false" customHeight="false" outlineLevel="0" collapsed="false">
      <c r="A1521" s="1" t="n">
        <v>15.19001</v>
      </c>
      <c r="B1521" s="1" t="n">
        <v>-0.01299</v>
      </c>
      <c r="C1521" s="1" t="n">
        <v>-0.03372</v>
      </c>
      <c r="D1521" s="1" t="n">
        <v>-0.01299</v>
      </c>
      <c r="E1521" s="1" t="n">
        <v>-0.03372</v>
      </c>
    </row>
    <row r="1522" customFormat="false" ht="13.5" hidden="false" customHeight="false" outlineLevel="0" collapsed="false">
      <c r="A1522" s="1" t="n">
        <v>15.20001</v>
      </c>
      <c r="B1522" s="1" t="n">
        <v>-0.01677</v>
      </c>
      <c r="C1522" s="1" t="n">
        <v>-0.02354</v>
      </c>
      <c r="D1522" s="1" t="n">
        <v>-0.01677</v>
      </c>
      <c r="E1522" s="1" t="n">
        <v>-0.02354</v>
      </c>
    </row>
    <row r="1523" customFormat="false" ht="13.5" hidden="false" customHeight="false" outlineLevel="0" collapsed="false">
      <c r="A1523" s="1" t="n">
        <v>15.21001</v>
      </c>
      <c r="B1523" s="1" t="n">
        <v>-0.01775</v>
      </c>
      <c r="C1523" s="1" t="n">
        <v>-0.01171</v>
      </c>
      <c r="D1523" s="1" t="n">
        <v>-0.01775</v>
      </c>
      <c r="E1523" s="1" t="n">
        <v>-0.01171</v>
      </c>
    </row>
    <row r="1524" customFormat="false" ht="13.5" hidden="false" customHeight="false" outlineLevel="0" collapsed="false">
      <c r="A1524" s="1" t="n">
        <v>15.22001</v>
      </c>
      <c r="B1524" s="1" t="n">
        <v>-0.01693</v>
      </c>
      <c r="C1524" s="1" t="n">
        <v>0.004155</v>
      </c>
      <c r="D1524" s="1" t="n">
        <v>-0.01693</v>
      </c>
      <c r="E1524" s="1" t="n">
        <v>0.004155</v>
      </c>
    </row>
    <row r="1525" customFormat="false" ht="13.5" hidden="false" customHeight="false" outlineLevel="0" collapsed="false">
      <c r="A1525" s="1" t="n">
        <v>15.23001</v>
      </c>
      <c r="B1525" s="1" t="n">
        <v>-0.01563</v>
      </c>
      <c r="C1525" s="1" t="n">
        <v>0.02409</v>
      </c>
      <c r="D1525" s="1" t="n">
        <v>-0.01563</v>
      </c>
      <c r="E1525" s="1" t="n">
        <v>0.02409</v>
      </c>
    </row>
    <row r="1526" customFormat="false" ht="13.5" hidden="false" customHeight="false" outlineLevel="0" collapsed="false">
      <c r="A1526" s="1" t="n">
        <v>15.24001</v>
      </c>
      <c r="B1526" s="1" t="n">
        <v>-0.01457</v>
      </c>
      <c r="C1526" s="1" t="n">
        <v>0.0462</v>
      </c>
      <c r="D1526" s="1" t="n">
        <v>-0.01457</v>
      </c>
      <c r="E1526" s="1" t="n">
        <v>0.0462</v>
      </c>
    </row>
    <row r="1527" customFormat="false" ht="13.5" hidden="false" customHeight="false" outlineLevel="0" collapsed="false">
      <c r="A1527" s="1" t="n">
        <v>15.25001</v>
      </c>
      <c r="B1527" s="1" t="n">
        <v>-0.01379</v>
      </c>
      <c r="C1527" s="1" t="n">
        <v>0.0685</v>
      </c>
      <c r="D1527" s="1" t="n">
        <v>-0.01379</v>
      </c>
      <c r="E1527" s="1" t="n">
        <v>0.0685</v>
      </c>
    </row>
    <row r="1528" customFormat="false" ht="13.5" hidden="false" customHeight="false" outlineLevel="0" collapsed="false">
      <c r="A1528" s="1" t="n">
        <v>15.26001</v>
      </c>
      <c r="B1528" s="1" t="n">
        <v>-0.01296</v>
      </c>
      <c r="C1528" s="1" t="n">
        <v>0.08927</v>
      </c>
      <c r="D1528" s="1" t="n">
        <v>-0.01296</v>
      </c>
      <c r="E1528" s="1" t="n">
        <v>0.08927</v>
      </c>
    </row>
    <row r="1529" customFormat="false" ht="13.5" hidden="false" customHeight="false" outlineLevel="0" collapsed="false">
      <c r="A1529" s="1" t="n">
        <v>15.27001</v>
      </c>
      <c r="B1529" s="1" t="n">
        <v>-0.01205</v>
      </c>
      <c r="C1529" s="1" t="n">
        <v>0.106</v>
      </c>
      <c r="D1529" s="1" t="n">
        <v>-0.01205</v>
      </c>
      <c r="E1529" s="1" t="n">
        <v>0.106</v>
      </c>
    </row>
    <row r="1530" customFormat="false" ht="13.5" hidden="false" customHeight="false" outlineLevel="0" collapsed="false">
      <c r="A1530" s="1" t="n">
        <v>15.28001</v>
      </c>
      <c r="B1530" s="1" t="n">
        <v>-0.01151</v>
      </c>
      <c r="C1530" s="1" t="n">
        <v>0.1157</v>
      </c>
      <c r="D1530" s="1" t="n">
        <v>-0.01151</v>
      </c>
      <c r="E1530" s="1" t="n">
        <v>0.1157</v>
      </c>
    </row>
    <row r="1531" customFormat="false" ht="13.5" hidden="false" customHeight="false" outlineLevel="0" collapsed="false">
      <c r="A1531" s="1" t="n">
        <v>15.29001</v>
      </c>
      <c r="B1531" s="1" t="n">
        <v>-0.0117</v>
      </c>
      <c r="C1531" s="1" t="n">
        <v>0.1165</v>
      </c>
      <c r="D1531" s="1" t="n">
        <v>-0.0117</v>
      </c>
      <c r="E1531" s="1" t="n">
        <v>0.1165</v>
      </c>
    </row>
    <row r="1532" customFormat="false" ht="13.5" hidden="false" customHeight="false" outlineLevel="0" collapsed="false">
      <c r="A1532" s="1" t="n">
        <v>15.30001</v>
      </c>
      <c r="B1532" s="1" t="n">
        <v>-0.01223</v>
      </c>
      <c r="C1532" s="1" t="n">
        <v>0.1085</v>
      </c>
      <c r="D1532" s="1" t="n">
        <v>-0.01223</v>
      </c>
      <c r="E1532" s="1" t="n">
        <v>0.1085</v>
      </c>
    </row>
    <row r="1533" customFormat="false" ht="13.5" hidden="false" customHeight="false" outlineLevel="0" collapsed="false">
      <c r="A1533" s="1" t="n">
        <v>15.31001</v>
      </c>
      <c r="B1533" s="1" t="n">
        <v>-0.01198</v>
      </c>
      <c r="C1533" s="1" t="n">
        <v>0.09275</v>
      </c>
      <c r="D1533" s="1" t="n">
        <v>-0.01198</v>
      </c>
      <c r="E1533" s="1" t="n">
        <v>0.09275</v>
      </c>
    </row>
    <row r="1534" customFormat="false" ht="13.5" hidden="false" customHeight="false" outlineLevel="0" collapsed="false">
      <c r="A1534" s="1" t="n">
        <v>15.32001</v>
      </c>
      <c r="B1534" s="1" t="n">
        <v>-0.01018</v>
      </c>
      <c r="C1534" s="1" t="n">
        <v>0.07015</v>
      </c>
      <c r="D1534" s="1" t="n">
        <v>-0.01018</v>
      </c>
      <c r="E1534" s="1" t="n">
        <v>0.07015</v>
      </c>
    </row>
    <row r="1535" customFormat="false" ht="13.5" hidden="false" customHeight="false" outlineLevel="0" collapsed="false">
      <c r="A1535" s="1" t="n">
        <v>15.33001</v>
      </c>
      <c r="B1535" s="1" t="n">
        <v>-0.007492</v>
      </c>
      <c r="C1535" s="1" t="n">
        <v>0.04212</v>
      </c>
      <c r="D1535" s="1" t="n">
        <v>-0.007492</v>
      </c>
      <c r="E1535" s="1" t="n">
        <v>0.04212</v>
      </c>
    </row>
    <row r="1536" customFormat="false" ht="13.5" hidden="false" customHeight="false" outlineLevel="0" collapsed="false">
      <c r="A1536" s="1" t="n">
        <v>15.34001</v>
      </c>
      <c r="B1536" s="1" t="n">
        <v>-0.005856</v>
      </c>
      <c r="C1536" s="1" t="n">
        <v>0.01237</v>
      </c>
      <c r="D1536" s="1" t="n">
        <v>-0.005856</v>
      </c>
      <c r="E1536" s="1" t="n">
        <v>0.01237</v>
      </c>
    </row>
    <row r="1537" customFormat="false" ht="13.5" hidden="false" customHeight="false" outlineLevel="0" collapsed="false">
      <c r="A1537" s="1" t="n">
        <v>15.35001</v>
      </c>
      <c r="B1537" s="1" t="n">
        <v>-0.00692</v>
      </c>
      <c r="C1537" s="1" t="n">
        <v>-0.01366</v>
      </c>
      <c r="D1537" s="1" t="n">
        <v>-0.00692</v>
      </c>
      <c r="E1537" s="1" t="n">
        <v>-0.01366</v>
      </c>
    </row>
    <row r="1538" customFormat="false" ht="13.5" hidden="false" customHeight="false" outlineLevel="0" collapsed="false">
      <c r="A1538" s="1" t="n">
        <v>15.36001</v>
      </c>
      <c r="B1538" s="1" t="n">
        <v>-0.01038</v>
      </c>
      <c r="C1538" s="1" t="n">
        <v>-0.03174</v>
      </c>
      <c r="D1538" s="1" t="n">
        <v>-0.01038</v>
      </c>
      <c r="E1538" s="1" t="n">
        <v>-0.03174</v>
      </c>
    </row>
    <row r="1539" customFormat="false" ht="13.5" hidden="false" customHeight="false" outlineLevel="0" collapsed="false">
      <c r="A1539" s="1" t="n">
        <v>15.37001</v>
      </c>
      <c r="B1539" s="1" t="n">
        <v>-0.01394</v>
      </c>
      <c r="C1539" s="1" t="n">
        <v>-0.04117</v>
      </c>
      <c r="D1539" s="1" t="n">
        <v>-0.01394</v>
      </c>
      <c r="E1539" s="1" t="n">
        <v>-0.04117</v>
      </c>
    </row>
    <row r="1540" customFormat="false" ht="13.5" hidden="false" customHeight="false" outlineLevel="0" collapsed="false">
      <c r="A1540" s="1" t="n">
        <v>15.38001</v>
      </c>
      <c r="B1540" s="1" t="n">
        <v>-0.01505</v>
      </c>
      <c r="C1540" s="1" t="n">
        <v>-0.04389</v>
      </c>
      <c r="D1540" s="1" t="n">
        <v>-0.01505</v>
      </c>
      <c r="E1540" s="1" t="n">
        <v>-0.04389</v>
      </c>
    </row>
    <row r="1541" customFormat="false" ht="13.5" hidden="false" customHeight="false" outlineLevel="0" collapsed="false">
      <c r="A1541" s="1" t="n">
        <v>15.39001</v>
      </c>
      <c r="B1541" s="1" t="n">
        <v>-0.01297</v>
      </c>
      <c r="C1541" s="1" t="n">
        <v>-0.04166</v>
      </c>
      <c r="D1541" s="1" t="n">
        <v>-0.01297</v>
      </c>
      <c r="E1541" s="1" t="n">
        <v>-0.04166</v>
      </c>
    </row>
    <row r="1542" customFormat="false" ht="13.5" hidden="false" customHeight="false" outlineLevel="0" collapsed="false">
      <c r="A1542" s="1" t="n">
        <v>15.40001</v>
      </c>
      <c r="B1542" s="1" t="n">
        <v>-0.008895</v>
      </c>
      <c r="C1542" s="1" t="n">
        <v>-0.03493</v>
      </c>
      <c r="D1542" s="1" t="n">
        <v>-0.008895</v>
      </c>
      <c r="E1542" s="1" t="n">
        <v>-0.03493</v>
      </c>
    </row>
    <row r="1543" customFormat="false" ht="13.5" hidden="false" customHeight="false" outlineLevel="0" collapsed="false">
      <c r="A1543" s="1" t="n">
        <v>15.41001</v>
      </c>
      <c r="B1543" s="1" t="n">
        <v>-0.004458</v>
      </c>
      <c r="C1543" s="1" t="n">
        <v>-0.02461</v>
      </c>
      <c r="D1543" s="1" t="n">
        <v>-0.004458</v>
      </c>
      <c r="E1543" s="1" t="n">
        <v>-0.02461</v>
      </c>
    </row>
    <row r="1544" customFormat="false" ht="13.5" hidden="false" customHeight="false" outlineLevel="0" collapsed="false">
      <c r="A1544" s="1" t="n">
        <v>15.42001</v>
      </c>
      <c r="B1544" s="1" t="n">
        <v>-0.0002542</v>
      </c>
      <c r="C1544" s="1" t="n">
        <v>-0.01377</v>
      </c>
      <c r="D1544" s="1" t="n">
        <v>-0.0002542</v>
      </c>
      <c r="E1544" s="1" t="n">
        <v>-0.01377</v>
      </c>
    </row>
    <row r="1545" customFormat="false" ht="13.5" hidden="false" customHeight="false" outlineLevel="0" collapsed="false">
      <c r="A1545" s="1" t="n">
        <v>15.43001</v>
      </c>
      <c r="B1545" s="1" t="n">
        <v>0.003836</v>
      </c>
      <c r="C1545" s="1" t="n">
        <v>-0.006294</v>
      </c>
      <c r="D1545" s="1" t="n">
        <v>0.003836</v>
      </c>
      <c r="E1545" s="1" t="n">
        <v>-0.006294</v>
      </c>
    </row>
    <row r="1546" customFormat="false" ht="13.5" hidden="false" customHeight="false" outlineLevel="0" collapsed="false">
      <c r="A1546" s="1" t="n">
        <v>15.44001</v>
      </c>
      <c r="B1546" s="1" t="n">
        <v>0.007388</v>
      </c>
      <c r="C1546" s="1" t="n">
        <v>-0.003825</v>
      </c>
      <c r="D1546" s="1" t="n">
        <v>0.007388</v>
      </c>
      <c r="E1546" s="1" t="n">
        <v>-0.003825</v>
      </c>
    </row>
    <row r="1547" customFormat="false" ht="13.5" hidden="false" customHeight="false" outlineLevel="0" collapsed="false">
      <c r="A1547" s="1" t="n">
        <v>15.45001</v>
      </c>
      <c r="B1547" s="1" t="n">
        <v>0.009128</v>
      </c>
      <c r="C1547" s="1" t="n">
        <v>-0.005156</v>
      </c>
      <c r="D1547" s="1" t="n">
        <v>0.009128</v>
      </c>
      <c r="E1547" s="1" t="n">
        <v>-0.005156</v>
      </c>
    </row>
    <row r="1548" customFormat="false" ht="13.5" hidden="false" customHeight="false" outlineLevel="0" collapsed="false">
      <c r="A1548" s="1" t="n">
        <v>15.46001</v>
      </c>
      <c r="B1548" s="1" t="n">
        <v>0.00794</v>
      </c>
      <c r="C1548" s="1" t="n">
        <v>-0.008592</v>
      </c>
      <c r="D1548" s="1" t="n">
        <v>0.00794</v>
      </c>
      <c r="E1548" s="1" t="n">
        <v>-0.008592</v>
      </c>
    </row>
    <row r="1549" customFormat="false" ht="13.5" hidden="false" customHeight="false" outlineLevel="0" collapsed="false">
      <c r="A1549" s="1" t="n">
        <v>15.47001</v>
      </c>
      <c r="B1549" s="1" t="n">
        <v>0.003779</v>
      </c>
      <c r="C1549" s="1" t="n">
        <v>-0.0133</v>
      </c>
      <c r="D1549" s="1" t="n">
        <v>0.003779</v>
      </c>
      <c r="E1549" s="1" t="n">
        <v>-0.0133</v>
      </c>
    </row>
    <row r="1550" customFormat="false" ht="13.5" hidden="false" customHeight="false" outlineLevel="0" collapsed="false">
      <c r="A1550" s="1" t="n">
        <v>15.48001</v>
      </c>
      <c r="B1550" s="1" t="n">
        <v>-0.00251</v>
      </c>
      <c r="C1550" s="1" t="n">
        <v>-0.0177</v>
      </c>
      <c r="D1550" s="1" t="n">
        <v>-0.00251</v>
      </c>
      <c r="E1550" s="1" t="n">
        <v>-0.0177</v>
      </c>
    </row>
    <row r="1551" customFormat="false" ht="13.5" hidden="false" customHeight="false" outlineLevel="0" collapsed="false">
      <c r="A1551" s="1" t="n">
        <v>15.49001</v>
      </c>
      <c r="B1551" s="1" t="n">
        <v>-0.009811</v>
      </c>
      <c r="C1551" s="1" t="n">
        <v>-0.01854</v>
      </c>
      <c r="D1551" s="1" t="n">
        <v>-0.009811</v>
      </c>
      <c r="E1551" s="1" t="n">
        <v>-0.01854</v>
      </c>
    </row>
    <row r="1552" customFormat="false" ht="13.5" hidden="false" customHeight="false" outlineLevel="0" collapsed="false">
      <c r="A1552" s="1" t="n">
        <v>15.50001</v>
      </c>
      <c r="B1552" s="1" t="n">
        <v>-0.01703</v>
      </c>
      <c r="C1552" s="1" t="n">
        <v>-0.01369</v>
      </c>
      <c r="D1552" s="1" t="n">
        <v>-0.01703</v>
      </c>
      <c r="E1552" s="1" t="n">
        <v>-0.01369</v>
      </c>
    </row>
    <row r="1553" customFormat="false" ht="13.5" hidden="false" customHeight="false" outlineLevel="0" collapsed="false">
      <c r="A1553" s="1" t="n">
        <v>15.51001</v>
      </c>
      <c r="B1553" s="1" t="n">
        <v>-0.02332</v>
      </c>
      <c r="C1553" s="1" t="n">
        <v>-0.004849</v>
      </c>
      <c r="D1553" s="1" t="n">
        <v>-0.02332</v>
      </c>
      <c r="E1553" s="1" t="n">
        <v>-0.004849</v>
      </c>
    </row>
    <row r="1554" customFormat="false" ht="13.5" hidden="false" customHeight="false" outlineLevel="0" collapsed="false">
      <c r="A1554" s="1" t="n">
        <v>15.52001</v>
      </c>
      <c r="B1554" s="1" t="n">
        <v>-0.02849</v>
      </c>
      <c r="C1554" s="1" t="n">
        <v>0.005094</v>
      </c>
      <c r="D1554" s="1" t="n">
        <v>-0.02849</v>
      </c>
      <c r="E1554" s="1" t="n">
        <v>0.005094</v>
      </c>
    </row>
    <row r="1555" customFormat="false" ht="13.5" hidden="false" customHeight="false" outlineLevel="0" collapsed="false">
      <c r="A1555" s="1" t="n">
        <v>15.53001</v>
      </c>
      <c r="B1555" s="1" t="n">
        <v>-0.03262</v>
      </c>
      <c r="C1555" s="1" t="n">
        <v>0.0166</v>
      </c>
      <c r="D1555" s="1" t="n">
        <v>-0.03262</v>
      </c>
      <c r="E1555" s="1" t="n">
        <v>0.0166</v>
      </c>
    </row>
    <row r="1556" customFormat="false" ht="13.5" hidden="false" customHeight="false" outlineLevel="0" collapsed="false">
      <c r="A1556" s="1" t="n">
        <v>15.54001</v>
      </c>
      <c r="B1556" s="1" t="n">
        <v>-0.0348</v>
      </c>
      <c r="C1556" s="1" t="n">
        <v>0.03172</v>
      </c>
      <c r="D1556" s="1" t="n">
        <v>-0.0348</v>
      </c>
      <c r="E1556" s="1" t="n">
        <v>0.03172</v>
      </c>
    </row>
    <row r="1557" customFormat="false" ht="13.5" hidden="false" customHeight="false" outlineLevel="0" collapsed="false">
      <c r="A1557" s="1" t="n">
        <v>15.55001</v>
      </c>
      <c r="B1557" s="1" t="n">
        <v>-0.03281</v>
      </c>
      <c r="C1557" s="1" t="n">
        <v>0.04691</v>
      </c>
      <c r="D1557" s="1" t="n">
        <v>-0.03281</v>
      </c>
      <c r="E1557" s="1" t="n">
        <v>0.04691</v>
      </c>
    </row>
    <row r="1558" customFormat="false" ht="13.5" hidden="false" customHeight="false" outlineLevel="0" collapsed="false">
      <c r="A1558" s="1" t="n">
        <v>15.56001</v>
      </c>
      <c r="B1558" s="1" t="n">
        <v>-0.02519</v>
      </c>
      <c r="C1558" s="1" t="n">
        <v>0.05198</v>
      </c>
      <c r="D1558" s="1" t="n">
        <v>-0.02519</v>
      </c>
      <c r="E1558" s="1" t="n">
        <v>0.05198</v>
      </c>
    </row>
    <row r="1559" customFormat="false" ht="13.5" hidden="false" customHeight="false" outlineLevel="0" collapsed="false">
      <c r="A1559" s="1" t="n">
        <v>15.57001</v>
      </c>
      <c r="B1559" s="1" t="n">
        <v>-0.01394</v>
      </c>
      <c r="C1559" s="1" t="n">
        <v>0.04026</v>
      </c>
      <c r="D1559" s="1" t="n">
        <v>-0.01394</v>
      </c>
      <c r="E1559" s="1" t="n">
        <v>0.04026</v>
      </c>
    </row>
    <row r="1560" customFormat="false" ht="13.5" hidden="false" customHeight="false" outlineLevel="0" collapsed="false">
      <c r="A1560" s="1" t="n">
        <v>15.58001</v>
      </c>
      <c r="B1560" s="1" t="n">
        <v>-0.003977</v>
      </c>
      <c r="C1560" s="1" t="n">
        <v>0.01822</v>
      </c>
      <c r="D1560" s="1" t="n">
        <v>-0.003977</v>
      </c>
      <c r="E1560" s="1" t="n">
        <v>0.01822</v>
      </c>
    </row>
    <row r="1561" customFormat="false" ht="13.5" hidden="false" customHeight="false" outlineLevel="0" collapsed="false">
      <c r="A1561" s="1" t="n">
        <v>15.59001</v>
      </c>
      <c r="B1561" s="1" t="n">
        <v>0.0008435</v>
      </c>
      <c r="C1561" s="1" t="n">
        <v>0.0006294</v>
      </c>
      <c r="D1561" s="1" t="n">
        <v>0.0008435</v>
      </c>
      <c r="E1561" s="1" t="n">
        <v>0.0006294</v>
      </c>
    </row>
    <row r="1562" customFormat="false" ht="13.5" hidden="false" customHeight="false" outlineLevel="0" collapsed="false">
      <c r="A1562" s="1" t="n">
        <v>15.60001</v>
      </c>
      <c r="B1562" s="1" t="n">
        <v>0.000921</v>
      </c>
      <c r="C1562" s="1" t="n">
        <v>-0.00406</v>
      </c>
      <c r="D1562" s="1" t="n">
        <v>0.000921</v>
      </c>
      <c r="E1562" s="1" t="n">
        <v>-0.00406</v>
      </c>
    </row>
    <row r="1563" customFormat="false" ht="13.5" hidden="false" customHeight="false" outlineLevel="0" collapsed="false">
      <c r="A1563" s="1" t="n">
        <v>15.61001</v>
      </c>
      <c r="B1563" s="1" t="n">
        <v>-0.0003734</v>
      </c>
      <c r="C1563" s="1" t="n">
        <v>-0.0004594</v>
      </c>
      <c r="D1563" s="1" t="n">
        <v>-0.0003734</v>
      </c>
      <c r="E1563" s="1" t="n">
        <v>-0.0004594</v>
      </c>
    </row>
    <row r="1564" customFormat="false" ht="13.5" hidden="false" customHeight="false" outlineLevel="0" collapsed="false">
      <c r="A1564" s="1" t="n">
        <v>15.62001</v>
      </c>
      <c r="B1564" s="1" t="n">
        <v>-0.0005691</v>
      </c>
      <c r="C1564" s="1" t="n">
        <v>0.002119</v>
      </c>
      <c r="D1564" s="1" t="n">
        <v>-0.0005691</v>
      </c>
      <c r="E1564" s="1" t="n">
        <v>0.002119</v>
      </c>
    </row>
    <row r="1565" customFormat="false" ht="13.5" hidden="false" customHeight="false" outlineLevel="0" collapsed="false">
      <c r="A1565" s="1" t="n">
        <v>15.63001</v>
      </c>
      <c r="B1565" s="1" t="n">
        <v>0.0001065</v>
      </c>
      <c r="C1565" s="1" t="n">
        <v>0.0006564</v>
      </c>
      <c r="D1565" s="1" t="n">
        <v>0.0001065</v>
      </c>
      <c r="E1565" s="1" t="n">
        <v>0.0006564</v>
      </c>
    </row>
    <row r="1566" customFormat="false" ht="13.5" hidden="false" customHeight="false" outlineLevel="0" collapsed="false">
      <c r="A1566" s="1" t="n">
        <v>15.64001</v>
      </c>
      <c r="B1566" s="1" t="n">
        <v>0.000378</v>
      </c>
      <c r="C1566" s="1" t="n">
        <v>-0.001237</v>
      </c>
      <c r="D1566" s="1" t="n">
        <v>0.000378</v>
      </c>
      <c r="E1566" s="1" t="n">
        <v>-0.001237</v>
      </c>
    </row>
    <row r="1567" customFormat="false" ht="13.5" hidden="false" customHeight="false" outlineLevel="0" collapsed="false">
      <c r="A1567" s="1" t="n">
        <v>15.65001</v>
      </c>
      <c r="B1567" s="1" t="n">
        <v>1.689E-005</v>
      </c>
      <c r="C1567" s="1" t="n">
        <v>-0.0007626</v>
      </c>
      <c r="D1567" s="1" t="n">
        <v>1.689E-005</v>
      </c>
      <c r="E1567" s="1" t="n">
        <v>-0.0007626</v>
      </c>
    </row>
    <row r="1568" customFormat="false" ht="13.5" hidden="false" customHeight="false" outlineLevel="0" collapsed="false">
      <c r="A1568" s="1" t="n">
        <v>15.66001</v>
      </c>
      <c r="B1568" s="1" t="n">
        <v>-0.0002485</v>
      </c>
      <c r="C1568" s="1" t="n">
        <v>0.0006018</v>
      </c>
      <c r="D1568" s="1" t="n">
        <v>-0.0002485</v>
      </c>
      <c r="E1568" s="1" t="n">
        <v>0.0006018</v>
      </c>
    </row>
    <row r="1569" customFormat="false" ht="13.5" hidden="false" customHeight="false" outlineLevel="0" collapsed="false">
      <c r="A1569" s="1" t="n">
        <v>15.67001</v>
      </c>
      <c r="B1569" s="1" t="n">
        <v>-7.191E-005</v>
      </c>
      <c r="C1569" s="1" t="n">
        <v>0.0006347</v>
      </c>
      <c r="D1569" s="1" t="n">
        <v>-7.191E-005</v>
      </c>
      <c r="E1569" s="1" t="n">
        <v>0.0006347</v>
      </c>
    </row>
    <row r="1570" customFormat="false" ht="13.5" hidden="false" customHeight="false" outlineLevel="0" collapsed="false">
      <c r="A1570" s="1" t="n">
        <v>15.68001</v>
      </c>
      <c r="B1570" s="1" t="n">
        <v>0.0001553</v>
      </c>
      <c r="C1570" s="1" t="n">
        <v>-0.0002688</v>
      </c>
      <c r="D1570" s="1" t="n">
        <v>0.0001553</v>
      </c>
      <c r="E1570" s="1" t="n">
        <v>-0.0002688</v>
      </c>
    </row>
    <row r="1571" customFormat="false" ht="13.5" hidden="false" customHeight="false" outlineLevel="0" collapsed="false">
      <c r="A1571" s="1" t="n">
        <v>15.69001</v>
      </c>
      <c r="B1571" s="1" t="n">
        <v>9.672E-005</v>
      </c>
      <c r="C1571" s="1" t="n">
        <v>-0.0005237</v>
      </c>
      <c r="D1571" s="1" t="n">
        <v>9.672E-005</v>
      </c>
      <c r="E1571" s="1" t="n">
        <v>-0.0005237</v>
      </c>
    </row>
    <row r="1572" customFormat="false" ht="13.5" hidden="false" customHeight="false" outlineLevel="0" collapsed="false">
      <c r="A1572" s="1" t="n">
        <v>15.70001</v>
      </c>
      <c r="B1572" s="1" t="n">
        <v>-7.162E-005</v>
      </c>
      <c r="C1572" s="1" t="n">
        <v>4.307E-006</v>
      </c>
      <c r="D1572" s="1" t="n">
        <v>-7.162E-005</v>
      </c>
      <c r="E1572" s="1" t="n">
        <v>4.307E-006</v>
      </c>
    </row>
    <row r="1573" customFormat="false" ht="13.5" hidden="false" customHeight="false" outlineLevel="0" collapsed="false">
      <c r="A1573" s="1" t="n">
        <v>15.71001</v>
      </c>
      <c r="B1573" s="1" t="n">
        <v>-7.896E-005</v>
      </c>
      <c r="C1573" s="1" t="n">
        <v>0.0003041</v>
      </c>
      <c r="D1573" s="1" t="n">
        <v>-7.896E-005</v>
      </c>
      <c r="E1573" s="1" t="n">
        <v>0.0003041</v>
      </c>
    </row>
    <row r="1574" customFormat="false" ht="13.5" hidden="false" customHeight="false" outlineLevel="0" collapsed="false">
      <c r="A1574" s="1" t="n">
        <v>15.72001</v>
      </c>
      <c r="B1574" s="1" t="n">
        <v>2.552E-005</v>
      </c>
      <c r="C1574" s="1" t="n">
        <v>5.413E-005</v>
      </c>
      <c r="D1574" s="1" t="n">
        <v>2.552E-005</v>
      </c>
      <c r="E1574" s="1" t="n">
        <v>5.413E-005</v>
      </c>
    </row>
    <row r="1575" customFormat="false" ht="13.5" hidden="false" customHeight="false" outlineLevel="0" collapsed="false">
      <c r="A1575" s="1" t="n">
        <v>15.73001</v>
      </c>
      <c r="B1575" s="1" t="n">
        <v>5.509E-005</v>
      </c>
      <c r="C1575" s="1" t="n">
        <v>-0.0001832</v>
      </c>
      <c r="D1575" s="1" t="n">
        <v>5.509E-005</v>
      </c>
      <c r="E1575" s="1" t="n">
        <v>-0.0001832</v>
      </c>
    </row>
    <row r="1576" customFormat="false" ht="13.5" hidden="false" customHeight="false" outlineLevel="0" collapsed="false">
      <c r="A1576" s="1" t="n">
        <v>15.74001</v>
      </c>
      <c r="B1576" s="1" t="n">
        <v>-1.965E-006</v>
      </c>
      <c r="C1576" s="1" t="n">
        <v>-0.0001014</v>
      </c>
      <c r="D1576" s="1" t="n">
        <v>-1.965E-006</v>
      </c>
      <c r="E1576" s="1" t="n">
        <v>-0.0001014</v>
      </c>
    </row>
    <row r="1577" customFormat="false" ht="13.5" hidden="false" customHeight="false" outlineLevel="0" collapsed="false">
      <c r="A1577" s="1" t="n">
        <v>15.75001</v>
      </c>
      <c r="B1577" s="1" t="n">
        <v>-3.552E-005</v>
      </c>
      <c r="C1577" s="1" t="n">
        <v>3.591E-005</v>
      </c>
      <c r="D1577" s="1" t="n">
        <v>-3.552E-005</v>
      </c>
      <c r="E1577" s="1" t="n">
        <v>3.591E-005</v>
      </c>
    </row>
    <row r="1578" customFormat="false" ht="13.5" hidden="false" customHeight="false" outlineLevel="0" collapsed="false">
      <c r="A1578" s="1" t="n">
        <v>15.76001</v>
      </c>
      <c r="B1578" s="1" t="n">
        <v>-1.812E-005</v>
      </c>
      <c r="C1578" s="1" t="n">
        <v>3.459E-005</v>
      </c>
      <c r="D1578" s="1" t="n">
        <v>-1.812E-005</v>
      </c>
      <c r="E1578" s="1" t="n">
        <v>3.459E-005</v>
      </c>
    </row>
    <row r="1579" customFormat="false" ht="13.5" hidden="false" customHeight="false" outlineLevel="0" collapsed="false">
      <c r="A1579" s="1" t="n">
        <v>15.77001</v>
      </c>
      <c r="B1579" s="1" t="n">
        <v>-1.871E-006</v>
      </c>
      <c r="C1579" s="1" t="n">
        <v>1.054E-006</v>
      </c>
      <c r="D1579" s="1" t="n">
        <v>-1.871E-006</v>
      </c>
      <c r="E1579" s="1" t="n">
        <v>1.054E-006</v>
      </c>
    </row>
    <row r="1580" customFormat="false" ht="13.5" hidden="false" customHeight="false" outlineLevel="0" collapsed="false">
      <c r="A1580" s="1" t="n">
        <v>15.78001</v>
      </c>
      <c r="B1580" s="1" t="n">
        <v>-3.734E-006</v>
      </c>
      <c r="C1580" s="1" t="n">
        <v>-2.695E-006</v>
      </c>
      <c r="D1580" s="1" t="n">
        <v>-3.734E-006</v>
      </c>
      <c r="E1580" s="1" t="n">
        <v>-2.695E-006</v>
      </c>
    </row>
    <row r="1581" customFormat="false" ht="13.5" hidden="false" customHeight="false" outlineLevel="0" collapsed="false">
      <c r="A1581" s="1" t="n">
        <v>15.79001</v>
      </c>
      <c r="B1581" s="1" t="n">
        <v>-5.131E-006</v>
      </c>
      <c r="C1581" s="1" t="n">
        <v>-3.639E-005</v>
      </c>
      <c r="D1581" s="1" t="n">
        <v>-5.131E-006</v>
      </c>
      <c r="E1581" s="1" t="n">
        <v>-3.639E-005</v>
      </c>
    </row>
    <row r="1582" customFormat="false" ht="13.5" hidden="false" customHeight="false" outlineLevel="0" collapsed="false">
      <c r="A1582" s="1" t="n">
        <v>15.80001</v>
      </c>
      <c r="B1582" s="1" t="n">
        <v>-9.834E-006</v>
      </c>
      <c r="C1582" s="1" t="n">
        <v>-6.071E-005</v>
      </c>
      <c r="D1582" s="1" t="n">
        <v>-9.834E-006</v>
      </c>
      <c r="E1582" s="1" t="n">
        <v>-6.071E-005</v>
      </c>
    </row>
    <row r="1583" customFormat="false" ht="13.5" hidden="false" customHeight="false" outlineLevel="0" collapsed="false">
      <c r="A1583" s="1" t="n">
        <v>15.81001</v>
      </c>
      <c r="B1583" s="1" t="n">
        <v>-2.508E-005</v>
      </c>
      <c r="C1583" s="1" t="n">
        <v>5.134E-006</v>
      </c>
      <c r="D1583" s="1" t="n">
        <v>-2.508E-005</v>
      </c>
      <c r="E1583" s="1" t="n">
        <v>5.134E-006</v>
      </c>
    </row>
    <row r="1584" customFormat="false" ht="13.5" hidden="false" customHeight="false" outlineLevel="0" collapsed="false">
      <c r="A1584" s="1" t="n">
        <v>15.82001</v>
      </c>
      <c r="B1584" s="1" t="n">
        <v>-2.811E-005</v>
      </c>
      <c r="C1584" s="1" t="n">
        <v>7.208E-005</v>
      </c>
      <c r="D1584" s="1" t="n">
        <v>-2.811E-005</v>
      </c>
      <c r="E1584" s="1" t="n">
        <v>7.208E-005</v>
      </c>
    </row>
    <row r="1585" customFormat="false" ht="13.5" hidden="false" customHeight="false" outlineLevel="0" collapsed="false">
      <c r="A1585" s="1" t="n">
        <v>15.83001</v>
      </c>
      <c r="B1585" s="1" t="n">
        <v>-8.612E-006</v>
      </c>
      <c r="C1585" s="1" t="n">
        <v>1.213E-005</v>
      </c>
      <c r="D1585" s="1" t="n">
        <v>-8.612E-006</v>
      </c>
      <c r="E1585" s="1" t="n">
        <v>1.213E-005</v>
      </c>
    </row>
    <row r="1586" customFormat="false" ht="13.5" hidden="false" customHeight="false" outlineLevel="0" collapsed="false">
      <c r="A1586" s="1" t="n">
        <v>15.84001</v>
      </c>
      <c r="B1586" s="1" t="n">
        <v>8.295E-007</v>
      </c>
      <c r="C1586" s="1" t="n">
        <v>-8.708E-005</v>
      </c>
      <c r="D1586" s="1" t="n">
        <v>8.295E-007</v>
      </c>
      <c r="E1586" s="1" t="n">
        <v>-8.708E-005</v>
      </c>
    </row>
    <row r="1587" customFormat="false" ht="13.5" hidden="false" customHeight="false" outlineLevel="0" collapsed="false">
      <c r="A1587" s="1" t="n">
        <v>15.85001</v>
      </c>
      <c r="B1587" s="1" t="n">
        <v>-2.078E-005</v>
      </c>
      <c r="C1587" s="1" t="n">
        <v>-5.908E-005</v>
      </c>
      <c r="D1587" s="1" t="n">
        <v>-2.078E-005</v>
      </c>
      <c r="E1587" s="1" t="n">
        <v>-5.908E-005</v>
      </c>
    </row>
    <row r="1588" customFormat="false" ht="13.5" hidden="false" customHeight="false" outlineLevel="0" collapsed="false">
      <c r="A1588" s="1" t="n">
        <v>15.86001</v>
      </c>
      <c r="B1588" s="1" t="n">
        <v>-4.038E-005</v>
      </c>
      <c r="C1588" s="1" t="n">
        <v>4.451E-005</v>
      </c>
      <c r="D1588" s="1" t="n">
        <v>-4.038E-005</v>
      </c>
      <c r="E1588" s="1" t="n">
        <v>4.451E-005</v>
      </c>
    </row>
    <row r="1589" customFormat="false" ht="13.5" hidden="false" customHeight="false" outlineLevel="0" collapsed="false">
      <c r="A1589" s="1" t="n">
        <v>15.87001</v>
      </c>
      <c r="B1589" s="1" t="n">
        <v>-2.595E-005</v>
      </c>
      <c r="C1589" s="1" t="n">
        <v>4.412E-005</v>
      </c>
      <c r="D1589" s="1" t="n">
        <v>-2.595E-005</v>
      </c>
      <c r="E1589" s="1" t="n">
        <v>4.412E-005</v>
      </c>
    </row>
    <row r="1590" customFormat="false" ht="13.5" hidden="false" customHeight="false" outlineLevel="0" collapsed="false">
      <c r="A1590" s="1" t="n">
        <v>15.88001</v>
      </c>
      <c r="B1590" s="1" t="n">
        <v>-2.57E-006</v>
      </c>
      <c r="C1590" s="1" t="n">
        <v>-5.563E-005</v>
      </c>
      <c r="D1590" s="1" t="n">
        <v>-2.57E-006</v>
      </c>
      <c r="E1590" s="1" t="n">
        <v>-5.563E-005</v>
      </c>
    </row>
    <row r="1591" customFormat="false" ht="13.5" hidden="false" customHeight="false" outlineLevel="0" collapsed="false">
      <c r="A1591" s="1" t="n">
        <v>15.89001</v>
      </c>
      <c r="B1591" s="1" t="n">
        <v>-7.564E-006</v>
      </c>
      <c r="C1591" s="1" t="n">
        <v>-8.984E-005</v>
      </c>
      <c r="D1591" s="1" t="n">
        <v>-7.564E-006</v>
      </c>
      <c r="E1591" s="1" t="n">
        <v>-8.984E-005</v>
      </c>
    </row>
    <row r="1592" customFormat="false" ht="13.5" hidden="false" customHeight="false" outlineLevel="0" collapsed="false">
      <c r="A1592" s="1" t="n">
        <v>15.90001</v>
      </c>
      <c r="B1592" s="1" t="n">
        <v>-2.825E-005</v>
      </c>
      <c r="C1592" s="1" t="n">
        <v>-2.179E-005</v>
      </c>
      <c r="D1592" s="1" t="n">
        <v>-2.825E-005</v>
      </c>
      <c r="E1592" s="1" t="n">
        <v>-2.179E-005</v>
      </c>
    </row>
    <row r="1593" customFormat="false" ht="13.5" hidden="false" customHeight="false" outlineLevel="0" collapsed="false">
      <c r="A1593" s="1" t="n">
        <v>15.91001</v>
      </c>
      <c r="B1593" s="1" t="n">
        <v>-2.817E-005</v>
      </c>
      <c r="C1593" s="1" t="n">
        <v>2.042E-005</v>
      </c>
      <c r="D1593" s="1" t="n">
        <v>-2.817E-005</v>
      </c>
      <c r="E1593" s="1" t="n">
        <v>2.042E-005</v>
      </c>
    </row>
    <row r="1594" customFormat="false" ht="13.5" hidden="false" customHeight="false" outlineLevel="0" collapsed="false">
      <c r="A1594" s="1" t="n">
        <v>15.92001</v>
      </c>
      <c r="B1594" s="1" t="n">
        <v>-9.275E-006</v>
      </c>
      <c r="C1594" s="1" t="n">
        <v>-2.042E-005</v>
      </c>
      <c r="D1594" s="1" t="n">
        <v>-9.275E-006</v>
      </c>
      <c r="E1594" s="1" t="n">
        <v>-2.042E-005</v>
      </c>
    </row>
    <row r="1595" customFormat="false" ht="13.5" hidden="false" customHeight="false" outlineLevel="0" collapsed="false">
      <c r="A1595" s="1" t="n">
        <v>15.93001</v>
      </c>
      <c r="B1595" s="1" t="n">
        <v>-1.639E-006</v>
      </c>
      <c r="C1595" s="1" t="n">
        <v>-5.96E-005</v>
      </c>
      <c r="D1595" s="1" t="n">
        <v>-1.639E-006</v>
      </c>
      <c r="E1595" s="1" t="n">
        <v>-5.96E-005</v>
      </c>
    </row>
    <row r="1596" customFormat="false" ht="13.5" hidden="false" customHeight="false" outlineLevel="0" collapsed="false">
      <c r="A1596" s="1" t="n">
        <v>15.94001</v>
      </c>
      <c r="B1596" s="1" t="n">
        <v>-1.086E-005</v>
      </c>
      <c r="C1596" s="1" t="n">
        <v>-4.132E-005</v>
      </c>
      <c r="D1596" s="1" t="n">
        <v>-1.086E-005</v>
      </c>
      <c r="E1596" s="1" t="n">
        <v>-4.132E-005</v>
      </c>
    </row>
    <row r="1597" customFormat="false" ht="13.5" hidden="false" customHeight="false" outlineLevel="0" collapsed="false">
      <c r="A1597" s="1" t="n">
        <v>15.95001</v>
      </c>
      <c r="B1597" s="1" t="n">
        <v>-1.603E-005</v>
      </c>
      <c r="C1597" s="1" t="n">
        <v>-1.35E-005</v>
      </c>
      <c r="D1597" s="1" t="n">
        <v>-1.603E-005</v>
      </c>
      <c r="E1597" s="1" t="n">
        <v>-1.35E-005</v>
      </c>
    </row>
    <row r="1598" customFormat="false" ht="13.5" hidden="false" customHeight="false" outlineLevel="0" collapsed="false">
      <c r="A1598" s="1" t="n">
        <v>15.96001</v>
      </c>
      <c r="B1598" s="1" t="n">
        <v>-9.508E-006</v>
      </c>
      <c r="C1598" s="1" t="n">
        <v>-1.404E-005</v>
      </c>
      <c r="D1598" s="1" t="n">
        <v>-9.508E-006</v>
      </c>
      <c r="E1598" s="1" t="n">
        <v>-1.404E-005</v>
      </c>
    </row>
    <row r="1599" customFormat="false" ht="13.5" hidden="false" customHeight="false" outlineLevel="0" collapsed="false">
      <c r="A1599" s="1" t="n">
        <v>15.97001</v>
      </c>
      <c r="B1599" s="1" t="n">
        <v>-3.175E-006</v>
      </c>
      <c r="C1599" s="1" t="n">
        <v>-1.788E-005</v>
      </c>
      <c r="D1599" s="1" t="n">
        <v>-3.175E-006</v>
      </c>
      <c r="E1599" s="1" t="n">
        <v>-1.788E-005</v>
      </c>
    </row>
    <row r="1600" customFormat="false" ht="13.5" hidden="false" customHeight="false" outlineLevel="0" collapsed="false">
      <c r="A1600" s="1" t="n">
        <v>15.98001</v>
      </c>
      <c r="B1600" s="1" t="n">
        <v>-2.896E-006</v>
      </c>
      <c r="C1600" s="1" t="n">
        <v>-1.264E-005</v>
      </c>
      <c r="D1600" s="1" t="n">
        <v>-2.896E-006</v>
      </c>
      <c r="E1600" s="1" t="n">
        <v>-1.264E-005</v>
      </c>
    </row>
    <row r="1601" customFormat="false" ht="13.5" hidden="false" customHeight="false" outlineLevel="0" collapsed="false">
      <c r="A1601" s="1" t="n">
        <v>15.99001</v>
      </c>
      <c r="B1601" s="1" t="n">
        <v>-3.152E-006</v>
      </c>
      <c r="C1601" s="1" t="n">
        <v>-1.863E-005</v>
      </c>
      <c r="D1601" s="1" t="n">
        <v>-3.152E-006</v>
      </c>
      <c r="E1601" s="1" t="n">
        <v>-1.863E-005</v>
      </c>
    </row>
    <row r="1602" customFormat="false" ht="13.5" hidden="false" customHeight="false" outlineLevel="0" collapsed="false">
      <c r="A1602" s="1" t="n">
        <v>16.00001</v>
      </c>
      <c r="B1602" s="1" t="n">
        <v>-3.594E-006</v>
      </c>
      <c r="C1602" s="1" t="n">
        <v>-2.703E-005</v>
      </c>
      <c r="D1602" s="1" t="n">
        <v>-3.594E-006</v>
      </c>
      <c r="E1602" s="1" t="n">
        <v>-2.703E-005</v>
      </c>
    </row>
    <row r="1603" customFormat="false" ht="13.5" hidden="false" customHeight="false" outlineLevel="0" collapsed="false">
      <c r="A1603" s="1" t="n">
        <v>16.01001</v>
      </c>
      <c r="B1603" s="1" t="n">
        <v>-7.203E-006</v>
      </c>
      <c r="C1603" s="1" t="n">
        <v>-1.006E-005</v>
      </c>
      <c r="D1603" s="1" t="n">
        <v>-7.203E-006</v>
      </c>
      <c r="E1603" s="1" t="n">
        <v>-1.006E-005</v>
      </c>
    </row>
    <row r="1604" customFormat="false" ht="13.5" hidden="false" customHeight="false" outlineLevel="0" collapsed="false">
      <c r="A1604" s="1" t="n">
        <v>16.02001</v>
      </c>
      <c r="B1604" s="1" t="n">
        <v>-9.296E-006</v>
      </c>
      <c r="C1604" s="1" t="n">
        <v>1.173E-005</v>
      </c>
      <c r="D1604" s="1" t="n">
        <v>-9.296E-006</v>
      </c>
      <c r="E1604" s="1" t="n">
        <v>1.173E-005</v>
      </c>
    </row>
    <row r="1605" customFormat="false" ht="13.5" hidden="false" customHeight="false" outlineLevel="0" collapsed="false">
      <c r="A1605" s="1" t="n">
        <v>16.03001</v>
      </c>
      <c r="B1605" s="1" t="n">
        <v>-5.032E-006</v>
      </c>
      <c r="C1605" s="1" t="n">
        <v>-3.655E-006</v>
      </c>
      <c r="D1605" s="1" t="n">
        <v>-5.032E-006</v>
      </c>
      <c r="E1605" s="1" t="n">
        <v>-3.655E-006</v>
      </c>
    </row>
    <row r="1606" customFormat="false" ht="13.5" hidden="false" customHeight="false" outlineLevel="0" collapsed="false">
      <c r="A1606" s="1" t="n">
        <v>16.04001</v>
      </c>
      <c r="B1606" s="1" t="n">
        <v>-2.611E-006</v>
      </c>
      <c r="C1606" s="1" t="n">
        <v>-3.574E-005</v>
      </c>
      <c r="D1606" s="1" t="n">
        <v>-2.611E-006</v>
      </c>
      <c r="E1606" s="1" t="n">
        <v>-3.574E-005</v>
      </c>
    </row>
    <row r="1607" customFormat="false" ht="13.5" hidden="false" customHeight="false" outlineLevel="0" collapsed="false">
      <c r="A1607" s="1" t="n">
        <v>16.05001</v>
      </c>
      <c r="B1607" s="1" t="n">
        <v>-9.799E-006</v>
      </c>
      <c r="C1607" s="1" t="n">
        <v>-2.949E-005</v>
      </c>
      <c r="D1607" s="1" t="n">
        <v>-9.799E-006</v>
      </c>
      <c r="E1607" s="1" t="n">
        <v>-2.949E-005</v>
      </c>
    </row>
    <row r="1608" customFormat="false" ht="13.5" hidden="false" customHeight="false" outlineLevel="0" collapsed="false">
      <c r="A1608" s="1" t="n">
        <v>16.06001</v>
      </c>
      <c r="B1608" s="1" t="n">
        <v>-1.751E-005</v>
      </c>
      <c r="C1608" s="1" t="n">
        <v>4.865E-006</v>
      </c>
      <c r="D1608" s="1" t="n">
        <v>-1.751E-005</v>
      </c>
      <c r="E1608" s="1" t="n">
        <v>4.865E-006</v>
      </c>
    </row>
    <row r="1609" customFormat="false" ht="13.5" hidden="false" customHeight="false" outlineLevel="0" collapsed="false">
      <c r="A1609" s="1" t="n">
        <v>16.07001</v>
      </c>
      <c r="B1609" s="1" t="n">
        <v>-1.371E-005</v>
      </c>
      <c r="C1609" s="1" t="n">
        <v>7.363E-006</v>
      </c>
      <c r="D1609" s="1" t="n">
        <v>-1.371E-005</v>
      </c>
      <c r="E1609" s="1" t="n">
        <v>7.363E-006</v>
      </c>
    </row>
    <row r="1610" customFormat="false" ht="13.5" hidden="false" customHeight="false" outlineLevel="0" collapsed="false">
      <c r="A1610" s="1" t="n">
        <v>16.08001</v>
      </c>
      <c r="B1610" s="1" t="n">
        <v>-5.282E-006</v>
      </c>
      <c r="C1610" s="1" t="n">
        <v>-2.582E-005</v>
      </c>
      <c r="D1610" s="1" t="n">
        <v>-5.282E-006</v>
      </c>
      <c r="E1610" s="1" t="n">
        <v>-2.582E-005</v>
      </c>
    </row>
    <row r="1611" customFormat="false" ht="13.5" hidden="false" customHeight="false" outlineLevel="0" collapsed="false">
      <c r="A1611" s="1" t="n">
        <v>16.09001</v>
      </c>
      <c r="B1611" s="1" t="n">
        <v>-6.412E-006</v>
      </c>
      <c r="C1611" s="1" t="n">
        <v>-3.832E-005</v>
      </c>
      <c r="D1611" s="1" t="n">
        <v>-6.412E-006</v>
      </c>
      <c r="E1611" s="1" t="n">
        <v>-3.832E-005</v>
      </c>
    </row>
    <row r="1612" customFormat="false" ht="13.5" hidden="false" customHeight="false" outlineLevel="0" collapsed="false">
      <c r="A1612" s="1" t="n">
        <v>16.10001</v>
      </c>
      <c r="B1612" s="1" t="n">
        <v>-1.389E-005</v>
      </c>
      <c r="C1612" s="1" t="n">
        <v>-1.397E-005</v>
      </c>
      <c r="D1612" s="1" t="n">
        <v>-1.389E-005</v>
      </c>
      <c r="E1612" s="1" t="n">
        <v>-1.397E-005</v>
      </c>
    </row>
    <row r="1613" customFormat="false" ht="13.5" hidden="false" customHeight="false" outlineLevel="0" collapsed="false">
      <c r="A1613" s="1" t="n">
        <v>16.11001</v>
      </c>
      <c r="B1613" s="1" t="n">
        <v>-1.368E-005</v>
      </c>
      <c r="C1613" s="1" t="n">
        <v>1.583E-006</v>
      </c>
      <c r="D1613" s="1" t="n">
        <v>-1.368E-005</v>
      </c>
      <c r="E1613" s="1" t="n">
        <v>1.583E-006</v>
      </c>
    </row>
    <row r="1614" customFormat="false" ht="13.5" hidden="false" customHeight="false" outlineLevel="0" collapsed="false">
      <c r="A1614" s="1" t="n">
        <v>16.12001</v>
      </c>
      <c r="B1614" s="1" t="n">
        <v>-5.061E-006</v>
      </c>
      <c r="C1614" s="1" t="n">
        <v>-1.392E-005</v>
      </c>
      <c r="D1614" s="1" t="n">
        <v>-5.061E-006</v>
      </c>
      <c r="E1614" s="1" t="n">
        <v>-1.392E-005</v>
      </c>
    </row>
    <row r="1615" customFormat="false" ht="13.5" hidden="false" customHeight="false" outlineLevel="0" collapsed="false">
      <c r="A1615" s="1" t="n">
        <v>16.13001</v>
      </c>
      <c r="B1615" s="1" t="n">
        <v>-7.538E-007</v>
      </c>
      <c r="C1615" s="1" t="n">
        <v>-2.896E-005</v>
      </c>
      <c r="D1615" s="1" t="n">
        <v>-7.538E-007</v>
      </c>
      <c r="E1615" s="1" t="n">
        <v>-2.896E-005</v>
      </c>
    </row>
    <row r="1616" customFormat="false" ht="13.5" hidden="false" customHeight="false" outlineLevel="0" collapsed="false">
      <c r="A1616" s="1" t="n">
        <v>16.14001</v>
      </c>
      <c r="B1616" s="1" t="n">
        <v>-4.409E-006</v>
      </c>
      <c r="C1616" s="1" t="n">
        <v>-2.182E-005</v>
      </c>
      <c r="D1616" s="1" t="n">
        <v>-4.409E-006</v>
      </c>
      <c r="E1616" s="1" t="n">
        <v>-2.182E-005</v>
      </c>
    </row>
    <row r="1617" customFormat="false" ht="13.5" hidden="false" customHeight="false" outlineLevel="0" collapsed="false">
      <c r="A1617" s="1" t="n">
        <v>16.15001</v>
      </c>
      <c r="B1617" s="1" t="n">
        <v>-7.063E-006</v>
      </c>
      <c r="C1617" s="1" t="n">
        <v>-1.183E-005</v>
      </c>
      <c r="D1617" s="1" t="n">
        <v>-7.063E-006</v>
      </c>
      <c r="E1617" s="1" t="n">
        <v>-1.183E-005</v>
      </c>
    </row>
    <row r="1618" customFormat="false" ht="13.5" hidden="false" customHeight="false" outlineLevel="0" collapsed="false">
      <c r="A1618" s="1" t="n">
        <v>16.16001</v>
      </c>
      <c r="B1618" s="1" t="n">
        <v>-4.456E-006</v>
      </c>
      <c r="C1618" s="1" t="n">
        <v>-1.391E-005</v>
      </c>
      <c r="D1618" s="1" t="n">
        <v>-4.456E-006</v>
      </c>
      <c r="E1618" s="1" t="n">
        <v>-1.391E-005</v>
      </c>
    </row>
    <row r="1619" customFormat="false" ht="13.5" hidden="false" customHeight="false" outlineLevel="0" collapsed="false">
      <c r="A1619" s="1" t="n">
        <v>16.17001</v>
      </c>
      <c r="B1619" s="1" t="n">
        <v>-2.453E-006</v>
      </c>
      <c r="C1619" s="1" t="n">
        <v>-1.587E-005</v>
      </c>
      <c r="D1619" s="1" t="n">
        <v>-2.453E-006</v>
      </c>
      <c r="E1619" s="1" t="n">
        <v>-1.587E-005</v>
      </c>
    </row>
    <row r="1620" customFormat="false" ht="13.5" hidden="false" customHeight="false" outlineLevel="0" collapsed="false">
      <c r="A1620" s="1" t="n">
        <v>16.18001</v>
      </c>
      <c r="B1620" s="1" t="n">
        <v>-3.781E-006</v>
      </c>
      <c r="C1620" s="1" t="n">
        <v>-1.251E-005</v>
      </c>
      <c r="D1620" s="1" t="n">
        <v>-3.781E-006</v>
      </c>
      <c r="E1620" s="1" t="n">
        <v>-1.251E-005</v>
      </c>
    </row>
    <row r="1621" customFormat="false" ht="13.5" hidden="false" customHeight="false" outlineLevel="0" collapsed="false">
      <c r="A1621" s="1" t="n">
        <v>16.19001</v>
      </c>
      <c r="B1621" s="1" t="n">
        <v>-5.061E-006</v>
      </c>
      <c r="C1621" s="1" t="n">
        <v>-1.527E-005</v>
      </c>
      <c r="D1621" s="1" t="n">
        <v>-5.061E-006</v>
      </c>
      <c r="E1621" s="1" t="n">
        <v>-1.527E-005</v>
      </c>
    </row>
    <row r="1622" customFormat="false" ht="13.5" hidden="false" customHeight="false" outlineLevel="0" collapsed="false">
      <c r="A1622" s="1" t="n">
        <v>16.20001</v>
      </c>
      <c r="B1622" s="1" t="n">
        <v>-5.026E-006</v>
      </c>
      <c r="C1622" s="1" t="n">
        <v>-2.129E-005</v>
      </c>
      <c r="D1622" s="1" t="n">
        <v>-5.026E-006</v>
      </c>
      <c r="E1622" s="1" t="n">
        <v>-2.129E-005</v>
      </c>
    </row>
    <row r="1623" customFormat="false" ht="13.5" hidden="false" customHeight="false" outlineLevel="0" collapsed="false">
      <c r="A1623" s="1" t="n">
        <v>16.21001</v>
      </c>
      <c r="B1623" s="1" t="n">
        <v>-6.121E-006</v>
      </c>
      <c r="C1623" s="1" t="n">
        <v>-1.523E-005</v>
      </c>
      <c r="D1623" s="1" t="n">
        <v>-6.121E-006</v>
      </c>
      <c r="E1623" s="1" t="n">
        <v>-1.523E-005</v>
      </c>
    </row>
    <row r="1624" customFormat="false" ht="13.5" hidden="false" customHeight="false" outlineLevel="0" collapsed="false">
      <c r="A1624" s="1" t="n">
        <v>16.22001</v>
      </c>
      <c r="B1624" s="1" t="n">
        <v>-7.098E-006</v>
      </c>
      <c r="C1624" s="1" t="n">
        <v>-4.319E-006</v>
      </c>
      <c r="D1624" s="1" t="n">
        <v>-7.098E-006</v>
      </c>
      <c r="E1624" s="1" t="n">
        <v>-4.319E-006</v>
      </c>
    </row>
    <row r="1625" customFormat="false" ht="13.5" hidden="false" customHeight="false" outlineLevel="0" collapsed="false">
      <c r="A1625" s="1" t="n">
        <v>16.23001</v>
      </c>
      <c r="B1625" s="1" t="n">
        <v>-5.151E-006</v>
      </c>
      <c r="C1625" s="1" t="n">
        <v>-1E-005</v>
      </c>
      <c r="D1625" s="1" t="n">
        <v>-5.151E-006</v>
      </c>
      <c r="E1625" s="1" t="n">
        <v>-1E-005</v>
      </c>
    </row>
    <row r="1626" customFormat="false" ht="13.5" hidden="false" customHeight="false" outlineLevel="0" collapsed="false">
      <c r="A1626" s="1" t="n">
        <v>16.24001</v>
      </c>
      <c r="B1626" s="1" t="n">
        <v>-3.524E-006</v>
      </c>
      <c r="C1626" s="1" t="n">
        <v>-2.584E-005</v>
      </c>
      <c r="D1626" s="1" t="n">
        <v>-3.524E-006</v>
      </c>
      <c r="E1626" s="1" t="n">
        <v>-2.584E-005</v>
      </c>
    </row>
    <row r="1627" customFormat="false" ht="13.5" hidden="false" customHeight="false" outlineLevel="0" collapsed="false">
      <c r="A1627" s="1" t="n">
        <v>16.25001</v>
      </c>
      <c r="B1627" s="1" t="n">
        <v>-6.749E-006</v>
      </c>
      <c r="C1627" s="1" t="n">
        <v>-2.475E-005</v>
      </c>
      <c r="D1627" s="1" t="n">
        <v>-6.749E-006</v>
      </c>
      <c r="E1627" s="1" t="n">
        <v>-2.475E-005</v>
      </c>
    </row>
    <row r="1628" customFormat="false" ht="13.5" hidden="false" customHeight="false" outlineLevel="0" collapsed="false">
      <c r="A1628" s="1" t="n">
        <v>16.26001</v>
      </c>
      <c r="B1628" s="1" t="n">
        <v>-1.105E-005</v>
      </c>
      <c r="C1628" s="1" t="n">
        <v>-8.685E-006</v>
      </c>
      <c r="D1628" s="1" t="n">
        <v>-1.105E-005</v>
      </c>
      <c r="E1628" s="1" t="n">
        <v>-8.685E-006</v>
      </c>
    </row>
    <row r="1629" customFormat="false" ht="13.5" hidden="false" customHeight="false" outlineLevel="0" collapsed="false">
      <c r="A1629" s="1" t="n">
        <v>16.27001</v>
      </c>
      <c r="B1629" s="1" t="n">
        <v>-1.008E-005</v>
      </c>
      <c r="C1629" s="1" t="n">
        <v>-6.612E-006</v>
      </c>
      <c r="D1629" s="1" t="n">
        <v>-1.008E-005</v>
      </c>
      <c r="E1629" s="1" t="n">
        <v>-6.612E-006</v>
      </c>
    </row>
    <row r="1630" customFormat="false" ht="13.5" hidden="false" customHeight="false" outlineLevel="0" collapsed="false">
      <c r="A1630" s="1" t="n">
        <v>16.28001</v>
      </c>
      <c r="B1630" s="1" t="n">
        <v>-6.295E-006</v>
      </c>
      <c r="C1630" s="1" t="n">
        <v>-2.244E-005</v>
      </c>
      <c r="D1630" s="1" t="n">
        <v>-6.295E-006</v>
      </c>
      <c r="E1630" s="1" t="n">
        <v>-2.244E-005</v>
      </c>
    </row>
    <row r="1631" customFormat="false" ht="13.5" hidden="false" customHeight="false" outlineLevel="0" collapsed="false">
      <c r="A1631" s="1" t="n">
        <v>16.29001</v>
      </c>
      <c r="B1631" s="1" t="n">
        <v>-7.355E-006</v>
      </c>
      <c r="C1631" s="1" t="n">
        <v>-2.906E-005</v>
      </c>
      <c r="D1631" s="1" t="n">
        <v>-7.355E-006</v>
      </c>
      <c r="E1631" s="1" t="n">
        <v>-2.906E-005</v>
      </c>
    </row>
    <row r="1632" customFormat="false" ht="13.5" hidden="false" customHeight="false" outlineLevel="0" collapsed="false">
      <c r="A1632" s="1" t="n">
        <v>16.30001</v>
      </c>
      <c r="B1632" s="1" t="n">
        <v>-1.207E-005</v>
      </c>
      <c r="C1632" s="1" t="n">
        <v>-1.695E-005</v>
      </c>
      <c r="D1632" s="1" t="n">
        <v>-1.207E-005</v>
      </c>
      <c r="E1632" s="1" t="n">
        <v>-1.695E-005</v>
      </c>
    </row>
    <row r="1633" customFormat="false" ht="13.5" hidden="false" customHeight="false" outlineLevel="0" collapsed="false">
      <c r="A1633" s="1" t="n">
        <v>16.31001</v>
      </c>
      <c r="B1633" s="1" t="n">
        <v>-1.267E-005</v>
      </c>
      <c r="C1633" s="1" t="n">
        <v>-8.428E-006</v>
      </c>
      <c r="D1633" s="1" t="n">
        <v>-1.267E-005</v>
      </c>
      <c r="E1633" s="1" t="n">
        <v>-8.428E-006</v>
      </c>
    </row>
    <row r="1634" customFormat="false" ht="13.5" hidden="false" customHeight="false" outlineLevel="0" collapsed="false">
      <c r="A1634" s="1" t="n">
        <v>16.32001</v>
      </c>
      <c r="B1634" s="1" t="n">
        <v>-8.565E-006</v>
      </c>
      <c r="C1634" s="1" t="n">
        <v>-1.565E-005</v>
      </c>
      <c r="D1634" s="1" t="n">
        <v>-8.565E-006</v>
      </c>
      <c r="E1634" s="1" t="n">
        <v>-1.565E-005</v>
      </c>
    </row>
    <row r="1635" customFormat="false" ht="13.5" hidden="false" customHeight="false" outlineLevel="0" collapsed="false">
      <c r="A1635" s="1" t="n">
        <v>16.33001</v>
      </c>
      <c r="B1635" s="1" t="n">
        <v>-6.97E-006</v>
      </c>
      <c r="C1635" s="1" t="n">
        <v>-2.282E-005</v>
      </c>
      <c r="D1635" s="1" t="n">
        <v>-6.97E-006</v>
      </c>
      <c r="E1635" s="1" t="n">
        <v>-2.282E-005</v>
      </c>
    </row>
    <row r="1636" customFormat="false" ht="13.5" hidden="false" customHeight="false" outlineLevel="0" collapsed="false">
      <c r="A1636" s="1" t="n">
        <v>16.34001</v>
      </c>
      <c r="B1636" s="1" t="n">
        <v>-1.057E-005</v>
      </c>
      <c r="C1636" s="1" t="n">
        <v>-1.893E-005</v>
      </c>
      <c r="D1636" s="1" t="n">
        <v>-1.057E-005</v>
      </c>
      <c r="E1636" s="1" t="n">
        <v>-1.893E-005</v>
      </c>
    </row>
    <row r="1637" customFormat="false" ht="13.5" hidden="false" customHeight="false" outlineLevel="0" collapsed="false">
      <c r="A1637" s="1" t="n">
        <v>16.35001</v>
      </c>
      <c r="B1637" s="1" t="n">
        <v>-1.403E-005</v>
      </c>
      <c r="C1637" s="1" t="n">
        <v>-1.43E-005</v>
      </c>
      <c r="D1637" s="1" t="n">
        <v>-1.403E-005</v>
      </c>
      <c r="E1637" s="1" t="n">
        <v>-1.43E-005</v>
      </c>
    </row>
    <row r="1638" customFormat="false" ht="13.5" hidden="false" customHeight="false" outlineLevel="0" collapsed="false">
      <c r="A1638" s="1" t="n">
        <v>16.36001</v>
      </c>
      <c r="B1638" s="1" t="n">
        <v>-1.421E-005</v>
      </c>
      <c r="C1638" s="1" t="n">
        <v>-1.653E-005</v>
      </c>
      <c r="D1638" s="1" t="n">
        <v>-1.421E-005</v>
      </c>
      <c r="E1638" s="1" t="n">
        <v>-1.653E-005</v>
      </c>
    </row>
    <row r="1639" customFormat="false" ht="13.5" hidden="false" customHeight="false" outlineLevel="0" collapsed="false">
      <c r="A1639" s="1" t="n">
        <v>16.37001</v>
      </c>
      <c r="B1639" s="1" t="n">
        <v>-1.433E-005</v>
      </c>
      <c r="C1639" s="1" t="n">
        <v>-1.786E-005</v>
      </c>
      <c r="D1639" s="1" t="n">
        <v>-1.433E-005</v>
      </c>
      <c r="E1639" s="1" t="n">
        <v>-1.786E-005</v>
      </c>
    </row>
    <row r="1640" customFormat="false" ht="13.5" hidden="false" customHeight="false" outlineLevel="0" collapsed="false">
      <c r="A1640" s="1" t="n">
        <v>16.38001</v>
      </c>
      <c r="B1640" s="1" t="n">
        <v>-1.674E-005</v>
      </c>
      <c r="C1640" s="1" t="n">
        <v>-1.559E-005</v>
      </c>
      <c r="D1640" s="1" t="n">
        <v>-1.674E-005</v>
      </c>
      <c r="E1640" s="1" t="n">
        <v>-1.559E-005</v>
      </c>
    </row>
    <row r="1641" customFormat="false" ht="13.5" hidden="false" customHeight="false" outlineLevel="0" collapsed="false">
      <c r="A1641" s="1" t="n">
        <v>16.39001</v>
      </c>
      <c r="B1641" s="1" t="n">
        <v>-1.88E-005</v>
      </c>
      <c r="C1641" s="1" t="n">
        <v>-1.723E-005</v>
      </c>
      <c r="D1641" s="1" t="n">
        <v>-1.88E-005</v>
      </c>
      <c r="E1641" s="1" t="n">
        <v>-1.723E-005</v>
      </c>
    </row>
    <row r="1642" customFormat="false" ht="13.5" hidden="false" customHeight="false" outlineLevel="0" collapsed="false">
      <c r="A1642" s="1" t="n">
        <v>16.40001</v>
      </c>
      <c r="B1642" s="1" t="n">
        <v>-1.896E-005</v>
      </c>
      <c r="C1642" s="1" t="n">
        <v>-2.156E-005</v>
      </c>
      <c r="D1642" s="1" t="n">
        <v>-1.896E-005</v>
      </c>
      <c r="E1642" s="1" t="n">
        <v>-2.156E-005</v>
      </c>
    </row>
    <row r="1643" customFormat="false" ht="13.5" hidden="false" customHeight="false" outlineLevel="0" collapsed="false">
      <c r="A1643" s="1" t="n">
        <v>16.41001</v>
      </c>
      <c r="B1643" s="1" t="n">
        <v>-1.862E-005</v>
      </c>
      <c r="C1643" s="1" t="n">
        <v>-1.831E-005</v>
      </c>
      <c r="D1643" s="1" t="n">
        <v>-1.862E-005</v>
      </c>
      <c r="E1643" s="1" t="n">
        <v>-1.831E-005</v>
      </c>
    </row>
    <row r="1644" customFormat="false" ht="13.5" hidden="false" customHeight="false" outlineLevel="0" collapsed="false">
      <c r="A1644" s="1" t="n">
        <v>16.42001</v>
      </c>
      <c r="B1644" s="1" t="n">
        <v>-1.776E-005</v>
      </c>
      <c r="C1644" s="1" t="n">
        <v>-1.006E-005</v>
      </c>
      <c r="D1644" s="1" t="n">
        <v>-1.776E-005</v>
      </c>
      <c r="E1644" s="1" t="n">
        <v>-1.006E-005</v>
      </c>
    </row>
    <row r="1645" customFormat="false" ht="13.5" hidden="false" customHeight="false" outlineLevel="0" collapsed="false">
      <c r="A1645" s="1" t="n">
        <v>16.43001</v>
      </c>
      <c r="B1645" s="1" t="n">
        <v>-1.465E-005</v>
      </c>
      <c r="C1645" s="1" t="n">
        <v>-1.009E-005</v>
      </c>
      <c r="D1645" s="1" t="n">
        <v>-1.465E-005</v>
      </c>
      <c r="E1645" s="1" t="n">
        <v>-1.009E-005</v>
      </c>
    </row>
    <row r="1646" customFormat="false" ht="13.5" hidden="false" customHeight="false" outlineLevel="0" collapsed="false">
      <c r="A1646" s="1" t="n">
        <v>16.44001</v>
      </c>
      <c r="B1646" s="1" t="n">
        <v>-1.1E-005</v>
      </c>
      <c r="C1646" s="1" t="n">
        <v>-1.681E-005</v>
      </c>
      <c r="D1646" s="1" t="n">
        <v>-1.1E-005</v>
      </c>
      <c r="E1646" s="1" t="n">
        <v>-1.681E-005</v>
      </c>
    </row>
    <row r="1647" customFormat="false" ht="13.5" hidden="false" customHeight="false" outlineLevel="0" collapsed="false">
      <c r="A1647" s="1" t="n">
        <v>16.45001</v>
      </c>
      <c r="B1647" s="1" t="n">
        <v>-9.951E-006</v>
      </c>
      <c r="C1647" s="1" t="n">
        <v>-1.466E-005</v>
      </c>
      <c r="D1647" s="1" t="n">
        <v>-9.951E-006</v>
      </c>
      <c r="E1647" s="1" t="n">
        <v>-1.466E-005</v>
      </c>
    </row>
    <row r="1648" customFormat="false" ht="13.5" hidden="false" customHeight="false" outlineLevel="0" collapsed="false">
      <c r="A1648" s="1" t="n">
        <v>16.46001</v>
      </c>
      <c r="B1648" s="1" t="n">
        <v>-9.951E-006</v>
      </c>
      <c r="C1648" s="1" t="n">
        <v>-3.364E-006</v>
      </c>
      <c r="D1648" s="1" t="n">
        <v>-9.951E-006</v>
      </c>
      <c r="E1648" s="1" t="n">
        <v>-3.364E-006</v>
      </c>
    </row>
    <row r="1649" customFormat="false" ht="13.5" hidden="false" customHeight="false" outlineLevel="0" collapsed="false">
      <c r="A1649" s="1" t="n">
        <v>16.47001</v>
      </c>
      <c r="B1649" s="1" t="n">
        <v>-6.935E-006</v>
      </c>
      <c r="C1649" s="1" t="n">
        <v>1.397E-007</v>
      </c>
      <c r="D1649" s="1" t="n">
        <v>-6.935E-006</v>
      </c>
      <c r="E1649" s="1" t="n">
        <v>1.397E-007</v>
      </c>
    </row>
    <row r="1650" customFormat="false" ht="13.5" hidden="false" customHeight="false" outlineLevel="0" collapsed="false">
      <c r="A1650" s="1" t="n">
        <v>16.48001</v>
      </c>
      <c r="B1650" s="1" t="n">
        <v>-2.477E-006</v>
      </c>
      <c r="C1650" s="1" t="n">
        <v>-8.335E-006</v>
      </c>
      <c r="D1650" s="1" t="n">
        <v>-2.477E-006</v>
      </c>
      <c r="E1650" s="1" t="n">
        <v>-8.335E-006</v>
      </c>
    </row>
    <row r="1651" customFormat="false" ht="13.5" hidden="false" customHeight="false" outlineLevel="0" collapsed="false">
      <c r="A1651" s="1" t="n">
        <v>16.49001</v>
      </c>
      <c r="B1651" s="1" t="n">
        <v>-1.569E-006</v>
      </c>
      <c r="C1651" s="1" t="n">
        <v>-1.35E-005</v>
      </c>
      <c r="D1651" s="1" t="n">
        <v>-1.569E-006</v>
      </c>
      <c r="E1651" s="1" t="n">
        <v>-1.35E-005</v>
      </c>
    </row>
    <row r="1652" customFormat="false" ht="13.5" hidden="false" customHeight="false" outlineLevel="0" collapsed="false">
      <c r="A1652" s="1" t="n">
        <v>16.50001</v>
      </c>
      <c r="B1652" s="1" t="n">
        <v>-4.235E-006</v>
      </c>
      <c r="C1652" s="1" t="n">
        <v>-8.941E-006</v>
      </c>
      <c r="D1652" s="1" t="n">
        <v>-4.235E-006</v>
      </c>
      <c r="E1652" s="1" t="n">
        <v>-8.941E-006</v>
      </c>
    </row>
    <row r="1653" customFormat="false" ht="13.5" hidden="false" customHeight="false" outlineLevel="0" collapsed="false">
      <c r="A1653" s="1" t="n">
        <v>16.51001</v>
      </c>
      <c r="B1653" s="1" t="n">
        <v>-4.962E-006</v>
      </c>
      <c r="C1653" s="1" t="n">
        <v>-6.938E-006</v>
      </c>
      <c r="D1653" s="1" t="n">
        <v>-4.962E-006</v>
      </c>
      <c r="E1653" s="1" t="n">
        <v>-6.938E-006</v>
      </c>
    </row>
    <row r="1654" customFormat="false" ht="13.5" hidden="false" customHeight="false" outlineLevel="0" collapsed="false">
      <c r="A1654" s="1" t="n">
        <v>16.52001</v>
      </c>
      <c r="B1654" s="1" t="n">
        <v>-2.884E-006</v>
      </c>
      <c r="C1654" s="1" t="n">
        <v>-1.448E-005</v>
      </c>
      <c r="D1654" s="1" t="n">
        <v>-2.884E-006</v>
      </c>
      <c r="E1654" s="1" t="n">
        <v>-1.448E-005</v>
      </c>
    </row>
    <row r="1655" customFormat="false" ht="13.5" hidden="false" customHeight="false" outlineLevel="0" collapsed="false">
      <c r="A1655" s="1" t="n">
        <v>16.53001</v>
      </c>
      <c r="B1655" s="1" t="n">
        <v>-2.902E-006</v>
      </c>
      <c r="C1655" s="1" t="n">
        <v>-2.205E-005</v>
      </c>
      <c r="D1655" s="1" t="n">
        <v>-2.902E-006</v>
      </c>
      <c r="E1655" s="1" t="n">
        <v>-2.205E-005</v>
      </c>
    </row>
    <row r="1656" customFormat="false" ht="13.5" hidden="false" customHeight="false" outlineLevel="0" collapsed="false">
      <c r="A1656" s="1" t="n">
        <v>16.54001</v>
      </c>
      <c r="B1656" s="1" t="n">
        <v>-6.831E-006</v>
      </c>
      <c r="C1656" s="1" t="n">
        <v>-2.305E-005</v>
      </c>
      <c r="D1656" s="1" t="n">
        <v>-6.831E-006</v>
      </c>
      <c r="E1656" s="1" t="n">
        <v>-2.305E-005</v>
      </c>
    </row>
    <row r="1657" customFormat="false" ht="13.5" hidden="false" customHeight="false" outlineLevel="0" collapsed="false">
      <c r="A1657" s="1" t="n">
        <v>16.55001</v>
      </c>
      <c r="B1657" s="1" t="n">
        <v>-1.033E-005</v>
      </c>
      <c r="C1657" s="1" t="n">
        <v>-2.373E-005</v>
      </c>
      <c r="D1657" s="1" t="n">
        <v>-1.033E-005</v>
      </c>
      <c r="E1657" s="1" t="n">
        <v>-2.373E-005</v>
      </c>
    </row>
    <row r="1658" customFormat="false" ht="13.5" hidden="false" customHeight="false" outlineLevel="0" collapsed="false">
      <c r="A1658" s="1" t="n">
        <v>16.56001</v>
      </c>
      <c r="B1658" s="1" t="n">
        <v>-1.053E-005</v>
      </c>
      <c r="C1658" s="1" t="n">
        <v>-2.822E-005</v>
      </c>
      <c r="D1658" s="1" t="n">
        <v>-1.053E-005</v>
      </c>
      <c r="E1658" s="1" t="n">
        <v>-2.822E-005</v>
      </c>
    </row>
    <row r="1659" customFormat="false" ht="13.5" hidden="false" customHeight="false" outlineLevel="0" collapsed="false">
      <c r="A1659" s="1" t="n">
        <v>16.57001</v>
      </c>
      <c r="B1659" s="1" t="n">
        <v>-1.023E-005</v>
      </c>
      <c r="C1659" s="1" t="n">
        <v>-3.08E-005</v>
      </c>
      <c r="D1659" s="1" t="n">
        <v>-1.023E-005</v>
      </c>
      <c r="E1659" s="1" t="n">
        <v>-3.08E-005</v>
      </c>
    </row>
    <row r="1660" customFormat="false" ht="13.5" hidden="false" customHeight="false" outlineLevel="0" collapsed="false">
      <c r="A1660" s="1" t="n">
        <v>16.58001</v>
      </c>
      <c r="B1660" s="1" t="n">
        <v>-1.184E-005</v>
      </c>
      <c r="C1660" s="1" t="n">
        <v>-2.95E-005</v>
      </c>
      <c r="D1660" s="1" t="n">
        <v>-1.184E-005</v>
      </c>
      <c r="E1660" s="1" t="n">
        <v>-2.95E-005</v>
      </c>
    </row>
    <row r="1661" customFormat="false" ht="13.5" hidden="false" customHeight="false" outlineLevel="0" collapsed="false">
      <c r="A1661" s="1" t="n">
        <v>16.59001</v>
      </c>
      <c r="B1661" s="1" t="n">
        <v>-1.328E-005</v>
      </c>
      <c r="C1661" s="1" t="n">
        <v>-2.989E-005</v>
      </c>
      <c r="D1661" s="1" t="n">
        <v>-1.328E-005</v>
      </c>
      <c r="E1661" s="1" t="n">
        <v>-2.989E-005</v>
      </c>
    </row>
    <row r="1662" customFormat="false" ht="13.5" hidden="false" customHeight="false" outlineLevel="0" collapsed="false">
      <c r="A1662" s="1" t="n">
        <v>16.60001</v>
      </c>
      <c r="B1662" s="1" t="n">
        <v>-1.298E-005</v>
      </c>
      <c r="C1662" s="1" t="n">
        <v>-3.185E-005</v>
      </c>
      <c r="D1662" s="1" t="n">
        <v>-1.298E-005</v>
      </c>
      <c r="E1662" s="1" t="n">
        <v>-3.185E-005</v>
      </c>
    </row>
    <row r="1663" customFormat="false" ht="13.5" hidden="false" customHeight="false" outlineLevel="0" collapsed="false">
      <c r="A1663" s="1" t="n">
        <v>16.61001</v>
      </c>
      <c r="B1663" s="1" t="n">
        <v>-1.223E-005</v>
      </c>
      <c r="C1663" s="1" t="n">
        <v>-2.793E-005</v>
      </c>
      <c r="D1663" s="1" t="n">
        <v>-1.223E-005</v>
      </c>
      <c r="E1663" s="1" t="n">
        <v>-2.793E-005</v>
      </c>
    </row>
    <row r="1664" customFormat="false" ht="13.5" hidden="false" customHeight="false" outlineLevel="0" collapsed="false">
      <c r="A1664" s="1" t="n">
        <v>16.62001</v>
      </c>
      <c r="B1664" s="1" t="n">
        <v>-1.159E-005</v>
      </c>
      <c r="C1664" s="1" t="n">
        <v>-1.932E-005</v>
      </c>
      <c r="D1664" s="1" t="n">
        <v>-1.159E-005</v>
      </c>
      <c r="E1664" s="1" t="n">
        <v>-1.932E-005</v>
      </c>
    </row>
    <row r="1665" customFormat="false" ht="13.5" hidden="false" customHeight="false" outlineLevel="0" collapsed="false">
      <c r="A1665" s="1" t="n">
        <v>16.63001</v>
      </c>
      <c r="B1665" s="1" t="n">
        <v>-9.962E-006</v>
      </c>
      <c r="C1665" s="1" t="n">
        <v>-1.602E-005</v>
      </c>
      <c r="D1665" s="1" t="n">
        <v>-9.962E-006</v>
      </c>
      <c r="E1665" s="1" t="n">
        <v>-1.602E-005</v>
      </c>
    </row>
    <row r="1666" customFormat="false" ht="13.5" hidden="false" customHeight="false" outlineLevel="0" collapsed="false">
      <c r="A1666" s="1" t="n">
        <v>16.64001</v>
      </c>
      <c r="B1666" s="1" t="n">
        <v>-7.673E-006</v>
      </c>
      <c r="C1666" s="1" t="n">
        <v>-1.856E-005</v>
      </c>
      <c r="D1666" s="1" t="n">
        <v>-7.673E-006</v>
      </c>
      <c r="E1666" s="1" t="n">
        <v>-1.856E-005</v>
      </c>
    </row>
    <row r="1667" customFormat="false" ht="13.5" hidden="false" customHeight="false" outlineLevel="0" collapsed="false">
      <c r="A1667" s="1" t="n">
        <v>16.65001</v>
      </c>
      <c r="B1667" s="1" t="n">
        <v>-6.627E-006</v>
      </c>
      <c r="C1667" s="1" t="n">
        <v>-1.672E-005</v>
      </c>
      <c r="D1667" s="1" t="n">
        <v>-6.627E-006</v>
      </c>
      <c r="E1667" s="1" t="n">
        <v>-1.672E-005</v>
      </c>
    </row>
    <row r="1668" customFormat="false" ht="13.5" hidden="false" customHeight="false" outlineLevel="0" collapsed="false">
      <c r="A1668" s="1" t="n">
        <v>16.66001</v>
      </c>
      <c r="B1668" s="1" t="n">
        <v>-6.091E-006</v>
      </c>
      <c r="C1668" s="1" t="n">
        <v>-8.871E-006</v>
      </c>
      <c r="D1668" s="1" t="n">
        <v>-6.091E-006</v>
      </c>
      <c r="E1668" s="1" t="n">
        <v>-8.871E-006</v>
      </c>
    </row>
    <row r="1669" customFormat="false" ht="13.5" hidden="false" customHeight="false" outlineLevel="0" collapsed="false">
      <c r="A1669" s="1" t="n">
        <v>16.67001</v>
      </c>
      <c r="B1669" s="1" t="n">
        <v>-3.571E-006</v>
      </c>
      <c r="C1669" s="1" t="n">
        <v>-5.774E-006</v>
      </c>
      <c r="D1669" s="1" t="n">
        <v>-3.571E-006</v>
      </c>
      <c r="E1669" s="1" t="n">
        <v>-5.774E-006</v>
      </c>
    </row>
    <row r="1670" customFormat="false" ht="13.5" hidden="false" customHeight="false" outlineLevel="0" collapsed="false">
      <c r="A1670" s="1" t="n">
        <v>16.68001</v>
      </c>
      <c r="B1670" s="1" t="n">
        <v>-1.251E-007</v>
      </c>
      <c r="C1670" s="1" t="n">
        <v>-1.108E-005</v>
      </c>
      <c r="D1670" s="1" t="n">
        <v>-1.251E-007</v>
      </c>
      <c r="E1670" s="1" t="n">
        <v>-1.108E-005</v>
      </c>
    </row>
    <row r="1671" customFormat="false" ht="13.5" hidden="false" customHeight="false" outlineLevel="0" collapsed="false">
      <c r="A1671" s="1" t="n">
        <v>16.69001</v>
      </c>
      <c r="B1671" s="1" t="n">
        <v>5.501E-007</v>
      </c>
      <c r="C1671" s="1" t="n">
        <v>-1.539E-005</v>
      </c>
      <c r="D1671" s="1" t="n">
        <v>5.501E-007</v>
      </c>
      <c r="E1671" s="1" t="n">
        <v>-1.539E-005</v>
      </c>
    </row>
    <row r="1672" customFormat="false" ht="13.5" hidden="false" customHeight="false" outlineLevel="0" collapsed="false">
      <c r="A1672" s="1" t="n">
        <v>16.70001</v>
      </c>
      <c r="B1672" s="1" t="n">
        <v>-1.499E-006</v>
      </c>
      <c r="C1672" s="1" t="n">
        <v>-1.339E-005</v>
      </c>
      <c r="D1672" s="1" t="n">
        <v>-1.499E-006</v>
      </c>
      <c r="E1672" s="1" t="n">
        <v>-1.339E-005</v>
      </c>
    </row>
    <row r="1673" customFormat="false" ht="13.5" hidden="false" customHeight="false" outlineLevel="0" collapsed="false">
      <c r="A1673" s="1" t="n">
        <v>16.71001</v>
      </c>
      <c r="B1673" s="1" t="n">
        <v>-2.244E-006</v>
      </c>
      <c r="C1673" s="1" t="n">
        <v>-1.215E-005</v>
      </c>
      <c r="D1673" s="1" t="n">
        <v>-2.244E-006</v>
      </c>
      <c r="E1673" s="1" t="n">
        <v>-1.215E-005</v>
      </c>
    </row>
    <row r="1674" customFormat="false" ht="13.5" hidden="false" customHeight="false" outlineLevel="0" collapsed="false">
      <c r="A1674" s="1" t="n">
        <v>16.72001</v>
      </c>
      <c r="B1674" s="1" t="n">
        <v>-9.168E-007</v>
      </c>
      <c r="C1674" s="1" t="n">
        <v>-1.634E-005</v>
      </c>
      <c r="D1674" s="1" t="n">
        <v>-9.168E-007</v>
      </c>
      <c r="E1674" s="1" t="n">
        <v>-1.634E-005</v>
      </c>
    </row>
    <row r="1675" customFormat="false" ht="13.5" hidden="false" customHeight="false" outlineLevel="0" collapsed="false">
      <c r="A1675" s="1" t="n">
        <v>16.73001</v>
      </c>
      <c r="B1675" s="1" t="n">
        <v>-1.359E-006</v>
      </c>
      <c r="C1675" s="1" t="n">
        <v>-2.005E-005</v>
      </c>
      <c r="D1675" s="1" t="n">
        <v>-1.359E-006</v>
      </c>
      <c r="E1675" s="1" t="n">
        <v>-2.005E-005</v>
      </c>
    </row>
    <row r="1676" customFormat="false" ht="13.5" hidden="false" customHeight="false" outlineLevel="0" collapsed="false">
      <c r="A1676" s="1" t="n">
        <v>16.74001</v>
      </c>
      <c r="B1676" s="1" t="n">
        <v>-5.108E-006</v>
      </c>
      <c r="C1676" s="1" t="n">
        <v>-1.905E-005</v>
      </c>
      <c r="D1676" s="1" t="n">
        <v>-5.108E-006</v>
      </c>
      <c r="E1676" s="1" t="n">
        <v>-1.905E-005</v>
      </c>
    </row>
    <row r="1677" customFormat="false" ht="13.5" hidden="false" customHeight="false" outlineLevel="0" collapsed="false">
      <c r="A1677" s="1" t="n">
        <v>16.75001</v>
      </c>
      <c r="B1677" s="1" t="n">
        <v>-8.484E-006</v>
      </c>
      <c r="C1677" s="1" t="n">
        <v>-1.76E-005</v>
      </c>
      <c r="D1677" s="1" t="n">
        <v>-8.484E-006</v>
      </c>
      <c r="E1677" s="1" t="n">
        <v>-1.76E-005</v>
      </c>
    </row>
    <row r="1678" customFormat="false" ht="13.5" hidden="false" customHeight="false" outlineLevel="0" collapsed="false">
      <c r="A1678" s="1" t="n">
        <v>16.76001</v>
      </c>
      <c r="B1678" s="1" t="n">
        <v>-9.206E-006</v>
      </c>
      <c r="C1678" s="1" t="n">
        <v>-1.836E-005</v>
      </c>
      <c r="D1678" s="1" t="n">
        <v>-9.206E-006</v>
      </c>
      <c r="E1678" s="1" t="n">
        <v>-1.836E-005</v>
      </c>
    </row>
    <row r="1679" customFormat="false" ht="13.5" hidden="false" customHeight="false" outlineLevel="0" collapsed="false">
      <c r="A1679" s="1" t="n">
        <v>16.77001</v>
      </c>
      <c r="B1679" s="1" t="n">
        <v>-9.671E-006</v>
      </c>
      <c r="C1679" s="1" t="n">
        <v>-1.733E-005</v>
      </c>
      <c r="D1679" s="1" t="n">
        <v>-9.671E-006</v>
      </c>
      <c r="E1679" s="1" t="n">
        <v>-1.733E-005</v>
      </c>
    </row>
    <row r="1680" customFormat="false" ht="13.5" hidden="false" customHeight="false" outlineLevel="0" collapsed="false">
      <c r="A1680" s="1" t="n">
        <v>16.78001</v>
      </c>
      <c r="B1680" s="1" t="n">
        <v>-1.18E-005</v>
      </c>
      <c r="C1680" s="1" t="n">
        <v>-1.345E-005</v>
      </c>
      <c r="D1680" s="1" t="n">
        <v>-1.18E-005</v>
      </c>
      <c r="E1680" s="1" t="n">
        <v>-1.345E-005</v>
      </c>
    </row>
    <row r="1681" customFormat="false" ht="13.5" hidden="false" customHeight="false" outlineLevel="0" collapsed="false">
      <c r="A1681" s="1" t="n">
        <v>16.79001</v>
      </c>
      <c r="B1681" s="1" t="n">
        <v>-1.376E-005</v>
      </c>
      <c r="C1681" s="1" t="n">
        <v>-1.204E-005</v>
      </c>
      <c r="D1681" s="1" t="n">
        <v>-1.376E-005</v>
      </c>
      <c r="E1681" s="1" t="n">
        <v>-1.204E-005</v>
      </c>
    </row>
    <row r="1682" customFormat="false" ht="13.5" hidden="false" customHeight="false" outlineLevel="0" collapsed="false">
      <c r="A1682" s="1" t="n">
        <v>16.80001</v>
      </c>
      <c r="B1682" s="1" t="n">
        <v>-1.345E-005</v>
      </c>
      <c r="C1682" s="1" t="n">
        <v>-1.371E-005</v>
      </c>
      <c r="D1682" s="1" t="n">
        <v>-1.345E-005</v>
      </c>
      <c r="E1682" s="1" t="n">
        <v>-1.371E-005</v>
      </c>
    </row>
    <row r="1683" customFormat="false" ht="13.5" hidden="false" customHeight="false" outlineLevel="0" collapsed="false">
      <c r="A1683" s="1" t="n">
        <v>16.81001</v>
      </c>
      <c r="B1683" s="1" t="n">
        <v>-1.202E-005</v>
      </c>
      <c r="C1683" s="1" t="n">
        <v>-1.302E-005</v>
      </c>
      <c r="D1683" s="1" t="n">
        <v>-1.202E-005</v>
      </c>
      <c r="E1683" s="1" t="n">
        <v>-1.302E-005</v>
      </c>
    </row>
    <row r="1684" customFormat="false" ht="13.5" hidden="false" customHeight="false" outlineLevel="0" collapsed="false">
      <c r="A1684" s="1" t="n">
        <v>16.82001</v>
      </c>
      <c r="B1684" s="1" t="n">
        <v>-1.057E-005</v>
      </c>
      <c r="C1684" s="1" t="n">
        <v>-9.779E-006</v>
      </c>
      <c r="D1684" s="1" t="n">
        <v>-1.057E-005</v>
      </c>
      <c r="E1684" s="1" t="n">
        <v>-9.779E-006</v>
      </c>
    </row>
    <row r="1685" customFormat="false" ht="13.5" hidden="false" customHeight="false" outlineLevel="0" collapsed="false">
      <c r="A1685" s="1" t="n">
        <v>16.83001</v>
      </c>
      <c r="B1685" s="1" t="n">
        <v>-8.623E-006</v>
      </c>
      <c r="C1685" s="1" t="n">
        <v>-1.094E-005</v>
      </c>
      <c r="D1685" s="1" t="n">
        <v>-8.623E-006</v>
      </c>
      <c r="E1685" s="1" t="n">
        <v>-1.094E-005</v>
      </c>
    </row>
    <row r="1686" customFormat="false" ht="13.5" hidden="false" customHeight="false" outlineLevel="0" collapsed="false">
      <c r="A1686" s="1" t="n">
        <v>16.84001</v>
      </c>
      <c r="B1686" s="1" t="n">
        <v>-6.391E-006</v>
      </c>
      <c r="C1686" s="1" t="n">
        <v>-1.728E-005</v>
      </c>
      <c r="D1686" s="1" t="n">
        <v>-6.391E-006</v>
      </c>
      <c r="E1686" s="1" t="n">
        <v>-1.728E-005</v>
      </c>
    </row>
    <row r="1687" customFormat="false" ht="13.5" hidden="false" customHeight="false" outlineLevel="0" collapsed="false">
      <c r="A1687" s="1" t="n">
        <v>16.85001</v>
      </c>
      <c r="B1687" s="1" t="n">
        <v>-5.479E-006</v>
      </c>
      <c r="C1687" s="1" t="n">
        <v>-2.095E-005</v>
      </c>
      <c r="D1687" s="1" t="n">
        <v>-5.479E-006</v>
      </c>
      <c r="E1687" s="1" t="n">
        <v>-2.095E-005</v>
      </c>
    </row>
    <row r="1688" customFormat="false" ht="13.5" hidden="false" customHeight="false" outlineLevel="0" collapsed="false">
      <c r="A1688" s="1" t="n">
        <v>16.86001</v>
      </c>
      <c r="B1688" s="1" t="n">
        <v>-5.634E-006</v>
      </c>
      <c r="C1688" s="1" t="n">
        <v>-1.898E-005</v>
      </c>
      <c r="D1688" s="1" t="n">
        <v>-5.634E-006</v>
      </c>
      <c r="E1688" s="1" t="n">
        <v>-1.898E-005</v>
      </c>
    </row>
    <row r="1689" customFormat="false" ht="13.5" hidden="false" customHeight="false" outlineLevel="0" collapsed="false">
      <c r="A1689" s="1" t="n">
        <v>16.87001</v>
      </c>
      <c r="B1689" s="1" t="n">
        <v>-4.991E-006</v>
      </c>
      <c r="C1689" s="1" t="n">
        <v>-1.846E-005</v>
      </c>
      <c r="D1689" s="1" t="n">
        <v>-4.991E-006</v>
      </c>
      <c r="E1689" s="1" t="n">
        <v>-1.846E-005</v>
      </c>
    </row>
    <row r="1690" customFormat="false" ht="13.5" hidden="false" customHeight="false" outlineLevel="0" collapsed="false">
      <c r="A1690" s="1" t="n">
        <v>16.88001</v>
      </c>
      <c r="B1690" s="1" t="n">
        <v>-3.955E-006</v>
      </c>
      <c r="C1690" s="1" t="n">
        <v>-2.295E-005</v>
      </c>
      <c r="D1690" s="1" t="n">
        <v>-3.955E-006</v>
      </c>
      <c r="E1690" s="1" t="n">
        <v>-2.295E-005</v>
      </c>
    </row>
    <row r="1691" customFormat="false" ht="13.5" hidden="false" customHeight="false" outlineLevel="0" collapsed="false">
      <c r="A1691" s="1" t="n">
        <v>16.89001</v>
      </c>
      <c r="B1691" s="1" t="n">
        <v>-5.026E-006</v>
      </c>
      <c r="C1691" s="1" t="n">
        <v>-2.643E-005</v>
      </c>
      <c r="D1691" s="1" t="n">
        <v>-5.026E-006</v>
      </c>
      <c r="E1691" s="1" t="n">
        <v>-2.643E-005</v>
      </c>
    </row>
    <row r="1692" customFormat="false" ht="13.5" hidden="false" customHeight="false" outlineLevel="0" collapsed="false">
      <c r="A1692" s="1" t="n">
        <v>16.90001</v>
      </c>
      <c r="B1692" s="1" t="n">
        <v>-7.902E-006</v>
      </c>
      <c r="C1692" s="1" t="n">
        <v>-2.487E-005</v>
      </c>
      <c r="D1692" s="1" t="n">
        <v>-7.902E-006</v>
      </c>
      <c r="E1692" s="1" t="n">
        <v>-2.487E-005</v>
      </c>
    </row>
    <row r="1693" customFormat="false" ht="13.5" hidden="false" customHeight="false" outlineLevel="0" collapsed="false">
      <c r="A1693" s="1" t="n">
        <v>16.91001</v>
      </c>
      <c r="B1693" s="1" t="n">
        <v>-9.415E-006</v>
      </c>
      <c r="C1693" s="1" t="n">
        <v>-2.276E-005</v>
      </c>
      <c r="D1693" s="1" t="n">
        <v>-9.415E-006</v>
      </c>
      <c r="E1693" s="1" t="n">
        <v>-2.276E-005</v>
      </c>
    </row>
    <row r="1694" customFormat="false" ht="13.5" hidden="false" customHeight="false" outlineLevel="0" collapsed="false">
      <c r="A1694" s="1" t="n">
        <v>16.92001</v>
      </c>
      <c r="B1694" s="1" t="n">
        <v>-8.647E-006</v>
      </c>
      <c r="C1694" s="1" t="n">
        <v>-2.392E-005</v>
      </c>
      <c r="D1694" s="1" t="n">
        <v>-8.647E-006</v>
      </c>
      <c r="E1694" s="1" t="n">
        <v>-2.392E-005</v>
      </c>
    </row>
    <row r="1695" customFormat="false" ht="13.5" hidden="false" customHeight="false" outlineLevel="0" collapsed="false">
      <c r="A1695" s="1" t="n">
        <v>16.93001</v>
      </c>
      <c r="B1695" s="1" t="n">
        <v>-8.996E-006</v>
      </c>
      <c r="C1695" s="1" t="n">
        <v>-2.473E-005</v>
      </c>
      <c r="D1695" s="1" t="n">
        <v>-8.996E-006</v>
      </c>
      <c r="E1695" s="1" t="n">
        <v>-2.473E-005</v>
      </c>
    </row>
    <row r="1696" customFormat="false" ht="13.5" hidden="false" customHeight="false" outlineLevel="0" collapsed="false">
      <c r="A1696" s="1" t="n">
        <v>16.94001</v>
      </c>
      <c r="B1696" s="1" t="n">
        <v>-1.163E-005</v>
      </c>
      <c r="C1696" s="1" t="n">
        <v>-2.239E-005</v>
      </c>
      <c r="D1696" s="1" t="n">
        <v>-1.163E-005</v>
      </c>
      <c r="E1696" s="1" t="n">
        <v>-2.239E-005</v>
      </c>
    </row>
    <row r="1697" customFormat="false" ht="13.5" hidden="false" customHeight="false" outlineLevel="0" collapsed="false">
      <c r="A1697" s="1" t="n">
        <v>16.95001</v>
      </c>
      <c r="B1697" s="1" t="n">
        <v>-1.379E-005</v>
      </c>
      <c r="C1697" s="1" t="n">
        <v>-1.987E-005</v>
      </c>
      <c r="D1697" s="1" t="n">
        <v>-1.379E-005</v>
      </c>
      <c r="E1697" s="1" t="n">
        <v>-1.987E-005</v>
      </c>
    </row>
    <row r="1698" customFormat="false" ht="13.5" hidden="false" customHeight="false" outlineLevel="0" collapsed="false">
      <c r="A1698" s="1" t="n">
        <v>16.96001</v>
      </c>
      <c r="B1698" s="1" t="n">
        <v>-1.323E-005</v>
      </c>
      <c r="C1698" s="1" t="n">
        <v>-1.894E-005</v>
      </c>
      <c r="D1698" s="1" t="n">
        <v>-1.323E-005</v>
      </c>
      <c r="E1698" s="1" t="n">
        <v>-1.894E-005</v>
      </c>
    </row>
    <row r="1699" customFormat="false" ht="13.5" hidden="false" customHeight="false" outlineLevel="0" collapsed="false">
      <c r="A1699" s="1" t="n">
        <v>16.97001</v>
      </c>
      <c r="B1699" s="1" t="n">
        <v>-1.235E-005</v>
      </c>
      <c r="C1699" s="1" t="n">
        <v>-1.666E-005</v>
      </c>
      <c r="D1699" s="1" t="n">
        <v>-1.235E-005</v>
      </c>
      <c r="E1699" s="1" t="n">
        <v>-1.666E-005</v>
      </c>
    </row>
    <row r="1700" customFormat="false" ht="13.5" hidden="false" customHeight="false" outlineLevel="0" collapsed="false">
      <c r="A1700" s="1" t="n">
        <v>16.98001</v>
      </c>
      <c r="B1700" s="1" t="n">
        <v>-1.321E-005</v>
      </c>
      <c r="C1700" s="1" t="n">
        <v>-1.281E-005</v>
      </c>
      <c r="D1700" s="1" t="n">
        <v>-1.321E-005</v>
      </c>
      <c r="E1700" s="1" t="n">
        <v>-1.281E-005</v>
      </c>
    </row>
    <row r="1701" customFormat="false" ht="13.5" hidden="false" customHeight="false" outlineLevel="0" collapsed="false">
      <c r="A1701" s="1" t="n">
        <v>16.99001</v>
      </c>
      <c r="B1701" s="1" t="n">
        <v>-1.403E-005</v>
      </c>
      <c r="C1701" s="1" t="n">
        <v>-1.166E-005</v>
      </c>
      <c r="D1701" s="1" t="n">
        <v>-1.403E-005</v>
      </c>
      <c r="E1701" s="1" t="n">
        <v>-1.166E-005</v>
      </c>
    </row>
    <row r="1702" customFormat="false" ht="13.5" hidden="false" customHeight="false" outlineLevel="0" collapsed="false">
      <c r="A1702" s="1" t="n">
        <v>17.00001</v>
      </c>
      <c r="B1702" s="1" t="n">
        <v>-1.311E-005</v>
      </c>
      <c r="C1702" s="1" t="n">
        <v>-1.355E-005</v>
      </c>
      <c r="D1702" s="1" t="n">
        <v>-1.311E-005</v>
      </c>
      <c r="E1702" s="1" t="n">
        <v>-1.355E-005</v>
      </c>
    </row>
    <row r="1703" customFormat="false" ht="13.5" hidden="false" customHeight="false" outlineLevel="0" collapsed="false">
      <c r="A1703" s="1" t="n">
        <v>17.01001</v>
      </c>
      <c r="B1703" s="1" t="n">
        <v>-1.142E-005</v>
      </c>
      <c r="C1703" s="1" t="n">
        <v>-1.329E-005</v>
      </c>
      <c r="D1703" s="1" t="n">
        <v>-1.142E-005</v>
      </c>
      <c r="E1703" s="1" t="n">
        <v>-1.329E-005</v>
      </c>
    </row>
    <row r="1704" customFormat="false" ht="13.5" hidden="false" customHeight="false" outlineLevel="0" collapsed="false">
      <c r="A1704" s="1" t="n">
        <v>17.02001</v>
      </c>
      <c r="B1704" s="1" t="n">
        <v>-1.053E-005</v>
      </c>
      <c r="C1704" s="1" t="n">
        <v>-9.919E-006</v>
      </c>
      <c r="D1704" s="1" t="n">
        <v>-1.053E-005</v>
      </c>
      <c r="E1704" s="1" t="n">
        <v>-9.919E-006</v>
      </c>
    </row>
    <row r="1705" customFormat="false" ht="13.5" hidden="false" customHeight="false" outlineLevel="0" collapsed="false">
      <c r="A1705" s="1" t="n">
        <v>17.03001</v>
      </c>
      <c r="B1705" s="1" t="n">
        <v>-9.881E-006</v>
      </c>
      <c r="C1705" s="1" t="n">
        <v>-8.848E-006</v>
      </c>
      <c r="D1705" s="1" t="n">
        <v>-9.881E-006</v>
      </c>
      <c r="E1705" s="1" t="n">
        <v>-8.848E-006</v>
      </c>
    </row>
    <row r="1706" customFormat="false" ht="13.5" hidden="false" customHeight="false" outlineLevel="0" collapsed="false">
      <c r="A1706" s="1" t="n">
        <v>17.04001</v>
      </c>
      <c r="B1706" s="1" t="n">
        <v>-9.019E-006</v>
      </c>
      <c r="C1706" s="1" t="n">
        <v>-1.18E-005</v>
      </c>
      <c r="D1706" s="1" t="n">
        <v>-9.019E-006</v>
      </c>
      <c r="E1706" s="1" t="n">
        <v>-1.18E-005</v>
      </c>
    </row>
    <row r="1707" customFormat="false" ht="13.5" hidden="false" customHeight="false" outlineLevel="0" collapsed="false">
      <c r="A1707" s="1" t="n">
        <v>17.05001</v>
      </c>
      <c r="B1707" s="1" t="n">
        <v>-9.159E-006</v>
      </c>
      <c r="C1707" s="1" t="n">
        <v>-1.339E-005</v>
      </c>
      <c r="D1707" s="1" t="n">
        <v>-9.159E-006</v>
      </c>
      <c r="E1707" s="1" t="n">
        <v>-1.339E-005</v>
      </c>
    </row>
    <row r="1708" customFormat="false" ht="13.5" hidden="false" customHeight="false" outlineLevel="0" collapsed="false">
      <c r="A1708" s="1" t="n">
        <v>17.06001</v>
      </c>
      <c r="B1708" s="1" t="n">
        <v>-1.015E-005</v>
      </c>
      <c r="C1708" s="1" t="n">
        <v>-1.093E-005</v>
      </c>
      <c r="D1708" s="1" t="n">
        <v>-1.015E-005</v>
      </c>
      <c r="E1708" s="1" t="n">
        <v>-1.093E-005</v>
      </c>
    </row>
    <row r="1709" customFormat="false" ht="13.5" hidden="false" customHeight="false" outlineLevel="0" collapsed="false">
      <c r="A1709" s="1" t="n">
        <v>17.07001</v>
      </c>
      <c r="B1709" s="1" t="n">
        <v>-1.054E-005</v>
      </c>
      <c r="C1709" s="1" t="n">
        <v>-9.791E-006</v>
      </c>
      <c r="D1709" s="1" t="n">
        <v>-1.054E-005</v>
      </c>
      <c r="E1709" s="1" t="n">
        <v>-9.791E-006</v>
      </c>
    </row>
    <row r="1710" customFormat="false" ht="13.5" hidden="false" customHeight="false" outlineLevel="0" collapsed="false">
      <c r="A1710" s="1" t="n">
        <v>17.08001</v>
      </c>
      <c r="B1710" s="1" t="n">
        <v>-1.017E-005</v>
      </c>
      <c r="C1710" s="1" t="n">
        <v>-1.355E-005</v>
      </c>
      <c r="D1710" s="1" t="n">
        <v>-1.017E-005</v>
      </c>
      <c r="E1710" s="1" t="n">
        <v>-1.355E-005</v>
      </c>
    </row>
    <row r="1711" customFormat="false" ht="13.5" hidden="false" customHeight="false" outlineLevel="0" collapsed="false">
      <c r="A1711" s="1" t="n">
        <v>17.09001</v>
      </c>
      <c r="B1711" s="1" t="n">
        <v>-1.125E-005</v>
      </c>
      <c r="C1711" s="1" t="n">
        <v>-1.837E-005</v>
      </c>
      <c r="D1711" s="1" t="n">
        <v>-1.125E-005</v>
      </c>
      <c r="E1711" s="1" t="n">
        <v>-1.837E-005</v>
      </c>
    </row>
    <row r="1712" customFormat="false" ht="13.5" hidden="false" customHeight="false" outlineLevel="0" collapsed="false">
      <c r="A1712" s="1" t="n">
        <v>17.10001</v>
      </c>
      <c r="B1712" s="1" t="n">
        <v>-1.335E-005</v>
      </c>
      <c r="C1712" s="1" t="n">
        <v>-2.042E-005</v>
      </c>
      <c r="D1712" s="1" t="n">
        <v>-1.335E-005</v>
      </c>
      <c r="E1712" s="1" t="n">
        <v>-2.042E-005</v>
      </c>
    </row>
    <row r="1713" customFormat="false" ht="13.5" hidden="false" customHeight="false" outlineLevel="0" collapsed="false">
      <c r="A1713" s="1" t="n">
        <v>17.11001</v>
      </c>
      <c r="B1713" s="1" t="n">
        <v>-1.386E-005</v>
      </c>
      <c r="C1713" s="1" t="n">
        <v>-2.221E-005</v>
      </c>
      <c r="D1713" s="1" t="n">
        <v>-1.386E-005</v>
      </c>
      <c r="E1713" s="1" t="n">
        <v>-2.221E-005</v>
      </c>
    </row>
    <row r="1714" customFormat="false" ht="13.5" hidden="false" customHeight="false" outlineLevel="0" collapsed="false">
      <c r="A1714" s="1" t="n">
        <v>17.12001</v>
      </c>
      <c r="B1714" s="1" t="n">
        <v>-1.237E-005</v>
      </c>
      <c r="C1714" s="1" t="n">
        <v>-2.57E-005</v>
      </c>
      <c r="D1714" s="1" t="n">
        <v>-1.237E-005</v>
      </c>
      <c r="E1714" s="1" t="n">
        <v>-2.57E-005</v>
      </c>
    </row>
    <row r="1715" customFormat="false" ht="13.5" hidden="false" customHeight="false" outlineLevel="0" collapsed="false">
      <c r="A1715" s="1" t="n">
        <v>17.13001</v>
      </c>
      <c r="B1715" s="1" t="n">
        <v>-1.167E-005</v>
      </c>
      <c r="C1715" s="1" t="n">
        <v>-2.846E-005</v>
      </c>
      <c r="D1715" s="1" t="n">
        <v>-1.167E-005</v>
      </c>
      <c r="E1715" s="1" t="n">
        <v>-2.846E-005</v>
      </c>
    </row>
    <row r="1716" customFormat="false" ht="13.5" hidden="false" customHeight="false" outlineLevel="0" collapsed="false">
      <c r="A1716" s="1" t="n">
        <v>17.14001</v>
      </c>
      <c r="B1716" s="1" t="n">
        <v>-1.288E-005</v>
      </c>
      <c r="C1716" s="1" t="n">
        <v>-2.845E-005</v>
      </c>
      <c r="D1716" s="1" t="n">
        <v>-1.288E-005</v>
      </c>
      <c r="E1716" s="1" t="n">
        <v>-2.845E-005</v>
      </c>
    </row>
    <row r="1717" customFormat="false" ht="13.5" hidden="false" customHeight="false" outlineLevel="0" collapsed="false">
      <c r="A1717" s="1" t="n">
        <v>17.15001</v>
      </c>
      <c r="B1717" s="1" t="n">
        <v>-1.309E-005</v>
      </c>
      <c r="C1717" s="1" t="n">
        <v>-2.765E-005</v>
      </c>
      <c r="D1717" s="1" t="n">
        <v>-1.309E-005</v>
      </c>
      <c r="E1717" s="1" t="n">
        <v>-2.765E-005</v>
      </c>
    </row>
    <row r="1718" customFormat="false" ht="13.5" hidden="false" customHeight="false" outlineLevel="0" collapsed="false">
      <c r="A1718" s="1" t="n">
        <v>17.16001</v>
      </c>
      <c r="B1718" s="1" t="n">
        <v>-1.009E-005</v>
      </c>
      <c r="C1718" s="1" t="n">
        <v>-2.696E-005</v>
      </c>
      <c r="D1718" s="1" t="n">
        <v>-1.009E-005</v>
      </c>
      <c r="E1718" s="1" t="n">
        <v>-2.696E-005</v>
      </c>
    </row>
    <row r="1719" customFormat="false" ht="13.5" hidden="false" customHeight="false" outlineLevel="0" collapsed="false">
      <c r="A1719" s="1" t="n">
        <v>17.17001</v>
      </c>
      <c r="B1719" s="1" t="n">
        <v>-6.761E-006</v>
      </c>
      <c r="C1719" s="1" t="n">
        <v>-2.412E-005</v>
      </c>
      <c r="D1719" s="1" t="n">
        <v>-6.761E-006</v>
      </c>
      <c r="E1719" s="1" t="n">
        <v>-2.412E-005</v>
      </c>
    </row>
    <row r="1720" customFormat="false" ht="13.5" hidden="false" customHeight="false" outlineLevel="0" collapsed="false">
      <c r="A1720" s="1" t="n">
        <v>17.18001</v>
      </c>
      <c r="B1720" s="1" t="n">
        <v>-5.562E-006</v>
      </c>
      <c r="C1720" s="1" t="n">
        <v>-1.906E-005</v>
      </c>
      <c r="D1720" s="1" t="n">
        <v>-5.562E-006</v>
      </c>
      <c r="E1720" s="1" t="n">
        <v>-1.906E-005</v>
      </c>
    </row>
    <row r="1721" customFormat="false" ht="13.5" hidden="false" customHeight="false" outlineLevel="0" collapsed="false">
      <c r="A1721" s="1" t="n">
        <v>17.19001</v>
      </c>
      <c r="B1721" s="1" t="n">
        <v>-5.364E-006</v>
      </c>
      <c r="C1721" s="1" t="n">
        <v>-1.549E-005</v>
      </c>
      <c r="D1721" s="1" t="n">
        <v>-5.364E-006</v>
      </c>
      <c r="E1721" s="1" t="n">
        <v>-1.549E-005</v>
      </c>
    </row>
    <row r="1722" customFormat="false" ht="13.5" hidden="false" customHeight="false" outlineLevel="0" collapsed="false">
      <c r="A1722" s="1" t="n">
        <v>17.20001</v>
      </c>
      <c r="B1722" s="1" t="n">
        <v>-4.27E-006</v>
      </c>
      <c r="C1722" s="1" t="n">
        <v>-1.432E-005</v>
      </c>
      <c r="D1722" s="1" t="n">
        <v>-4.27E-006</v>
      </c>
      <c r="E1722" s="1" t="n">
        <v>-1.432E-005</v>
      </c>
    </row>
    <row r="1723" customFormat="false" ht="13.5" hidden="false" customHeight="false" outlineLevel="0" collapsed="false">
      <c r="A1723" s="1" t="n">
        <v>17.21001</v>
      </c>
      <c r="B1723" s="1" t="n">
        <v>-3.062E-006</v>
      </c>
      <c r="C1723" s="1" t="n">
        <v>-1.164E-005</v>
      </c>
      <c r="D1723" s="1" t="n">
        <v>-3.062E-006</v>
      </c>
      <c r="E1723" s="1" t="n">
        <v>-1.164E-005</v>
      </c>
    </row>
    <row r="1724" customFormat="false" ht="13.5" hidden="false" customHeight="false" outlineLevel="0" collapsed="false">
      <c r="A1724" s="1" t="n">
        <v>17.22001</v>
      </c>
      <c r="B1724" s="1" t="n">
        <v>-3.169E-006</v>
      </c>
      <c r="C1724" s="1" t="n">
        <v>-6.612E-006</v>
      </c>
      <c r="D1724" s="1" t="n">
        <v>-3.169E-006</v>
      </c>
      <c r="E1724" s="1" t="n">
        <v>-6.612E-006</v>
      </c>
    </row>
    <row r="1725" customFormat="false" ht="13.5" hidden="false" customHeight="false" outlineLevel="0" collapsed="false">
      <c r="A1725" s="1" t="n">
        <v>17.23001</v>
      </c>
      <c r="B1725" s="1" t="n">
        <v>-4.118E-006</v>
      </c>
      <c r="C1725" s="1" t="n">
        <v>-4.68E-006</v>
      </c>
      <c r="D1725" s="1" t="n">
        <v>-4.118E-006</v>
      </c>
      <c r="E1725" s="1" t="n">
        <v>-4.68E-006</v>
      </c>
    </row>
    <row r="1726" customFormat="false" ht="13.5" hidden="false" customHeight="false" outlineLevel="0" collapsed="false">
      <c r="A1726" s="1" t="n">
        <v>17.24001</v>
      </c>
      <c r="B1726" s="1" t="n">
        <v>-4.735E-006</v>
      </c>
      <c r="C1726" s="1" t="n">
        <v>-7.846E-006</v>
      </c>
      <c r="D1726" s="1" t="n">
        <v>-4.735E-006</v>
      </c>
      <c r="E1726" s="1" t="n">
        <v>-7.846E-006</v>
      </c>
    </row>
    <row r="1727" customFormat="false" ht="13.5" hidden="false" customHeight="false" outlineLevel="0" collapsed="false">
      <c r="A1727" s="1" t="n">
        <v>17.25001</v>
      </c>
      <c r="B1727" s="1" t="n">
        <v>-5.655E-006</v>
      </c>
      <c r="C1727" s="1" t="n">
        <v>-1.126E-005</v>
      </c>
      <c r="D1727" s="1" t="n">
        <v>-5.655E-006</v>
      </c>
      <c r="E1727" s="1" t="n">
        <v>-1.126E-005</v>
      </c>
    </row>
    <row r="1728" customFormat="false" ht="13.5" hidden="false" customHeight="false" outlineLevel="0" collapsed="false">
      <c r="A1728" s="1" t="n">
        <v>17.26001</v>
      </c>
      <c r="B1728" s="1" t="n">
        <v>-7.296E-006</v>
      </c>
      <c r="C1728" s="1" t="n">
        <v>-1.149E-005</v>
      </c>
      <c r="D1728" s="1" t="n">
        <v>-7.296E-006</v>
      </c>
      <c r="E1728" s="1" t="n">
        <v>-1.149E-005</v>
      </c>
    </row>
    <row r="1729" customFormat="false" ht="13.5" hidden="false" customHeight="false" outlineLevel="0" collapsed="false">
      <c r="A1729" s="1" t="n">
        <v>17.27001</v>
      </c>
      <c r="B1729" s="1" t="n">
        <v>-8.577E-006</v>
      </c>
      <c r="C1729" s="1" t="n">
        <v>-1.154E-005</v>
      </c>
      <c r="D1729" s="1" t="n">
        <v>-8.577E-006</v>
      </c>
      <c r="E1729" s="1" t="n">
        <v>-1.154E-005</v>
      </c>
    </row>
    <row r="1730" customFormat="false" ht="13.5" hidden="false" customHeight="false" outlineLevel="0" collapsed="false">
      <c r="A1730" s="1" t="n">
        <v>17.28001</v>
      </c>
      <c r="B1730" s="1" t="n">
        <v>-9.729E-006</v>
      </c>
      <c r="C1730" s="1" t="n">
        <v>-1.478E-005</v>
      </c>
      <c r="D1730" s="1" t="n">
        <v>-9.729E-006</v>
      </c>
      <c r="E1730" s="1" t="n">
        <v>-1.478E-005</v>
      </c>
    </row>
    <row r="1731" customFormat="false" ht="13.5" hidden="false" customHeight="false" outlineLevel="0" collapsed="false">
      <c r="A1731" s="1" t="n">
        <v>17.29001</v>
      </c>
      <c r="B1731" s="1" t="n">
        <v>-1.216E-005</v>
      </c>
      <c r="C1731" s="1" t="n">
        <v>-1.817E-005</v>
      </c>
      <c r="D1731" s="1" t="n">
        <v>-1.216E-005</v>
      </c>
      <c r="E1731" s="1" t="n">
        <v>-1.817E-005</v>
      </c>
    </row>
    <row r="1732" customFormat="false" ht="13.5" hidden="false" customHeight="false" outlineLevel="0" collapsed="false">
      <c r="A1732" s="1" t="n">
        <v>17.30001</v>
      </c>
      <c r="B1732" s="1" t="n">
        <v>-1.546E-005</v>
      </c>
      <c r="C1732" s="1" t="n">
        <v>-1.834E-005</v>
      </c>
      <c r="D1732" s="1" t="n">
        <v>-1.546E-005</v>
      </c>
      <c r="E1732" s="1" t="n">
        <v>-1.834E-005</v>
      </c>
    </row>
    <row r="1733" customFormat="false" ht="13.5" hidden="false" customHeight="false" outlineLevel="0" collapsed="false">
      <c r="A1733" s="1" t="n">
        <v>17.31001</v>
      </c>
      <c r="B1733" s="1" t="n">
        <v>-1.674E-005</v>
      </c>
      <c r="C1733" s="1" t="n">
        <v>-1.68E-005</v>
      </c>
      <c r="D1733" s="1" t="n">
        <v>-1.674E-005</v>
      </c>
      <c r="E1733" s="1" t="n">
        <v>-1.68E-005</v>
      </c>
    </row>
    <row r="1734" customFormat="false" ht="13.5" hidden="false" customHeight="false" outlineLevel="0" collapsed="false">
      <c r="A1734" s="1" t="n">
        <v>17.32001</v>
      </c>
      <c r="B1734" s="1" t="n">
        <v>-1.526E-005</v>
      </c>
      <c r="C1734" s="1" t="n">
        <v>-1.603E-005</v>
      </c>
      <c r="D1734" s="1" t="n">
        <v>-1.526E-005</v>
      </c>
      <c r="E1734" s="1" t="n">
        <v>-1.603E-005</v>
      </c>
    </row>
    <row r="1735" customFormat="false" ht="13.5" hidden="false" customHeight="false" outlineLevel="0" collapsed="false">
      <c r="A1735" s="1" t="n">
        <v>17.33001</v>
      </c>
      <c r="B1735" s="1" t="n">
        <v>-1.37E-005</v>
      </c>
      <c r="C1735" s="1" t="n">
        <v>-1.534E-005</v>
      </c>
      <c r="D1735" s="1" t="n">
        <v>-1.37E-005</v>
      </c>
      <c r="E1735" s="1" t="n">
        <v>-1.534E-005</v>
      </c>
    </row>
    <row r="1736" customFormat="false" ht="13.5" hidden="false" customHeight="false" outlineLevel="0" collapsed="false">
      <c r="A1736" s="1" t="n">
        <v>17.34001</v>
      </c>
      <c r="B1736" s="1" t="n">
        <v>-1.364E-005</v>
      </c>
      <c r="C1736" s="1" t="n">
        <v>-1.388E-005</v>
      </c>
      <c r="D1736" s="1" t="n">
        <v>-1.364E-005</v>
      </c>
      <c r="E1736" s="1" t="n">
        <v>-1.388E-005</v>
      </c>
    </row>
    <row r="1737" customFormat="false" ht="13.5" hidden="false" customHeight="false" outlineLevel="0" collapsed="false">
      <c r="A1737" s="1" t="n">
        <v>17.35001</v>
      </c>
      <c r="B1737" s="1" t="n">
        <v>-1.286E-005</v>
      </c>
      <c r="C1737" s="1" t="n">
        <v>-1.313E-005</v>
      </c>
      <c r="D1737" s="1" t="n">
        <v>-1.286E-005</v>
      </c>
      <c r="E1737" s="1" t="n">
        <v>-1.313E-005</v>
      </c>
    </row>
    <row r="1738" customFormat="false" ht="13.5" hidden="false" customHeight="false" outlineLevel="0" collapsed="false">
      <c r="A1738" s="1" t="n">
        <v>17.36001</v>
      </c>
      <c r="B1738" s="1" t="n">
        <v>-1.004E-005</v>
      </c>
      <c r="C1738" s="1" t="n">
        <v>-1.363E-005</v>
      </c>
      <c r="D1738" s="1" t="n">
        <v>-1.004E-005</v>
      </c>
      <c r="E1738" s="1" t="n">
        <v>-1.363E-005</v>
      </c>
    </row>
    <row r="1739" customFormat="false" ht="13.5" hidden="false" customHeight="false" outlineLevel="0" collapsed="false">
      <c r="A1739" s="1" t="n">
        <v>17.37001</v>
      </c>
      <c r="B1739" s="1" t="n">
        <v>-7.646E-006</v>
      </c>
      <c r="C1739" s="1" t="n">
        <v>-1.314E-005</v>
      </c>
      <c r="D1739" s="1" t="n">
        <v>-7.646E-006</v>
      </c>
      <c r="E1739" s="1" t="n">
        <v>-1.314E-005</v>
      </c>
    </row>
    <row r="1740" customFormat="false" ht="13.5" hidden="false" customHeight="false" outlineLevel="0" collapsed="false">
      <c r="A1740" s="1" t="n">
        <v>17.38001</v>
      </c>
      <c r="B1740" s="1" t="n">
        <v>-7.878E-006</v>
      </c>
      <c r="C1740" s="1" t="n">
        <v>-1.206E-005</v>
      </c>
      <c r="D1740" s="1" t="n">
        <v>-7.878E-006</v>
      </c>
      <c r="E1740" s="1" t="n">
        <v>-1.206E-005</v>
      </c>
    </row>
    <row r="1741" customFormat="false" ht="13.5" hidden="false" customHeight="false" outlineLevel="0" collapsed="false">
      <c r="A1741" s="1" t="n">
        <v>17.39001</v>
      </c>
      <c r="B1741" s="1" t="n">
        <v>-8.961E-006</v>
      </c>
      <c r="C1741" s="1" t="n">
        <v>-1.368E-005</v>
      </c>
      <c r="D1741" s="1" t="n">
        <v>-8.961E-006</v>
      </c>
      <c r="E1741" s="1" t="n">
        <v>-1.368E-005</v>
      </c>
    </row>
    <row r="1742" customFormat="false" ht="13.5" hidden="false" customHeight="false" outlineLevel="0" collapsed="false">
      <c r="A1742" s="1" t="n">
        <v>17.40001</v>
      </c>
      <c r="B1742" s="1" t="n">
        <v>-8.612E-006</v>
      </c>
      <c r="C1742" s="1" t="n">
        <v>-1.829E-005</v>
      </c>
      <c r="D1742" s="1" t="n">
        <v>-8.612E-006</v>
      </c>
      <c r="E1742" s="1" t="n">
        <v>-1.829E-005</v>
      </c>
    </row>
    <row r="1743" customFormat="false" ht="13.5" hidden="false" customHeight="false" outlineLevel="0" collapsed="false">
      <c r="A1743" s="1" t="n">
        <v>17.41001</v>
      </c>
      <c r="B1743" s="1" t="n">
        <v>-7.739E-006</v>
      </c>
      <c r="C1743" s="1" t="n">
        <v>-2.158E-005</v>
      </c>
      <c r="D1743" s="1" t="n">
        <v>-7.739E-006</v>
      </c>
      <c r="E1743" s="1" t="n">
        <v>-2.158E-005</v>
      </c>
    </row>
    <row r="1744" customFormat="false" ht="13.5" hidden="false" customHeight="false" outlineLevel="0" collapsed="false">
      <c r="A1744" s="1" t="n">
        <v>17.42001</v>
      </c>
      <c r="B1744" s="1" t="n">
        <v>-8.018E-006</v>
      </c>
      <c r="C1744" s="1" t="n">
        <v>-2.176E-005</v>
      </c>
      <c r="D1744" s="1" t="n">
        <v>-8.018E-006</v>
      </c>
      <c r="E1744" s="1" t="n">
        <v>-2.176E-005</v>
      </c>
    </row>
    <row r="1745" customFormat="false" ht="13.5" hidden="false" customHeight="false" outlineLevel="0" collapsed="false">
      <c r="A1745" s="1" t="n">
        <v>17.43001</v>
      </c>
      <c r="B1745" s="1" t="n">
        <v>-9.386E-006</v>
      </c>
      <c r="C1745" s="1" t="n">
        <v>-2.295E-005</v>
      </c>
      <c r="D1745" s="1" t="n">
        <v>-9.386E-006</v>
      </c>
      <c r="E1745" s="1" t="n">
        <v>-2.295E-005</v>
      </c>
    </row>
    <row r="1746" customFormat="false" ht="13.5" hidden="false" customHeight="false" outlineLevel="0" collapsed="false">
      <c r="A1746" s="1" t="n">
        <v>17.44001</v>
      </c>
      <c r="B1746" s="1" t="n">
        <v>-1.042E-005</v>
      </c>
      <c r="C1746" s="1" t="n">
        <v>-2.701E-005</v>
      </c>
      <c r="D1746" s="1" t="n">
        <v>-1.042E-005</v>
      </c>
      <c r="E1746" s="1" t="n">
        <v>-2.701E-005</v>
      </c>
    </row>
    <row r="1747" customFormat="false" ht="13.5" hidden="false" customHeight="false" outlineLevel="0" collapsed="false">
      <c r="A1747" s="1" t="n">
        <v>17.45001</v>
      </c>
      <c r="B1747" s="1" t="n">
        <v>-1.16E-005</v>
      </c>
      <c r="C1747" s="1" t="n">
        <v>-2.964E-005</v>
      </c>
      <c r="D1747" s="1" t="n">
        <v>-1.16E-005</v>
      </c>
      <c r="E1747" s="1" t="n">
        <v>-2.964E-005</v>
      </c>
    </row>
    <row r="1748" customFormat="false" ht="13.5" hidden="false" customHeight="false" outlineLevel="0" collapsed="false">
      <c r="A1748" s="1" t="n">
        <v>17.46001</v>
      </c>
      <c r="B1748" s="1" t="n">
        <v>-1.316E-005</v>
      </c>
      <c r="C1748" s="1" t="n">
        <v>-2.747E-005</v>
      </c>
      <c r="D1748" s="1" t="n">
        <v>-1.316E-005</v>
      </c>
      <c r="E1748" s="1" t="n">
        <v>-2.747E-005</v>
      </c>
    </row>
    <row r="1749" customFormat="false" ht="13.5" hidden="false" customHeight="false" outlineLevel="0" collapsed="false">
      <c r="A1749" s="1" t="n">
        <v>17.47001</v>
      </c>
      <c r="B1749" s="1" t="n">
        <v>-1.407E-005</v>
      </c>
      <c r="C1749" s="1" t="n">
        <v>-2.335E-005</v>
      </c>
      <c r="D1749" s="1" t="n">
        <v>-1.407E-005</v>
      </c>
      <c r="E1749" s="1" t="n">
        <v>-2.335E-005</v>
      </c>
    </row>
    <row r="1750" customFormat="false" ht="13.5" hidden="false" customHeight="false" outlineLevel="0" collapsed="false">
      <c r="A1750" s="1" t="n">
        <v>17.48001</v>
      </c>
      <c r="B1750" s="1" t="n">
        <v>-1.392E-005</v>
      </c>
      <c r="C1750" s="1" t="n">
        <v>-2.107E-005</v>
      </c>
      <c r="D1750" s="1" t="n">
        <v>-1.392E-005</v>
      </c>
      <c r="E1750" s="1" t="n">
        <v>-2.107E-005</v>
      </c>
    </row>
    <row r="1751" customFormat="false" ht="13.5" hidden="false" customHeight="false" outlineLevel="0" collapsed="false">
      <c r="A1751" s="1" t="n">
        <v>17.49001</v>
      </c>
      <c r="B1751" s="1" t="n">
        <v>-1.398E-005</v>
      </c>
      <c r="C1751" s="1" t="n">
        <v>-1.959E-005</v>
      </c>
      <c r="D1751" s="1" t="n">
        <v>-1.398E-005</v>
      </c>
      <c r="E1751" s="1" t="n">
        <v>-1.959E-005</v>
      </c>
    </row>
    <row r="1752" customFormat="false" ht="13.5" hidden="false" customHeight="false" outlineLevel="0" collapsed="false">
      <c r="A1752" s="1" t="n">
        <v>17.50001</v>
      </c>
      <c r="B1752" s="1" t="n">
        <v>-1.43E-005</v>
      </c>
      <c r="C1752" s="1" t="n">
        <v>-1.646E-005</v>
      </c>
      <c r="D1752" s="1" t="n">
        <v>-1.43E-005</v>
      </c>
      <c r="E1752" s="1" t="n">
        <v>-1.646E-005</v>
      </c>
    </row>
    <row r="1753" customFormat="false" ht="13.5" hidden="false" customHeight="false" outlineLevel="0" collapsed="false">
      <c r="A1753" s="1" t="n">
        <v>17.51001</v>
      </c>
      <c r="B1753" s="1" t="n">
        <v>-1.322E-005</v>
      </c>
      <c r="C1753" s="1" t="n">
        <v>-1.295E-005</v>
      </c>
      <c r="D1753" s="1" t="n">
        <v>-1.322E-005</v>
      </c>
      <c r="E1753" s="1" t="n">
        <v>-1.295E-005</v>
      </c>
    </row>
    <row r="1754" customFormat="false" ht="13.5" hidden="false" customHeight="false" outlineLevel="0" collapsed="false">
      <c r="A1754" s="1" t="n">
        <v>17.52001</v>
      </c>
      <c r="B1754" s="1" t="n">
        <v>-1.061E-005</v>
      </c>
      <c r="C1754" s="1" t="n">
        <v>-1.15E-005</v>
      </c>
      <c r="D1754" s="1" t="n">
        <v>-1.061E-005</v>
      </c>
      <c r="E1754" s="1" t="n">
        <v>-1.15E-005</v>
      </c>
    </row>
    <row r="1755" customFormat="false" ht="13.5" hidden="false" customHeight="false" outlineLevel="0" collapsed="false">
      <c r="A1755" s="1" t="n">
        <v>17.53001</v>
      </c>
      <c r="B1755" s="1" t="n">
        <v>-9.293E-006</v>
      </c>
      <c r="C1755" s="1" t="n">
        <v>-1.208E-005</v>
      </c>
      <c r="D1755" s="1" t="n">
        <v>-9.293E-006</v>
      </c>
      <c r="E1755" s="1" t="n">
        <v>-1.208E-005</v>
      </c>
    </row>
    <row r="1756" customFormat="false" ht="13.5" hidden="false" customHeight="false" outlineLevel="0" collapsed="false">
      <c r="A1756" s="1" t="n">
        <v>17.54001</v>
      </c>
      <c r="B1756" s="1" t="n">
        <v>-1.026E-005</v>
      </c>
      <c r="C1756" s="1" t="n">
        <v>-1.365E-005</v>
      </c>
      <c r="D1756" s="1" t="n">
        <v>-1.026E-005</v>
      </c>
      <c r="E1756" s="1" t="n">
        <v>-1.365E-005</v>
      </c>
    </row>
    <row r="1757" customFormat="false" ht="13.5" hidden="false" customHeight="false" outlineLevel="0" collapsed="false">
      <c r="A1757" s="1" t="n">
        <v>17.55001</v>
      </c>
      <c r="B1757" s="1" t="n">
        <v>-1.084E-005</v>
      </c>
      <c r="C1757" s="1" t="n">
        <v>-1.68E-005</v>
      </c>
      <c r="D1757" s="1" t="n">
        <v>-1.084E-005</v>
      </c>
      <c r="E1757" s="1" t="n">
        <v>-1.68E-005</v>
      </c>
    </row>
    <row r="1758" customFormat="false" ht="13.5" hidden="false" customHeight="false" outlineLevel="0" collapsed="false">
      <c r="A1758" s="1" t="n">
        <v>17.56001</v>
      </c>
      <c r="B1758" s="1" t="n">
        <v>-9.019E-006</v>
      </c>
      <c r="C1758" s="1" t="n">
        <v>-2.064E-005</v>
      </c>
      <c r="D1758" s="1" t="n">
        <v>-9.019E-006</v>
      </c>
      <c r="E1758" s="1" t="n">
        <v>-2.064E-005</v>
      </c>
    </row>
    <row r="1759" customFormat="false" ht="13.5" hidden="false" customHeight="false" outlineLevel="0" collapsed="false">
      <c r="A1759" s="1" t="n">
        <v>17.57001</v>
      </c>
      <c r="B1759" s="1" t="n">
        <v>-7.069E-006</v>
      </c>
      <c r="C1759" s="1" t="n">
        <v>-2.303E-005</v>
      </c>
      <c r="D1759" s="1" t="n">
        <v>-7.069E-006</v>
      </c>
      <c r="E1759" s="1" t="n">
        <v>-2.303E-005</v>
      </c>
    </row>
    <row r="1760" customFormat="false" ht="13.5" hidden="false" customHeight="false" outlineLevel="0" collapsed="false">
      <c r="A1760" s="1" t="n">
        <v>17.58001</v>
      </c>
      <c r="B1760" s="1" t="n">
        <v>-7.25E-006</v>
      </c>
      <c r="C1760" s="1" t="n">
        <v>-2.366E-005</v>
      </c>
      <c r="D1760" s="1" t="n">
        <v>-7.25E-006</v>
      </c>
      <c r="E1760" s="1" t="n">
        <v>-2.366E-005</v>
      </c>
    </row>
    <row r="1761" customFormat="false" ht="13.5" hidden="false" customHeight="false" outlineLevel="0" collapsed="false">
      <c r="A1761" s="1" t="n">
        <v>17.59001</v>
      </c>
      <c r="B1761" s="1" t="n">
        <v>-8.053E-006</v>
      </c>
      <c r="C1761" s="1" t="n">
        <v>-2.533E-005</v>
      </c>
      <c r="D1761" s="1" t="n">
        <v>-8.053E-006</v>
      </c>
      <c r="E1761" s="1" t="n">
        <v>-2.533E-005</v>
      </c>
    </row>
    <row r="1762" customFormat="false" ht="13.5" hidden="false" customHeight="false" outlineLevel="0" collapsed="false">
      <c r="A1762" s="1" t="n">
        <v>17.60001</v>
      </c>
      <c r="B1762" s="1" t="n">
        <v>-7.063E-006</v>
      </c>
      <c r="C1762" s="1" t="n">
        <v>-2.829E-005</v>
      </c>
      <c r="D1762" s="1" t="n">
        <v>-7.063E-006</v>
      </c>
      <c r="E1762" s="1" t="n">
        <v>-2.829E-005</v>
      </c>
    </row>
    <row r="1763" customFormat="false" ht="13.5" hidden="false" customHeight="false" outlineLevel="0" collapsed="false">
      <c r="A1763" s="1" t="n">
        <v>17.61001</v>
      </c>
      <c r="B1763" s="1" t="n">
        <v>-4.991E-006</v>
      </c>
      <c r="C1763" s="1" t="n">
        <v>-2.869E-005</v>
      </c>
      <c r="D1763" s="1" t="n">
        <v>-4.991E-006</v>
      </c>
      <c r="E1763" s="1" t="n">
        <v>-2.869E-005</v>
      </c>
    </row>
    <row r="1764" customFormat="false" ht="13.5" hidden="false" customHeight="false" outlineLevel="0" collapsed="false">
      <c r="A1764" s="1" t="n">
        <v>17.62001</v>
      </c>
      <c r="B1764" s="1" t="n">
        <v>-4.002E-006</v>
      </c>
      <c r="C1764" s="1" t="n">
        <v>-2.489E-005</v>
      </c>
      <c r="D1764" s="1" t="n">
        <v>-4.002E-006</v>
      </c>
      <c r="E1764" s="1" t="n">
        <v>-2.489E-005</v>
      </c>
    </row>
    <row r="1765" customFormat="false" ht="13.5" hidden="false" customHeight="false" outlineLevel="0" collapsed="false">
      <c r="A1765" s="1" t="n">
        <v>17.63001</v>
      </c>
      <c r="B1765" s="1" t="n">
        <v>-3.693E-006</v>
      </c>
      <c r="C1765" s="1" t="n">
        <v>-2.097E-005</v>
      </c>
      <c r="D1765" s="1" t="n">
        <v>-3.693E-006</v>
      </c>
      <c r="E1765" s="1" t="n">
        <v>-2.097E-005</v>
      </c>
    </row>
    <row r="1766" customFormat="false" ht="13.5" hidden="false" customHeight="false" outlineLevel="0" collapsed="false">
      <c r="A1766" s="1" t="n">
        <v>17.64001</v>
      </c>
      <c r="B1766" s="1" t="n">
        <v>-2.913E-006</v>
      </c>
      <c r="C1766" s="1" t="n">
        <v>-1.964E-005</v>
      </c>
      <c r="D1766" s="1" t="n">
        <v>-2.913E-006</v>
      </c>
      <c r="E1766" s="1" t="n">
        <v>-1.964E-005</v>
      </c>
    </row>
    <row r="1767" customFormat="false" ht="13.5" hidden="false" customHeight="false" outlineLevel="0" collapsed="false">
      <c r="A1767" s="1" t="n">
        <v>17.65001</v>
      </c>
      <c r="B1767" s="1" t="n">
        <v>-1.976E-006</v>
      </c>
      <c r="C1767" s="1" t="n">
        <v>-1.799E-005</v>
      </c>
      <c r="D1767" s="1" t="n">
        <v>-1.976E-006</v>
      </c>
      <c r="E1767" s="1" t="n">
        <v>-1.799E-005</v>
      </c>
    </row>
    <row r="1768" customFormat="false" ht="13.5" hidden="false" customHeight="false" outlineLevel="0" collapsed="false">
      <c r="A1768" s="1" t="n">
        <v>17.66001</v>
      </c>
      <c r="B1768" s="1" t="n">
        <v>-1.394E-006</v>
      </c>
      <c r="C1768" s="1" t="n">
        <v>-1.292E-005</v>
      </c>
      <c r="D1768" s="1" t="n">
        <v>-1.394E-006</v>
      </c>
      <c r="E1768" s="1" t="n">
        <v>-1.292E-005</v>
      </c>
    </row>
    <row r="1769" customFormat="false" ht="13.5" hidden="false" customHeight="false" outlineLevel="0" collapsed="false">
      <c r="A1769" s="1" t="n">
        <v>17.67001</v>
      </c>
      <c r="B1769" s="1" t="n">
        <v>-8.062E-007</v>
      </c>
      <c r="C1769" s="1" t="n">
        <v>-7.148E-006</v>
      </c>
      <c r="D1769" s="1" t="n">
        <v>-8.062E-007</v>
      </c>
      <c r="E1769" s="1" t="n">
        <v>-7.148E-006</v>
      </c>
    </row>
    <row r="1770" customFormat="false" ht="13.5" hidden="false" customHeight="false" outlineLevel="0" collapsed="false">
      <c r="A1770" s="1" t="n">
        <v>17.68001</v>
      </c>
      <c r="B1770" s="1" t="n">
        <v>-2.648E-007</v>
      </c>
      <c r="C1770" s="1" t="n">
        <v>-4.761E-006</v>
      </c>
      <c r="D1770" s="1" t="n">
        <v>-2.648E-007</v>
      </c>
      <c r="E1770" s="1" t="n">
        <v>-4.761E-006</v>
      </c>
    </row>
    <row r="1771" customFormat="false" ht="13.5" hidden="false" customHeight="false" outlineLevel="0" collapsed="false">
      <c r="A1771" s="1" t="n">
        <v>17.69001</v>
      </c>
      <c r="B1771" s="1" t="n">
        <v>-9.633E-007</v>
      </c>
      <c r="C1771" s="1" t="n">
        <v>-5.611E-006</v>
      </c>
      <c r="D1771" s="1" t="n">
        <v>-9.633E-007</v>
      </c>
      <c r="E1771" s="1" t="n">
        <v>-5.611E-006</v>
      </c>
    </row>
    <row r="1772" customFormat="false" ht="13.5" hidden="false" customHeight="false" outlineLevel="0" collapsed="false">
      <c r="A1772" s="1" t="n">
        <v>17.70001</v>
      </c>
      <c r="B1772" s="1" t="n">
        <v>-2.619E-006</v>
      </c>
      <c r="C1772" s="1" t="n">
        <v>-6.863E-006</v>
      </c>
      <c r="D1772" s="1" t="n">
        <v>-2.619E-006</v>
      </c>
      <c r="E1772" s="1" t="n">
        <v>-6.863E-006</v>
      </c>
    </row>
    <row r="1773" customFormat="false" ht="13.5" hidden="false" customHeight="false" outlineLevel="0" collapsed="false">
      <c r="A1773" s="1" t="n">
        <v>17.71001</v>
      </c>
      <c r="B1773" s="1" t="n">
        <v>-3.098E-006</v>
      </c>
      <c r="C1773" s="1" t="n">
        <v>-8.038E-006</v>
      </c>
      <c r="D1773" s="1" t="n">
        <v>-3.098E-006</v>
      </c>
      <c r="E1773" s="1" t="n">
        <v>-8.038E-006</v>
      </c>
    </row>
    <row r="1774" customFormat="false" ht="13.5" hidden="false" customHeight="false" outlineLevel="0" collapsed="false">
      <c r="A1774" s="1" t="n">
        <v>17.72001</v>
      </c>
      <c r="B1774" s="1" t="n">
        <v>-2.02E-006</v>
      </c>
      <c r="C1774" s="1" t="n">
        <v>-1.031E-005</v>
      </c>
      <c r="D1774" s="1" t="n">
        <v>-2.02E-006</v>
      </c>
      <c r="E1774" s="1" t="n">
        <v>-1.031E-005</v>
      </c>
    </row>
    <row r="1775" customFormat="false" ht="13.5" hidden="false" customHeight="false" outlineLevel="0" collapsed="false">
      <c r="A1775" s="1" t="n">
        <v>17.73001</v>
      </c>
      <c r="B1775" s="1" t="n">
        <v>-2.023E-006</v>
      </c>
      <c r="C1775" s="1" t="n">
        <v>-1.35E-005</v>
      </c>
      <c r="D1775" s="1" t="n">
        <v>-2.023E-006</v>
      </c>
      <c r="E1775" s="1" t="n">
        <v>-1.35E-005</v>
      </c>
    </row>
    <row r="1776" customFormat="false" ht="13.5" hidden="false" customHeight="false" outlineLevel="0" collapsed="false">
      <c r="A1776" s="1" t="n">
        <v>17.74001</v>
      </c>
      <c r="B1776" s="1" t="n">
        <v>-4.13E-006</v>
      </c>
      <c r="C1776" s="1" t="n">
        <v>-1.682E-005</v>
      </c>
      <c r="D1776" s="1" t="n">
        <v>-4.13E-006</v>
      </c>
      <c r="E1776" s="1" t="n">
        <v>-1.682E-005</v>
      </c>
    </row>
    <row r="1777" customFormat="false" ht="13.5" hidden="false" customHeight="false" outlineLevel="0" collapsed="false">
      <c r="A1777" s="1" t="n">
        <v>17.75001</v>
      </c>
      <c r="B1777" s="1" t="n">
        <v>-5.538E-006</v>
      </c>
      <c r="C1777" s="1" t="n">
        <v>-2.044E-005</v>
      </c>
      <c r="D1777" s="1" t="n">
        <v>-5.538E-006</v>
      </c>
      <c r="E1777" s="1" t="n">
        <v>-2.044E-005</v>
      </c>
    </row>
    <row r="1778" customFormat="false" ht="13.5" hidden="false" customHeight="false" outlineLevel="0" collapsed="false">
      <c r="A1778" s="1" t="n">
        <v>17.76001</v>
      </c>
      <c r="B1778" s="1" t="n">
        <v>-4.374E-006</v>
      </c>
      <c r="C1778" s="1" t="n">
        <v>-2.37E-005</v>
      </c>
      <c r="D1778" s="1" t="n">
        <v>-4.374E-006</v>
      </c>
      <c r="E1778" s="1" t="n">
        <v>-2.37E-005</v>
      </c>
    </row>
    <row r="1779" customFormat="false" ht="13.5" hidden="false" customHeight="false" outlineLevel="0" collapsed="false">
      <c r="A1779" s="1" t="n">
        <v>17.77001</v>
      </c>
      <c r="B1779" s="1" t="n">
        <v>-3.059E-006</v>
      </c>
      <c r="C1779" s="1" t="n">
        <v>-2.484E-005</v>
      </c>
      <c r="D1779" s="1" t="n">
        <v>-3.059E-006</v>
      </c>
      <c r="E1779" s="1" t="n">
        <v>-2.484E-005</v>
      </c>
    </row>
    <row r="1780" customFormat="false" ht="13.5" hidden="false" customHeight="false" outlineLevel="0" collapsed="false">
      <c r="A1780" s="1" t="n">
        <v>17.78001</v>
      </c>
      <c r="B1780" s="1" t="n">
        <v>-4.06E-006</v>
      </c>
      <c r="C1780" s="1" t="n">
        <v>-2.456E-005</v>
      </c>
      <c r="D1780" s="1" t="n">
        <v>-4.06E-006</v>
      </c>
      <c r="E1780" s="1" t="n">
        <v>-2.456E-005</v>
      </c>
    </row>
    <row r="1781" customFormat="false" ht="13.5" hidden="false" customHeight="false" outlineLevel="0" collapsed="false">
      <c r="A1781" s="1" t="n">
        <v>17.79001</v>
      </c>
      <c r="B1781" s="1" t="n">
        <v>-5.946E-006</v>
      </c>
      <c r="C1781" s="1" t="n">
        <v>-2.58E-005</v>
      </c>
      <c r="D1781" s="1" t="n">
        <v>-5.946E-006</v>
      </c>
      <c r="E1781" s="1" t="n">
        <v>-2.58E-005</v>
      </c>
    </row>
    <row r="1782" customFormat="false" ht="13.5" hidden="false" customHeight="false" outlineLevel="0" collapsed="false">
      <c r="A1782" s="1" t="n">
        <v>17.80001</v>
      </c>
      <c r="B1782" s="1" t="n">
        <v>-5.923E-006</v>
      </c>
      <c r="C1782" s="1" t="n">
        <v>-2.85E-005</v>
      </c>
      <c r="D1782" s="1" t="n">
        <v>-5.923E-006</v>
      </c>
      <c r="E1782" s="1" t="n">
        <v>-2.85E-005</v>
      </c>
    </row>
    <row r="1783" customFormat="false" ht="13.5" hidden="false" customHeight="false" outlineLevel="0" collapsed="false">
      <c r="A1783" s="1" t="n">
        <v>17.81001</v>
      </c>
      <c r="B1783" s="1" t="n">
        <v>-4.689E-006</v>
      </c>
      <c r="C1783" s="1" t="n">
        <v>-2.855E-005</v>
      </c>
      <c r="D1783" s="1" t="n">
        <v>-4.689E-006</v>
      </c>
      <c r="E1783" s="1" t="n">
        <v>-2.855E-005</v>
      </c>
    </row>
    <row r="1784" customFormat="false" ht="13.5" hidden="false" customHeight="false" outlineLevel="0" collapsed="false">
      <c r="A1784" s="1" t="n">
        <v>17.82001</v>
      </c>
      <c r="B1784" s="1" t="n">
        <v>-4.473E-006</v>
      </c>
      <c r="C1784" s="1" t="n">
        <v>-2.449E-005</v>
      </c>
      <c r="D1784" s="1" t="n">
        <v>-4.473E-006</v>
      </c>
      <c r="E1784" s="1" t="n">
        <v>-2.449E-005</v>
      </c>
    </row>
    <row r="1785" customFormat="false" ht="13.5" hidden="false" customHeight="false" outlineLevel="0" collapsed="false">
      <c r="A1785" s="1" t="n">
        <v>17.83001</v>
      </c>
      <c r="B1785" s="1" t="n">
        <v>-5.559E-006</v>
      </c>
      <c r="C1785" s="1" t="n">
        <v>-2.021E-005</v>
      </c>
      <c r="D1785" s="1" t="n">
        <v>-5.559E-006</v>
      </c>
      <c r="E1785" s="1" t="n">
        <v>-2.021E-005</v>
      </c>
    </row>
    <row r="1786" customFormat="false" ht="13.5" hidden="false" customHeight="false" outlineLevel="0" collapsed="false">
      <c r="A1786" s="1" t="n">
        <v>17.84001</v>
      </c>
      <c r="B1786" s="1" t="n">
        <v>-6.221E-006</v>
      </c>
      <c r="C1786" s="1" t="n">
        <v>-1.928E-005</v>
      </c>
      <c r="D1786" s="1" t="n">
        <v>-6.221E-006</v>
      </c>
      <c r="E1786" s="1" t="n">
        <v>-1.928E-005</v>
      </c>
    </row>
    <row r="1787" customFormat="false" ht="13.5" hidden="false" customHeight="false" outlineLevel="0" collapsed="false">
      <c r="A1787" s="1" t="n">
        <v>17.85001</v>
      </c>
      <c r="B1787" s="1" t="n">
        <v>-6.695E-006</v>
      </c>
      <c r="C1787" s="1" t="n">
        <v>-1.941E-005</v>
      </c>
      <c r="D1787" s="1" t="n">
        <v>-6.695E-006</v>
      </c>
      <c r="E1787" s="1" t="n">
        <v>-1.941E-005</v>
      </c>
    </row>
    <row r="1788" customFormat="false" ht="13.5" hidden="false" customHeight="false" outlineLevel="0" collapsed="false">
      <c r="A1788" s="1" t="n">
        <v>17.86001</v>
      </c>
      <c r="B1788" s="1" t="n">
        <v>-7.561E-006</v>
      </c>
      <c r="C1788" s="1" t="n">
        <v>-1.733E-005</v>
      </c>
      <c r="D1788" s="1" t="n">
        <v>-7.561E-006</v>
      </c>
      <c r="E1788" s="1" t="n">
        <v>-1.733E-005</v>
      </c>
    </row>
    <row r="1789" customFormat="false" ht="13.5" hidden="false" customHeight="false" outlineLevel="0" collapsed="false">
      <c r="A1789" s="1" t="n">
        <v>17.87001</v>
      </c>
      <c r="B1789" s="1" t="n">
        <v>-8.533E-006</v>
      </c>
      <c r="C1789" s="1" t="n">
        <v>-1.441E-005</v>
      </c>
      <c r="D1789" s="1" t="n">
        <v>-8.533E-006</v>
      </c>
      <c r="E1789" s="1" t="n">
        <v>-1.441E-005</v>
      </c>
    </row>
    <row r="1790" customFormat="false" ht="13.5" hidden="false" customHeight="false" outlineLevel="0" collapsed="false">
      <c r="A1790" s="1" t="n">
        <v>17.88001</v>
      </c>
      <c r="B1790" s="1" t="n">
        <v>-9.386E-006</v>
      </c>
      <c r="C1790" s="1" t="n">
        <v>-1.419E-005</v>
      </c>
      <c r="D1790" s="1" t="n">
        <v>-9.386E-006</v>
      </c>
      <c r="E1790" s="1" t="n">
        <v>-1.419E-005</v>
      </c>
    </row>
    <row r="1791" customFormat="false" ht="13.5" hidden="false" customHeight="false" outlineLevel="0" collapsed="false">
      <c r="A1791" s="1" t="n">
        <v>17.89001</v>
      </c>
      <c r="B1791" s="1" t="n">
        <v>-1.112E-005</v>
      </c>
      <c r="C1791" s="1" t="n">
        <v>-1.66E-005</v>
      </c>
      <c r="D1791" s="1" t="n">
        <v>-1.112E-005</v>
      </c>
      <c r="E1791" s="1" t="n">
        <v>-1.66E-005</v>
      </c>
    </row>
    <row r="1792" customFormat="false" ht="13.5" hidden="false" customHeight="false" outlineLevel="0" collapsed="false">
      <c r="A1792" s="1" t="n">
        <v>17.90001</v>
      </c>
      <c r="B1792" s="1" t="n">
        <v>-1.334E-005</v>
      </c>
      <c r="C1792" s="1" t="n">
        <v>-1.852E-005</v>
      </c>
      <c r="D1792" s="1" t="n">
        <v>-1.334E-005</v>
      </c>
      <c r="E1792" s="1" t="n">
        <v>-1.852E-005</v>
      </c>
    </row>
    <row r="1793" customFormat="false" ht="13.5" hidden="false" customHeight="false" outlineLevel="0" collapsed="false">
      <c r="A1793" s="1" t="n">
        <v>17.91001</v>
      </c>
      <c r="B1793" s="1" t="n">
        <v>-1.368E-005</v>
      </c>
      <c r="C1793" s="1" t="n">
        <v>-1.899E-005</v>
      </c>
      <c r="D1793" s="1" t="n">
        <v>-1.368E-005</v>
      </c>
      <c r="E1793" s="1" t="n">
        <v>-1.899E-005</v>
      </c>
    </row>
    <row r="1794" customFormat="false" ht="13.5" hidden="false" customHeight="false" outlineLevel="0" collapsed="false">
      <c r="A1794" s="1" t="n">
        <v>17.92001</v>
      </c>
      <c r="B1794" s="1" t="n">
        <v>-1.158E-005</v>
      </c>
      <c r="C1794" s="1" t="n">
        <v>-1.907E-005</v>
      </c>
      <c r="D1794" s="1" t="n">
        <v>-1.158E-005</v>
      </c>
      <c r="E1794" s="1" t="n">
        <v>-1.907E-005</v>
      </c>
    </row>
    <row r="1795" customFormat="false" ht="13.5" hidden="false" customHeight="false" outlineLevel="0" collapsed="false">
      <c r="A1795" s="1" t="n">
        <v>17.93001</v>
      </c>
      <c r="B1795" s="1" t="n">
        <v>-9.648E-006</v>
      </c>
      <c r="C1795" s="1" t="n">
        <v>-2.015E-005</v>
      </c>
      <c r="D1795" s="1" t="n">
        <v>-9.648E-006</v>
      </c>
      <c r="E1795" s="1" t="n">
        <v>-2.015E-005</v>
      </c>
    </row>
    <row r="1796" customFormat="false" ht="13.5" hidden="false" customHeight="false" outlineLevel="0" collapsed="false">
      <c r="A1796" s="1" t="n">
        <v>17.94001</v>
      </c>
      <c r="B1796" s="1" t="n">
        <v>-9.147E-006</v>
      </c>
      <c r="C1796" s="1" t="n">
        <v>-2.219E-005</v>
      </c>
      <c r="D1796" s="1" t="n">
        <v>-9.147E-006</v>
      </c>
      <c r="E1796" s="1" t="n">
        <v>-2.219E-005</v>
      </c>
    </row>
    <row r="1797" customFormat="false" ht="13.5" hidden="false" customHeight="false" outlineLevel="0" collapsed="false">
      <c r="A1797" s="1" t="n">
        <v>17.95001</v>
      </c>
      <c r="B1797" s="1" t="n">
        <v>-7.692E-006</v>
      </c>
      <c r="C1797" s="1" t="n">
        <v>-2.491E-005</v>
      </c>
      <c r="D1797" s="1" t="n">
        <v>-7.692E-006</v>
      </c>
      <c r="E1797" s="1" t="n">
        <v>-2.491E-005</v>
      </c>
    </row>
    <row r="1798" customFormat="false" ht="13.5" hidden="false" customHeight="false" outlineLevel="0" collapsed="false">
      <c r="A1798" s="1" t="n">
        <v>17.96001</v>
      </c>
      <c r="B1798" s="1" t="n">
        <v>-3.757E-006</v>
      </c>
      <c r="C1798" s="1" t="n">
        <v>-2.688E-005</v>
      </c>
      <c r="D1798" s="1" t="n">
        <v>-3.757E-006</v>
      </c>
      <c r="E1798" s="1" t="n">
        <v>-2.688E-005</v>
      </c>
    </row>
    <row r="1799" customFormat="false" ht="13.5" hidden="false" customHeight="false" outlineLevel="0" collapsed="false">
      <c r="A1799" s="1" t="n">
        <v>17.97001</v>
      </c>
      <c r="B1799" s="1" t="n">
        <v>-2.066E-007</v>
      </c>
      <c r="C1799" s="1" t="n">
        <v>-2.64E-005</v>
      </c>
      <c r="D1799" s="1" t="n">
        <v>-2.066E-007</v>
      </c>
      <c r="E1799" s="1" t="n">
        <v>-2.64E-005</v>
      </c>
    </row>
    <row r="1800" customFormat="false" ht="13.5" hidden="false" customHeight="false" outlineLevel="0" collapsed="false">
      <c r="A1800" s="1" t="n">
        <v>17.98001</v>
      </c>
      <c r="B1800" s="1" t="n">
        <v>-1.135E-007</v>
      </c>
      <c r="C1800" s="1" t="n">
        <v>-2.418E-005</v>
      </c>
      <c r="D1800" s="1" t="n">
        <v>-1.135E-007</v>
      </c>
      <c r="E1800" s="1" t="n">
        <v>-2.418E-005</v>
      </c>
    </row>
    <row r="1801" customFormat="false" ht="13.5" hidden="false" customHeight="false" outlineLevel="0" collapsed="false">
      <c r="A1801" s="1" t="n">
        <v>17.99001</v>
      </c>
      <c r="B1801" s="1" t="n">
        <v>-1.726E-006</v>
      </c>
      <c r="C1801" s="1" t="n">
        <v>-2.327E-005</v>
      </c>
      <c r="D1801" s="1" t="n">
        <v>-1.726E-006</v>
      </c>
      <c r="E1801" s="1" t="n">
        <v>-2.327E-005</v>
      </c>
    </row>
    <row r="1802" customFormat="false" ht="13.5" hidden="false" customHeight="false" outlineLevel="0" collapsed="false">
      <c r="A1802" s="1" t="n">
        <v>18.00001</v>
      </c>
      <c r="B1802" s="1" t="n">
        <v>-2.023E-006</v>
      </c>
      <c r="C1802" s="1" t="n">
        <v>-2.389E-005</v>
      </c>
      <c r="D1802" s="1" t="n">
        <v>-2.023E-006</v>
      </c>
      <c r="E1802" s="1" t="n">
        <v>-2.389E-005</v>
      </c>
    </row>
    <row r="1803" customFormat="false" ht="13.5" hidden="false" customHeight="false" outlineLevel="0" collapsed="false">
      <c r="A1803" s="1" t="n">
        <v>18.01001</v>
      </c>
      <c r="B1803" s="1" t="n">
        <v>-1.304E-006</v>
      </c>
      <c r="C1803" s="1" t="n">
        <v>-2.236E-005</v>
      </c>
      <c r="D1803" s="1" t="n">
        <v>-1.304E-006</v>
      </c>
      <c r="E1803" s="1" t="n">
        <v>-2.236E-005</v>
      </c>
    </row>
    <row r="1804" customFormat="false" ht="13.5" hidden="false" customHeight="false" outlineLevel="0" collapsed="false">
      <c r="A1804" s="1" t="n">
        <v>18.02001</v>
      </c>
      <c r="B1804" s="1" t="n">
        <v>-1.691E-006</v>
      </c>
      <c r="C1804" s="1" t="n">
        <v>-1.751E-005</v>
      </c>
      <c r="D1804" s="1" t="n">
        <v>-1.691E-006</v>
      </c>
      <c r="E1804" s="1" t="n">
        <v>-1.751E-005</v>
      </c>
    </row>
    <row r="1805" customFormat="false" ht="13.5" hidden="false" customHeight="false" outlineLevel="0" collapsed="false">
      <c r="A1805" s="1" t="n">
        <v>18.03001</v>
      </c>
      <c r="B1805" s="1" t="n">
        <v>-3.21E-006</v>
      </c>
      <c r="C1805" s="1" t="n">
        <v>-1.366E-005</v>
      </c>
      <c r="D1805" s="1" t="n">
        <v>-3.21E-006</v>
      </c>
      <c r="E1805" s="1" t="n">
        <v>-1.366E-005</v>
      </c>
    </row>
    <row r="1806" customFormat="false" ht="13.5" hidden="false" customHeight="false" outlineLevel="0" collapsed="false">
      <c r="A1806" s="1" t="n">
        <v>18.04001</v>
      </c>
      <c r="B1806" s="1" t="n">
        <v>-4.165E-006</v>
      </c>
      <c r="C1806" s="1" t="n">
        <v>-1.392E-005</v>
      </c>
      <c r="D1806" s="1" t="n">
        <v>-4.165E-006</v>
      </c>
      <c r="E1806" s="1" t="n">
        <v>-1.392E-005</v>
      </c>
    </row>
    <row r="1807" customFormat="false" ht="13.5" hidden="false" customHeight="false" outlineLevel="0" collapsed="false">
      <c r="A1807" s="1" t="n">
        <v>18.05001</v>
      </c>
      <c r="B1807" s="1" t="n">
        <v>-4.409E-006</v>
      </c>
      <c r="C1807" s="1" t="n">
        <v>-1.573E-005</v>
      </c>
      <c r="D1807" s="1" t="n">
        <v>-4.409E-006</v>
      </c>
      <c r="E1807" s="1" t="n">
        <v>-1.573E-005</v>
      </c>
    </row>
    <row r="1808" customFormat="false" ht="13.5" hidden="false" customHeight="false" outlineLevel="0" collapsed="false">
      <c r="A1808" s="1" t="n">
        <v>18.06001</v>
      </c>
      <c r="B1808" s="1" t="n">
        <v>-4.223E-006</v>
      </c>
      <c r="C1808" s="1" t="n">
        <v>-1.492E-005</v>
      </c>
      <c r="D1808" s="1" t="n">
        <v>-4.223E-006</v>
      </c>
      <c r="E1808" s="1" t="n">
        <v>-1.492E-005</v>
      </c>
    </row>
    <row r="1809" customFormat="false" ht="13.5" hidden="false" customHeight="false" outlineLevel="0" collapsed="false">
      <c r="A1809" s="1" t="n">
        <v>18.07001</v>
      </c>
      <c r="B1809" s="1" t="n">
        <v>-3.932E-006</v>
      </c>
      <c r="C1809" s="1" t="n">
        <v>-1.274E-005</v>
      </c>
      <c r="D1809" s="1" t="n">
        <v>-3.932E-006</v>
      </c>
      <c r="E1809" s="1" t="n">
        <v>-1.274E-005</v>
      </c>
    </row>
    <row r="1810" customFormat="false" ht="13.5" hidden="false" customHeight="false" outlineLevel="0" collapsed="false">
      <c r="A1810" s="1" t="n">
        <v>18.08001</v>
      </c>
      <c r="B1810" s="1" t="n">
        <v>-3.606E-006</v>
      </c>
      <c r="C1810" s="1" t="n">
        <v>-1.3E-005</v>
      </c>
      <c r="D1810" s="1" t="n">
        <v>-3.606E-006</v>
      </c>
      <c r="E1810" s="1" t="n">
        <v>-1.3E-005</v>
      </c>
    </row>
    <row r="1811" customFormat="false" ht="13.5" hidden="false" customHeight="false" outlineLevel="0" collapsed="false">
      <c r="A1811" s="1" t="n">
        <v>18.09001</v>
      </c>
      <c r="B1811" s="1" t="n">
        <v>-4.077E-006</v>
      </c>
      <c r="C1811" s="1" t="n">
        <v>-1.621E-005</v>
      </c>
      <c r="D1811" s="1" t="n">
        <v>-4.077E-006</v>
      </c>
      <c r="E1811" s="1" t="n">
        <v>-1.621E-005</v>
      </c>
    </row>
    <row r="1812" customFormat="false" ht="13.5" hidden="false" customHeight="false" outlineLevel="0" collapsed="false">
      <c r="A1812" s="1" t="n">
        <v>18.10001</v>
      </c>
      <c r="B1812" s="1" t="n">
        <v>-5.389E-006</v>
      </c>
      <c r="C1812" s="1" t="n">
        <v>-1.896E-005</v>
      </c>
      <c r="D1812" s="1" t="n">
        <v>-5.389E-006</v>
      </c>
      <c r="E1812" s="1" t="n">
        <v>-1.896E-005</v>
      </c>
    </row>
    <row r="1813" customFormat="false" ht="13.5" hidden="false" customHeight="false" outlineLevel="0" collapsed="false">
      <c r="A1813" s="1" t="n">
        <v>18.11001</v>
      </c>
      <c r="B1813" s="1" t="n">
        <v>-5.463E-006</v>
      </c>
      <c r="C1813" s="1" t="n">
        <v>-1.951E-005</v>
      </c>
      <c r="D1813" s="1" t="n">
        <v>-5.463E-006</v>
      </c>
      <c r="E1813" s="1" t="n">
        <v>-1.951E-005</v>
      </c>
    </row>
    <row r="1814" customFormat="false" ht="13.5" hidden="false" customHeight="false" outlineLevel="0" collapsed="false">
      <c r="A1814" s="1" t="n">
        <v>18.12001</v>
      </c>
      <c r="B1814" s="1" t="n">
        <v>-4.328E-006</v>
      </c>
      <c r="C1814" s="1" t="n">
        <v>-1.851E-005</v>
      </c>
      <c r="D1814" s="1" t="n">
        <v>-4.328E-006</v>
      </c>
      <c r="E1814" s="1" t="n">
        <v>-1.851E-005</v>
      </c>
    </row>
    <row r="1815" customFormat="false" ht="13.5" hidden="false" customHeight="false" outlineLevel="0" collapsed="false">
      <c r="A1815" s="1" t="n">
        <v>18.13001</v>
      </c>
      <c r="B1815" s="1" t="n">
        <v>-4.537E-006</v>
      </c>
      <c r="C1815" s="1" t="n">
        <v>-1.737E-005</v>
      </c>
      <c r="D1815" s="1" t="n">
        <v>-4.537E-006</v>
      </c>
      <c r="E1815" s="1" t="n">
        <v>-1.737E-005</v>
      </c>
    </row>
    <row r="1816" customFormat="false" ht="13.5" hidden="false" customHeight="false" outlineLevel="0" collapsed="false">
      <c r="A1816" s="1" t="n">
        <v>18.14001</v>
      </c>
      <c r="B1816" s="1" t="n">
        <v>-7.459E-006</v>
      </c>
      <c r="C1816" s="1" t="n">
        <v>-1.629E-005</v>
      </c>
      <c r="D1816" s="1" t="n">
        <v>-7.459E-006</v>
      </c>
      <c r="E1816" s="1" t="n">
        <v>-1.629E-005</v>
      </c>
    </row>
    <row r="1817" customFormat="false" ht="13.5" hidden="false" customHeight="false" outlineLevel="0" collapsed="false">
      <c r="A1817" s="1" t="n">
        <v>18.15001</v>
      </c>
      <c r="B1817" s="1" t="n">
        <v>-9.788E-006</v>
      </c>
      <c r="C1817" s="1" t="n">
        <v>-1.498E-005</v>
      </c>
      <c r="D1817" s="1" t="n">
        <v>-9.788E-006</v>
      </c>
      <c r="E1817" s="1" t="n">
        <v>-1.498E-005</v>
      </c>
    </row>
    <row r="1818" customFormat="false" ht="13.5" hidden="false" customHeight="false" outlineLevel="0" collapsed="false">
      <c r="A1818" s="1" t="n">
        <v>18.16001</v>
      </c>
      <c r="B1818" s="1" t="n">
        <v>-9.345E-006</v>
      </c>
      <c r="C1818" s="1" t="n">
        <v>-1.225E-005</v>
      </c>
      <c r="D1818" s="1" t="n">
        <v>-9.345E-006</v>
      </c>
      <c r="E1818" s="1" t="n">
        <v>-1.225E-005</v>
      </c>
    </row>
    <row r="1819" customFormat="false" ht="13.5" hidden="false" customHeight="false" outlineLevel="0" collapsed="false">
      <c r="A1819" s="1" t="n">
        <v>18.17001</v>
      </c>
      <c r="B1819" s="1" t="n">
        <v>-8.623E-006</v>
      </c>
      <c r="C1819" s="1" t="n">
        <v>-7.218E-006</v>
      </c>
      <c r="D1819" s="1" t="n">
        <v>-8.623E-006</v>
      </c>
      <c r="E1819" s="1" t="n">
        <v>-7.218E-006</v>
      </c>
    </row>
    <row r="1820" customFormat="false" ht="13.5" hidden="false" customHeight="false" outlineLevel="0" collapsed="false">
      <c r="A1820" s="1" t="n">
        <v>18.18001</v>
      </c>
      <c r="B1820" s="1" t="n">
        <v>-1.044E-005</v>
      </c>
      <c r="C1820" s="1" t="n">
        <v>-1.979E-006</v>
      </c>
      <c r="D1820" s="1" t="n">
        <v>-1.044E-005</v>
      </c>
      <c r="E1820" s="1" t="n">
        <v>-1.979E-006</v>
      </c>
    </row>
    <row r="1821" customFormat="false" ht="13.5" hidden="false" customHeight="false" outlineLevel="0" collapsed="false">
      <c r="A1821" s="1" t="n">
        <v>18.19001</v>
      </c>
      <c r="B1821" s="1" t="n">
        <v>-1.301E-005</v>
      </c>
      <c r="C1821" s="1" t="n">
        <v>1.863E-007</v>
      </c>
      <c r="D1821" s="1" t="n">
        <v>-1.301E-005</v>
      </c>
      <c r="E1821" s="1" t="n">
        <v>1.863E-007</v>
      </c>
    </row>
    <row r="1822" customFormat="false" ht="13.5" hidden="false" customHeight="false" outlineLevel="0" collapsed="false">
      <c r="A1822" s="1" t="n">
        <v>18.20001</v>
      </c>
      <c r="B1822" s="1" t="n">
        <v>-1.316E-005</v>
      </c>
      <c r="C1822" s="1" t="n">
        <v>-8.149E-007</v>
      </c>
      <c r="D1822" s="1" t="n">
        <v>-1.316E-005</v>
      </c>
      <c r="E1822" s="1" t="n">
        <v>-8.149E-007</v>
      </c>
    </row>
    <row r="1823" customFormat="false" ht="13.5" hidden="false" customHeight="false" outlineLevel="0" collapsed="false">
      <c r="A1823" s="1" t="n">
        <v>18.21001</v>
      </c>
      <c r="B1823" s="1" t="n">
        <v>-1.131E-005</v>
      </c>
      <c r="C1823" s="1" t="n">
        <v>-1.257E-006</v>
      </c>
      <c r="D1823" s="1" t="n">
        <v>-1.131E-005</v>
      </c>
      <c r="E1823" s="1" t="n">
        <v>-1.257E-006</v>
      </c>
    </row>
    <row r="1824" customFormat="false" ht="13.5" hidden="false" customHeight="false" outlineLevel="0" collapsed="false">
      <c r="A1824" s="1" t="n">
        <v>18.22001</v>
      </c>
      <c r="B1824" s="1" t="n">
        <v>-1.02E-005</v>
      </c>
      <c r="C1824" s="1" t="n">
        <v>2.794E-007</v>
      </c>
      <c r="D1824" s="1" t="n">
        <v>-1.02E-005</v>
      </c>
      <c r="E1824" s="1" t="n">
        <v>2.794E-007</v>
      </c>
    </row>
    <row r="1825" customFormat="false" ht="13.5" hidden="false" customHeight="false" outlineLevel="0" collapsed="false">
      <c r="A1825" s="1" t="n">
        <v>18.23001</v>
      </c>
      <c r="B1825" s="1" t="n">
        <v>-1.009E-005</v>
      </c>
      <c r="C1825" s="1" t="n">
        <v>1.397E-007</v>
      </c>
      <c r="D1825" s="1" t="n">
        <v>-1.009E-005</v>
      </c>
      <c r="E1825" s="1" t="n">
        <v>1.397E-007</v>
      </c>
    </row>
    <row r="1826" customFormat="false" ht="13.5" hidden="false" customHeight="false" outlineLevel="0" collapsed="false">
      <c r="A1826" s="1" t="n">
        <v>18.24001</v>
      </c>
      <c r="B1826" s="1" t="n">
        <v>-9.45E-006</v>
      </c>
      <c r="C1826" s="1" t="n">
        <v>-4.75E-006</v>
      </c>
      <c r="D1826" s="1" t="n">
        <v>-9.45E-006</v>
      </c>
      <c r="E1826" s="1" t="n">
        <v>-4.75E-006</v>
      </c>
    </row>
    <row r="1827" customFormat="false" ht="13.5" hidden="false" customHeight="false" outlineLevel="0" collapsed="false">
      <c r="A1827" s="1" t="n">
        <v>18.25001</v>
      </c>
      <c r="B1827" s="1" t="n">
        <v>-7.972E-006</v>
      </c>
      <c r="C1827" s="1" t="n">
        <v>-1.12E-005</v>
      </c>
      <c r="D1827" s="1" t="n">
        <v>-7.972E-006</v>
      </c>
      <c r="E1827" s="1" t="n">
        <v>-1.12E-005</v>
      </c>
    </row>
    <row r="1828" customFormat="false" ht="13.5" hidden="false" customHeight="false" outlineLevel="0" collapsed="false">
      <c r="A1828" s="1" t="n">
        <v>18.26001</v>
      </c>
      <c r="B1828" s="1" t="n">
        <v>-6.644E-006</v>
      </c>
      <c r="C1828" s="1" t="n">
        <v>-1.444E-005</v>
      </c>
      <c r="D1828" s="1" t="n">
        <v>-6.644E-006</v>
      </c>
      <c r="E1828" s="1" t="n">
        <v>-1.444E-005</v>
      </c>
    </row>
    <row r="1829" customFormat="false" ht="13.5" hidden="false" customHeight="false" outlineLevel="0" collapsed="false">
      <c r="A1829" s="1" t="n">
        <v>18.27001</v>
      </c>
      <c r="B1829" s="1" t="n">
        <v>-5.655E-006</v>
      </c>
      <c r="C1829" s="1" t="n">
        <v>-1.427E-005</v>
      </c>
      <c r="D1829" s="1" t="n">
        <v>-5.655E-006</v>
      </c>
      <c r="E1829" s="1" t="n">
        <v>-1.427E-005</v>
      </c>
    </row>
    <row r="1830" customFormat="false" ht="13.5" hidden="false" customHeight="false" outlineLevel="0" collapsed="false">
      <c r="A1830" s="1" t="n">
        <v>18.28001</v>
      </c>
      <c r="B1830" s="1" t="n">
        <v>-5.44E-006</v>
      </c>
      <c r="C1830" s="1" t="n">
        <v>-1.523E-005</v>
      </c>
      <c r="D1830" s="1" t="n">
        <v>-5.44E-006</v>
      </c>
      <c r="E1830" s="1" t="n">
        <v>-1.523E-005</v>
      </c>
    </row>
    <row r="1831" customFormat="false" ht="13.5" hidden="false" customHeight="false" outlineLevel="0" collapsed="false">
      <c r="A1831" s="1" t="n">
        <v>18.29001</v>
      </c>
      <c r="B1831" s="1" t="n">
        <v>-7.005E-006</v>
      </c>
      <c r="C1831" s="1" t="n">
        <v>-1.808E-005</v>
      </c>
      <c r="D1831" s="1" t="n">
        <v>-7.005E-006</v>
      </c>
      <c r="E1831" s="1" t="n">
        <v>-1.808E-005</v>
      </c>
    </row>
    <row r="1832" customFormat="false" ht="13.5" hidden="false" customHeight="false" outlineLevel="0" collapsed="false">
      <c r="A1832" s="1" t="n">
        <v>18.30001</v>
      </c>
      <c r="B1832" s="1" t="n">
        <v>-9.671E-006</v>
      </c>
      <c r="C1832" s="1" t="n">
        <v>-1.955E-005</v>
      </c>
      <c r="D1832" s="1" t="n">
        <v>-9.671E-006</v>
      </c>
      <c r="E1832" s="1" t="n">
        <v>-1.955E-005</v>
      </c>
    </row>
    <row r="1833" customFormat="false" ht="13.5" hidden="false" customHeight="false" outlineLevel="0" collapsed="false">
      <c r="A1833" s="1" t="n">
        <v>18.31001</v>
      </c>
      <c r="B1833" s="1" t="n">
        <v>-1.091E-005</v>
      </c>
      <c r="C1833" s="1" t="n">
        <v>-1.788E-005</v>
      </c>
      <c r="D1833" s="1" t="n">
        <v>-1.091E-005</v>
      </c>
      <c r="E1833" s="1" t="n">
        <v>-1.788E-005</v>
      </c>
    </row>
    <row r="1834" customFormat="false" ht="13.5" hidden="false" customHeight="false" outlineLevel="0" collapsed="false">
      <c r="A1834" s="1" t="n">
        <v>18.32001</v>
      </c>
      <c r="B1834" s="1" t="n">
        <v>-1.02E-005</v>
      </c>
      <c r="C1834" s="1" t="n">
        <v>-1.451E-005</v>
      </c>
      <c r="D1834" s="1" t="n">
        <v>-1.02E-005</v>
      </c>
      <c r="E1834" s="1" t="n">
        <v>-1.451E-005</v>
      </c>
    </row>
    <row r="1835" customFormat="false" ht="13.5" hidden="false" customHeight="false" outlineLevel="0" collapsed="false">
      <c r="A1835" s="1" t="n">
        <v>18.33001</v>
      </c>
      <c r="B1835" s="1" t="n">
        <v>-1.03E-005</v>
      </c>
      <c r="C1835" s="1" t="n">
        <v>-1.207E-005</v>
      </c>
      <c r="D1835" s="1" t="n">
        <v>-1.03E-005</v>
      </c>
      <c r="E1835" s="1" t="n">
        <v>-1.207E-005</v>
      </c>
    </row>
    <row r="1836" customFormat="false" ht="13.5" hidden="false" customHeight="false" outlineLevel="0" collapsed="false">
      <c r="A1836" s="1" t="n">
        <v>18.34001</v>
      </c>
      <c r="B1836" s="1" t="n">
        <v>-1.236E-005</v>
      </c>
      <c r="C1836" s="1" t="n">
        <v>-1.177E-005</v>
      </c>
      <c r="D1836" s="1" t="n">
        <v>-1.236E-005</v>
      </c>
      <c r="E1836" s="1" t="n">
        <v>-1.177E-005</v>
      </c>
    </row>
    <row r="1837" customFormat="false" ht="13.5" hidden="false" customHeight="false" outlineLevel="0" collapsed="false">
      <c r="A1837" s="1" t="n">
        <v>18.35001</v>
      </c>
      <c r="B1837" s="1" t="n">
        <v>-1.307E-005</v>
      </c>
      <c r="C1837" s="1" t="n">
        <v>-1.302E-005</v>
      </c>
      <c r="D1837" s="1" t="n">
        <v>-1.307E-005</v>
      </c>
      <c r="E1837" s="1" t="n">
        <v>-1.302E-005</v>
      </c>
    </row>
    <row r="1838" customFormat="false" ht="13.5" hidden="false" customHeight="false" outlineLevel="0" collapsed="false">
      <c r="A1838" s="1" t="n">
        <v>18.36001</v>
      </c>
      <c r="B1838" s="1" t="n">
        <v>-1.034E-005</v>
      </c>
      <c r="C1838" s="1" t="n">
        <v>-1.395E-005</v>
      </c>
      <c r="D1838" s="1" t="n">
        <v>-1.034E-005</v>
      </c>
      <c r="E1838" s="1" t="n">
        <v>-1.395E-005</v>
      </c>
    </row>
    <row r="1839" customFormat="false" ht="13.5" hidden="false" customHeight="false" outlineLevel="0" collapsed="false">
      <c r="A1839" s="1" t="n">
        <v>18.37001</v>
      </c>
      <c r="B1839" s="1" t="n">
        <v>-6.924E-006</v>
      </c>
      <c r="C1839" s="1" t="n">
        <v>-1.335E-005</v>
      </c>
      <c r="D1839" s="1" t="n">
        <v>-6.924E-006</v>
      </c>
      <c r="E1839" s="1" t="n">
        <v>-1.335E-005</v>
      </c>
    </row>
    <row r="1840" customFormat="false" ht="13.5" hidden="false" customHeight="false" outlineLevel="0" collapsed="false">
      <c r="A1840" s="1" t="n">
        <v>18.38001</v>
      </c>
      <c r="B1840" s="1" t="n">
        <v>-6.318E-006</v>
      </c>
      <c r="C1840" s="1" t="n">
        <v>-1.299E-005</v>
      </c>
      <c r="D1840" s="1" t="n">
        <v>-6.318E-006</v>
      </c>
      <c r="E1840" s="1" t="n">
        <v>-1.299E-005</v>
      </c>
    </row>
    <row r="1841" customFormat="false" ht="13.5" hidden="false" customHeight="false" outlineLevel="0" collapsed="false">
      <c r="A1841" s="1" t="n">
        <v>18.39001</v>
      </c>
      <c r="B1841" s="1" t="n">
        <v>-7.087E-006</v>
      </c>
      <c r="C1841" s="1" t="n">
        <v>-1.562E-005</v>
      </c>
      <c r="D1841" s="1" t="n">
        <v>-7.087E-006</v>
      </c>
      <c r="E1841" s="1" t="n">
        <v>-1.562E-005</v>
      </c>
    </row>
    <row r="1842" customFormat="false" ht="13.5" hidden="false" customHeight="false" outlineLevel="0" collapsed="false">
      <c r="A1842" s="1" t="n">
        <v>18.40001</v>
      </c>
      <c r="B1842" s="1" t="n">
        <v>-5.829E-006</v>
      </c>
      <c r="C1842" s="1" t="n">
        <v>-2.054E-005</v>
      </c>
      <c r="D1842" s="1" t="n">
        <v>-5.829E-006</v>
      </c>
      <c r="E1842" s="1" t="n">
        <v>-2.054E-005</v>
      </c>
    </row>
    <row r="1843" customFormat="false" ht="13.5" hidden="false" customHeight="false" outlineLevel="0" collapsed="false">
      <c r="A1843" s="1" t="n">
        <v>18.41001</v>
      </c>
      <c r="B1843" s="1" t="n">
        <v>-3.105E-006</v>
      </c>
      <c r="C1843" s="1" t="n">
        <v>-2.321E-005</v>
      </c>
      <c r="D1843" s="1" t="n">
        <v>-3.105E-006</v>
      </c>
      <c r="E1843" s="1" t="n">
        <v>-2.321E-005</v>
      </c>
    </row>
    <row r="1844" customFormat="false" ht="13.5" hidden="false" customHeight="false" outlineLevel="0" collapsed="false">
      <c r="A1844" s="1" t="n">
        <v>18.42001</v>
      </c>
      <c r="B1844" s="1" t="n">
        <v>-2.081E-006</v>
      </c>
      <c r="C1844" s="1" t="n">
        <v>-2.189E-005</v>
      </c>
      <c r="D1844" s="1" t="n">
        <v>-2.081E-006</v>
      </c>
      <c r="E1844" s="1" t="n">
        <v>-2.189E-005</v>
      </c>
    </row>
    <row r="1845" customFormat="false" ht="13.5" hidden="false" customHeight="false" outlineLevel="0" collapsed="false">
      <c r="A1845" s="1" t="n">
        <v>18.43001</v>
      </c>
      <c r="B1845" s="1" t="n">
        <v>-3.524E-006</v>
      </c>
      <c r="C1845" s="1" t="n">
        <v>-2.038E-005</v>
      </c>
      <c r="D1845" s="1" t="n">
        <v>-3.524E-006</v>
      </c>
      <c r="E1845" s="1" t="n">
        <v>-2.038E-005</v>
      </c>
    </row>
    <row r="1846" customFormat="false" ht="13.5" hidden="false" customHeight="false" outlineLevel="0" collapsed="false">
      <c r="A1846" s="1" t="n">
        <v>18.44001</v>
      </c>
      <c r="B1846" s="1" t="n">
        <v>-5.178E-006</v>
      </c>
      <c r="C1846" s="1" t="n">
        <v>-2.205E-005</v>
      </c>
      <c r="D1846" s="1" t="n">
        <v>-5.178E-006</v>
      </c>
      <c r="E1846" s="1" t="n">
        <v>-2.205E-005</v>
      </c>
    </row>
    <row r="1847" customFormat="false" ht="13.5" hidden="false" customHeight="false" outlineLevel="0" collapsed="false">
      <c r="A1847" s="1" t="n">
        <v>18.45001</v>
      </c>
      <c r="B1847" s="1" t="n">
        <v>-5.995E-006</v>
      </c>
      <c r="C1847" s="1" t="n">
        <v>-2.425E-005</v>
      </c>
      <c r="D1847" s="1" t="n">
        <v>-5.995E-006</v>
      </c>
      <c r="E1847" s="1" t="n">
        <v>-2.425E-005</v>
      </c>
    </row>
    <row r="1848" customFormat="false" ht="13.5" hidden="false" customHeight="false" outlineLevel="0" collapsed="false">
      <c r="A1848" s="1" t="n">
        <v>18.46001</v>
      </c>
      <c r="B1848" s="1" t="n">
        <v>-6.225E-006</v>
      </c>
      <c r="C1848" s="1" t="n">
        <v>-2.211E-005</v>
      </c>
      <c r="D1848" s="1" t="n">
        <v>-6.225E-006</v>
      </c>
      <c r="E1848" s="1" t="n">
        <v>-2.211E-005</v>
      </c>
    </row>
    <row r="1849" customFormat="false" ht="13.5" hidden="false" customHeight="false" outlineLevel="0" collapsed="false">
      <c r="A1849" s="1" t="n">
        <v>18.47001</v>
      </c>
      <c r="B1849" s="1" t="n">
        <v>-5.8E-006</v>
      </c>
      <c r="C1849" s="1" t="n">
        <v>-1.648E-005</v>
      </c>
      <c r="D1849" s="1" t="n">
        <v>-5.8E-006</v>
      </c>
      <c r="E1849" s="1" t="n">
        <v>-1.648E-005</v>
      </c>
    </row>
    <row r="1850" customFormat="false" ht="13.5" hidden="false" customHeight="false" outlineLevel="0" collapsed="false">
      <c r="A1850" s="1" t="n">
        <v>18.48001</v>
      </c>
      <c r="B1850" s="1" t="n">
        <v>-5.038E-006</v>
      </c>
      <c r="C1850" s="1" t="n">
        <v>-1.239E-005</v>
      </c>
      <c r="D1850" s="1" t="n">
        <v>-5.038E-006</v>
      </c>
      <c r="E1850" s="1" t="n">
        <v>-1.239E-005</v>
      </c>
    </row>
    <row r="1851" customFormat="false" ht="13.5" hidden="false" customHeight="false" outlineLevel="0" collapsed="false">
      <c r="A1851" s="1" t="n">
        <v>18.49001</v>
      </c>
      <c r="B1851" s="1" t="n">
        <v>-5.003E-006</v>
      </c>
      <c r="C1851" s="1" t="n">
        <v>-1.183E-005</v>
      </c>
      <c r="D1851" s="1" t="n">
        <v>-5.003E-006</v>
      </c>
      <c r="E1851" s="1" t="n">
        <v>-1.183E-005</v>
      </c>
    </row>
    <row r="1852" customFormat="false" ht="13.5" hidden="false" customHeight="false" outlineLevel="0" collapsed="false">
      <c r="A1852" s="1" t="n">
        <v>18.50001</v>
      </c>
      <c r="B1852" s="1" t="n">
        <v>-5.422E-006</v>
      </c>
      <c r="C1852" s="1" t="n">
        <v>-1.206E-005</v>
      </c>
      <c r="D1852" s="1" t="n">
        <v>-5.422E-006</v>
      </c>
      <c r="E1852" s="1" t="n">
        <v>-1.206E-005</v>
      </c>
    </row>
    <row r="1853" customFormat="false" ht="13.5" hidden="false" customHeight="false" outlineLevel="0" collapsed="false">
      <c r="A1853" s="1" t="n">
        <v>18.51001</v>
      </c>
      <c r="B1853" s="1" t="n">
        <v>-4.188E-006</v>
      </c>
      <c r="C1853" s="1" t="n">
        <v>-1.036E-005</v>
      </c>
      <c r="D1853" s="1" t="n">
        <v>-4.188E-006</v>
      </c>
      <c r="E1853" s="1" t="n">
        <v>-1.036E-005</v>
      </c>
    </row>
    <row r="1854" customFormat="false" ht="13.5" hidden="false" customHeight="false" outlineLevel="0" collapsed="false">
      <c r="A1854" s="1" t="n">
        <v>18.52001</v>
      </c>
      <c r="B1854" s="1" t="n">
        <v>-1.324E-006</v>
      </c>
      <c r="C1854" s="1" t="n">
        <v>-7.567E-006</v>
      </c>
      <c r="D1854" s="1" t="n">
        <v>-1.324E-006</v>
      </c>
      <c r="E1854" s="1" t="n">
        <v>-7.567E-006</v>
      </c>
    </row>
    <row r="1855" customFormat="false" ht="13.5" hidden="false" customHeight="false" outlineLevel="0" collapsed="false">
      <c r="A1855" s="1" t="n">
        <v>18.53001</v>
      </c>
      <c r="B1855" s="1" t="n">
        <v>-3.754E-007</v>
      </c>
      <c r="C1855" s="1" t="n">
        <v>-6.426E-006</v>
      </c>
      <c r="D1855" s="1" t="n">
        <v>-3.754E-007</v>
      </c>
      <c r="E1855" s="1" t="n">
        <v>-6.426E-006</v>
      </c>
    </row>
    <row r="1856" customFormat="false" ht="13.5" hidden="false" customHeight="false" outlineLevel="0" collapsed="false">
      <c r="A1856" s="1" t="n">
        <v>18.54001</v>
      </c>
      <c r="B1856" s="1" t="n">
        <v>-2.497E-006</v>
      </c>
      <c r="C1856" s="1" t="n">
        <v>-7.893E-006</v>
      </c>
      <c r="D1856" s="1" t="n">
        <v>-2.497E-006</v>
      </c>
      <c r="E1856" s="1" t="n">
        <v>-7.893E-006</v>
      </c>
    </row>
    <row r="1857" customFormat="false" ht="13.5" hidden="false" customHeight="false" outlineLevel="0" collapsed="false">
      <c r="A1857" s="1" t="n">
        <v>18.55001</v>
      </c>
      <c r="B1857" s="1" t="n">
        <v>-4.304E-006</v>
      </c>
      <c r="C1857" s="1" t="n">
        <v>-1.08E-005</v>
      </c>
      <c r="D1857" s="1" t="n">
        <v>-4.304E-006</v>
      </c>
      <c r="E1857" s="1" t="n">
        <v>-1.08E-005</v>
      </c>
    </row>
    <row r="1858" customFormat="false" ht="13.5" hidden="false" customHeight="false" outlineLevel="0" collapsed="false">
      <c r="A1858" s="1" t="n">
        <v>18.56001</v>
      </c>
      <c r="B1858" s="1" t="n">
        <v>-3.19E-006</v>
      </c>
      <c r="C1858" s="1" t="n">
        <v>-1.247E-005</v>
      </c>
      <c r="D1858" s="1" t="n">
        <v>-3.19E-006</v>
      </c>
      <c r="E1858" s="1" t="n">
        <v>-1.247E-005</v>
      </c>
    </row>
    <row r="1859" customFormat="false" ht="13.5" hidden="false" customHeight="false" outlineLevel="0" collapsed="false">
      <c r="A1859" s="1" t="n">
        <v>18.57001</v>
      </c>
      <c r="B1859" s="1" t="n">
        <v>-1.673E-006</v>
      </c>
      <c r="C1859" s="1" t="n">
        <v>-1.194E-005</v>
      </c>
      <c r="D1859" s="1" t="n">
        <v>-1.673E-006</v>
      </c>
      <c r="E1859" s="1" t="n">
        <v>-1.194E-005</v>
      </c>
    </row>
    <row r="1860" customFormat="false" ht="13.5" hidden="false" customHeight="false" outlineLevel="0" collapsed="false">
      <c r="A1860" s="1" t="n">
        <v>18.58001</v>
      </c>
      <c r="B1860" s="1" t="n">
        <v>-3.42E-006</v>
      </c>
      <c r="C1860" s="1" t="n">
        <v>-1.152E-005</v>
      </c>
      <c r="D1860" s="1" t="n">
        <v>-3.42E-006</v>
      </c>
      <c r="E1860" s="1" t="n">
        <v>-1.152E-005</v>
      </c>
    </row>
    <row r="1861" customFormat="false" ht="13.5" hidden="false" customHeight="false" outlineLevel="0" collapsed="false">
      <c r="A1861" s="1" t="n">
        <v>18.59001</v>
      </c>
      <c r="B1861" s="1" t="n">
        <v>-6.778E-006</v>
      </c>
      <c r="C1861" s="1" t="n">
        <v>-1.446E-005</v>
      </c>
      <c r="D1861" s="1" t="n">
        <v>-6.778E-006</v>
      </c>
      <c r="E1861" s="1" t="n">
        <v>-1.446E-005</v>
      </c>
    </row>
    <row r="1862" customFormat="false" ht="13.5" hidden="false" customHeight="false" outlineLevel="0" collapsed="false">
      <c r="A1862" s="1" t="n">
        <v>18.60001</v>
      </c>
      <c r="B1862" s="1" t="n">
        <v>-7.986E-006</v>
      </c>
      <c r="C1862" s="1" t="n">
        <v>-1.948E-005</v>
      </c>
      <c r="D1862" s="1" t="n">
        <v>-7.986E-006</v>
      </c>
      <c r="E1862" s="1" t="n">
        <v>-1.948E-005</v>
      </c>
    </row>
    <row r="1863" customFormat="false" ht="13.5" hidden="false" customHeight="false" outlineLevel="0" collapsed="false">
      <c r="A1863" s="1" t="n">
        <v>18.61001</v>
      </c>
      <c r="B1863" s="1" t="n">
        <v>-6.994E-006</v>
      </c>
      <c r="C1863" s="1" t="n">
        <v>-2.157E-005</v>
      </c>
      <c r="D1863" s="1" t="n">
        <v>-6.994E-006</v>
      </c>
      <c r="E1863" s="1" t="n">
        <v>-2.157E-005</v>
      </c>
    </row>
    <row r="1864" customFormat="false" ht="13.5" hidden="false" customHeight="false" outlineLevel="0" collapsed="false">
      <c r="A1864" s="1" t="n">
        <v>18.62001</v>
      </c>
      <c r="B1864" s="1" t="n">
        <v>-6.693E-006</v>
      </c>
      <c r="C1864" s="1" t="n">
        <v>-1.893E-005</v>
      </c>
      <c r="D1864" s="1" t="n">
        <v>-6.693E-006</v>
      </c>
      <c r="E1864" s="1" t="n">
        <v>-1.893E-005</v>
      </c>
    </row>
    <row r="1865" customFormat="false" ht="13.5" hidden="false" customHeight="false" outlineLevel="0" collapsed="false">
      <c r="A1865" s="1" t="n">
        <v>18.63001</v>
      </c>
      <c r="B1865" s="1" t="n">
        <v>-7.518E-006</v>
      </c>
      <c r="C1865" s="1" t="n">
        <v>-1.62E-005</v>
      </c>
      <c r="D1865" s="1" t="n">
        <v>-7.518E-006</v>
      </c>
      <c r="E1865" s="1" t="n">
        <v>-1.62E-005</v>
      </c>
    </row>
    <row r="1866" customFormat="false" ht="13.5" hidden="false" customHeight="false" outlineLevel="0" collapsed="false">
      <c r="A1866" s="1" t="n">
        <v>18.64001</v>
      </c>
      <c r="B1866" s="1" t="n">
        <v>-7.426E-006</v>
      </c>
      <c r="C1866" s="1" t="n">
        <v>-1.769E-005</v>
      </c>
      <c r="D1866" s="1" t="n">
        <v>-7.426E-006</v>
      </c>
      <c r="E1866" s="1" t="n">
        <v>-1.769E-005</v>
      </c>
    </row>
    <row r="1867" customFormat="false" ht="13.5" hidden="false" customHeight="false" outlineLevel="0" collapsed="false">
      <c r="A1867" s="1" t="n">
        <v>18.65001</v>
      </c>
      <c r="B1867" s="1" t="n">
        <v>-5.425E-006</v>
      </c>
      <c r="C1867" s="1" t="n">
        <v>-2.082E-005</v>
      </c>
      <c r="D1867" s="1" t="n">
        <v>-5.425E-006</v>
      </c>
      <c r="E1867" s="1" t="n">
        <v>-2.082E-005</v>
      </c>
    </row>
    <row r="1868" customFormat="false" ht="13.5" hidden="false" customHeight="false" outlineLevel="0" collapsed="false">
      <c r="A1868" s="1" t="n">
        <v>18.66001</v>
      </c>
      <c r="B1868" s="1" t="n">
        <v>-2.453E-006</v>
      </c>
      <c r="C1868" s="1" t="n">
        <v>-2.048E-005</v>
      </c>
      <c r="D1868" s="1" t="n">
        <v>-2.453E-006</v>
      </c>
      <c r="E1868" s="1" t="n">
        <v>-2.048E-005</v>
      </c>
    </row>
    <row r="1869" customFormat="false" ht="13.5" hidden="false" customHeight="false" outlineLevel="0" collapsed="false">
      <c r="A1869" s="1" t="n">
        <v>18.67001</v>
      </c>
      <c r="B1869" s="1" t="n">
        <v>8.498E-007</v>
      </c>
      <c r="C1869" s="1" t="n">
        <v>-1.673E-005</v>
      </c>
      <c r="D1869" s="1" t="n">
        <v>8.498E-007</v>
      </c>
      <c r="E1869" s="1" t="n">
        <v>-1.673E-005</v>
      </c>
    </row>
    <row r="1870" customFormat="false" ht="13.5" hidden="false" customHeight="false" outlineLevel="0" collapsed="false">
      <c r="A1870" s="1" t="n">
        <v>18.68001</v>
      </c>
      <c r="B1870" s="1" t="n">
        <v>3.514E-006</v>
      </c>
      <c r="C1870" s="1" t="n">
        <v>-1.469E-005</v>
      </c>
      <c r="D1870" s="1" t="n">
        <v>3.514E-006</v>
      </c>
      <c r="E1870" s="1" t="n">
        <v>-1.469E-005</v>
      </c>
    </row>
    <row r="1871" customFormat="false" ht="13.5" hidden="false" customHeight="false" outlineLevel="0" collapsed="false">
      <c r="A1871" s="1" t="n">
        <v>18.69001</v>
      </c>
      <c r="B1871" s="1" t="n">
        <v>4.336E-006</v>
      </c>
      <c r="C1871" s="1" t="n">
        <v>-1.651E-005</v>
      </c>
      <c r="D1871" s="1" t="n">
        <v>4.336E-006</v>
      </c>
      <c r="E1871" s="1" t="n">
        <v>-1.651E-005</v>
      </c>
    </row>
    <row r="1872" customFormat="false" ht="13.5" hidden="false" customHeight="false" outlineLevel="0" collapsed="false">
      <c r="A1872" s="1" t="n">
        <v>18.70001</v>
      </c>
      <c r="B1872" s="1" t="n">
        <v>3.667E-006</v>
      </c>
      <c r="C1872" s="1" t="n">
        <v>-1.905E-005</v>
      </c>
      <c r="D1872" s="1" t="n">
        <v>3.667E-006</v>
      </c>
      <c r="E1872" s="1" t="n">
        <v>-1.905E-005</v>
      </c>
    </row>
    <row r="1873" customFormat="false" ht="13.5" hidden="false" customHeight="false" outlineLevel="0" collapsed="false">
      <c r="A1873" s="1" t="n">
        <v>18.71001</v>
      </c>
      <c r="B1873" s="1" t="n">
        <v>3.887E-006</v>
      </c>
      <c r="C1873" s="1" t="n">
        <v>-1.844E-005</v>
      </c>
      <c r="D1873" s="1" t="n">
        <v>3.887E-006</v>
      </c>
      <c r="E1873" s="1" t="n">
        <v>-1.844E-005</v>
      </c>
    </row>
    <row r="1874" customFormat="false" ht="13.5" hidden="false" customHeight="false" outlineLevel="0" collapsed="false">
      <c r="A1874" s="1" t="n">
        <v>18.72001</v>
      </c>
      <c r="B1874" s="1" t="n">
        <v>5.047E-006</v>
      </c>
      <c r="C1874" s="1" t="n">
        <v>-1.551E-005</v>
      </c>
      <c r="D1874" s="1" t="n">
        <v>5.047E-006</v>
      </c>
      <c r="E1874" s="1" t="n">
        <v>-1.551E-005</v>
      </c>
    </row>
    <row r="1875" customFormat="false" ht="13.5" hidden="false" customHeight="false" outlineLevel="0" collapsed="false">
      <c r="A1875" s="1" t="n">
        <v>18.73001</v>
      </c>
      <c r="B1875" s="1" t="n">
        <v>4.027E-006</v>
      </c>
      <c r="C1875" s="1" t="n">
        <v>-1.367E-005</v>
      </c>
      <c r="D1875" s="1" t="n">
        <v>4.027E-006</v>
      </c>
      <c r="E1875" s="1" t="n">
        <v>-1.367E-005</v>
      </c>
    </row>
    <row r="1876" customFormat="false" ht="13.5" hidden="false" customHeight="false" outlineLevel="0" collapsed="false">
      <c r="A1876" s="1" t="n">
        <v>18.74001</v>
      </c>
      <c r="B1876" s="1" t="n">
        <v>-3.187E-007</v>
      </c>
      <c r="C1876" s="1" t="n">
        <v>-1.49E-005</v>
      </c>
      <c r="D1876" s="1" t="n">
        <v>-3.187E-007</v>
      </c>
      <c r="E1876" s="1" t="n">
        <v>-1.49E-005</v>
      </c>
    </row>
    <row r="1877" customFormat="false" ht="13.5" hidden="false" customHeight="false" outlineLevel="0" collapsed="false">
      <c r="A1877" s="1" t="n">
        <v>18.75001</v>
      </c>
      <c r="B1877" s="1" t="n">
        <v>-4.13E-006</v>
      </c>
      <c r="C1877" s="1" t="n">
        <v>-1.753E-005</v>
      </c>
      <c r="D1877" s="1" t="n">
        <v>-4.13E-006</v>
      </c>
      <c r="E1877" s="1" t="n">
        <v>-1.753E-005</v>
      </c>
    </row>
    <row r="1878" customFormat="false" ht="13.5" hidden="false" customHeight="false" outlineLevel="0" collapsed="false">
      <c r="A1878" s="1" t="n">
        <v>18.76001</v>
      </c>
      <c r="B1878" s="1" t="n">
        <v>-4.389E-006</v>
      </c>
      <c r="C1878" s="1" t="n">
        <v>-1.829E-005</v>
      </c>
      <c r="D1878" s="1" t="n">
        <v>-4.389E-006</v>
      </c>
      <c r="E1878" s="1" t="n">
        <v>-1.829E-005</v>
      </c>
    </row>
    <row r="1879" customFormat="false" ht="13.5" hidden="false" customHeight="false" outlineLevel="0" collapsed="false">
      <c r="A1879" s="1" t="n">
        <v>18.77001</v>
      </c>
      <c r="B1879" s="1" t="n">
        <v>-3.996E-006</v>
      </c>
      <c r="C1879" s="1" t="n">
        <v>-1.589E-005</v>
      </c>
      <c r="D1879" s="1" t="n">
        <v>-3.996E-006</v>
      </c>
      <c r="E1879" s="1" t="n">
        <v>-1.589E-005</v>
      </c>
    </row>
    <row r="1880" customFormat="false" ht="13.5" hidden="false" customHeight="false" outlineLevel="0" collapsed="false">
      <c r="A1880" s="1" t="n">
        <v>18.78001</v>
      </c>
      <c r="B1880" s="1" t="n">
        <v>-6.761E-006</v>
      </c>
      <c r="C1880" s="1" t="n">
        <v>-1.307E-005</v>
      </c>
      <c r="D1880" s="1" t="n">
        <v>-6.761E-006</v>
      </c>
      <c r="E1880" s="1" t="n">
        <v>-1.307E-005</v>
      </c>
    </row>
    <row r="1881" customFormat="false" ht="13.5" hidden="false" customHeight="false" outlineLevel="0" collapsed="false">
      <c r="A1881" s="1" t="n">
        <v>18.79001</v>
      </c>
      <c r="B1881" s="1" t="n">
        <v>-1.087E-005</v>
      </c>
      <c r="C1881" s="1" t="n">
        <v>-1.382E-005</v>
      </c>
      <c r="D1881" s="1" t="n">
        <v>-1.087E-005</v>
      </c>
      <c r="E1881" s="1" t="n">
        <v>-1.382E-005</v>
      </c>
    </row>
    <row r="1882" customFormat="false" ht="13.5" hidden="false" customHeight="false" outlineLevel="0" collapsed="false">
      <c r="A1882" s="1" t="n">
        <v>18.80001</v>
      </c>
      <c r="B1882" s="1" t="n">
        <v>-1.228E-005</v>
      </c>
      <c r="C1882" s="1" t="n">
        <v>-1.719E-005</v>
      </c>
      <c r="D1882" s="1" t="n">
        <v>-1.228E-005</v>
      </c>
      <c r="E1882" s="1" t="n">
        <v>-1.719E-005</v>
      </c>
    </row>
    <row r="1883" customFormat="false" ht="13.5" hidden="false" customHeight="false" outlineLevel="0" collapsed="false">
      <c r="A1883" s="1" t="n">
        <v>18.81001</v>
      </c>
      <c r="B1883" s="1" t="n">
        <v>-1.088E-005</v>
      </c>
      <c r="C1883" s="1" t="n">
        <v>-1.817E-005</v>
      </c>
      <c r="D1883" s="1" t="n">
        <v>-1.088E-005</v>
      </c>
      <c r="E1883" s="1" t="n">
        <v>-1.817E-005</v>
      </c>
    </row>
    <row r="1884" customFormat="false" ht="13.5" hidden="false" customHeight="false" outlineLevel="0" collapsed="false">
      <c r="A1884" s="1" t="n">
        <v>18.82001</v>
      </c>
      <c r="B1884" s="1" t="n">
        <v>-9.834E-006</v>
      </c>
      <c r="C1884" s="1" t="n">
        <v>-1.524E-005</v>
      </c>
      <c r="D1884" s="1" t="n">
        <v>-9.834E-006</v>
      </c>
      <c r="E1884" s="1" t="n">
        <v>-1.524E-005</v>
      </c>
    </row>
    <row r="1885" customFormat="false" ht="13.5" hidden="false" customHeight="false" outlineLevel="0" collapsed="false">
      <c r="A1885" s="1" t="n">
        <v>18.83001</v>
      </c>
      <c r="B1885" s="1" t="n">
        <v>-1.007E-005</v>
      </c>
      <c r="C1885" s="1" t="n">
        <v>-1.298E-005</v>
      </c>
      <c r="D1885" s="1" t="n">
        <v>-1.007E-005</v>
      </c>
      <c r="E1885" s="1" t="n">
        <v>-1.298E-005</v>
      </c>
    </row>
    <row r="1886" customFormat="false" ht="13.5" hidden="false" customHeight="false" outlineLevel="0" collapsed="false">
      <c r="A1886" s="1" t="n">
        <v>18.84001</v>
      </c>
      <c r="B1886" s="1" t="n">
        <v>-9.531E-006</v>
      </c>
      <c r="C1886" s="1" t="n">
        <v>-1.549E-005</v>
      </c>
      <c r="D1886" s="1" t="n">
        <v>-9.531E-006</v>
      </c>
      <c r="E1886" s="1" t="n">
        <v>-1.549E-005</v>
      </c>
    </row>
    <row r="1887" customFormat="false" ht="13.5" hidden="false" customHeight="false" outlineLevel="0" collapsed="false">
      <c r="A1887" s="1" t="n">
        <v>18.85001</v>
      </c>
      <c r="B1887" s="1" t="n">
        <v>-7.739E-006</v>
      </c>
      <c r="C1887" s="1" t="n">
        <v>-1.955E-005</v>
      </c>
      <c r="D1887" s="1" t="n">
        <v>-7.739E-006</v>
      </c>
      <c r="E1887" s="1" t="n">
        <v>-1.955E-005</v>
      </c>
    </row>
    <row r="1888" customFormat="false" ht="13.5" hidden="false" customHeight="false" outlineLevel="0" collapsed="false">
      <c r="A1888" s="1" t="n">
        <v>18.86001</v>
      </c>
      <c r="B1888" s="1" t="n">
        <v>-5.678E-006</v>
      </c>
      <c r="C1888" s="1" t="n">
        <v>-1.928E-005</v>
      </c>
      <c r="D1888" s="1" t="n">
        <v>-5.678E-006</v>
      </c>
      <c r="E1888" s="1" t="n">
        <v>-1.928E-005</v>
      </c>
    </row>
    <row r="1889" customFormat="false" ht="13.5" hidden="false" customHeight="false" outlineLevel="0" collapsed="false">
      <c r="A1889" s="1" t="n">
        <v>18.87001</v>
      </c>
      <c r="B1889" s="1" t="n">
        <v>-4.409E-006</v>
      </c>
      <c r="C1889" s="1" t="n">
        <v>-1.478E-005</v>
      </c>
      <c r="D1889" s="1" t="n">
        <v>-4.409E-006</v>
      </c>
      <c r="E1889" s="1" t="n">
        <v>-1.478E-005</v>
      </c>
    </row>
    <row r="1890" customFormat="false" ht="13.5" hidden="false" customHeight="false" outlineLevel="0" collapsed="false">
      <c r="A1890" s="1" t="n">
        <v>18.88001</v>
      </c>
      <c r="B1890" s="1" t="n">
        <v>-4.775E-006</v>
      </c>
      <c r="C1890" s="1" t="n">
        <v>-1.158E-005</v>
      </c>
      <c r="D1890" s="1" t="n">
        <v>-4.775E-006</v>
      </c>
      <c r="E1890" s="1" t="n">
        <v>-1.158E-005</v>
      </c>
    </row>
    <row r="1891" customFormat="false" ht="13.5" hidden="false" customHeight="false" outlineLevel="0" collapsed="false">
      <c r="A1891" s="1" t="n">
        <v>18.89001</v>
      </c>
      <c r="B1891" s="1" t="n">
        <v>-7.465E-006</v>
      </c>
      <c r="C1891" s="1" t="n">
        <v>-1.325E-005</v>
      </c>
      <c r="D1891" s="1" t="n">
        <v>-7.465E-006</v>
      </c>
      <c r="E1891" s="1" t="n">
        <v>-1.325E-005</v>
      </c>
    </row>
    <row r="1892" customFormat="false" ht="13.5" hidden="false" customHeight="false" outlineLevel="0" collapsed="false">
      <c r="A1892" s="1" t="n">
        <v>18.90001</v>
      </c>
      <c r="B1892" s="1" t="n">
        <v>-1.149E-005</v>
      </c>
      <c r="C1892" s="1" t="n">
        <v>-1.639E-005</v>
      </c>
      <c r="D1892" s="1" t="n">
        <v>-1.149E-005</v>
      </c>
      <c r="E1892" s="1" t="n">
        <v>-1.639E-005</v>
      </c>
    </row>
    <row r="1893" customFormat="false" ht="13.5" hidden="false" customHeight="false" outlineLevel="0" collapsed="false">
      <c r="A1893" s="1" t="n">
        <v>18.91001</v>
      </c>
      <c r="B1893" s="1" t="n">
        <v>-1.403E-005</v>
      </c>
      <c r="C1893" s="1" t="n">
        <v>-1.707E-005</v>
      </c>
      <c r="D1893" s="1" t="n">
        <v>-1.403E-005</v>
      </c>
      <c r="E1893" s="1" t="n">
        <v>-1.707E-005</v>
      </c>
    </row>
    <row r="1894" customFormat="false" ht="13.5" hidden="false" customHeight="false" outlineLevel="0" collapsed="false">
      <c r="A1894" s="1" t="n">
        <v>18.92001</v>
      </c>
      <c r="B1894" s="1" t="n">
        <v>-1.437E-005</v>
      </c>
      <c r="C1894" s="1" t="n">
        <v>-1.523E-005</v>
      </c>
      <c r="D1894" s="1" t="n">
        <v>-1.437E-005</v>
      </c>
      <c r="E1894" s="1" t="n">
        <v>-1.523E-005</v>
      </c>
    </row>
    <row r="1895" customFormat="false" ht="13.5" hidden="false" customHeight="false" outlineLevel="0" collapsed="false">
      <c r="A1895" s="1" t="n">
        <v>18.93001</v>
      </c>
      <c r="B1895" s="1" t="n">
        <v>-1.569E-005</v>
      </c>
      <c r="C1895" s="1" t="n">
        <v>-1.437E-005</v>
      </c>
      <c r="D1895" s="1" t="n">
        <v>-1.569E-005</v>
      </c>
      <c r="E1895" s="1" t="n">
        <v>-1.437E-005</v>
      </c>
    </row>
    <row r="1896" customFormat="false" ht="13.5" hidden="false" customHeight="false" outlineLevel="0" collapsed="false">
      <c r="A1896" s="1" t="n">
        <v>18.94001</v>
      </c>
      <c r="B1896" s="1" t="n">
        <v>-1.894E-005</v>
      </c>
      <c r="C1896" s="1" t="n">
        <v>-1.661E-005</v>
      </c>
      <c r="D1896" s="1" t="n">
        <v>-1.894E-005</v>
      </c>
      <c r="E1896" s="1" t="n">
        <v>-1.661E-005</v>
      </c>
    </row>
    <row r="1897" customFormat="false" ht="13.5" hidden="false" customHeight="false" outlineLevel="0" collapsed="false">
      <c r="A1897" s="1" t="n">
        <v>18.95001</v>
      </c>
      <c r="B1897" s="1" t="n">
        <v>-2.05E-005</v>
      </c>
      <c r="C1897" s="1" t="n">
        <v>-1.973E-005</v>
      </c>
      <c r="D1897" s="1" t="n">
        <v>-2.05E-005</v>
      </c>
      <c r="E1897" s="1" t="n">
        <v>-1.973E-005</v>
      </c>
    </row>
    <row r="1898" customFormat="false" ht="13.5" hidden="false" customHeight="false" outlineLevel="0" collapsed="false">
      <c r="A1898" s="1" t="n">
        <v>18.96001</v>
      </c>
      <c r="B1898" s="1" t="n">
        <v>-1.77E-005</v>
      </c>
      <c r="C1898" s="1" t="n">
        <v>-1.994E-005</v>
      </c>
      <c r="D1898" s="1" t="n">
        <v>-1.77E-005</v>
      </c>
      <c r="E1898" s="1" t="n">
        <v>-1.994E-005</v>
      </c>
    </row>
    <row r="1899" customFormat="false" ht="13.5" hidden="false" customHeight="false" outlineLevel="0" collapsed="false">
      <c r="A1899" s="1" t="n">
        <v>18.97001</v>
      </c>
      <c r="B1899" s="1" t="n">
        <v>-1.377E-005</v>
      </c>
      <c r="C1899" s="1" t="n">
        <v>-1.626E-005</v>
      </c>
      <c r="D1899" s="1" t="n">
        <v>-1.377E-005</v>
      </c>
      <c r="E1899" s="1" t="n">
        <v>-1.626E-005</v>
      </c>
    </row>
    <row r="1900" customFormat="false" ht="13.5" hidden="false" customHeight="false" outlineLevel="0" collapsed="false">
      <c r="A1900" s="1" t="n">
        <v>18.98001</v>
      </c>
      <c r="B1900" s="1" t="n">
        <v>-1.308E-005</v>
      </c>
      <c r="C1900" s="1" t="n">
        <v>-1.284E-005</v>
      </c>
      <c r="D1900" s="1" t="n">
        <v>-1.308E-005</v>
      </c>
      <c r="E1900" s="1" t="n">
        <v>-1.284E-005</v>
      </c>
    </row>
    <row r="1901" customFormat="false" ht="13.5" hidden="false" customHeight="false" outlineLevel="0" collapsed="false">
      <c r="A1901" s="1" t="n">
        <v>18.99001</v>
      </c>
      <c r="B1901" s="1" t="n">
        <v>-1.388E-005</v>
      </c>
      <c r="C1901" s="1" t="n">
        <v>-1.401E-005</v>
      </c>
      <c r="D1901" s="1" t="n">
        <v>-1.388E-005</v>
      </c>
      <c r="E1901" s="1" t="n">
        <v>-1.401E-005</v>
      </c>
    </row>
    <row r="1902" customFormat="false" ht="13.5" hidden="false" customHeight="false" outlineLevel="0" collapsed="false">
      <c r="A1902" s="1" t="n">
        <v>19.00001</v>
      </c>
      <c r="B1902" s="1" t="n">
        <v>-1.153E-005</v>
      </c>
      <c r="C1902" s="1" t="n">
        <v>-1.793E-005</v>
      </c>
      <c r="D1902" s="1" t="n">
        <v>-1.153E-005</v>
      </c>
      <c r="E1902" s="1" t="n">
        <v>-1.793E-005</v>
      </c>
    </row>
    <row r="1903" customFormat="false" ht="13.5" hidden="false" customHeight="false" outlineLevel="0" collapsed="false">
      <c r="A1903" s="1" t="n">
        <v>19.01001</v>
      </c>
      <c r="B1903" s="1" t="n">
        <v>-6.394E-006</v>
      </c>
      <c r="C1903" s="1" t="n">
        <v>-1.856E-005</v>
      </c>
      <c r="D1903" s="1" t="n">
        <v>-6.394E-006</v>
      </c>
      <c r="E1903" s="1" t="n">
        <v>-1.856E-005</v>
      </c>
    </row>
    <row r="1904" customFormat="false" ht="13.5" hidden="false" customHeight="false" outlineLevel="0" collapsed="false">
      <c r="A1904" s="1" t="n">
        <v>19.02001</v>
      </c>
      <c r="B1904" s="1" t="n">
        <v>-2.616E-006</v>
      </c>
      <c r="C1904" s="1" t="n">
        <v>-1.425E-005</v>
      </c>
      <c r="D1904" s="1" t="n">
        <v>-2.616E-006</v>
      </c>
      <c r="E1904" s="1" t="n">
        <v>-1.425E-005</v>
      </c>
    </row>
    <row r="1905" customFormat="false" ht="13.5" hidden="false" customHeight="false" outlineLevel="0" collapsed="false">
      <c r="A1905" s="1" t="n">
        <v>19.03001</v>
      </c>
      <c r="B1905" s="1" t="n">
        <v>-1.58E-006</v>
      </c>
      <c r="C1905" s="1" t="n">
        <v>-1.02E-005</v>
      </c>
      <c r="D1905" s="1" t="n">
        <v>-1.58E-006</v>
      </c>
      <c r="E1905" s="1" t="n">
        <v>-1.02E-005</v>
      </c>
    </row>
    <row r="1906" customFormat="false" ht="13.5" hidden="false" customHeight="false" outlineLevel="0" collapsed="false">
      <c r="A1906" s="1" t="n">
        <v>19.04001</v>
      </c>
      <c r="B1906" s="1" t="n">
        <v>-1.144E-006</v>
      </c>
      <c r="C1906" s="1" t="n">
        <v>-1.112E-005</v>
      </c>
      <c r="D1906" s="1" t="n">
        <v>-1.144E-006</v>
      </c>
      <c r="E1906" s="1" t="n">
        <v>-1.112E-005</v>
      </c>
    </row>
    <row r="1907" customFormat="false" ht="13.5" hidden="false" customHeight="false" outlineLevel="0" collapsed="false">
      <c r="A1907" s="1" t="n">
        <v>19.05001</v>
      </c>
      <c r="B1907" s="1" t="n">
        <v>4.802E-008</v>
      </c>
      <c r="C1907" s="1" t="n">
        <v>-1.427E-005</v>
      </c>
      <c r="D1907" s="1" t="n">
        <v>4.802E-008</v>
      </c>
      <c r="E1907" s="1" t="n">
        <v>-1.427E-005</v>
      </c>
    </row>
    <row r="1908" customFormat="false" ht="13.5" hidden="false" customHeight="false" outlineLevel="0" collapsed="false">
      <c r="A1908" s="1" t="n">
        <v>19.06001</v>
      </c>
      <c r="B1908" s="1" t="n">
        <v>8.367E-007</v>
      </c>
      <c r="C1908" s="1" t="n">
        <v>-1.367E-005</v>
      </c>
      <c r="D1908" s="1" t="n">
        <v>8.367E-007</v>
      </c>
      <c r="E1908" s="1" t="n">
        <v>-1.367E-005</v>
      </c>
    </row>
    <row r="1909" customFormat="false" ht="13.5" hidden="false" customHeight="false" outlineLevel="0" collapsed="false">
      <c r="A1909" s="1" t="n">
        <v>19.07001</v>
      </c>
      <c r="B1909" s="1" t="n">
        <v>8.295E-007</v>
      </c>
      <c r="C1909" s="1" t="n">
        <v>-9.29E-006</v>
      </c>
      <c r="D1909" s="1" t="n">
        <v>8.295E-007</v>
      </c>
      <c r="E1909" s="1" t="n">
        <v>-9.29E-006</v>
      </c>
    </row>
    <row r="1910" customFormat="false" ht="13.5" hidden="false" customHeight="false" outlineLevel="0" collapsed="false">
      <c r="A1910" s="1" t="n">
        <v>19.08001</v>
      </c>
      <c r="B1910" s="1" t="n">
        <v>-8.062E-007</v>
      </c>
      <c r="C1910" s="1" t="n">
        <v>-7.066E-006</v>
      </c>
      <c r="D1910" s="1" t="n">
        <v>-8.062E-007</v>
      </c>
      <c r="E1910" s="1" t="n">
        <v>-7.066E-006</v>
      </c>
    </row>
    <row r="1911" customFormat="false" ht="13.5" hidden="false" customHeight="false" outlineLevel="0" collapsed="false">
      <c r="A1911" s="1" t="n">
        <v>19.09001</v>
      </c>
      <c r="B1911" s="1" t="n">
        <v>-4.303E-006</v>
      </c>
      <c r="C1911" s="1" t="n">
        <v>-1.043E-005</v>
      </c>
      <c r="D1911" s="1" t="n">
        <v>-4.303E-006</v>
      </c>
      <c r="E1911" s="1" t="n">
        <v>-1.043E-005</v>
      </c>
    </row>
    <row r="1912" customFormat="false" ht="13.5" hidden="false" customHeight="false" outlineLevel="0" collapsed="false">
      <c r="A1912" s="1" t="n">
        <v>19.10001</v>
      </c>
      <c r="B1912" s="1" t="n">
        <v>-8.276E-006</v>
      </c>
      <c r="C1912" s="1" t="n">
        <v>-1.548E-005</v>
      </c>
      <c r="D1912" s="1" t="n">
        <v>-8.276E-006</v>
      </c>
      <c r="E1912" s="1" t="n">
        <v>-1.548E-005</v>
      </c>
    </row>
    <row r="1913" customFormat="false" ht="13.5" hidden="false" customHeight="false" outlineLevel="0" collapsed="false">
      <c r="A1913" s="1" t="n">
        <v>19.11001</v>
      </c>
      <c r="B1913" s="1" t="n">
        <v>-1.026E-005</v>
      </c>
      <c r="C1913" s="1" t="n">
        <v>-1.711E-005</v>
      </c>
      <c r="D1913" s="1" t="n">
        <v>-1.026E-005</v>
      </c>
      <c r="E1913" s="1" t="n">
        <v>-1.711E-005</v>
      </c>
    </row>
    <row r="1914" customFormat="false" ht="13.5" hidden="false" customHeight="false" outlineLevel="0" collapsed="false">
      <c r="A1914" s="1" t="n">
        <v>19.12001</v>
      </c>
      <c r="B1914" s="1" t="n">
        <v>-9.948E-006</v>
      </c>
      <c r="C1914" s="1" t="n">
        <v>-1.516E-005</v>
      </c>
      <c r="D1914" s="1" t="n">
        <v>-9.948E-006</v>
      </c>
      <c r="E1914" s="1" t="n">
        <v>-1.516E-005</v>
      </c>
    </row>
    <row r="1915" customFormat="false" ht="13.5" hidden="false" customHeight="false" outlineLevel="0" collapsed="false">
      <c r="A1915" s="1" t="n">
        <v>19.13001</v>
      </c>
      <c r="B1915" s="1" t="n">
        <v>-1.123E-005</v>
      </c>
      <c r="C1915" s="1" t="n">
        <v>-1.444E-005</v>
      </c>
      <c r="D1915" s="1" t="n">
        <v>-1.123E-005</v>
      </c>
      <c r="E1915" s="1" t="n">
        <v>-1.444E-005</v>
      </c>
    </row>
    <row r="1916" customFormat="false" ht="13.5" hidden="false" customHeight="false" outlineLevel="0" collapsed="false">
      <c r="A1916" s="1" t="n">
        <v>19.14001</v>
      </c>
      <c r="B1916" s="1" t="n">
        <v>-1.521E-005</v>
      </c>
      <c r="C1916" s="1" t="n">
        <v>-1.807E-005</v>
      </c>
      <c r="D1916" s="1" t="n">
        <v>-1.521E-005</v>
      </c>
      <c r="E1916" s="1" t="n">
        <v>-1.807E-005</v>
      </c>
    </row>
    <row r="1917" customFormat="false" ht="13.5" hidden="false" customHeight="false" outlineLevel="0" collapsed="false">
      <c r="A1917" s="1" t="n">
        <v>19.15001</v>
      </c>
      <c r="B1917" s="1" t="n">
        <v>-1.738E-005</v>
      </c>
      <c r="C1917" s="1" t="n">
        <v>-2.373E-005</v>
      </c>
      <c r="D1917" s="1" t="n">
        <v>-1.738E-005</v>
      </c>
      <c r="E1917" s="1" t="n">
        <v>-2.373E-005</v>
      </c>
    </row>
    <row r="1918" customFormat="false" ht="13.5" hidden="false" customHeight="false" outlineLevel="0" collapsed="false">
      <c r="A1918" s="1" t="n">
        <v>19.16001</v>
      </c>
      <c r="B1918" s="1" t="n">
        <v>-1.461E-005</v>
      </c>
      <c r="C1918" s="1" t="n">
        <v>-2.612E-005</v>
      </c>
      <c r="D1918" s="1" t="n">
        <v>-1.461E-005</v>
      </c>
      <c r="E1918" s="1" t="n">
        <v>-2.612E-005</v>
      </c>
    </row>
    <row r="1919" customFormat="false" ht="13.5" hidden="false" customHeight="false" outlineLevel="0" collapsed="false">
      <c r="A1919" s="1" t="n">
        <v>19.17001</v>
      </c>
      <c r="B1919" s="1" t="n">
        <v>-1.05E-005</v>
      </c>
      <c r="C1919" s="1" t="n">
        <v>-2.368E-005</v>
      </c>
      <c r="D1919" s="1" t="n">
        <v>-1.05E-005</v>
      </c>
      <c r="E1919" s="1" t="n">
        <v>-2.368E-005</v>
      </c>
    </row>
    <row r="1920" customFormat="false" ht="13.5" hidden="false" customHeight="false" outlineLevel="0" collapsed="false">
      <c r="A1920" s="1" t="n">
        <v>19.18001</v>
      </c>
      <c r="B1920" s="1" t="n">
        <v>-9.986E-006</v>
      </c>
      <c r="C1920" s="1" t="n">
        <v>-2.137E-005</v>
      </c>
      <c r="D1920" s="1" t="n">
        <v>-9.986E-006</v>
      </c>
      <c r="E1920" s="1" t="n">
        <v>-2.137E-005</v>
      </c>
    </row>
    <row r="1921" customFormat="false" ht="13.5" hidden="false" customHeight="false" outlineLevel="0" collapsed="false">
      <c r="A1921" s="1" t="n">
        <v>19.19001</v>
      </c>
      <c r="B1921" s="1" t="n">
        <v>-1.157E-005</v>
      </c>
      <c r="C1921" s="1" t="n">
        <v>-2.349E-005</v>
      </c>
      <c r="D1921" s="1" t="n">
        <v>-1.157E-005</v>
      </c>
      <c r="E1921" s="1" t="n">
        <v>-2.349E-005</v>
      </c>
    </row>
    <row r="1922" customFormat="false" ht="13.5" hidden="false" customHeight="false" outlineLevel="0" collapsed="false">
      <c r="A1922" s="1" t="n">
        <v>19.20001</v>
      </c>
      <c r="B1922" s="1" t="n">
        <v>-1.035E-005</v>
      </c>
      <c r="C1922" s="1" t="n">
        <v>-2.81E-005</v>
      </c>
      <c r="D1922" s="1" t="n">
        <v>-1.035E-005</v>
      </c>
      <c r="E1922" s="1" t="n">
        <v>-2.81E-005</v>
      </c>
    </row>
    <row r="1923" customFormat="false" ht="13.5" hidden="false" customHeight="false" outlineLevel="0" collapsed="false">
      <c r="A1923" s="1" t="n">
        <v>19.21001</v>
      </c>
      <c r="B1923" s="1" t="n">
        <v>-6.429E-006</v>
      </c>
      <c r="C1923" s="1" t="n">
        <v>-2.868E-005</v>
      </c>
      <c r="D1923" s="1" t="n">
        <v>-6.429E-006</v>
      </c>
      <c r="E1923" s="1" t="n">
        <v>-2.868E-005</v>
      </c>
    </row>
    <row r="1924" customFormat="false" ht="13.5" hidden="false" customHeight="false" outlineLevel="0" collapsed="false">
      <c r="A1924" s="1" t="n">
        <v>19.22001</v>
      </c>
      <c r="B1924" s="1" t="n">
        <v>-4.112E-006</v>
      </c>
      <c r="C1924" s="1" t="n">
        <v>-2.392E-005</v>
      </c>
      <c r="D1924" s="1" t="n">
        <v>-4.112E-006</v>
      </c>
      <c r="E1924" s="1" t="n">
        <v>-2.392E-005</v>
      </c>
    </row>
    <row r="1925" customFormat="false" ht="13.5" hidden="false" customHeight="false" outlineLevel="0" collapsed="false">
      <c r="A1925" s="1" t="n">
        <v>19.23001</v>
      </c>
      <c r="B1925" s="1" t="n">
        <v>-4.84E-006</v>
      </c>
      <c r="C1925" s="1" t="n">
        <v>-1.986E-005</v>
      </c>
      <c r="D1925" s="1" t="n">
        <v>-4.84E-006</v>
      </c>
      <c r="E1925" s="1" t="n">
        <v>-1.986E-005</v>
      </c>
    </row>
    <row r="1926" customFormat="false" ht="13.5" hidden="false" customHeight="false" outlineLevel="0" collapsed="false">
      <c r="A1926" s="1" t="n">
        <v>19.24001</v>
      </c>
      <c r="B1926" s="1" t="n">
        <v>-6.202E-006</v>
      </c>
      <c r="C1926" s="1" t="n">
        <v>-2.179E-005</v>
      </c>
      <c r="D1926" s="1" t="n">
        <v>-6.202E-006</v>
      </c>
      <c r="E1926" s="1" t="n">
        <v>-2.179E-005</v>
      </c>
    </row>
    <row r="1927" customFormat="false" ht="13.5" hidden="false" customHeight="false" outlineLevel="0" collapsed="false">
      <c r="A1927" s="1" t="n">
        <v>19.25001</v>
      </c>
      <c r="B1927" s="1" t="n">
        <v>-6.237E-006</v>
      </c>
      <c r="C1927" s="1" t="n">
        <v>-2.639E-005</v>
      </c>
      <c r="D1927" s="1" t="n">
        <v>-6.237E-006</v>
      </c>
      <c r="E1927" s="1" t="n">
        <v>-2.639E-005</v>
      </c>
    </row>
    <row r="1928" customFormat="false" ht="13.5" hidden="false" customHeight="false" outlineLevel="0" collapsed="false">
      <c r="A1928" s="1" t="n">
        <v>19.26001</v>
      </c>
      <c r="B1928" s="1" t="n">
        <v>-5.474E-006</v>
      </c>
      <c r="C1928" s="1" t="n">
        <v>-2.676E-005</v>
      </c>
      <c r="D1928" s="1" t="n">
        <v>-5.474E-006</v>
      </c>
      <c r="E1928" s="1" t="n">
        <v>-2.676E-005</v>
      </c>
    </row>
    <row r="1929" customFormat="false" ht="13.5" hidden="false" customHeight="false" outlineLevel="0" collapsed="false">
      <c r="A1929" s="1" t="n">
        <v>19.27001</v>
      </c>
      <c r="B1929" s="1" t="n">
        <v>-4.578E-006</v>
      </c>
      <c r="C1929" s="1" t="n">
        <v>-2.237E-005</v>
      </c>
      <c r="D1929" s="1" t="n">
        <v>-4.578E-006</v>
      </c>
      <c r="E1929" s="1" t="n">
        <v>-2.237E-005</v>
      </c>
    </row>
    <row r="1930" customFormat="false" ht="13.5" hidden="false" customHeight="false" outlineLevel="0" collapsed="false">
      <c r="A1930" s="1" t="n">
        <v>19.28001</v>
      </c>
      <c r="B1930" s="1" t="n">
        <v>-4.255E-006</v>
      </c>
      <c r="C1930" s="1" t="n">
        <v>-1.966E-005</v>
      </c>
      <c r="D1930" s="1" t="n">
        <v>-4.255E-006</v>
      </c>
      <c r="E1930" s="1" t="n">
        <v>-1.966E-005</v>
      </c>
    </row>
    <row r="1931" customFormat="false" ht="13.5" hidden="false" customHeight="false" outlineLevel="0" collapsed="false">
      <c r="A1931" s="1" t="n">
        <v>19.29001</v>
      </c>
      <c r="B1931" s="1" t="n">
        <v>-5.224E-006</v>
      </c>
      <c r="C1931" s="1" t="n">
        <v>-2.283E-005</v>
      </c>
      <c r="D1931" s="1" t="n">
        <v>-5.224E-006</v>
      </c>
      <c r="E1931" s="1" t="n">
        <v>-2.283E-005</v>
      </c>
    </row>
    <row r="1932" customFormat="false" ht="13.5" hidden="false" customHeight="false" outlineLevel="0" collapsed="false">
      <c r="A1932" s="1" t="n">
        <v>19.30001</v>
      </c>
      <c r="B1932" s="1" t="n">
        <v>-6.42E-006</v>
      </c>
      <c r="C1932" s="1" t="n">
        <v>-2.778E-005</v>
      </c>
      <c r="D1932" s="1" t="n">
        <v>-6.42E-006</v>
      </c>
      <c r="E1932" s="1" t="n">
        <v>-2.778E-005</v>
      </c>
    </row>
    <row r="1933" customFormat="false" ht="13.5" hidden="false" customHeight="false" outlineLevel="0" collapsed="false">
      <c r="A1933" s="1" t="n">
        <v>19.31001</v>
      </c>
      <c r="B1933" s="1" t="n">
        <v>-5.166E-006</v>
      </c>
      <c r="C1933" s="1" t="n">
        <v>-2.84E-005</v>
      </c>
      <c r="D1933" s="1" t="n">
        <v>-5.166E-006</v>
      </c>
      <c r="E1933" s="1" t="n">
        <v>-2.84E-005</v>
      </c>
    </row>
    <row r="1934" customFormat="false" ht="13.5" hidden="false" customHeight="false" outlineLevel="0" collapsed="false">
      <c r="A1934" s="1" t="n">
        <v>19.32001</v>
      </c>
      <c r="B1934" s="1" t="n">
        <v>-2.021E-006</v>
      </c>
      <c r="C1934" s="1" t="n">
        <v>-2.408E-005</v>
      </c>
      <c r="D1934" s="1" t="n">
        <v>-2.021E-006</v>
      </c>
      <c r="E1934" s="1" t="n">
        <v>-2.408E-005</v>
      </c>
    </row>
    <row r="1935" customFormat="false" ht="13.5" hidden="false" customHeight="false" outlineLevel="0" collapsed="false">
      <c r="A1935" s="1" t="n">
        <v>19.33001</v>
      </c>
      <c r="B1935" s="1" t="n">
        <v>-1.45E-006</v>
      </c>
      <c r="C1935" s="1" t="n">
        <v>-2.062E-005</v>
      </c>
      <c r="D1935" s="1" t="n">
        <v>-1.45E-006</v>
      </c>
      <c r="E1935" s="1" t="n">
        <v>-2.062E-005</v>
      </c>
    </row>
    <row r="1936" customFormat="false" ht="13.5" hidden="false" customHeight="false" outlineLevel="0" collapsed="false">
      <c r="A1936" s="1" t="n">
        <v>19.34001</v>
      </c>
      <c r="B1936" s="1" t="n">
        <v>-4.879E-006</v>
      </c>
      <c r="C1936" s="1" t="n">
        <v>-2.233E-005</v>
      </c>
      <c r="D1936" s="1" t="n">
        <v>-4.879E-006</v>
      </c>
      <c r="E1936" s="1" t="n">
        <v>-2.233E-005</v>
      </c>
    </row>
    <row r="1937" customFormat="false" ht="13.5" hidden="false" customHeight="false" outlineLevel="0" collapsed="false">
      <c r="A1937" s="1" t="n">
        <v>19.35001</v>
      </c>
      <c r="B1937" s="1" t="n">
        <v>-7.666E-006</v>
      </c>
      <c r="C1937" s="1" t="n">
        <v>-2.618E-005</v>
      </c>
      <c r="D1937" s="1" t="n">
        <v>-7.666E-006</v>
      </c>
      <c r="E1937" s="1" t="n">
        <v>-2.618E-005</v>
      </c>
    </row>
    <row r="1938" customFormat="false" ht="13.5" hidden="false" customHeight="false" outlineLevel="0" collapsed="false">
      <c r="A1938" s="1" t="n">
        <v>19.36001</v>
      </c>
      <c r="B1938" s="1" t="n">
        <v>-6.085E-006</v>
      </c>
      <c r="C1938" s="1" t="n">
        <v>-2.574E-005</v>
      </c>
      <c r="D1938" s="1" t="n">
        <v>-6.085E-006</v>
      </c>
      <c r="E1938" s="1" t="n">
        <v>-2.574E-005</v>
      </c>
    </row>
    <row r="1939" customFormat="false" ht="13.5" hidden="false" customHeight="false" outlineLevel="0" collapsed="false">
      <c r="A1939" s="1" t="n">
        <v>19.37001</v>
      </c>
      <c r="B1939" s="1" t="n">
        <v>-3.715E-006</v>
      </c>
      <c r="C1939" s="1" t="n">
        <v>-2E-005</v>
      </c>
      <c r="D1939" s="1" t="n">
        <v>-3.715E-006</v>
      </c>
      <c r="E1939" s="1" t="n">
        <v>-2E-005</v>
      </c>
    </row>
    <row r="1940" customFormat="false" ht="13.5" hidden="false" customHeight="false" outlineLevel="0" collapsed="false">
      <c r="A1940" s="1" t="n">
        <v>19.38001</v>
      </c>
      <c r="B1940" s="1" t="n">
        <v>-5.634E-006</v>
      </c>
      <c r="C1940" s="1" t="n">
        <v>-1.525E-005</v>
      </c>
      <c r="D1940" s="1" t="n">
        <v>-5.634E-006</v>
      </c>
      <c r="E1940" s="1" t="n">
        <v>-1.525E-005</v>
      </c>
    </row>
    <row r="1941" customFormat="false" ht="13.5" hidden="false" customHeight="false" outlineLevel="0" collapsed="false">
      <c r="A1941" s="1" t="n">
        <v>19.39001</v>
      </c>
      <c r="B1941" s="1" t="n">
        <v>-1.011E-005</v>
      </c>
      <c r="C1941" s="1" t="n">
        <v>-1.686E-005</v>
      </c>
      <c r="D1941" s="1" t="n">
        <v>-1.011E-005</v>
      </c>
      <c r="E1941" s="1" t="n">
        <v>-1.686E-005</v>
      </c>
    </row>
    <row r="1942" customFormat="false" ht="13.5" hidden="false" customHeight="false" outlineLevel="0" collapsed="false">
      <c r="A1942" s="1" t="n">
        <v>19.40001</v>
      </c>
      <c r="B1942" s="1" t="n">
        <v>-1.131E-005</v>
      </c>
      <c r="C1942" s="1" t="n">
        <v>-2.196E-005</v>
      </c>
      <c r="D1942" s="1" t="n">
        <v>-1.131E-005</v>
      </c>
      <c r="E1942" s="1" t="n">
        <v>-2.196E-005</v>
      </c>
    </row>
    <row r="1943" customFormat="false" ht="13.5" hidden="false" customHeight="false" outlineLevel="0" collapsed="false">
      <c r="A1943" s="1" t="n">
        <v>19.41001</v>
      </c>
      <c r="B1943" s="1" t="n">
        <v>-9.182E-006</v>
      </c>
      <c r="C1943" s="1" t="n">
        <v>-2.279E-005</v>
      </c>
      <c r="D1943" s="1" t="n">
        <v>-9.182E-006</v>
      </c>
      <c r="E1943" s="1" t="n">
        <v>-2.279E-005</v>
      </c>
    </row>
    <row r="1944" customFormat="false" ht="13.5" hidden="false" customHeight="false" outlineLevel="0" collapsed="false">
      <c r="A1944" s="1" t="n">
        <v>19.42001</v>
      </c>
      <c r="B1944" s="1" t="n">
        <v>-8.169E-006</v>
      </c>
      <c r="C1944" s="1" t="n">
        <v>-1.792E-005</v>
      </c>
      <c r="D1944" s="1" t="n">
        <v>-8.169E-006</v>
      </c>
      <c r="E1944" s="1" t="n">
        <v>-1.792E-005</v>
      </c>
    </row>
    <row r="1945" customFormat="false" ht="13.5" hidden="false" customHeight="false" outlineLevel="0" collapsed="false">
      <c r="A1945" s="1" t="n">
        <v>19.43001</v>
      </c>
      <c r="B1945" s="1" t="n">
        <v>-9.986E-006</v>
      </c>
      <c r="C1945" s="1" t="n">
        <v>-1.451E-005</v>
      </c>
      <c r="D1945" s="1" t="n">
        <v>-9.986E-006</v>
      </c>
      <c r="E1945" s="1" t="n">
        <v>-1.451E-005</v>
      </c>
    </row>
    <row r="1946" customFormat="false" ht="13.5" hidden="false" customHeight="false" outlineLevel="0" collapsed="false">
      <c r="A1946" s="1" t="n">
        <v>19.44001</v>
      </c>
      <c r="B1946" s="1" t="n">
        <v>-1.192E-005</v>
      </c>
      <c r="C1946" s="1" t="n">
        <v>-1.762E-005</v>
      </c>
      <c r="D1946" s="1" t="n">
        <v>-1.192E-005</v>
      </c>
      <c r="E1946" s="1" t="n">
        <v>-1.762E-005</v>
      </c>
    </row>
    <row r="1947" customFormat="false" ht="13.5" hidden="false" customHeight="false" outlineLevel="0" collapsed="false">
      <c r="A1947" s="1" t="n">
        <v>19.45001</v>
      </c>
      <c r="B1947" s="1" t="n">
        <v>-1.166E-005</v>
      </c>
      <c r="C1947" s="1" t="n">
        <v>-2.308E-005</v>
      </c>
      <c r="D1947" s="1" t="n">
        <v>-1.166E-005</v>
      </c>
      <c r="E1947" s="1" t="n">
        <v>-2.308E-005</v>
      </c>
    </row>
    <row r="1948" customFormat="false" ht="13.5" hidden="false" customHeight="false" outlineLevel="0" collapsed="false">
      <c r="A1948" s="1" t="n">
        <v>19.46001</v>
      </c>
      <c r="B1948" s="1" t="n">
        <v>-9.613E-006</v>
      </c>
      <c r="C1948" s="1" t="n">
        <v>-2.303E-005</v>
      </c>
      <c r="D1948" s="1" t="n">
        <v>-9.613E-006</v>
      </c>
      <c r="E1948" s="1" t="n">
        <v>-2.303E-005</v>
      </c>
    </row>
    <row r="1949" customFormat="false" ht="13.5" hidden="false" customHeight="false" outlineLevel="0" collapsed="false">
      <c r="A1949" s="1" t="n">
        <v>19.47001</v>
      </c>
      <c r="B1949" s="1" t="n">
        <v>-7.04E-006</v>
      </c>
      <c r="C1949" s="1" t="n">
        <v>-1.721E-005</v>
      </c>
      <c r="D1949" s="1" t="n">
        <v>-7.04E-006</v>
      </c>
      <c r="E1949" s="1" t="n">
        <v>-1.721E-005</v>
      </c>
    </row>
    <row r="1950" customFormat="false" ht="13.5" hidden="false" customHeight="false" outlineLevel="0" collapsed="false">
      <c r="A1950" s="1" t="n">
        <v>19.48001</v>
      </c>
      <c r="B1950" s="1" t="n">
        <v>-5.469E-006</v>
      </c>
      <c r="C1950" s="1" t="n">
        <v>-1.265E-005</v>
      </c>
      <c r="D1950" s="1" t="n">
        <v>-5.469E-006</v>
      </c>
      <c r="E1950" s="1" t="n">
        <v>-1.265E-005</v>
      </c>
    </row>
    <row r="1951" customFormat="false" ht="13.5" hidden="false" customHeight="false" outlineLevel="0" collapsed="false">
      <c r="A1951" s="1" t="n">
        <v>19.49001</v>
      </c>
      <c r="B1951" s="1" t="n">
        <v>-6.214E-006</v>
      </c>
      <c r="C1951" s="1" t="n">
        <v>-1.437E-005</v>
      </c>
      <c r="D1951" s="1" t="n">
        <v>-6.214E-006</v>
      </c>
      <c r="E1951" s="1" t="n">
        <v>-1.437E-005</v>
      </c>
    </row>
    <row r="1952" customFormat="false" ht="13.5" hidden="false" customHeight="false" outlineLevel="0" collapsed="false">
      <c r="A1952" s="1" t="n">
        <v>19.50001</v>
      </c>
      <c r="B1952" s="1" t="n">
        <v>-8.005E-006</v>
      </c>
      <c r="C1952" s="1" t="n">
        <v>-1.885E-005</v>
      </c>
      <c r="D1952" s="1" t="n">
        <v>-8.005E-006</v>
      </c>
      <c r="E1952" s="1" t="n">
        <v>-1.885E-005</v>
      </c>
    </row>
    <row r="1953" customFormat="false" ht="13.5" hidden="false" customHeight="false" outlineLevel="0" collapsed="false">
      <c r="A1953" s="1" t="n">
        <v>19.51001</v>
      </c>
      <c r="B1953" s="1" t="n">
        <v>-7.774E-006</v>
      </c>
      <c r="C1953" s="1" t="n">
        <v>-1.846E-005</v>
      </c>
      <c r="D1953" s="1" t="n">
        <v>-7.774E-006</v>
      </c>
      <c r="E1953" s="1" t="n">
        <v>-1.846E-005</v>
      </c>
    </row>
    <row r="1954" customFormat="false" ht="13.5" hidden="false" customHeight="false" outlineLevel="0" collapsed="false">
      <c r="A1954" s="1" t="n">
        <v>19.52001</v>
      </c>
      <c r="B1954" s="1" t="n">
        <v>-5.847E-006</v>
      </c>
      <c r="C1954" s="1" t="n">
        <v>-1.228E-005</v>
      </c>
      <c r="D1954" s="1" t="n">
        <v>-5.847E-006</v>
      </c>
      <c r="E1954" s="1" t="n">
        <v>-1.228E-005</v>
      </c>
    </row>
    <row r="1955" customFormat="false" ht="13.5" hidden="false" customHeight="false" outlineLevel="0" collapsed="false">
      <c r="A1955" s="1" t="n">
        <v>19.53001</v>
      </c>
      <c r="B1955" s="1" t="n">
        <v>-7.203E-006</v>
      </c>
      <c r="C1955" s="1" t="n">
        <v>-7.451E-006</v>
      </c>
      <c r="D1955" s="1" t="n">
        <v>-7.203E-006</v>
      </c>
      <c r="E1955" s="1" t="n">
        <v>-7.451E-006</v>
      </c>
    </row>
    <row r="1956" customFormat="false" ht="13.5" hidden="false" customHeight="false" outlineLevel="0" collapsed="false">
      <c r="A1956" s="1" t="n">
        <v>19.54001</v>
      </c>
      <c r="B1956" s="1" t="n">
        <v>-1.331E-005</v>
      </c>
      <c r="C1956" s="1" t="n">
        <v>-9.558E-006</v>
      </c>
      <c r="D1956" s="1" t="n">
        <v>-1.331E-005</v>
      </c>
      <c r="E1956" s="1" t="n">
        <v>-9.558E-006</v>
      </c>
    </row>
    <row r="1957" customFormat="false" ht="13.5" hidden="false" customHeight="false" outlineLevel="0" collapsed="false">
      <c r="A1957" s="1" t="n">
        <v>19.55001</v>
      </c>
      <c r="B1957" s="1" t="n">
        <v>-1.86E-005</v>
      </c>
      <c r="C1957" s="1" t="n">
        <v>-1.492E-005</v>
      </c>
      <c r="D1957" s="1" t="n">
        <v>-1.86E-005</v>
      </c>
      <c r="E1957" s="1" t="n">
        <v>-1.492E-005</v>
      </c>
    </row>
    <row r="1958" customFormat="false" ht="13.5" hidden="false" customHeight="false" outlineLevel="0" collapsed="false">
      <c r="A1958" s="1" t="n">
        <v>19.56001</v>
      </c>
      <c r="B1958" s="1" t="n">
        <v>-1.82E-005</v>
      </c>
      <c r="C1958" s="1" t="n">
        <v>-1.57E-005</v>
      </c>
      <c r="D1958" s="1" t="n">
        <v>-1.82E-005</v>
      </c>
      <c r="E1958" s="1" t="n">
        <v>-1.57E-005</v>
      </c>
    </row>
    <row r="1959" customFormat="false" ht="13.5" hidden="false" customHeight="false" outlineLevel="0" collapsed="false">
      <c r="A1959" s="1" t="n">
        <v>19.57001</v>
      </c>
      <c r="B1959" s="1" t="n">
        <v>-1.586E-005</v>
      </c>
      <c r="C1959" s="1" t="n">
        <v>-1.058E-005</v>
      </c>
      <c r="D1959" s="1" t="n">
        <v>-1.586E-005</v>
      </c>
      <c r="E1959" s="1" t="n">
        <v>-1.058E-005</v>
      </c>
    </row>
    <row r="1960" customFormat="false" ht="13.5" hidden="false" customHeight="false" outlineLevel="0" collapsed="false">
      <c r="A1960" s="1" t="n">
        <v>19.58001</v>
      </c>
      <c r="B1960" s="1" t="n">
        <v>-1.749E-005</v>
      </c>
      <c r="C1960" s="1" t="n">
        <v>-7.497E-006</v>
      </c>
      <c r="D1960" s="1" t="n">
        <v>-1.749E-005</v>
      </c>
      <c r="E1960" s="1" t="n">
        <v>-7.497E-006</v>
      </c>
    </row>
    <row r="1961" customFormat="false" ht="13.5" hidden="false" customHeight="false" outlineLevel="0" collapsed="false">
      <c r="A1961" s="1" t="n">
        <v>19.59001</v>
      </c>
      <c r="B1961" s="1" t="n">
        <v>-2.148E-005</v>
      </c>
      <c r="C1961" s="1" t="n">
        <v>-1.254E-005</v>
      </c>
      <c r="D1961" s="1" t="n">
        <v>-2.148E-005</v>
      </c>
      <c r="E1961" s="1" t="n">
        <v>-1.254E-005</v>
      </c>
    </row>
    <row r="1962" customFormat="false" ht="13.5" hidden="false" customHeight="false" outlineLevel="0" collapsed="false">
      <c r="A1962" s="1" t="n">
        <v>19.60001</v>
      </c>
      <c r="B1962" s="1" t="n">
        <v>-2.146E-005</v>
      </c>
      <c r="C1962" s="1" t="n">
        <v>-2.116E-005</v>
      </c>
      <c r="D1962" s="1" t="n">
        <v>-2.146E-005</v>
      </c>
      <c r="E1962" s="1" t="n">
        <v>-2.116E-005</v>
      </c>
    </row>
    <row r="1963" customFormat="false" ht="13.5" hidden="false" customHeight="false" outlineLevel="0" collapsed="false">
      <c r="A1963" s="1" t="n">
        <v>19.61001</v>
      </c>
      <c r="B1963" s="1" t="n">
        <v>-1.664E-005</v>
      </c>
      <c r="C1963" s="1" t="n">
        <v>-2.395E-005</v>
      </c>
      <c r="D1963" s="1" t="n">
        <v>-1.664E-005</v>
      </c>
      <c r="E1963" s="1" t="n">
        <v>-2.395E-005</v>
      </c>
    </row>
    <row r="1964" customFormat="false" ht="13.5" hidden="false" customHeight="false" outlineLevel="0" collapsed="false">
      <c r="A1964" s="1" t="n">
        <v>19.62001</v>
      </c>
      <c r="B1964" s="1" t="n">
        <v>-1.239E-005</v>
      </c>
      <c r="C1964" s="1" t="n">
        <v>-1.969E-005</v>
      </c>
      <c r="D1964" s="1" t="n">
        <v>-1.239E-005</v>
      </c>
      <c r="E1964" s="1" t="n">
        <v>-1.969E-005</v>
      </c>
    </row>
    <row r="1965" customFormat="false" ht="13.5" hidden="false" customHeight="false" outlineLevel="0" collapsed="false">
      <c r="A1965" s="1" t="n">
        <v>19.63001</v>
      </c>
      <c r="B1965" s="1" t="n">
        <v>-1.131E-005</v>
      </c>
      <c r="C1965" s="1" t="n">
        <v>-1.65E-005</v>
      </c>
      <c r="D1965" s="1" t="n">
        <v>-1.131E-005</v>
      </c>
      <c r="E1965" s="1" t="n">
        <v>-1.65E-005</v>
      </c>
    </row>
    <row r="1966" customFormat="false" ht="13.5" hidden="false" customHeight="false" outlineLevel="0" collapsed="false">
      <c r="A1966" s="1" t="n">
        <v>19.64001</v>
      </c>
      <c r="B1966" s="1" t="n">
        <v>-1.081E-005</v>
      </c>
      <c r="C1966" s="1" t="n">
        <v>-2.006E-005</v>
      </c>
      <c r="D1966" s="1" t="n">
        <v>-1.081E-005</v>
      </c>
      <c r="E1966" s="1" t="n">
        <v>-2.006E-005</v>
      </c>
    </row>
    <row r="1967" customFormat="false" ht="13.5" hidden="false" customHeight="false" outlineLevel="0" collapsed="false">
      <c r="A1967" s="1" t="n">
        <v>19.65001</v>
      </c>
      <c r="B1967" s="1" t="n">
        <v>-8.26E-006</v>
      </c>
      <c r="C1967" s="1" t="n">
        <v>-2.582E-005</v>
      </c>
      <c r="D1967" s="1" t="n">
        <v>-8.26E-006</v>
      </c>
      <c r="E1967" s="1" t="n">
        <v>-2.582E-005</v>
      </c>
    </row>
    <row r="1968" customFormat="false" ht="13.5" hidden="false" customHeight="false" outlineLevel="0" collapsed="false">
      <c r="A1968" s="1" t="n">
        <v>19.66001</v>
      </c>
      <c r="B1968" s="1" t="n">
        <v>-4.011E-006</v>
      </c>
      <c r="C1968" s="1" t="n">
        <v>-2.56E-005</v>
      </c>
      <c r="D1968" s="1" t="n">
        <v>-4.011E-006</v>
      </c>
      <c r="E1968" s="1" t="n">
        <v>-2.56E-005</v>
      </c>
    </row>
    <row r="1969" customFormat="false" ht="13.5" hidden="false" customHeight="false" outlineLevel="0" collapsed="false">
      <c r="A1969" s="1" t="n">
        <v>19.67001</v>
      </c>
      <c r="B1969" s="1" t="n">
        <v>5.821E-009</v>
      </c>
      <c r="C1969" s="1" t="n">
        <v>-1.873E-005</v>
      </c>
      <c r="D1969" s="1" t="n">
        <v>5.821E-009</v>
      </c>
      <c r="E1969" s="1" t="n">
        <v>-1.873E-005</v>
      </c>
    </row>
    <row r="1970" customFormat="false" ht="13.5" hidden="false" customHeight="false" outlineLevel="0" collapsed="false">
      <c r="A1970" s="1" t="n">
        <v>19.68001</v>
      </c>
      <c r="B1970" s="1" t="n">
        <v>1.927E-006</v>
      </c>
      <c r="C1970" s="1" t="n">
        <v>-1.324E-005</v>
      </c>
      <c r="D1970" s="1" t="n">
        <v>1.927E-006</v>
      </c>
      <c r="E1970" s="1" t="n">
        <v>-1.324E-005</v>
      </c>
    </row>
    <row r="1971" customFormat="false" ht="13.5" hidden="false" customHeight="false" outlineLevel="0" collapsed="false">
      <c r="A1971" s="1" t="n">
        <v>19.69001</v>
      </c>
      <c r="B1971" s="1" t="n">
        <v>3.492E-007</v>
      </c>
      <c r="C1971" s="1" t="n">
        <v>-1.524E-005</v>
      </c>
      <c r="D1971" s="1" t="n">
        <v>3.492E-007</v>
      </c>
      <c r="E1971" s="1" t="n">
        <v>-1.524E-005</v>
      </c>
    </row>
    <row r="1972" customFormat="false" ht="13.5" hidden="false" customHeight="false" outlineLevel="0" collapsed="false">
      <c r="A1972" s="1" t="n">
        <v>19.70001</v>
      </c>
      <c r="B1972" s="1" t="n">
        <v>-2.36E-006</v>
      </c>
      <c r="C1972" s="1" t="n">
        <v>-2.071E-005</v>
      </c>
      <c r="D1972" s="1" t="n">
        <v>-2.36E-006</v>
      </c>
      <c r="E1972" s="1" t="n">
        <v>-2.071E-005</v>
      </c>
    </row>
    <row r="1973" customFormat="false" ht="13.5" hidden="false" customHeight="false" outlineLevel="0" collapsed="false">
      <c r="A1973" s="1" t="n">
        <v>19.71001</v>
      </c>
      <c r="B1973" s="1" t="n">
        <v>-2.59E-006</v>
      </c>
      <c r="C1973" s="1" t="n">
        <v>-2.072E-005</v>
      </c>
      <c r="D1973" s="1" t="n">
        <v>-2.59E-006</v>
      </c>
      <c r="E1973" s="1" t="n">
        <v>-2.072E-005</v>
      </c>
    </row>
    <row r="1974" customFormat="false" ht="13.5" hidden="false" customHeight="false" outlineLevel="0" collapsed="false">
      <c r="A1974" s="1" t="n">
        <v>19.72001</v>
      </c>
      <c r="B1974" s="1" t="n">
        <v>2.27E-007</v>
      </c>
      <c r="C1974" s="1" t="n">
        <v>-1.339E-005</v>
      </c>
      <c r="D1974" s="1" t="n">
        <v>2.27E-007</v>
      </c>
      <c r="E1974" s="1" t="n">
        <v>-1.339E-005</v>
      </c>
    </row>
    <row r="1975" customFormat="false" ht="13.5" hidden="false" customHeight="false" outlineLevel="0" collapsed="false">
      <c r="A1975" s="1" t="n">
        <v>19.73001</v>
      </c>
      <c r="B1975" s="1" t="n">
        <v>1.724E-007</v>
      </c>
      <c r="C1975" s="1" t="n">
        <v>-7.194E-006</v>
      </c>
      <c r="D1975" s="1" t="n">
        <v>1.724E-007</v>
      </c>
      <c r="E1975" s="1" t="n">
        <v>-7.194E-006</v>
      </c>
    </row>
    <row r="1976" customFormat="false" ht="13.5" hidden="false" customHeight="false" outlineLevel="0" collapsed="false">
      <c r="A1976" s="1" t="n">
        <v>19.74001</v>
      </c>
      <c r="B1976" s="1" t="n">
        <v>-4.962E-006</v>
      </c>
      <c r="C1976" s="1" t="n">
        <v>-9.709E-006</v>
      </c>
      <c r="D1976" s="1" t="n">
        <v>-4.962E-006</v>
      </c>
      <c r="E1976" s="1" t="n">
        <v>-9.709E-006</v>
      </c>
    </row>
    <row r="1977" customFormat="false" ht="13.5" hidden="false" customHeight="false" outlineLevel="0" collapsed="false">
      <c r="A1977" s="1" t="n">
        <v>19.75001</v>
      </c>
      <c r="B1977" s="1" t="n">
        <v>-9.018E-006</v>
      </c>
      <c r="C1977" s="1" t="n">
        <v>-1.674E-005</v>
      </c>
      <c r="D1977" s="1" t="n">
        <v>-9.018E-006</v>
      </c>
      <c r="E1977" s="1" t="n">
        <v>-1.674E-005</v>
      </c>
    </row>
    <row r="1978" customFormat="false" ht="13.5" hidden="false" customHeight="false" outlineLevel="0" collapsed="false">
      <c r="A1978" s="1" t="n">
        <v>19.76001</v>
      </c>
      <c r="B1978" s="1" t="n">
        <v>-7.006E-006</v>
      </c>
      <c r="C1978" s="1" t="n">
        <v>-1.76E-005</v>
      </c>
      <c r="D1978" s="1" t="n">
        <v>-7.006E-006</v>
      </c>
      <c r="E1978" s="1" t="n">
        <v>-1.76E-005</v>
      </c>
    </row>
    <row r="1979" customFormat="false" ht="13.5" hidden="false" customHeight="false" outlineLevel="0" collapsed="false">
      <c r="A1979" s="1" t="n">
        <v>19.77001</v>
      </c>
      <c r="B1979" s="1" t="n">
        <v>-3.401E-006</v>
      </c>
      <c r="C1979" s="1" t="n">
        <v>-1.066E-005</v>
      </c>
      <c r="D1979" s="1" t="n">
        <v>-3.401E-006</v>
      </c>
      <c r="E1979" s="1" t="n">
        <v>-1.066E-005</v>
      </c>
    </row>
    <row r="1980" customFormat="false" ht="13.5" hidden="false" customHeight="false" outlineLevel="0" collapsed="false">
      <c r="A1980" s="1" t="n">
        <v>19.78001</v>
      </c>
      <c r="B1980" s="1" t="n">
        <v>-5.44E-006</v>
      </c>
      <c r="C1980" s="1" t="n">
        <v>-6.275E-006</v>
      </c>
      <c r="D1980" s="1" t="n">
        <v>-5.44E-006</v>
      </c>
      <c r="E1980" s="1" t="n">
        <v>-6.275E-006</v>
      </c>
    </row>
    <row r="1981" customFormat="false" ht="13.5" hidden="false" customHeight="false" outlineLevel="0" collapsed="false">
      <c r="A1981" s="1" t="n">
        <v>19.79001</v>
      </c>
      <c r="B1981" s="1" t="n">
        <v>-1.166E-005</v>
      </c>
      <c r="C1981" s="1" t="n">
        <v>-1.203E-005</v>
      </c>
      <c r="D1981" s="1" t="n">
        <v>-1.166E-005</v>
      </c>
      <c r="E1981" s="1" t="n">
        <v>-1.203E-005</v>
      </c>
    </row>
    <row r="1982" customFormat="false" ht="13.5" hidden="false" customHeight="false" outlineLevel="0" collapsed="false">
      <c r="A1982" s="1" t="n">
        <v>19.80001</v>
      </c>
      <c r="B1982" s="1" t="n">
        <v>-1.382E-005</v>
      </c>
      <c r="C1982" s="1" t="n">
        <v>-2.176E-005</v>
      </c>
      <c r="D1982" s="1" t="n">
        <v>-1.382E-005</v>
      </c>
      <c r="E1982" s="1" t="n">
        <v>-2.176E-005</v>
      </c>
    </row>
    <row r="1983" customFormat="false" ht="13.5" hidden="false" customHeight="false" outlineLevel="0" collapsed="false">
      <c r="A1983" s="1" t="n">
        <v>19.81001</v>
      </c>
      <c r="B1983" s="1" t="n">
        <v>-1.049E-005</v>
      </c>
      <c r="C1983" s="1" t="n">
        <v>-2.423E-005</v>
      </c>
      <c r="D1983" s="1" t="n">
        <v>-1.049E-005</v>
      </c>
      <c r="E1983" s="1" t="n">
        <v>-2.423E-005</v>
      </c>
    </row>
    <row r="1984" customFormat="false" ht="13.5" hidden="false" customHeight="false" outlineLevel="0" collapsed="false">
      <c r="A1984" s="1" t="n">
        <v>19.82001</v>
      </c>
      <c r="B1984" s="1" t="n">
        <v>-7.113E-006</v>
      </c>
      <c r="C1984" s="1" t="n">
        <v>-1.866E-005</v>
      </c>
      <c r="D1984" s="1" t="n">
        <v>-7.113E-006</v>
      </c>
      <c r="E1984" s="1" t="n">
        <v>-1.866E-005</v>
      </c>
    </row>
    <row r="1985" customFormat="false" ht="13.5" hidden="false" customHeight="false" outlineLevel="0" collapsed="false">
      <c r="A1985" s="1" t="n">
        <v>19.83001</v>
      </c>
      <c r="B1985" s="1" t="n">
        <v>-7.263E-006</v>
      </c>
      <c r="C1985" s="1" t="n">
        <v>-1.516E-005</v>
      </c>
      <c r="D1985" s="1" t="n">
        <v>-7.263E-006</v>
      </c>
      <c r="E1985" s="1" t="n">
        <v>-1.516E-005</v>
      </c>
    </row>
    <row r="1986" customFormat="false" ht="13.5" hidden="false" customHeight="false" outlineLevel="0" collapsed="false">
      <c r="A1986" s="1" t="n">
        <v>19.84001</v>
      </c>
      <c r="B1986" s="1" t="n">
        <v>-8.338E-006</v>
      </c>
      <c r="C1986" s="1" t="n">
        <v>-1.981E-005</v>
      </c>
      <c r="D1986" s="1" t="n">
        <v>-8.338E-006</v>
      </c>
      <c r="E1986" s="1" t="n">
        <v>-1.981E-005</v>
      </c>
    </row>
    <row r="1987" customFormat="false" ht="13.5" hidden="false" customHeight="false" outlineLevel="0" collapsed="false">
      <c r="A1987" s="1" t="n">
        <v>19.85001</v>
      </c>
      <c r="B1987" s="1" t="n">
        <v>-7.281E-006</v>
      </c>
      <c r="C1987" s="1" t="n">
        <v>-2.674E-005</v>
      </c>
      <c r="D1987" s="1" t="n">
        <v>-7.281E-006</v>
      </c>
      <c r="E1987" s="1" t="n">
        <v>-2.674E-005</v>
      </c>
    </row>
    <row r="1988" customFormat="false" ht="13.5" hidden="false" customHeight="false" outlineLevel="0" collapsed="false">
      <c r="A1988" s="1" t="n">
        <v>19.86001</v>
      </c>
      <c r="B1988" s="1" t="n">
        <v>-4.13E-006</v>
      </c>
      <c r="C1988" s="1" t="n">
        <v>-2.629E-005</v>
      </c>
      <c r="D1988" s="1" t="n">
        <v>-4.13E-006</v>
      </c>
      <c r="E1988" s="1" t="n">
        <v>-2.629E-005</v>
      </c>
    </row>
    <row r="1989" customFormat="false" ht="13.5" hidden="false" customHeight="false" outlineLevel="0" collapsed="false">
      <c r="A1989" s="1" t="n">
        <v>19.87001</v>
      </c>
      <c r="B1989" s="1" t="n">
        <v>-6.214E-007</v>
      </c>
      <c r="C1989" s="1" t="n">
        <v>-1.802E-005</v>
      </c>
      <c r="D1989" s="1" t="n">
        <v>-6.214E-007</v>
      </c>
      <c r="E1989" s="1" t="n">
        <v>-1.802E-005</v>
      </c>
    </row>
    <row r="1990" customFormat="false" ht="13.5" hidden="false" customHeight="false" outlineLevel="0" collapsed="false">
      <c r="A1990" s="1" t="n">
        <v>19.88001</v>
      </c>
      <c r="B1990" s="1" t="n">
        <v>9.109E-007</v>
      </c>
      <c r="C1990" s="1" t="n">
        <v>-1.132E-005</v>
      </c>
      <c r="D1990" s="1" t="n">
        <v>9.109E-007</v>
      </c>
      <c r="E1990" s="1" t="n">
        <v>-1.132E-005</v>
      </c>
    </row>
    <row r="1991" customFormat="false" ht="13.5" hidden="false" customHeight="false" outlineLevel="0" collapsed="false">
      <c r="A1991" s="1" t="n">
        <v>19.89001</v>
      </c>
      <c r="B1991" s="1" t="n">
        <v>-1.042E-006</v>
      </c>
      <c r="C1991" s="1" t="n">
        <v>-1.396E-005</v>
      </c>
      <c r="D1991" s="1" t="n">
        <v>-1.042E-006</v>
      </c>
      <c r="E1991" s="1" t="n">
        <v>-1.396E-005</v>
      </c>
    </row>
    <row r="1992" customFormat="false" ht="13.5" hidden="false" customHeight="false" outlineLevel="0" collapsed="false">
      <c r="A1992" s="1" t="n">
        <v>19.90001</v>
      </c>
      <c r="B1992" s="1" t="n">
        <v>-4.025E-006</v>
      </c>
      <c r="C1992" s="1" t="n">
        <v>-2.203E-005</v>
      </c>
      <c r="D1992" s="1" t="n">
        <v>-4.025E-006</v>
      </c>
      <c r="E1992" s="1" t="n">
        <v>-2.203E-005</v>
      </c>
    </row>
    <row r="1993" customFormat="false" ht="13.5" hidden="false" customHeight="false" outlineLevel="0" collapsed="false">
      <c r="A1993" s="1" t="n">
        <v>19.91001</v>
      </c>
      <c r="B1993" s="1" t="n">
        <v>-3.297E-006</v>
      </c>
      <c r="C1993" s="1" t="n">
        <v>-2.403E-005</v>
      </c>
      <c r="D1993" s="1" t="n">
        <v>-3.297E-006</v>
      </c>
      <c r="E1993" s="1" t="n">
        <v>-2.403E-005</v>
      </c>
    </row>
    <row r="1994" customFormat="false" ht="13.5" hidden="false" customHeight="false" outlineLevel="0" collapsed="false">
      <c r="A1994" s="1" t="n">
        <v>19.92001</v>
      </c>
      <c r="B1994" s="1" t="n">
        <v>8.993E-007</v>
      </c>
      <c r="C1994" s="1" t="n">
        <v>-1.636E-005</v>
      </c>
      <c r="D1994" s="1" t="n">
        <v>8.993E-007</v>
      </c>
      <c r="E1994" s="1" t="n">
        <v>-1.636E-005</v>
      </c>
    </row>
    <row r="1995" customFormat="false" ht="13.5" hidden="false" customHeight="false" outlineLevel="0" collapsed="false">
      <c r="A1995" s="1" t="n">
        <v>19.93001</v>
      </c>
      <c r="B1995" s="1" t="n">
        <v>1.778E-006</v>
      </c>
      <c r="C1995" s="1" t="n">
        <v>-9.118E-006</v>
      </c>
      <c r="D1995" s="1" t="n">
        <v>1.778E-006</v>
      </c>
      <c r="E1995" s="1" t="n">
        <v>-9.118E-006</v>
      </c>
    </row>
    <row r="1996" customFormat="false" ht="13.5" hidden="false" customHeight="false" outlineLevel="0" collapsed="false">
      <c r="A1996" s="1" t="n">
        <v>19.94001</v>
      </c>
      <c r="B1996" s="1" t="n">
        <v>-3.932E-006</v>
      </c>
      <c r="C1996" s="1" t="n">
        <v>-1.304E-005</v>
      </c>
      <c r="D1996" s="1" t="n">
        <v>-3.932E-006</v>
      </c>
      <c r="E1996" s="1" t="n">
        <v>-1.304E-005</v>
      </c>
    </row>
    <row r="1997" customFormat="false" ht="13.5" hidden="false" customHeight="false" outlineLevel="0" collapsed="false">
      <c r="A1997" s="1" t="n">
        <v>19.95001</v>
      </c>
      <c r="B1997" s="1" t="n">
        <v>-9.345E-006</v>
      </c>
      <c r="C1997" s="1" t="n">
        <v>-2.264E-005</v>
      </c>
      <c r="D1997" s="1" t="n">
        <v>-9.345E-006</v>
      </c>
      <c r="E1997" s="1" t="n">
        <v>-2.264E-005</v>
      </c>
    </row>
    <row r="1998" customFormat="false" ht="13.5" hidden="false" customHeight="false" outlineLevel="0" collapsed="false">
      <c r="A1998" s="1" t="n">
        <v>19.96001</v>
      </c>
      <c r="B1998" s="1" t="n">
        <v>-7.622E-006</v>
      </c>
      <c r="C1998" s="1" t="n">
        <v>-2.336E-005</v>
      </c>
      <c r="D1998" s="1" t="n">
        <v>-7.622E-006</v>
      </c>
      <c r="E1998" s="1" t="n">
        <v>-2.336E-005</v>
      </c>
    </row>
    <row r="1999" customFormat="false" ht="13.5" hidden="false" customHeight="false" outlineLevel="0" collapsed="false">
      <c r="A1999" s="1" t="n">
        <v>19.97001</v>
      </c>
      <c r="B1999" s="1" t="n">
        <v>-3.455E-006</v>
      </c>
      <c r="C1999" s="1" t="n">
        <v>-1.313E-005</v>
      </c>
      <c r="D1999" s="1" t="n">
        <v>-3.455E-006</v>
      </c>
      <c r="E1999" s="1" t="n">
        <v>-1.313E-005</v>
      </c>
    </row>
    <row r="2000" customFormat="false" ht="13.5" hidden="false" customHeight="false" outlineLevel="0" collapsed="false">
      <c r="A2000" s="1" t="n">
        <v>19.98001</v>
      </c>
      <c r="B2000" s="1" t="n">
        <v>-5.725E-006</v>
      </c>
      <c r="C2000" s="1" t="n">
        <v>-6.277E-006</v>
      </c>
      <c r="D2000" s="1" t="n">
        <v>-5.725E-006</v>
      </c>
      <c r="E2000" s="1" t="n">
        <v>-6.277E-006</v>
      </c>
    </row>
    <row r="2001" customFormat="false" ht="13.5" hidden="false" customHeight="false" outlineLevel="0" collapsed="false">
      <c r="A2001" s="1" t="n">
        <v>19.99001</v>
      </c>
      <c r="B2001" s="1" t="n">
        <v>-1.296E-005</v>
      </c>
      <c r="C2001" s="1" t="n">
        <v>-1.283E-005</v>
      </c>
      <c r="D2001" s="1" t="n">
        <v>-1.296E-005</v>
      </c>
      <c r="E2001" s="1" t="n">
        <v>-1.283E-005</v>
      </c>
    </row>
    <row r="2002" customFormat="false" ht="13.5" hidden="false" customHeight="false" outlineLevel="0" collapsed="false">
      <c r="A2002" s="1" t="n">
        <v>20.00001</v>
      </c>
      <c r="B2002" s="1" t="n">
        <v>-1.619E-005</v>
      </c>
      <c r="C2002" s="1" t="n">
        <v>-2.358E-005</v>
      </c>
      <c r="D2002" s="1" t="n">
        <v>-1.619E-005</v>
      </c>
      <c r="E2002" s="1" t="n">
        <v>-2.358E-005</v>
      </c>
    </row>
    <row r="2003" customFormat="false" ht="13.5" hidden="false" customHeight="false" outlineLevel="0" collapsed="false">
      <c r="A2003" s="1" t="n">
        <v>20.01001</v>
      </c>
      <c r="B2003" s="1" t="n">
        <v>-1.303E-005</v>
      </c>
      <c r="C2003" s="1" t="n">
        <v>-2.414E-005</v>
      </c>
      <c r="D2003" s="1" t="n">
        <v>-1.303E-005</v>
      </c>
      <c r="E2003" s="1" t="n">
        <v>-2.414E-005</v>
      </c>
    </row>
    <row r="2004" customFormat="false" ht="13.5" hidden="false" customHeight="false" outlineLevel="0" collapsed="false">
      <c r="A2004" s="1" t="n">
        <v>20.02001</v>
      </c>
      <c r="B2004" s="1" t="n">
        <v>-1.008E-005</v>
      </c>
      <c r="C2004" s="1" t="n">
        <v>-1.517E-005</v>
      </c>
      <c r="D2004" s="1" t="n">
        <v>-1.008E-005</v>
      </c>
      <c r="E2004" s="1" t="n">
        <v>-1.517E-005</v>
      </c>
    </row>
    <row r="2005" customFormat="false" ht="13.5" hidden="false" customHeight="false" outlineLevel="0" collapsed="false">
      <c r="A2005" s="1" t="n">
        <v>20.03001</v>
      </c>
      <c r="B2005" s="1" t="n">
        <v>-1.193E-005</v>
      </c>
      <c r="C2005" s="1" t="n">
        <v>-1.008E-005</v>
      </c>
      <c r="D2005" s="1" t="n">
        <v>-1.193E-005</v>
      </c>
      <c r="E2005" s="1" t="n">
        <v>-1.008E-005</v>
      </c>
    </row>
    <row r="2006" customFormat="false" ht="13.5" hidden="false" customHeight="false" outlineLevel="0" collapsed="false">
      <c r="A2006" s="1" t="n">
        <v>20.04001</v>
      </c>
      <c r="B2006" s="1" t="n">
        <v>-1.559E-005</v>
      </c>
      <c r="C2006" s="1" t="n">
        <v>-1.598E-005</v>
      </c>
      <c r="D2006" s="1" t="n">
        <v>-1.559E-005</v>
      </c>
      <c r="E2006" s="1" t="n">
        <v>-1.598E-005</v>
      </c>
    </row>
    <row r="2007" customFormat="false" ht="13.5" hidden="false" customHeight="false" outlineLevel="0" collapsed="false">
      <c r="A2007" s="1" t="n">
        <v>20.05001</v>
      </c>
      <c r="B2007" s="1" t="n">
        <v>-1.625E-005</v>
      </c>
      <c r="C2007" s="1" t="n">
        <v>-2.52E-005</v>
      </c>
      <c r="D2007" s="1" t="n">
        <v>-1.625E-005</v>
      </c>
      <c r="E2007" s="1" t="n">
        <v>-2.52E-005</v>
      </c>
    </row>
    <row r="2008" customFormat="false" ht="13.5" hidden="false" customHeight="false" outlineLevel="0" collapsed="false">
      <c r="A2008" s="1" t="n">
        <v>20.06001</v>
      </c>
      <c r="B2008" s="1" t="n">
        <v>-1.32E-005</v>
      </c>
      <c r="C2008" s="1" t="n">
        <v>-2.657E-005</v>
      </c>
      <c r="D2008" s="1" t="n">
        <v>-1.32E-005</v>
      </c>
      <c r="E2008" s="1" t="n">
        <v>-2.657E-005</v>
      </c>
    </row>
    <row r="2009" customFormat="false" ht="13.5" hidden="false" customHeight="false" outlineLevel="0" collapsed="false">
      <c r="A2009" s="1" t="n">
        <v>20.07001</v>
      </c>
      <c r="B2009" s="1" t="n">
        <v>-8.81E-006</v>
      </c>
      <c r="C2009" s="1" t="n">
        <v>-1.877E-005</v>
      </c>
      <c r="D2009" s="1" t="n">
        <v>-8.81E-006</v>
      </c>
      <c r="E2009" s="1" t="n">
        <v>-1.877E-005</v>
      </c>
    </row>
    <row r="2010" customFormat="false" ht="13.5" hidden="false" customHeight="false" outlineLevel="0" collapsed="false">
      <c r="A2010" s="1" t="n">
        <v>20.08001</v>
      </c>
      <c r="B2010" s="1" t="n">
        <v>-6.688E-006</v>
      </c>
      <c r="C2010" s="1" t="n">
        <v>-1.2E-005</v>
      </c>
      <c r="D2010" s="1" t="n">
        <v>-6.688E-006</v>
      </c>
      <c r="E2010" s="1" t="n">
        <v>-1.2E-005</v>
      </c>
    </row>
    <row r="2011" customFormat="false" ht="13.5" hidden="false" customHeight="false" outlineLevel="0" collapsed="false">
      <c r="A2011" s="1" t="n">
        <v>20.09001</v>
      </c>
      <c r="B2011" s="1" t="n">
        <v>-9.022E-006</v>
      </c>
      <c r="C2011" s="1" t="n">
        <v>-1.598E-005</v>
      </c>
      <c r="D2011" s="1" t="n">
        <v>-9.022E-006</v>
      </c>
      <c r="E2011" s="1" t="n">
        <v>-1.598E-005</v>
      </c>
    </row>
    <row r="2012" customFormat="false" ht="13.5" hidden="false" customHeight="false" outlineLevel="0" collapsed="false">
      <c r="A2012" s="1" t="n">
        <v>20.10001</v>
      </c>
      <c r="B2012" s="1" t="n">
        <v>-1.259E-005</v>
      </c>
      <c r="C2012" s="1" t="n">
        <v>-2.664E-005</v>
      </c>
      <c r="D2012" s="1" t="n">
        <v>-1.259E-005</v>
      </c>
      <c r="E2012" s="1" t="n">
        <v>-2.664E-005</v>
      </c>
    </row>
    <row r="2013" customFormat="false" ht="13.5" hidden="false" customHeight="false" outlineLevel="0" collapsed="false">
      <c r="A2013" s="1" t="n">
        <v>20.11001</v>
      </c>
      <c r="B2013" s="1" t="n">
        <v>-1.137E-005</v>
      </c>
      <c r="C2013" s="1" t="n">
        <v>-2.928E-005</v>
      </c>
      <c r="D2013" s="1" t="n">
        <v>-1.137E-005</v>
      </c>
      <c r="E2013" s="1" t="n">
        <v>-2.928E-005</v>
      </c>
    </row>
    <row r="2014" customFormat="false" ht="13.5" hidden="false" customHeight="false" outlineLevel="0" collapsed="false">
      <c r="A2014" s="1" t="n">
        <v>20.12001</v>
      </c>
      <c r="B2014" s="1" t="n">
        <v>-5.393E-006</v>
      </c>
      <c r="C2014" s="1" t="n">
        <v>-1.758E-005</v>
      </c>
      <c r="D2014" s="1" t="n">
        <v>-5.393E-006</v>
      </c>
      <c r="E2014" s="1" t="n">
        <v>-1.758E-005</v>
      </c>
    </row>
    <row r="2015" customFormat="false" ht="13.5" hidden="false" customHeight="false" outlineLevel="0" collapsed="false">
      <c r="A2015" s="1" t="n">
        <v>20.13001</v>
      </c>
      <c r="B2015" s="1" t="n">
        <v>-3.118E-006</v>
      </c>
      <c r="C2015" s="1" t="n">
        <v>-5.576E-006</v>
      </c>
      <c r="D2015" s="1" t="n">
        <v>-3.118E-006</v>
      </c>
      <c r="E2015" s="1" t="n">
        <v>-5.576E-006</v>
      </c>
    </row>
    <row r="2016" customFormat="false" ht="13.5" hidden="false" customHeight="false" outlineLevel="0" collapsed="false">
      <c r="A2016" s="1" t="n">
        <v>20.14001</v>
      </c>
      <c r="B2016" s="1" t="n">
        <v>-8.917E-006</v>
      </c>
      <c r="C2016" s="1" t="n">
        <v>-8.952E-006</v>
      </c>
      <c r="D2016" s="1" t="n">
        <v>-8.917E-006</v>
      </c>
      <c r="E2016" s="1" t="n">
        <v>-8.952E-006</v>
      </c>
    </row>
    <row r="2017" customFormat="false" ht="13.5" hidden="false" customHeight="false" outlineLevel="0" collapsed="false">
      <c r="A2017" s="1" t="n">
        <v>20.15001</v>
      </c>
      <c r="B2017" s="1" t="n">
        <v>-1.466E-005</v>
      </c>
      <c r="C2017" s="1" t="n">
        <v>-2.109E-005</v>
      </c>
      <c r="D2017" s="1" t="n">
        <v>-1.466E-005</v>
      </c>
      <c r="E2017" s="1" t="n">
        <v>-2.109E-005</v>
      </c>
    </row>
    <row r="2018" customFormat="false" ht="13.5" hidden="false" customHeight="false" outlineLevel="0" collapsed="false">
      <c r="A2018" s="1" t="n">
        <v>20.16001</v>
      </c>
      <c r="B2018" s="1" t="n">
        <v>-1.157E-005</v>
      </c>
      <c r="C2018" s="1" t="n">
        <v>-2.034E-005</v>
      </c>
      <c r="D2018" s="1" t="n">
        <v>-1.157E-005</v>
      </c>
      <c r="E2018" s="1" t="n">
        <v>-2.034E-005</v>
      </c>
    </row>
    <row r="2019" customFormat="false" ht="13.5" hidden="false" customHeight="false" outlineLevel="0" collapsed="false">
      <c r="A2019" s="1" t="n">
        <v>20.17001</v>
      </c>
      <c r="B2019" s="1" t="n">
        <v>-4.491E-006</v>
      </c>
      <c r="C2019" s="1" t="n">
        <v>-3.83E-006</v>
      </c>
      <c r="D2019" s="1" t="n">
        <v>-4.491E-006</v>
      </c>
      <c r="E2019" s="1" t="n">
        <v>-3.83E-006</v>
      </c>
    </row>
    <row r="2020" customFormat="false" ht="13.5" hidden="false" customHeight="false" outlineLevel="0" collapsed="false">
      <c r="A2020" s="1" t="n">
        <v>20.18001</v>
      </c>
      <c r="B2020" s="1" t="n">
        <v>-4.974E-006</v>
      </c>
      <c r="C2020" s="1" t="n">
        <v>7.614E-006</v>
      </c>
      <c r="D2020" s="1" t="n">
        <v>-4.974E-006</v>
      </c>
      <c r="E2020" s="1" t="n">
        <v>7.614E-006</v>
      </c>
    </row>
    <row r="2021" customFormat="false" ht="13.5" hidden="false" customHeight="false" outlineLevel="0" collapsed="false">
      <c r="A2021" s="1" t="n">
        <v>20.19001</v>
      </c>
      <c r="B2021" s="1" t="n">
        <v>-1.218E-005</v>
      </c>
      <c r="C2021" s="1" t="n">
        <v>3.609E-007</v>
      </c>
      <c r="D2021" s="1" t="n">
        <v>-1.218E-005</v>
      </c>
      <c r="E2021" s="1" t="n">
        <v>3.609E-007</v>
      </c>
    </row>
    <row r="2022" customFormat="false" ht="13.5" hidden="false" customHeight="false" outlineLevel="0" collapsed="false">
      <c r="A2022" s="1" t="n">
        <v>20.20001</v>
      </c>
      <c r="B2022" s="1" t="n">
        <v>-1.483E-005</v>
      </c>
      <c r="C2022" s="1" t="n">
        <v>-1.187E-005</v>
      </c>
      <c r="D2022" s="1" t="n">
        <v>-1.483E-005</v>
      </c>
      <c r="E2022" s="1" t="n">
        <v>-1.187E-005</v>
      </c>
    </row>
    <row r="2023" customFormat="false" ht="13.5" hidden="false" customHeight="false" outlineLevel="0" collapsed="false">
      <c r="A2023" s="1" t="n">
        <v>20.21001</v>
      </c>
      <c r="B2023" s="1" t="n">
        <v>-8.705E-006</v>
      </c>
      <c r="C2023" s="1" t="n">
        <v>-1.02E-005</v>
      </c>
      <c r="D2023" s="1" t="n">
        <v>-8.705E-006</v>
      </c>
      <c r="E2023" s="1" t="n">
        <v>-1.02E-005</v>
      </c>
    </row>
    <row r="2024" customFormat="false" ht="13.5" hidden="false" customHeight="false" outlineLevel="0" collapsed="false">
      <c r="A2024" s="1" t="n">
        <v>20.22001</v>
      </c>
      <c r="B2024" s="1" t="n">
        <v>-1.639E-006</v>
      </c>
      <c r="C2024" s="1" t="n">
        <v>1.879E-006</v>
      </c>
      <c r="D2024" s="1" t="n">
        <v>-1.639E-006</v>
      </c>
      <c r="E2024" s="1" t="n">
        <v>1.879E-006</v>
      </c>
    </row>
    <row r="2025" customFormat="false" ht="13.5" hidden="false" customHeight="false" outlineLevel="0" collapsed="false">
      <c r="A2025" s="1" t="n">
        <v>20.23001</v>
      </c>
      <c r="B2025" s="1" t="n">
        <v>-6.956E-007</v>
      </c>
      <c r="C2025" s="1" t="n">
        <v>5.964E-006</v>
      </c>
      <c r="D2025" s="1" t="n">
        <v>-6.956E-007</v>
      </c>
      <c r="E2025" s="1" t="n">
        <v>5.964E-006</v>
      </c>
    </row>
    <row r="2026" customFormat="false" ht="13.5" hidden="false" customHeight="false" outlineLevel="0" collapsed="false">
      <c r="A2026" s="1" t="n">
        <v>20.24001</v>
      </c>
      <c r="B2026" s="1" t="n">
        <v>-3.618E-006</v>
      </c>
      <c r="C2026" s="1" t="n">
        <v>-4.697E-006</v>
      </c>
      <c r="D2026" s="1" t="n">
        <v>-3.618E-006</v>
      </c>
      <c r="E2026" s="1" t="n">
        <v>-4.697E-006</v>
      </c>
    </row>
    <row r="2027" customFormat="false" ht="13.5" hidden="false" customHeight="false" outlineLevel="0" collapsed="false">
      <c r="A2027" s="1" t="n">
        <v>20.25001</v>
      </c>
      <c r="B2027" s="1" t="n">
        <v>-4.368E-006</v>
      </c>
      <c r="C2027" s="1" t="n">
        <v>-1.874E-005</v>
      </c>
      <c r="D2027" s="1" t="n">
        <v>-4.368E-006</v>
      </c>
      <c r="E2027" s="1" t="n">
        <v>-1.874E-005</v>
      </c>
    </row>
    <row r="2028" customFormat="false" ht="13.5" hidden="false" customHeight="false" outlineLevel="0" collapsed="false">
      <c r="A2028" s="1" t="n">
        <v>20.26001</v>
      </c>
      <c r="B2028" s="1" t="n">
        <v>-1.202E-006</v>
      </c>
      <c r="C2028" s="1" t="n">
        <v>-2.239E-005</v>
      </c>
      <c r="D2028" s="1" t="n">
        <v>-1.202E-006</v>
      </c>
      <c r="E2028" s="1" t="n">
        <v>-2.239E-005</v>
      </c>
    </row>
    <row r="2029" customFormat="false" ht="13.5" hidden="false" customHeight="false" outlineLevel="0" collapsed="false">
      <c r="A2029" s="1" t="n">
        <v>20.27001</v>
      </c>
      <c r="B2029" s="1" t="n">
        <v>3.344E-006</v>
      </c>
      <c r="C2029" s="1" t="n">
        <v>-1.403E-005</v>
      </c>
      <c r="D2029" s="1" t="n">
        <v>3.344E-006</v>
      </c>
      <c r="E2029" s="1" t="n">
        <v>-1.403E-005</v>
      </c>
    </row>
    <row r="2030" customFormat="false" ht="13.5" hidden="false" customHeight="false" outlineLevel="0" collapsed="false">
      <c r="A2030" s="1" t="n">
        <v>20.28001</v>
      </c>
      <c r="B2030" s="1" t="n">
        <v>4.997E-006</v>
      </c>
      <c r="C2030" s="1" t="n">
        <v>-5.294E-006</v>
      </c>
      <c r="D2030" s="1" t="n">
        <v>4.997E-006</v>
      </c>
      <c r="E2030" s="1" t="n">
        <v>-5.294E-006</v>
      </c>
    </row>
    <row r="2031" customFormat="false" ht="13.5" hidden="false" customHeight="false" outlineLevel="0" collapsed="false">
      <c r="A2031" s="1" t="n">
        <v>20.29001</v>
      </c>
      <c r="B2031" s="1" t="n">
        <v>7.421E-007</v>
      </c>
      <c r="C2031" s="1" t="n">
        <v>-9.569E-006</v>
      </c>
      <c r="D2031" s="1" t="n">
        <v>7.421E-007</v>
      </c>
      <c r="E2031" s="1" t="n">
        <v>-9.569E-006</v>
      </c>
    </row>
    <row r="2032" customFormat="false" ht="13.5" hidden="false" customHeight="false" outlineLevel="0" collapsed="false">
      <c r="A2032" s="1" t="n">
        <v>20.30001</v>
      </c>
      <c r="B2032" s="1" t="n">
        <v>-5.44E-006</v>
      </c>
      <c r="C2032" s="1" t="n">
        <v>-2.435E-005</v>
      </c>
      <c r="D2032" s="1" t="n">
        <v>-5.44E-006</v>
      </c>
      <c r="E2032" s="1" t="n">
        <v>-2.435E-005</v>
      </c>
    </row>
    <row r="2033" customFormat="false" ht="13.5" hidden="false" customHeight="false" outlineLevel="0" collapsed="false">
      <c r="A2033" s="1" t="n">
        <v>20.31001</v>
      </c>
      <c r="B2033" s="1" t="n">
        <v>-5.434E-006</v>
      </c>
      <c r="C2033" s="1" t="n">
        <v>-2.987E-005</v>
      </c>
      <c r="D2033" s="1" t="n">
        <v>-5.434E-006</v>
      </c>
      <c r="E2033" s="1" t="n">
        <v>-2.987E-005</v>
      </c>
    </row>
    <row r="2034" customFormat="false" ht="13.5" hidden="false" customHeight="false" outlineLevel="0" collapsed="false">
      <c r="A2034" s="1" t="n">
        <v>20.32001</v>
      </c>
      <c r="B2034" s="1" t="n">
        <v>1.263E-006</v>
      </c>
      <c r="C2034" s="1" t="n">
        <v>-1.525E-005</v>
      </c>
      <c r="D2034" s="1" t="n">
        <v>1.263E-006</v>
      </c>
      <c r="E2034" s="1" t="n">
        <v>-1.525E-005</v>
      </c>
    </row>
    <row r="2035" customFormat="false" ht="13.5" hidden="false" customHeight="false" outlineLevel="0" collapsed="false">
      <c r="A2035" s="1" t="n">
        <v>20.33001</v>
      </c>
      <c r="B2035" s="1" t="n">
        <v>3.606E-006</v>
      </c>
      <c r="C2035" s="1" t="n">
        <v>5.704E-007</v>
      </c>
      <c r="D2035" s="1" t="n">
        <v>3.606E-006</v>
      </c>
      <c r="E2035" s="1" t="n">
        <v>5.704E-007</v>
      </c>
    </row>
    <row r="2036" customFormat="false" ht="13.5" hidden="false" customHeight="false" outlineLevel="0" collapsed="false">
      <c r="A2036" s="1" t="n">
        <v>20.34001</v>
      </c>
      <c r="B2036" s="1" t="n">
        <v>-5.24E-006</v>
      </c>
      <c r="C2036" s="1" t="n">
        <v>-6.938E-006</v>
      </c>
      <c r="D2036" s="1" t="n">
        <v>-5.24E-006</v>
      </c>
      <c r="E2036" s="1" t="n">
        <v>-6.938E-006</v>
      </c>
    </row>
    <row r="2037" customFormat="false" ht="13.5" hidden="false" customHeight="false" outlineLevel="0" collapsed="false">
      <c r="A2037" s="1" t="n">
        <v>20.35001</v>
      </c>
      <c r="B2037" s="1" t="n">
        <v>-1.475E-005</v>
      </c>
      <c r="C2037" s="1" t="n">
        <v>-2.81E-005</v>
      </c>
      <c r="D2037" s="1" t="n">
        <v>-1.475E-005</v>
      </c>
      <c r="E2037" s="1" t="n">
        <v>-2.81E-005</v>
      </c>
    </row>
    <row r="2038" customFormat="false" ht="13.5" hidden="false" customHeight="false" outlineLevel="0" collapsed="false">
      <c r="A2038" s="1" t="n">
        <v>20.36001</v>
      </c>
      <c r="B2038" s="1" t="n">
        <v>-1.242E-005</v>
      </c>
      <c r="C2038" s="1" t="n">
        <v>-2.965E-005</v>
      </c>
      <c r="D2038" s="1" t="n">
        <v>-1.242E-005</v>
      </c>
      <c r="E2038" s="1" t="n">
        <v>-2.965E-005</v>
      </c>
    </row>
    <row r="2039" customFormat="false" ht="13.5" hidden="false" customHeight="false" outlineLevel="0" collapsed="false">
      <c r="A2039" s="1" t="n">
        <v>20.37001</v>
      </c>
      <c r="B2039" s="1" t="n">
        <v>-3.21E-006</v>
      </c>
      <c r="C2039" s="1" t="n">
        <v>-6.845E-006</v>
      </c>
      <c r="D2039" s="1" t="n">
        <v>-3.21E-006</v>
      </c>
      <c r="E2039" s="1" t="n">
        <v>-6.845E-006</v>
      </c>
    </row>
    <row r="2040" customFormat="false" ht="13.5" hidden="false" customHeight="false" outlineLevel="0" collapsed="false">
      <c r="A2040" s="1" t="n">
        <v>20.38001</v>
      </c>
      <c r="B2040" s="1" t="n">
        <v>-3.251E-006</v>
      </c>
      <c r="C2040" s="1" t="n">
        <v>6.956E-006</v>
      </c>
      <c r="D2040" s="1" t="n">
        <v>-3.251E-006</v>
      </c>
      <c r="E2040" s="1" t="n">
        <v>6.956E-006</v>
      </c>
    </row>
    <row r="2041" customFormat="false" ht="13.5" hidden="false" customHeight="false" outlineLevel="0" collapsed="false">
      <c r="A2041" s="1" t="n">
        <v>20.39001</v>
      </c>
      <c r="B2041" s="1" t="n">
        <v>-1.323E-005</v>
      </c>
      <c r="C2041" s="1" t="n">
        <v>-8.097E-006</v>
      </c>
      <c r="D2041" s="1" t="n">
        <v>-1.323E-005</v>
      </c>
      <c r="E2041" s="1" t="n">
        <v>-8.097E-006</v>
      </c>
    </row>
    <row r="2042" customFormat="false" ht="13.5" hidden="false" customHeight="false" outlineLevel="0" collapsed="false">
      <c r="A2042" s="1" t="n">
        <v>20.40001</v>
      </c>
      <c r="B2042" s="1" t="n">
        <v>-1.793E-005</v>
      </c>
      <c r="C2042" s="1" t="n">
        <v>-2.824E-005</v>
      </c>
      <c r="D2042" s="1" t="n">
        <v>-1.793E-005</v>
      </c>
      <c r="E2042" s="1" t="n">
        <v>-2.824E-005</v>
      </c>
    </row>
    <row r="2043" customFormat="false" ht="13.5" hidden="false" customHeight="false" outlineLevel="0" collapsed="false">
      <c r="A2043" s="1" t="n">
        <v>20.41001</v>
      </c>
      <c r="B2043" s="1" t="n">
        <v>-1.042E-005</v>
      </c>
      <c r="C2043" s="1" t="n">
        <v>-2.502E-005</v>
      </c>
      <c r="D2043" s="1" t="n">
        <v>-1.042E-005</v>
      </c>
      <c r="E2043" s="1" t="n">
        <v>-2.502E-005</v>
      </c>
    </row>
    <row r="2044" customFormat="false" ht="13.5" hidden="false" customHeight="false" outlineLevel="0" collapsed="false">
      <c r="A2044" s="1" t="n">
        <v>20.42001</v>
      </c>
      <c r="B2044" s="1" t="n">
        <v>-9.051E-007</v>
      </c>
      <c r="C2044" s="1" t="n">
        <v>-7.238E-006</v>
      </c>
      <c r="D2044" s="1" t="n">
        <v>-9.051E-007</v>
      </c>
      <c r="E2044" s="1" t="n">
        <v>-7.238E-006</v>
      </c>
    </row>
    <row r="2045" customFormat="false" ht="13.5" hidden="false" customHeight="false" outlineLevel="0" collapsed="false">
      <c r="A2045" s="1" t="n">
        <v>20.43001</v>
      </c>
      <c r="B2045" s="1" t="n">
        <v>-4.075E-007</v>
      </c>
      <c r="C2045" s="1" t="n">
        <v>-1.863E-006</v>
      </c>
      <c r="D2045" s="1" t="n">
        <v>-4.075E-007</v>
      </c>
      <c r="E2045" s="1" t="n">
        <v>-1.863E-006</v>
      </c>
    </row>
    <row r="2046" customFormat="false" ht="13.5" hidden="false" customHeight="false" outlineLevel="0" collapsed="false">
      <c r="A2046" s="1" t="n">
        <v>20.44001</v>
      </c>
      <c r="B2046" s="1" t="n">
        <v>-6.368E-006</v>
      </c>
      <c r="C2046" s="1" t="n">
        <v>-1.502E-005</v>
      </c>
      <c r="D2046" s="1" t="n">
        <v>-6.368E-006</v>
      </c>
      <c r="E2046" s="1" t="n">
        <v>-1.502E-005</v>
      </c>
    </row>
    <row r="2047" customFormat="false" ht="13.5" hidden="false" customHeight="false" outlineLevel="0" collapsed="false">
      <c r="A2047" s="1" t="n">
        <v>20.45001</v>
      </c>
      <c r="B2047" s="1" t="n">
        <v>-9.807E-006</v>
      </c>
      <c r="C2047" s="1" t="n">
        <v>-2.956E-005</v>
      </c>
      <c r="D2047" s="1" t="n">
        <v>-9.807E-006</v>
      </c>
      <c r="E2047" s="1" t="n">
        <v>-2.956E-005</v>
      </c>
    </row>
    <row r="2048" customFormat="false" ht="13.5" hidden="false" customHeight="false" outlineLevel="0" collapsed="false">
      <c r="A2048" s="1" t="n">
        <v>20.46001</v>
      </c>
      <c r="B2048" s="1" t="n">
        <v>-6.896E-006</v>
      </c>
      <c r="C2048" s="1" t="n">
        <v>-2.986E-005</v>
      </c>
      <c r="D2048" s="1" t="n">
        <v>-6.896E-006</v>
      </c>
      <c r="E2048" s="1" t="n">
        <v>-2.986E-005</v>
      </c>
    </row>
    <row r="2049" customFormat="false" ht="13.5" hidden="false" customHeight="false" outlineLevel="0" collapsed="false">
      <c r="A2049" s="1" t="n">
        <v>20.47001</v>
      </c>
      <c r="B2049" s="1" t="n">
        <v>-1.439E-006</v>
      </c>
      <c r="C2049" s="1" t="n">
        <v>-1.545E-005</v>
      </c>
      <c r="D2049" s="1" t="n">
        <v>-1.439E-006</v>
      </c>
      <c r="E2049" s="1" t="n">
        <v>-1.54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ada</cp:lastModifiedBy>
  <dcterms:modified xsi:type="dcterms:W3CDTF">2013-01-06T12:44:35Z</dcterms:modified>
  <cp:revision>0</cp:revision>
  <dc:subject/>
  <dc:title/>
</cp:coreProperties>
</file>