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曲げ確認" sheetId="1" state="visible" r:id="rId2"/>
    <sheet name="曲げ確認２" sheetId="2" state="visible" r:id="rId3"/>
    <sheet name="mode" sheetId="3" state="visible" r:id="rId4"/>
    <sheet name="mode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9">
  <si>
    <t xml:space="preserve">time</t>
  </si>
  <si>
    <t xml:space="preserve">ch1</t>
  </si>
  <si>
    <t xml:space="preserve">ch2</t>
  </si>
  <si>
    <t xml:space="preserve">ch3</t>
  </si>
  <si>
    <t xml:space="preserve">ch5</t>
  </si>
  <si>
    <t xml:space="preserve">ch6</t>
  </si>
  <si>
    <t xml:space="preserve">ch7</t>
  </si>
  <si>
    <t xml:space="preserve">ch8</t>
  </si>
  <si>
    <t xml:space="preserve">ch9</t>
  </si>
  <si>
    <t xml:space="preserve">ch11</t>
  </si>
  <si>
    <t xml:space="preserve">ch12</t>
  </si>
  <si>
    <t xml:space="preserve">ch13</t>
  </si>
  <si>
    <t xml:space="preserve">ch14</t>
  </si>
  <si>
    <t xml:space="preserve">変形前</t>
  </si>
  <si>
    <t xml:space="preserve">x(cm)</t>
  </si>
  <si>
    <t xml:space="preserve">z(cm)</t>
  </si>
  <si>
    <t xml:space="preserve">1W</t>
  </si>
  <si>
    <t xml:space="preserve">1E</t>
  </si>
  <si>
    <t xml:space="preserve">15E</t>
  </si>
  <si>
    <t xml:space="preserve">15W</t>
  </si>
  <si>
    <t xml:space="preserve">28E</t>
  </si>
  <si>
    <t xml:space="preserve">28W</t>
  </si>
  <si>
    <r>
      <rPr>
        <sz val="11"/>
        <rFont val="Noto Sans"/>
        <family val="2"/>
      </rPr>
      <t xml:space="preserve">変形時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変形時</t>
    </r>
    <r>
      <rPr>
        <sz val="11"/>
        <rFont val="ＭＳ Ｐゴシック"/>
        <family val="3"/>
        <charset val="128"/>
      </rPr>
      <t xml:space="preserve">(W)</t>
    </r>
  </si>
  <si>
    <t xml:space="preserve">(mm)</t>
  </si>
  <si>
    <t xml:space="preserve">1@8</t>
  </si>
  <si>
    <t xml:space="preserve">8@15</t>
  </si>
  <si>
    <t xml:space="preserve">15@21</t>
  </si>
  <si>
    <t xml:space="preserve">21@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0_ 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曲げ確認!$C$8:$C$17</c:f>
              <c:numCache>
                <c:formatCode>General</c:formatCode>
                <c:ptCount val="10"/>
                <c:pt idx="0">
                  <c:v>0</c:v>
                </c:pt>
                <c:pt idx="1">
                  <c:v>3840</c:v>
                </c:pt>
                <c:pt idx="2">
                  <c:v>3840</c:v>
                </c:pt>
                <c:pt idx="3">
                  <c:v>0</c:v>
                </c:pt>
                <c:pt idx="4">
                  <c:v>0</c:v>
                </c:pt>
                <c:pt idx="6">
                  <c:v>3840</c:v>
                </c:pt>
                <c:pt idx="7">
                  <c:v>3840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曲げ確認!$D$8:$D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958</c:v>
                </c:pt>
                <c:pt idx="3">
                  <c:v>5958</c:v>
                </c:pt>
                <c:pt idx="4">
                  <c:v>0</c:v>
                </c:pt>
                <c:pt idx="6">
                  <c:v>5958</c:v>
                </c:pt>
                <c:pt idx="7">
                  <c:v>11489</c:v>
                </c:pt>
                <c:pt idx="8">
                  <c:v>11489</c:v>
                </c:pt>
                <c:pt idx="9">
                  <c:v>59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曲げ確認!$C$20:$C$29</c:f>
              <c:numCache>
                <c:formatCode>General</c:formatCode>
                <c:ptCount val="10"/>
                <c:pt idx="0">
                  <c:v>0.00061953</c:v>
                </c:pt>
                <c:pt idx="1">
                  <c:v>3840.00061953</c:v>
                </c:pt>
                <c:pt idx="2">
                  <c:v>3840.029103</c:v>
                </c:pt>
                <c:pt idx="3">
                  <c:v>0.029103</c:v>
                </c:pt>
                <c:pt idx="4">
                  <c:v>0.00061953</c:v>
                </c:pt>
                <c:pt idx="6">
                  <c:v>3840.029103</c:v>
                </c:pt>
                <c:pt idx="7">
                  <c:v>3840.043501</c:v>
                </c:pt>
                <c:pt idx="8">
                  <c:v>0.043501</c:v>
                </c:pt>
                <c:pt idx="9">
                  <c:v>0.029103</c:v>
                </c:pt>
              </c:numCache>
            </c:numRef>
          </c:xVal>
          <c:yVal>
            <c:numRef>
              <c:f>曲げ確認!$D$20:$D$29</c:f>
              <c:numCache>
                <c:formatCode>General</c:formatCode>
                <c:ptCount val="10"/>
                <c:pt idx="0">
                  <c:v>0.000342</c:v>
                </c:pt>
                <c:pt idx="1">
                  <c:v>-0.000154</c:v>
                </c:pt>
                <c:pt idx="2">
                  <c:v>5957.99893</c:v>
                </c:pt>
                <c:pt idx="3">
                  <c:v>5958.0023064</c:v>
                </c:pt>
                <c:pt idx="4">
                  <c:v>0.000342</c:v>
                </c:pt>
                <c:pt idx="6">
                  <c:v>5957.99893</c:v>
                </c:pt>
                <c:pt idx="7">
                  <c:v>11488.9969517</c:v>
                </c:pt>
                <c:pt idx="8">
                  <c:v>11489.0013034</c:v>
                </c:pt>
                <c:pt idx="9">
                  <c:v>5958.00230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曲げ確認!$C$32:$C$41</c:f>
              <c:numCache>
                <c:formatCode>General</c:formatCode>
                <c:ptCount val="10"/>
                <c:pt idx="0">
                  <c:v>-0.00061233</c:v>
                </c:pt>
                <c:pt idx="1">
                  <c:v>3839.99938767</c:v>
                </c:pt>
                <c:pt idx="2">
                  <c:v>3839.974531</c:v>
                </c:pt>
                <c:pt idx="3">
                  <c:v>-0.025469</c:v>
                </c:pt>
                <c:pt idx="4">
                  <c:v>-0.00061233</c:v>
                </c:pt>
                <c:pt idx="6">
                  <c:v>3839.974531</c:v>
                </c:pt>
                <c:pt idx="7">
                  <c:v>3839.962486</c:v>
                </c:pt>
                <c:pt idx="8">
                  <c:v>-0.037514</c:v>
                </c:pt>
                <c:pt idx="9">
                  <c:v>-0.025469</c:v>
                </c:pt>
              </c:numCache>
            </c:numRef>
          </c:xVal>
          <c:yVal>
            <c:numRef>
              <c:f>曲げ確認!$D$32:$D$41</c:f>
              <c:numCache>
                <c:formatCode>General</c:formatCode>
                <c:ptCount val="10"/>
                <c:pt idx="0">
                  <c:v>-0.000371</c:v>
                </c:pt>
                <c:pt idx="1">
                  <c:v>9.34E-005</c:v>
                </c:pt>
                <c:pt idx="2">
                  <c:v>5958.0008</c:v>
                </c:pt>
                <c:pt idx="3">
                  <c:v>5957.9981082</c:v>
                </c:pt>
                <c:pt idx="4">
                  <c:v>-0.000371</c:v>
                </c:pt>
                <c:pt idx="6">
                  <c:v>5958.0008</c:v>
                </c:pt>
                <c:pt idx="7">
                  <c:v>11489.0024124</c:v>
                </c:pt>
                <c:pt idx="8">
                  <c:v>11488.9988028</c:v>
                </c:pt>
                <c:pt idx="9">
                  <c:v>5957.9981082</c:v>
                </c:pt>
              </c:numCache>
            </c:numRef>
          </c:yVal>
          <c:smooth val="0"/>
        </c:ser>
        <c:axId val="41917325"/>
        <c:axId val="94568310"/>
      </c:scatterChart>
      <c:valAx>
        <c:axId val="41917325"/>
        <c:scaling>
          <c:orientation val="minMax"/>
          <c:min val="-1000"/>
        </c:scaling>
        <c:delete val="0"/>
        <c:axPos val="b"/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8310"/>
        <c:crossesAt val="-1000"/>
        <c:crossBetween val="midCat"/>
      </c:valAx>
      <c:valAx>
        <c:axId val="94568310"/>
        <c:scaling>
          <c:orientation val="minMax"/>
          <c:max val="13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7325"/>
        <c:crossesAt val="-1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曲げ確認２!$C$8:$C$17</c:f>
              <c:numCache>
                <c:formatCode>General</c:formatCode>
                <c:ptCount val="10"/>
                <c:pt idx="0">
                  <c:v>0</c:v>
                </c:pt>
                <c:pt idx="1">
                  <c:v>3840</c:v>
                </c:pt>
                <c:pt idx="2">
                  <c:v>3840</c:v>
                </c:pt>
                <c:pt idx="3">
                  <c:v>0</c:v>
                </c:pt>
                <c:pt idx="4">
                  <c:v>0</c:v>
                </c:pt>
                <c:pt idx="6">
                  <c:v>3840</c:v>
                </c:pt>
                <c:pt idx="7">
                  <c:v>3840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曲げ確認２!$D$8:$D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958</c:v>
                </c:pt>
                <c:pt idx="3">
                  <c:v>5958</c:v>
                </c:pt>
                <c:pt idx="4">
                  <c:v>0</c:v>
                </c:pt>
                <c:pt idx="6">
                  <c:v>5958</c:v>
                </c:pt>
                <c:pt idx="7">
                  <c:v>11489</c:v>
                </c:pt>
                <c:pt idx="8">
                  <c:v>11489</c:v>
                </c:pt>
                <c:pt idx="9">
                  <c:v>59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曲げ確認２!$C$20:$C$29</c:f>
              <c:numCache>
                <c:formatCode>General</c:formatCode>
                <c:ptCount val="10"/>
                <c:pt idx="0">
                  <c:v>61.953</c:v>
                </c:pt>
                <c:pt idx="1">
                  <c:v>3901.953</c:v>
                </c:pt>
                <c:pt idx="2">
                  <c:v>6750.3</c:v>
                </c:pt>
                <c:pt idx="3">
                  <c:v>2910.3</c:v>
                </c:pt>
                <c:pt idx="4">
                  <c:v>61.953</c:v>
                </c:pt>
                <c:pt idx="6">
                  <c:v>6750.3</c:v>
                </c:pt>
                <c:pt idx="7">
                  <c:v>8190.1</c:v>
                </c:pt>
                <c:pt idx="8">
                  <c:v>4350.1</c:v>
                </c:pt>
                <c:pt idx="9">
                  <c:v>2910.3</c:v>
                </c:pt>
              </c:numCache>
            </c:numRef>
          </c:xVal>
          <c:yVal>
            <c:numRef>
              <c:f>曲げ確認２!$D$20:$D$29</c:f>
              <c:numCache>
                <c:formatCode>General</c:formatCode>
                <c:ptCount val="10"/>
                <c:pt idx="0">
                  <c:v>34.2</c:v>
                </c:pt>
                <c:pt idx="1">
                  <c:v>-15.4</c:v>
                </c:pt>
                <c:pt idx="2">
                  <c:v>5851</c:v>
                </c:pt>
                <c:pt idx="3">
                  <c:v>6188.64</c:v>
                </c:pt>
                <c:pt idx="4">
                  <c:v>34.2</c:v>
                </c:pt>
                <c:pt idx="6">
                  <c:v>5851</c:v>
                </c:pt>
                <c:pt idx="7">
                  <c:v>11184.17</c:v>
                </c:pt>
                <c:pt idx="8">
                  <c:v>11619.34</c:v>
                </c:pt>
                <c:pt idx="9">
                  <c:v>6188.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曲げ確認２!$C$32:$C$41</c:f>
              <c:numCache>
                <c:formatCode>General</c:formatCode>
                <c:ptCount val="10"/>
                <c:pt idx="0">
                  <c:v>-61.233</c:v>
                </c:pt>
                <c:pt idx="1">
                  <c:v>3778.767</c:v>
                </c:pt>
                <c:pt idx="2">
                  <c:v>1293.1</c:v>
                </c:pt>
                <c:pt idx="3">
                  <c:v>-2546.9</c:v>
                </c:pt>
                <c:pt idx="4">
                  <c:v>-61.233</c:v>
                </c:pt>
                <c:pt idx="6">
                  <c:v>1293.1</c:v>
                </c:pt>
                <c:pt idx="7">
                  <c:v>88.5999999999999</c:v>
                </c:pt>
                <c:pt idx="8">
                  <c:v>-3751.4</c:v>
                </c:pt>
                <c:pt idx="9">
                  <c:v>-2546.9</c:v>
                </c:pt>
              </c:numCache>
            </c:numRef>
          </c:xVal>
          <c:yVal>
            <c:numRef>
              <c:f>曲げ確認２!$D$32:$D$41</c:f>
              <c:numCache>
                <c:formatCode>General</c:formatCode>
                <c:ptCount val="10"/>
                <c:pt idx="0">
                  <c:v>-37.1</c:v>
                </c:pt>
                <c:pt idx="1">
                  <c:v>9.34</c:v>
                </c:pt>
                <c:pt idx="2">
                  <c:v>6038</c:v>
                </c:pt>
                <c:pt idx="3">
                  <c:v>5768.82</c:v>
                </c:pt>
                <c:pt idx="4">
                  <c:v>-37.1</c:v>
                </c:pt>
                <c:pt idx="6">
                  <c:v>6038</c:v>
                </c:pt>
                <c:pt idx="7">
                  <c:v>11730.24</c:v>
                </c:pt>
                <c:pt idx="8">
                  <c:v>11369.28</c:v>
                </c:pt>
                <c:pt idx="9">
                  <c:v>5768.82</c:v>
                </c:pt>
              </c:numCache>
            </c:numRef>
          </c:yVal>
          <c:smooth val="0"/>
        </c:ser>
        <c:axId val="17082161"/>
        <c:axId val="71708310"/>
      </c:scatterChart>
      <c:valAx>
        <c:axId val="17082161"/>
        <c:scaling>
          <c:orientation val="minMax"/>
          <c:min val="-5000"/>
        </c:scaling>
        <c:delete val="0"/>
        <c:axPos val="b"/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8310"/>
        <c:crossesAt val="-5000"/>
        <c:crossBetween val="midCat"/>
      </c:valAx>
      <c:valAx>
        <c:axId val="71708310"/>
        <c:scaling>
          <c:orientation val="minMax"/>
          <c:max val="13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2161"/>
        <c:crossesAt val="-5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!$C$7:$C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mode!$D$7:$D$11</c:f>
              <c:numCache>
                <c:formatCode>General</c:formatCode>
                <c:ptCount val="5"/>
                <c:pt idx="0">
                  <c:v>0</c:v>
                </c:pt>
                <c:pt idx="1">
                  <c:v>3054</c:v>
                </c:pt>
                <c:pt idx="2">
                  <c:v>5958</c:v>
                </c:pt>
                <c:pt idx="3">
                  <c:v>8590</c:v>
                </c:pt>
                <c:pt idx="4">
                  <c:v>114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!$C$14:$C$18</c:f>
              <c:numCache>
                <c:formatCode>General</c:formatCode>
                <c:ptCount val="5"/>
                <c:pt idx="0">
                  <c:v>0.00061953</c:v>
                </c:pt>
                <c:pt idx="1">
                  <c:v>0.0137</c:v>
                </c:pt>
                <c:pt idx="2">
                  <c:v>0.029103</c:v>
                </c:pt>
                <c:pt idx="3">
                  <c:v>0.03475</c:v>
                </c:pt>
                <c:pt idx="4">
                  <c:v>0.043501</c:v>
                </c:pt>
              </c:numCache>
            </c:numRef>
          </c:xVal>
          <c:yVal>
            <c:numRef>
              <c:f>mode!$D$14:$D$18</c:f>
              <c:numCache>
                <c:formatCode>General</c:formatCode>
                <c:ptCount val="5"/>
                <c:pt idx="0">
                  <c:v>0</c:v>
                </c:pt>
                <c:pt idx="1">
                  <c:v>3054</c:v>
                </c:pt>
                <c:pt idx="2">
                  <c:v>5958</c:v>
                </c:pt>
                <c:pt idx="3">
                  <c:v>8590</c:v>
                </c:pt>
                <c:pt idx="4">
                  <c:v>114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!$C$21:$C$25</c:f>
              <c:numCache>
                <c:formatCode>General</c:formatCode>
                <c:ptCount val="5"/>
                <c:pt idx="0">
                  <c:v>-0.00061233</c:v>
                </c:pt>
                <c:pt idx="1">
                  <c:v>-0.012</c:v>
                </c:pt>
                <c:pt idx="2">
                  <c:v>-0.025469</c:v>
                </c:pt>
                <c:pt idx="3">
                  <c:v>-0.029865</c:v>
                </c:pt>
                <c:pt idx="4">
                  <c:v>-0.037514</c:v>
                </c:pt>
              </c:numCache>
            </c:numRef>
          </c:xVal>
          <c:yVal>
            <c:numRef>
              <c:f>mode!$D$21:$D$25</c:f>
              <c:numCache>
                <c:formatCode>General</c:formatCode>
                <c:ptCount val="5"/>
                <c:pt idx="0">
                  <c:v>0</c:v>
                </c:pt>
                <c:pt idx="1">
                  <c:v>3054</c:v>
                </c:pt>
                <c:pt idx="2">
                  <c:v>5958</c:v>
                </c:pt>
                <c:pt idx="3">
                  <c:v>8590</c:v>
                </c:pt>
                <c:pt idx="4">
                  <c:v>11489</c:v>
                </c:pt>
              </c:numCache>
            </c:numRef>
          </c:yVal>
          <c:smooth val="0"/>
        </c:ser>
        <c:axId val="37040599"/>
        <c:axId val="72438745"/>
      </c:scatterChart>
      <c:valAx>
        <c:axId val="37040599"/>
        <c:scaling>
          <c:orientation val="minMax"/>
          <c:max val="1"/>
          <c:min val="-1"/>
        </c:scaling>
        <c:delete val="0"/>
        <c:axPos val="b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8745"/>
        <c:crossesAt val="-1000"/>
        <c:crossBetween val="midCat"/>
      </c:valAx>
      <c:valAx>
        <c:axId val="72438745"/>
        <c:scaling>
          <c:orientation val="minMax"/>
          <c:max val="13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0599"/>
        <c:crossesAt val="-1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2!$C$7:$C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mode2!$D$7:$D$11</c:f>
              <c:numCache>
                <c:formatCode>General</c:formatCode>
                <c:ptCount val="5"/>
                <c:pt idx="0">
                  <c:v>0</c:v>
                </c:pt>
                <c:pt idx="1">
                  <c:v>3054</c:v>
                </c:pt>
                <c:pt idx="2">
                  <c:v>5958</c:v>
                </c:pt>
                <c:pt idx="3">
                  <c:v>8590</c:v>
                </c:pt>
                <c:pt idx="4">
                  <c:v>114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2!$C$14:$C$18</c:f>
              <c:numCache>
                <c:formatCode>General</c:formatCode>
                <c:ptCount val="5"/>
                <c:pt idx="0">
                  <c:v>0.0061953</c:v>
                </c:pt>
                <c:pt idx="1">
                  <c:v>0.137</c:v>
                </c:pt>
                <c:pt idx="2">
                  <c:v>0.29103</c:v>
                </c:pt>
                <c:pt idx="3">
                  <c:v>0.3475</c:v>
                </c:pt>
                <c:pt idx="4">
                  <c:v>0.43501</c:v>
                </c:pt>
              </c:numCache>
            </c:numRef>
          </c:xVal>
          <c:yVal>
            <c:numRef>
              <c:f>mode2!$D$14:$D$18</c:f>
              <c:numCache>
                <c:formatCode>General</c:formatCode>
                <c:ptCount val="5"/>
                <c:pt idx="0">
                  <c:v>0</c:v>
                </c:pt>
                <c:pt idx="1">
                  <c:v>3054</c:v>
                </c:pt>
                <c:pt idx="2">
                  <c:v>5958</c:v>
                </c:pt>
                <c:pt idx="3">
                  <c:v>8590</c:v>
                </c:pt>
                <c:pt idx="4">
                  <c:v>114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2!$C$21:$C$25</c:f>
              <c:numCache>
                <c:formatCode>General</c:formatCode>
                <c:ptCount val="5"/>
                <c:pt idx="0">
                  <c:v>-0.0061233</c:v>
                </c:pt>
                <c:pt idx="1">
                  <c:v>-0.12</c:v>
                </c:pt>
                <c:pt idx="2">
                  <c:v>-0.25469</c:v>
                </c:pt>
                <c:pt idx="3">
                  <c:v>-0.29865</c:v>
                </c:pt>
                <c:pt idx="4">
                  <c:v>-0.37514</c:v>
                </c:pt>
              </c:numCache>
            </c:numRef>
          </c:xVal>
          <c:yVal>
            <c:numRef>
              <c:f>mode2!$D$21:$D$25</c:f>
              <c:numCache>
                <c:formatCode>General</c:formatCode>
                <c:ptCount val="5"/>
                <c:pt idx="0">
                  <c:v>0</c:v>
                </c:pt>
                <c:pt idx="1">
                  <c:v>3054</c:v>
                </c:pt>
                <c:pt idx="2">
                  <c:v>5958</c:v>
                </c:pt>
                <c:pt idx="3">
                  <c:v>8590</c:v>
                </c:pt>
                <c:pt idx="4">
                  <c:v>11489</c:v>
                </c:pt>
              </c:numCache>
            </c:numRef>
          </c:yVal>
          <c:smooth val="0"/>
        </c:ser>
        <c:axId val="29431453"/>
        <c:axId val="95640502"/>
      </c:scatterChart>
      <c:valAx>
        <c:axId val="29431453"/>
        <c:scaling>
          <c:orientation val="minMax"/>
          <c:max val="0.5"/>
          <c:min val="-0.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40502"/>
        <c:crossesAt val="-1000"/>
        <c:crossBetween val="midCat"/>
      </c:valAx>
      <c:valAx>
        <c:axId val="95640502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1453"/>
        <c:crossesAt val="-1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9640</xdr:colOff>
      <xdr:row>4</xdr:row>
      <xdr:rowOff>0</xdr:rowOff>
    </xdr:from>
    <xdr:to>
      <xdr:col>11</xdr:col>
      <xdr:colOff>720360</xdr:colOff>
      <xdr:row>53</xdr:row>
      <xdr:rowOff>171360</xdr:rowOff>
    </xdr:to>
    <xdr:graphicFrame>
      <xdr:nvGraphicFramePr>
        <xdr:cNvPr id="0" name="Chart 1"/>
        <xdr:cNvGraphicFramePr/>
      </xdr:nvGraphicFramePr>
      <xdr:xfrm>
        <a:off x="4176000" y="685800"/>
        <a:ext cx="5227200" cy="86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8800</xdr:colOff>
      <xdr:row>5</xdr:row>
      <xdr:rowOff>152640</xdr:rowOff>
    </xdr:from>
    <xdr:to>
      <xdr:col>12</xdr:col>
      <xdr:colOff>720360</xdr:colOff>
      <xdr:row>50</xdr:row>
      <xdr:rowOff>152640</xdr:rowOff>
    </xdr:to>
    <xdr:graphicFrame>
      <xdr:nvGraphicFramePr>
        <xdr:cNvPr id="1" name="Chart 1"/>
        <xdr:cNvGraphicFramePr/>
      </xdr:nvGraphicFramePr>
      <xdr:xfrm>
        <a:off x="4844880" y="1009800"/>
        <a:ext cx="528804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20880</xdr:colOff>
      <xdr:row>54</xdr:row>
      <xdr:rowOff>9360</xdr:rowOff>
    </xdr:to>
    <xdr:graphicFrame>
      <xdr:nvGraphicFramePr>
        <xdr:cNvPr id="2" name="Chart 3"/>
        <xdr:cNvGraphicFramePr/>
      </xdr:nvGraphicFramePr>
      <xdr:xfrm>
        <a:off x="4186080" y="685800"/>
        <a:ext cx="5247360" cy="86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21240</xdr:colOff>
      <xdr:row>54</xdr:row>
      <xdr:rowOff>9360</xdr:rowOff>
    </xdr:to>
    <xdr:graphicFrame>
      <xdr:nvGraphicFramePr>
        <xdr:cNvPr id="3" name="Chart 1"/>
        <xdr:cNvGraphicFramePr/>
      </xdr:nvGraphicFramePr>
      <xdr:xfrm>
        <a:off x="4275360" y="685800"/>
        <a:ext cx="5566680" cy="86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9.12"/>
    <col collapsed="false" customWidth="true" hidden="false" outlineLevel="0" max="6" min="6" style="0" width="9.87"/>
    <col collapsed="false" customWidth="true" hidden="false" outlineLevel="0" max="10" min="7" style="0" width="9.12"/>
    <col collapsed="false" customWidth="true" hidden="false" outlineLevel="0" max="11" min="11" style="0" width="9.87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1" t="n">
        <v>1.76</v>
      </c>
      <c r="B2" s="3" t="n">
        <v>-0.0030483</v>
      </c>
      <c r="C2" s="3" t="n">
        <v>0.0013034</v>
      </c>
      <c r="D2" s="3" t="n">
        <v>0.043501</v>
      </c>
      <c r="E2" s="3" t="n">
        <v>0.03475</v>
      </c>
      <c r="F2" s="3" t="n">
        <v>-0.00107</v>
      </c>
      <c r="G2" s="3" t="n">
        <v>0.0023064</v>
      </c>
      <c r="H2" s="3" t="n">
        <v>0.0288</v>
      </c>
      <c r="I2" s="3" t="n">
        <v>0.029103</v>
      </c>
      <c r="J2" s="3" t="n">
        <v>0.0137</v>
      </c>
      <c r="K2" s="3" t="n">
        <v>-0.000154</v>
      </c>
      <c r="L2" s="3" t="n">
        <v>0.000342</v>
      </c>
      <c r="M2" s="3" t="n">
        <v>0.00061953</v>
      </c>
    </row>
    <row r="3" customFormat="false" ht="13.5" hidden="false" customHeight="false" outlineLevel="0" collapsed="false">
      <c r="A3" s="1" t="n">
        <v>3.08</v>
      </c>
      <c r="B3" s="1" t="n">
        <v>0.0024124</v>
      </c>
      <c r="C3" s="3" t="n">
        <v>-0.0011972</v>
      </c>
      <c r="D3" s="3" t="n">
        <v>-0.037514</v>
      </c>
      <c r="E3" s="3" t="n">
        <v>-0.029865</v>
      </c>
      <c r="F3" s="3" t="n">
        <v>0.0008</v>
      </c>
      <c r="G3" s="3" t="n">
        <v>-0.0018918</v>
      </c>
      <c r="H3" s="3" t="n">
        <v>-0.025</v>
      </c>
      <c r="I3" s="3" t="n">
        <v>-0.025469</v>
      </c>
      <c r="J3" s="3" t="n">
        <v>-0.012</v>
      </c>
      <c r="K3" s="3" t="n">
        <v>9.34E-005</v>
      </c>
      <c r="L3" s="3" t="n">
        <v>-0.000371</v>
      </c>
      <c r="M3" s="3" t="n">
        <v>-0.00061233</v>
      </c>
    </row>
    <row r="4" customFormat="false" ht="13.5" hidden="false" customHeight="false" outlineLevel="0" collapsed="false">
      <c r="A4" s="1"/>
      <c r="B4" s="3"/>
      <c r="C4" s="3"/>
      <c r="D4" s="3"/>
    </row>
    <row r="6" customFormat="false" ht="14.25" hidden="false" customHeight="false" outlineLevel="0" collapsed="false"/>
    <row r="7" customFormat="false" ht="13.5" hidden="false" customHeight="false" outlineLevel="0" collapsed="false">
      <c r="B7" s="4" t="s">
        <v>13</v>
      </c>
      <c r="C7" s="5" t="s">
        <v>14</v>
      </c>
      <c r="D7" s="6" t="s">
        <v>15</v>
      </c>
    </row>
    <row r="8" customFormat="false" ht="13.5" hidden="false" customHeight="false" outlineLevel="0" collapsed="false">
      <c r="B8" s="7" t="s">
        <v>16</v>
      </c>
      <c r="C8" s="8" t="n">
        <v>0</v>
      </c>
      <c r="D8" s="9" t="n">
        <v>0</v>
      </c>
    </row>
    <row r="9" customFormat="false" ht="13.5" hidden="false" customHeight="false" outlineLevel="0" collapsed="false">
      <c r="B9" s="7" t="s">
        <v>17</v>
      </c>
      <c r="C9" s="8" t="n">
        <v>3840</v>
      </c>
      <c r="D9" s="9" t="n">
        <v>0</v>
      </c>
    </row>
    <row r="10" customFormat="false" ht="13.5" hidden="false" customHeight="false" outlineLevel="0" collapsed="false">
      <c r="B10" s="7" t="s">
        <v>18</v>
      </c>
      <c r="C10" s="8" t="n">
        <v>3840</v>
      </c>
      <c r="D10" s="9" t="n">
        <v>5958</v>
      </c>
    </row>
    <row r="11" customFormat="false" ht="13.5" hidden="false" customHeight="false" outlineLevel="0" collapsed="false">
      <c r="B11" s="7" t="s">
        <v>19</v>
      </c>
      <c r="C11" s="8" t="n">
        <v>0</v>
      </c>
      <c r="D11" s="9" t="n">
        <v>5958</v>
      </c>
    </row>
    <row r="12" customFormat="false" ht="13.5" hidden="false" customHeight="false" outlineLevel="0" collapsed="false">
      <c r="B12" s="7" t="s">
        <v>16</v>
      </c>
      <c r="C12" s="8" t="n">
        <v>0</v>
      </c>
      <c r="D12" s="9" t="n">
        <v>0</v>
      </c>
    </row>
    <row r="13" customFormat="false" ht="13.5" hidden="false" customHeight="false" outlineLevel="0" collapsed="false">
      <c r="B13" s="7"/>
      <c r="C13" s="8"/>
      <c r="D13" s="9"/>
    </row>
    <row r="14" customFormat="false" ht="13.5" hidden="false" customHeight="false" outlineLevel="0" collapsed="false">
      <c r="B14" s="7" t="s">
        <v>18</v>
      </c>
      <c r="C14" s="8" t="n">
        <v>3840</v>
      </c>
      <c r="D14" s="9" t="n">
        <v>5958</v>
      </c>
    </row>
    <row r="15" customFormat="false" ht="13.5" hidden="false" customHeight="false" outlineLevel="0" collapsed="false">
      <c r="B15" s="7" t="s">
        <v>20</v>
      </c>
      <c r="C15" s="8" t="n">
        <v>3840</v>
      </c>
      <c r="D15" s="9" t="n">
        <v>11489</v>
      </c>
    </row>
    <row r="16" customFormat="false" ht="13.5" hidden="false" customHeight="false" outlineLevel="0" collapsed="false">
      <c r="B16" s="7" t="s">
        <v>21</v>
      </c>
      <c r="C16" s="8" t="n">
        <v>0</v>
      </c>
      <c r="D16" s="9" t="n">
        <v>11489</v>
      </c>
    </row>
    <row r="17" customFormat="false" ht="14.25" hidden="false" customHeight="false" outlineLevel="0" collapsed="false">
      <c r="B17" s="10" t="s">
        <v>19</v>
      </c>
      <c r="C17" s="11" t="n">
        <v>0</v>
      </c>
      <c r="D17" s="12" t="n">
        <v>5958</v>
      </c>
    </row>
    <row r="18" customFormat="false" ht="14.25" hidden="false" customHeight="false" outlineLevel="0" collapsed="false"/>
    <row r="19" customFormat="false" ht="13.5" hidden="false" customHeight="false" outlineLevel="0" collapsed="false">
      <c r="B19" s="4" t="s">
        <v>22</v>
      </c>
      <c r="C19" s="5" t="s">
        <v>14</v>
      </c>
      <c r="D19" s="6" t="s">
        <v>15</v>
      </c>
    </row>
    <row r="20" customFormat="false" ht="13.5" hidden="false" customHeight="false" outlineLevel="0" collapsed="false">
      <c r="B20" s="7" t="s">
        <v>16</v>
      </c>
      <c r="C20" s="13" t="n">
        <f aca="false">C$8+$M2</f>
        <v>0.00061953</v>
      </c>
      <c r="D20" s="14" t="n">
        <f aca="false">D$8+L2</f>
        <v>0.000342</v>
      </c>
    </row>
    <row r="21" customFormat="false" ht="13.5" hidden="false" customHeight="false" outlineLevel="0" collapsed="false">
      <c r="B21" s="7" t="s">
        <v>17</v>
      </c>
      <c r="C21" s="13" t="n">
        <f aca="false">C$9+$M2</f>
        <v>3840.00061953</v>
      </c>
      <c r="D21" s="14" t="n">
        <f aca="false">D$9+K2</f>
        <v>-0.000154</v>
      </c>
    </row>
    <row r="22" customFormat="false" ht="13.5" hidden="false" customHeight="false" outlineLevel="0" collapsed="false">
      <c r="B22" s="7" t="s">
        <v>18</v>
      </c>
      <c r="C22" s="13" t="n">
        <f aca="false">C$10+I2</f>
        <v>3840.029103</v>
      </c>
      <c r="D22" s="14" t="n">
        <f aca="false">D$10+F2</f>
        <v>5957.99893</v>
      </c>
    </row>
    <row r="23" customFormat="false" ht="13.5" hidden="false" customHeight="false" outlineLevel="0" collapsed="false">
      <c r="B23" s="7" t="s">
        <v>19</v>
      </c>
      <c r="C23" s="13" t="n">
        <f aca="false">C$11+I2</f>
        <v>0.029103</v>
      </c>
      <c r="D23" s="14" t="n">
        <f aca="false">D$11+G2</f>
        <v>5958.0023064</v>
      </c>
    </row>
    <row r="24" customFormat="false" ht="13.5" hidden="false" customHeight="false" outlineLevel="0" collapsed="false">
      <c r="B24" s="7" t="s">
        <v>16</v>
      </c>
      <c r="C24" s="13" t="n">
        <f aca="false">C$12+M2</f>
        <v>0.00061953</v>
      </c>
      <c r="D24" s="14" t="n">
        <f aca="false">D$12+L2</f>
        <v>0.000342</v>
      </c>
    </row>
    <row r="25" customFormat="false" ht="13.5" hidden="false" customHeight="false" outlineLevel="0" collapsed="false">
      <c r="B25" s="7"/>
      <c r="C25" s="13"/>
      <c r="D25" s="14"/>
    </row>
    <row r="26" customFormat="false" ht="13.5" hidden="false" customHeight="false" outlineLevel="0" collapsed="false">
      <c r="B26" s="7" t="s">
        <v>18</v>
      </c>
      <c r="C26" s="13" t="n">
        <f aca="false">C$14+I2</f>
        <v>3840.029103</v>
      </c>
      <c r="D26" s="14" t="n">
        <f aca="false">D$14+F2</f>
        <v>5957.99893</v>
      </c>
    </row>
    <row r="27" customFormat="false" ht="13.5" hidden="false" customHeight="false" outlineLevel="0" collapsed="false">
      <c r="B27" s="7" t="s">
        <v>20</v>
      </c>
      <c r="C27" s="13" t="n">
        <f aca="false">C$15+D2</f>
        <v>3840.043501</v>
      </c>
      <c r="D27" s="14" t="n">
        <f aca="false">D$15+B2</f>
        <v>11488.9969517</v>
      </c>
    </row>
    <row r="28" customFormat="false" ht="13.5" hidden="false" customHeight="false" outlineLevel="0" collapsed="false">
      <c r="B28" s="7" t="s">
        <v>21</v>
      </c>
      <c r="C28" s="13" t="n">
        <f aca="false">C$16+D2</f>
        <v>0.043501</v>
      </c>
      <c r="D28" s="14" t="n">
        <f aca="false">D$16+C2</f>
        <v>11489.0013034</v>
      </c>
    </row>
    <row r="29" customFormat="false" ht="14.25" hidden="false" customHeight="false" outlineLevel="0" collapsed="false">
      <c r="B29" s="10" t="s">
        <v>19</v>
      </c>
      <c r="C29" s="15" t="n">
        <f aca="false">C$17+I2</f>
        <v>0.029103</v>
      </c>
      <c r="D29" s="16" t="n">
        <f aca="false">D$17+G2</f>
        <v>5958.0023064</v>
      </c>
    </row>
    <row r="30" customFormat="false" ht="14.25" hidden="false" customHeight="false" outlineLevel="0" collapsed="false"/>
    <row r="31" customFormat="false" ht="13.5" hidden="false" customHeight="false" outlineLevel="0" collapsed="false">
      <c r="B31" s="4" t="s">
        <v>23</v>
      </c>
      <c r="C31" s="5" t="s">
        <v>14</v>
      </c>
      <c r="D31" s="6" t="s">
        <v>15</v>
      </c>
    </row>
    <row r="32" customFormat="false" ht="13.5" hidden="false" customHeight="false" outlineLevel="0" collapsed="false">
      <c r="B32" s="7" t="s">
        <v>16</v>
      </c>
      <c r="C32" s="13" t="n">
        <f aca="false">C$8+$M3</f>
        <v>-0.00061233</v>
      </c>
      <c r="D32" s="14" t="n">
        <f aca="false">D$8+L3</f>
        <v>-0.000371</v>
      </c>
    </row>
    <row r="33" customFormat="false" ht="13.5" hidden="false" customHeight="false" outlineLevel="0" collapsed="false">
      <c r="B33" s="7" t="s">
        <v>17</v>
      </c>
      <c r="C33" s="13" t="n">
        <f aca="false">C$9+$M3</f>
        <v>3839.99938767</v>
      </c>
      <c r="D33" s="14" t="n">
        <f aca="false">D$9+K3</f>
        <v>9.34E-005</v>
      </c>
    </row>
    <row r="34" customFormat="false" ht="13.5" hidden="false" customHeight="false" outlineLevel="0" collapsed="false">
      <c r="B34" s="7" t="s">
        <v>18</v>
      </c>
      <c r="C34" s="13" t="n">
        <f aca="false">C$10+I3</f>
        <v>3839.974531</v>
      </c>
      <c r="D34" s="14" t="n">
        <f aca="false">D$10+F3</f>
        <v>5958.0008</v>
      </c>
    </row>
    <row r="35" customFormat="false" ht="13.5" hidden="false" customHeight="false" outlineLevel="0" collapsed="false">
      <c r="B35" s="7" t="s">
        <v>19</v>
      </c>
      <c r="C35" s="13" t="n">
        <f aca="false">C$11+I3</f>
        <v>-0.025469</v>
      </c>
      <c r="D35" s="14" t="n">
        <f aca="false">D$11+G3</f>
        <v>5957.9981082</v>
      </c>
    </row>
    <row r="36" customFormat="false" ht="13.5" hidden="false" customHeight="false" outlineLevel="0" collapsed="false">
      <c r="B36" s="7" t="s">
        <v>16</v>
      </c>
      <c r="C36" s="13" t="n">
        <f aca="false">C$12+M3</f>
        <v>-0.00061233</v>
      </c>
      <c r="D36" s="14" t="n">
        <f aca="false">D$12+L3</f>
        <v>-0.000371</v>
      </c>
    </row>
    <row r="37" customFormat="false" ht="13.5" hidden="false" customHeight="false" outlineLevel="0" collapsed="false">
      <c r="B37" s="7"/>
      <c r="C37" s="13"/>
      <c r="D37" s="14"/>
    </row>
    <row r="38" customFormat="false" ht="13.5" hidden="false" customHeight="false" outlineLevel="0" collapsed="false">
      <c r="B38" s="7" t="s">
        <v>18</v>
      </c>
      <c r="C38" s="13" t="n">
        <f aca="false">C$14+I3</f>
        <v>3839.974531</v>
      </c>
      <c r="D38" s="14" t="n">
        <f aca="false">D$14+F3</f>
        <v>5958.0008</v>
      </c>
    </row>
    <row r="39" customFormat="false" ht="13.5" hidden="false" customHeight="false" outlineLevel="0" collapsed="false">
      <c r="B39" s="7" t="s">
        <v>20</v>
      </c>
      <c r="C39" s="13" t="n">
        <f aca="false">C$15+D3</f>
        <v>3839.962486</v>
      </c>
      <c r="D39" s="14" t="n">
        <f aca="false">D$15+B3</f>
        <v>11489.0024124</v>
      </c>
    </row>
    <row r="40" customFormat="false" ht="13.5" hidden="false" customHeight="false" outlineLevel="0" collapsed="false">
      <c r="B40" s="7" t="s">
        <v>21</v>
      </c>
      <c r="C40" s="13" t="n">
        <f aca="false">C$16+D3</f>
        <v>-0.037514</v>
      </c>
      <c r="D40" s="14" t="n">
        <f aca="false">D$16+C3</f>
        <v>11488.9988028</v>
      </c>
    </row>
    <row r="41" customFormat="false" ht="14.25" hidden="false" customHeight="false" outlineLevel="0" collapsed="false">
      <c r="B41" s="10" t="s">
        <v>19</v>
      </c>
      <c r="C41" s="15" t="n">
        <f aca="false">C$17+I3</f>
        <v>-0.025469</v>
      </c>
      <c r="D41" s="16" t="n">
        <f aca="false">D$17+G3</f>
        <v>5957.9981082</v>
      </c>
    </row>
    <row r="55" customFormat="false" ht="13.5" hidden="false" customHeight="false" outlineLevel="0" collapsed="false">
      <c r="A55" s="0" t="s">
        <v>24</v>
      </c>
    </row>
    <row r="56" customFormat="false" ht="13.5" hidden="false" customHeight="false" outlineLevel="0" collapsed="false">
      <c r="A56" s="17" t="s">
        <v>25</v>
      </c>
      <c r="B56" s="0" t="n">
        <v>4620</v>
      </c>
      <c r="C56" s="0" t="n">
        <v>4320</v>
      </c>
      <c r="D56" s="0" t="n">
        <v>4320</v>
      </c>
      <c r="E56" s="0" t="n">
        <v>4320</v>
      </c>
      <c r="F56" s="0" t="n">
        <v>4320</v>
      </c>
      <c r="G56" s="0" t="n">
        <v>4320</v>
      </c>
      <c r="H56" s="0" t="n">
        <v>4320</v>
      </c>
      <c r="I56" s="0" t="n">
        <f aca="false">SUM(B56:H56)</f>
        <v>30540</v>
      </c>
    </row>
    <row r="57" customFormat="false" ht="13.5" hidden="false" customHeight="false" outlineLevel="0" collapsed="false">
      <c r="A57" s="0" t="s">
        <v>26</v>
      </c>
      <c r="B57" s="0" t="n">
        <v>4320</v>
      </c>
      <c r="C57" s="0" t="n">
        <v>4320</v>
      </c>
      <c r="D57" s="0" t="n">
        <v>4320</v>
      </c>
      <c r="E57" s="0" t="n">
        <v>3920</v>
      </c>
      <c r="F57" s="0" t="n">
        <v>3920</v>
      </c>
      <c r="G57" s="0" t="n">
        <v>3920</v>
      </c>
      <c r="H57" s="0" t="n">
        <v>4320</v>
      </c>
      <c r="I57" s="0" t="n">
        <f aca="false">SUM(B57:H57)</f>
        <v>29040</v>
      </c>
      <c r="J57" s="0" t="n">
        <f aca="false">I56+I57</f>
        <v>59580</v>
      </c>
    </row>
    <row r="58" customFormat="false" ht="13.5" hidden="false" customHeight="false" outlineLevel="0" collapsed="false">
      <c r="A58" s="0" t="s">
        <v>27</v>
      </c>
      <c r="B58" s="0" t="n">
        <v>4320</v>
      </c>
      <c r="C58" s="0" t="n">
        <v>5120</v>
      </c>
      <c r="D58" s="0" t="n">
        <v>4220</v>
      </c>
      <c r="E58" s="0" t="n">
        <v>4220</v>
      </c>
      <c r="F58" s="0" t="n">
        <v>4220</v>
      </c>
      <c r="G58" s="0" t="n">
        <v>4220</v>
      </c>
      <c r="I58" s="0" t="n">
        <f aca="false">SUM(B58:H58)</f>
        <v>26320</v>
      </c>
      <c r="J58" s="0" t="n">
        <f aca="false">SUM(I56:I58)</f>
        <v>85900</v>
      </c>
    </row>
    <row r="59" customFormat="false" ht="13.5" hidden="false" customHeight="false" outlineLevel="0" collapsed="false">
      <c r="A59" s="0" t="s">
        <v>28</v>
      </c>
      <c r="B59" s="0" t="n">
        <v>5470</v>
      </c>
      <c r="C59" s="0" t="n">
        <v>3920</v>
      </c>
      <c r="D59" s="0" t="n">
        <v>3920</v>
      </c>
      <c r="E59" s="0" t="n">
        <v>3920</v>
      </c>
      <c r="F59" s="0" t="n">
        <v>3920</v>
      </c>
      <c r="G59" s="0" t="n">
        <v>3920</v>
      </c>
      <c r="H59" s="0" t="n">
        <v>3920</v>
      </c>
      <c r="I59" s="0" t="n">
        <f aca="false">SUM(B59:H59)</f>
        <v>28990</v>
      </c>
      <c r="J59" s="0" t="n">
        <f aca="false">SUM(I56:I59)</f>
        <v>114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65" activeCellId="0" sqref="C6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9.12"/>
    <col collapsed="false" customWidth="true" hidden="false" outlineLevel="0" max="6" min="6" style="0" width="9.87"/>
    <col collapsed="false" customWidth="true" hidden="false" outlineLevel="0" max="10" min="7" style="0" width="9.12"/>
    <col collapsed="false" customWidth="true" hidden="false" outlineLevel="0" max="11" min="11" style="0" width="9.87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1" t="n">
        <v>1.76</v>
      </c>
      <c r="B2" s="3" t="n">
        <f aca="false">曲げ確認!B2*(10^5)</f>
        <v>-304.83</v>
      </c>
      <c r="C2" s="3" t="n">
        <f aca="false">曲げ確認!C2*(10^5)</f>
        <v>130.34</v>
      </c>
      <c r="D2" s="3" t="n">
        <f aca="false">曲げ確認!D2*(10^5)</f>
        <v>4350.1</v>
      </c>
      <c r="E2" s="3" t="n">
        <f aca="false">曲げ確認!E2*(10^5)</f>
        <v>3475</v>
      </c>
      <c r="F2" s="3" t="n">
        <f aca="false">曲げ確認!F2*(10^5)</f>
        <v>-107</v>
      </c>
      <c r="G2" s="3" t="n">
        <f aca="false">曲げ確認!G2*(10^5)</f>
        <v>230.64</v>
      </c>
      <c r="H2" s="3" t="n">
        <f aca="false">曲げ確認!H2*(10^5)</f>
        <v>2880</v>
      </c>
      <c r="I2" s="3" t="n">
        <f aca="false">曲げ確認!I2*(10^5)</f>
        <v>2910.3</v>
      </c>
      <c r="J2" s="3" t="n">
        <f aca="false">曲げ確認!J2*(10^5)</f>
        <v>1370</v>
      </c>
      <c r="K2" s="3" t="n">
        <f aca="false">曲げ確認!K2*(10^5)</f>
        <v>-15.4</v>
      </c>
      <c r="L2" s="3" t="n">
        <f aca="false">曲げ確認!L2*(10^5)</f>
        <v>34.2</v>
      </c>
      <c r="M2" s="3" t="n">
        <f aca="false">曲げ確認!M2*(10^5)</f>
        <v>61.953</v>
      </c>
    </row>
    <row r="3" customFormat="false" ht="13.5" hidden="false" customHeight="false" outlineLevel="0" collapsed="false">
      <c r="A3" s="1" t="n">
        <v>3.08</v>
      </c>
      <c r="B3" s="3" t="n">
        <f aca="false">曲げ確認!B3*(10^5)</f>
        <v>241.24</v>
      </c>
      <c r="C3" s="3" t="n">
        <f aca="false">曲げ確認!C3*(10^5)</f>
        <v>-119.72</v>
      </c>
      <c r="D3" s="3" t="n">
        <f aca="false">曲げ確認!D3*(10^5)</f>
        <v>-3751.4</v>
      </c>
      <c r="E3" s="3" t="n">
        <f aca="false">曲げ確認!E3*(10^5)</f>
        <v>-2986.5</v>
      </c>
      <c r="F3" s="3" t="n">
        <f aca="false">曲げ確認!F3*(10^5)</f>
        <v>80</v>
      </c>
      <c r="G3" s="3" t="n">
        <f aca="false">曲げ確認!G3*(10^5)</f>
        <v>-189.18</v>
      </c>
      <c r="H3" s="3" t="n">
        <f aca="false">曲げ確認!H3*(10^5)</f>
        <v>-2500</v>
      </c>
      <c r="I3" s="3" t="n">
        <f aca="false">曲げ確認!I3*(10^5)</f>
        <v>-2546.9</v>
      </c>
      <c r="J3" s="3" t="n">
        <f aca="false">曲げ確認!J3*(10^5)</f>
        <v>-1200</v>
      </c>
      <c r="K3" s="3" t="n">
        <f aca="false">曲げ確認!K3*(10^5)</f>
        <v>9.34</v>
      </c>
      <c r="L3" s="3" t="n">
        <f aca="false">曲げ確認!L3*(10^5)</f>
        <v>-37.1</v>
      </c>
      <c r="M3" s="3" t="n">
        <f aca="false">曲げ確認!M3*(10^5)</f>
        <v>-61.233</v>
      </c>
    </row>
    <row r="4" customFormat="false" ht="13.5" hidden="false" customHeight="false" outlineLevel="0" collapsed="false">
      <c r="A4" s="1"/>
      <c r="B4" s="3"/>
      <c r="C4" s="3"/>
      <c r="D4" s="3"/>
    </row>
    <row r="6" customFormat="false" ht="14.25" hidden="false" customHeight="false" outlineLevel="0" collapsed="false"/>
    <row r="7" customFormat="false" ht="13.5" hidden="false" customHeight="false" outlineLevel="0" collapsed="false">
      <c r="B7" s="4" t="s">
        <v>13</v>
      </c>
      <c r="C7" s="5" t="s">
        <v>14</v>
      </c>
      <c r="D7" s="6" t="s">
        <v>15</v>
      </c>
    </row>
    <row r="8" customFormat="false" ht="13.5" hidden="false" customHeight="false" outlineLevel="0" collapsed="false">
      <c r="B8" s="7" t="s">
        <v>16</v>
      </c>
      <c r="C8" s="8" t="n">
        <v>0</v>
      </c>
      <c r="D8" s="9" t="n">
        <v>0</v>
      </c>
    </row>
    <row r="9" customFormat="false" ht="13.5" hidden="false" customHeight="false" outlineLevel="0" collapsed="false">
      <c r="B9" s="7" t="s">
        <v>17</v>
      </c>
      <c r="C9" s="8" t="n">
        <v>3840</v>
      </c>
      <c r="D9" s="9" t="n">
        <v>0</v>
      </c>
    </row>
    <row r="10" customFormat="false" ht="13.5" hidden="false" customHeight="false" outlineLevel="0" collapsed="false">
      <c r="B10" s="7" t="s">
        <v>18</v>
      </c>
      <c r="C10" s="8" t="n">
        <v>3840</v>
      </c>
      <c r="D10" s="9" t="n">
        <v>5958</v>
      </c>
    </row>
    <row r="11" customFormat="false" ht="13.5" hidden="false" customHeight="false" outlineLevel="0" collapsed="false">
      <c r="B11" s="7" t="s">
        <v>19</v>
      </c>
      <c r="C11" s="8" t="n">
        <v>0</v>
      </c>
      <c r="D11" s="9" t="n">
        <v>5958</v>
      </c>
    </row>
    <row r="12" customFormat="false" ht="13.5" hidden="false" customHeight="false" outlineLevel="0" collapsed="false">
      <c r="B12" s="7" t="s">
        <v>16</v>
      </c>
      <c r="C12" s="8" t="n">
        <v>0</v>
      </c>
      <c r="D12" s="9" t="n">
        <v>0</v>
      </c>
    </row>
    <row r="13" customFormat="false" ht="13.5" hidden="false" customHeight="false" outlineLevel="0" collapsed="false">
      <c r="B13" s="7"/>
      <c r="C13" s="8"/>
      <c r="D13" s="9"/>
    </row>
    <row r="14" customFormat="false" ht="13.5" hidden="false" customHeight="false" outlineLevel="0" collapsed="false">
      <c r="B14" s="7" t="s">
        <v>18</v>
      </c>
      <c r="C14" s="8" t="n">
        <v>3840</v>
      </c>
      <c r="D14" s="9" t="n">
        <v>5958</v>
      </c>
    </row>
    <row r="15" customFormat="false" ht="13.5" hidden="false" customHeight="false" outlineLevel="0" collapsed="false">
      <c r="B15" s="7" t="s">
        <v>20</v>
      </c>
      <c r="C15" s="8" t="n">
        <v>3840</v>
      </c>
      <c r="D15" s="9" t="n">
        <v>11489</v>
      </c>
    </row>
    <row r="16" customFormat="false" ht="13.5" hidden="false" customHeight="false" outlineLevel="0" collapsed="false">
      <c r="B16" s="7" t="s">
        <v>21</v>
      </c>
      <c r="C16" s="8" t="n">
        <v>0</v>
      </c>
      <c r="D16" s="9" t="n">
        <v>11489</v>
      </c>
    </row>
    <row r="17" customFormat="false" ht="14.25" hidden="false" customHeight="false" outlineLevel="0" collapsed="false">
      <c r="B17" s="10" t="s">
        <v>19</v>
      </c>
      <c r="C17" s="11" t="n">
        <v>0</v>
      </c>
      <c r="D17" s="12" t="n">
        <v>5958</v>
      </c>
    </row>
    <row r="18" customFormat="false" ht="14.25" hidden="false" customHeight="false" outlineLevel="0" collapsed="false"/>
    <row r="19" customFormat="false" ht="13.5" hidden="false" customHeight="false" outlineLevel="0" collapsed="false">
      <c r="B19" s="4" t="s">
        <v>22</v>
      </c>
      <c r="C19" s="5" t="s">
        <v>14</v>
      </c>
      <c r="D19" s="6" t="s">
        <v>15</v>
      </c>
    </row>
    <row r="20" customFormat="false" ht="13.5" hidden="false" customHeight="false" outlineLevel="0" collapsed="false">
      <c r="B20" s="7" t="s">
        <v>16</v>
      </c>
      <c r="C20" s="13" t="n">
        <f aca="false">C$8+$M2</f>
        <v>61.953</v>
      </c>
      <c r="D20" s="14" t="n">
        <f aca="false">D$8+L2</f>
        <v>34.2</v>
      </c>
    </row>
    <row r="21" customFormat="false" ht="13.5" hidden="false" customHeight="false" outlineLevel="0" collapsed="false">
      <c r="B21" s="7" t="s">
        <v>17</v>
      </c>
      <c r="C21" s="13" t="n">
        <f aca="false">C$9+$M2</f>
        <v>3901.953</v>
      </c>
      <c r="D21" s="14" t="n">
        <f aca="false">D$9+K2</f>
        <v>-15.4</v>
      </c>
    </row>
    <row r="22" customFormat="false" ht="13.5" hidden="false" customHeight="false" outlineLevel="0" collapsed="false">
      <c r="B22" s="7" t="s">
        <v>18</v>
      </c>
      <c r="C22" s="13" t="n">
        <f aca="false">C$10+I2</f>
        <v>6750.3</v>
      </c>
      <c r="D22" s="14" t="n">
        <f aca="false">D$10+F2</f>
        <v>5851</v>
      </c>
    </row>
    <row r="23" customFormat="false" ht="13.5" hidden="false" customHeight="false" outlineLevel="0" collapsed="false">
      <c r="B23" s="7" t="s">
        <v>19</v>
      </c>
      <c r="C23" s="13" t="n">
        <f aca="false">C$11+I2</f>
        <v>2910.3</v>
      </c>
      <c r="D23" s="14" t="n">
        <f aca="false">D$11+G2</f>
        <v>6188.64</v>
      </c>
    </row>
    <row r="24" customFormat="false" ht="13.5" hidden="false" customHeight="false" outlineLevel="0" collapsed="false">
      <c r="B24" s="7" t="s">
        <v>16</v>
      </c>
      <c r="C24" s="13" t="n">
        <f aca="false">C$12+M2</f>
        <v>61.953</v>
      </c>
      <c r="D24" s="14" t="n">
        <f aca="false">D$12+L2</f>
        <v>34.2</v>
      </c>
    </row>
    <row r="25" customFormat="false" ht="13.5" hidden="false" customHeight="false" outlineLevel="0" collapsed="false">
      <c r="B25" s="7"/>
      <c r="C25" s="13"/>
      <c r="D25" s="14"/>
    </row>
    <row r="26" customFormat="false" ht="13.5" hidden="false" customHeight="false" outlineLevel="0" collapsed="false">
      <c r="B26" s="7" t="s">
        <v>18</v>
      </c>
      <c r="C26" s="13" t="n">
        <f aca="false">C$14+I2</f>
        <v>6750.3</v>
      </c>
      <c r="D26" s="14" t="n">
        <f aca="false">D$14+F2</f>
        <v>5851</v>
      </c>
    </row>
    <row r="27" customFormat="false" ht="13.5" hidden="false" customHeight="false" outlineLevel="0" collapsed="false">
      <c r="B27" s="7" t="s">
        <v>20</v>
      </c>
      <c r="C27" s="13" t="n">
        <f aca="false">C$15+D2</f>
        <v>8190.1</v>
      </c>
      <c r="D27" s="14" t="n">
        <f aca="false">D$15+B2</f>
        <v>11184.17</v>
      </c>
    </row>
    <row r="28" customFormat="false" ht="13.5" hidden="false" customHeight="false" outlineLevel="0" collapsed="false">
      <c r="B28" s="7" t="s">
        <v>21</v>
      </c>
      <c r="C28" s="13" t="n">
        <f aca="false">C$16+D2</f>
        <v>4350.1</v>
      </c>
      <c r="D28" s="14" t="n">
        <f aca="false">D$16+C2</f>
        <v>11619.34</v>
      </c>
    </row>
    <row r="29" customFormat="false" ht="14.25" hidden="false" customHeight="false" outlineLevel="0" collapsed="false">
      <c r="B29" s="10" t="s">
        <v>19</v>
      </c>
      <c r="C29" s="15" t="n">
        <f aca="false">C$17+I2</f>
        <v>2910.3</v>
      </c>
      <c r="D29" s="16" t="n">
        <f aca="false">D$17+G2</f>
        <v>6188.64</v>
      </c>
    </row>
    <row r="30" customFormat="false" ht="14.25" hidden="false" customHeight="false" outlineLevel="0" collapsed="false"/>
    <row r="31" customFormat="false" ht="13.5" hidden="false" customHeight="false" outlineLevel="0" collapsed="false">
      <c r="B31" s="4" t="s">
        <v>23</v>
      </c>
      <c r="C31" s="5" t="s">
        <v>14</v>
      </c>
      <c r="D31" s="6" t="s">
        <v>15</v>
      </c>
    </row>
    <row r="32" customFormat="false" ht="13.5" hidden="false" customHeight="false" outlineLevel="0" collapsed="false">
      <c r="B32" s="7" t="s">
        <v>16</v>
      </c>
      <c r="C32" s="13" t="n">
        <f aca="false">C$8+$M3</f>
        <v>-61.233</v>
      </c>
      <c r="D32" s="14" t="n">
        <f aca="false">D$8+L3</f>
        <v>-37.1</v>
      </c>
    </row>
    <row r="33" customFormat="false" ht="13.5" hidden="false" customHeight="false" outlineLevel="0" collapsed="false">
      <c r="B33" s="7" t="s">
        <v>17</v>
      </c>
      <c r="C33" s="13" t="n">
        <f aca="false">C$9+$M3</f>
        <v>3778.767</v>
      </c>
      <c r="D33" s="14" t="n">
        <f aca="false">D$9+K3</f>
        <v>9.34</v>
      </c>
    </row>
    <row r="34" customFormat="false" ht="13.5" hidden="false" customHeight="false" outlineLevel="0" collapsed="false">
      <c r="B34" s="7" t="s">
        <v>18</v>
      </c>
      <c r="C34" s="13" t="n">
        <f aca="false">C$10+I3</f>
        <v>1293.1</v>
      </c>
      <c r="D34" s="14" t="n">
        <f aca="false">D$10+F3</f>
        <v>6038</v>
      </c>
    </row>
    <row r="35" customFormat="false" ht="13.5" hidden="false" customHeight="false" outlineLevel="0" collapsed="false">
      <c r="B35" s="7" t="s">
        <v>19</v>
      </c>
      <c r="C35" s="13" t="n">
        <f aca="false">C$11+I3</f>
        <v>-2546.9</v>
      </c>
      <c r="D35" s="14" t="n">
        <f aca="false">D$11+G3</f>
        <v>5768.82</v>
      </c>
    </row>
    <row r="36" customFormat="false" ht="13.5" hidden="false" customHeight="false" outlineLevel="0" collapsed="false">
      <c r="B36" s="7" t="s">
        <v>16</v>
      </c>
      <c r="C36" s="13" t="n">
        <f aca="false">C$12+M3</f>
        <v>-61.233</v>
      </c>
      <c r="D36" s="14" t="n">
        <f aca="false">D$12+L3</f>
        <v>-37.1</v>
      </c>
    </row>
    <row r="37" customFormat="false" ht="13.5" hidden="false" customHeight="false" outlineLevel="0" collapsed="false">
      <c r="B37" s="7"/>
      <c r="C37" s="13"/>
      <c r="D37" s="14"/>
    </row>
    <row r="38" customFormat="false" ht="13.5" hidden="false" customHeight="false" outlineLevel="0" collapsed="false">
      <c r="B38" s="7" t="s">
        <v>18</v>
      </c>
      <c r="C38" s="13" t="n">
        <f aca="false">C$14+I3</f>
        <v>1293.1</v>
      </c>
      <c r="D38" s="14" t="n">
        <f aca="false">D$14+F3</f>
        <v>6038</v>
      </c>
    </row>
    <row r="39" customFormat="false" ht="13.5" hidden="false" customHeight="false" outlineLevel="0" collapsed="false">
      <c r="B39" s="7" t="s">
        <v>20</v>
      </c>
      <c r="C39" s="13" t="n">
        <f aca="false">C$15+D3</f>
        <v>88.5999999999999</v>
      </c>
      <c r="D39" s="14" t="n">
        <f aca="false">D$15+B3</f>
        <v>11730.24</v>
      </c>
    </row>
    <row r="40" customFormat="false" ht="13.5" hidden="false" customHeight="false" outlineLevel="0" collapsed="false">
      <c r="B40" s="7" t="s">
        <v>21</v>
      </c>
      <c r="C40" s="13" t="n">
        <f aca="false">C$16+D3</f>
        <v>-3751.4</v>
      </c>
      <c r="D40" s="14" t="n">
        <f aca="false">D$16+C3</f>
        <v>11369.28</v>
      </c>
    </row>
    <row r="41" customFormat="false" ht="14.25" hidden="false" customHeight="false" outlineLevel="0" collapsed="false">
      <c r="B41" s="10" t="s">
        <v>19</v>
      </c>
      <c r="C41" s="15" t="n">
        <f aca="false">C$17+I3</f>
        <v>-2546.9</v>
      </c>
      <c r="D41" s="16" t="n">
        <f aca="false">D$17+G3</f>
        <v>5768.82</v>
      </c>
    </row>
    <row r="56" customFormat="false" ht="13.5" hidden="false" customHeight="false" outlineLevel="0" collapsed="false">
      <c r="A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9.12"/>
    <col collapsed="false" customWidth="true" hidden="false" outlineLevel="0" max="6" min="6" style="0" width="9.87"/>
    <col collapsed="false" customWidth="true" hidden="false" outlineLevel="0" max="10" min="7" style="0" width="9.12"/>
    <col collapsed="false" customWidth="true" hidden="false" outlineLevel="0" max="11" min="11" style="0" width="9.87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1" t="n">
        <v>1.76</v>
      </c>
      <c r="B2" s="3" t="n">
        <v>-0.0030483</v>
      </c>
      <c r="C2" s="3" t="n">
        <v>0.0013034</v>
      </c>
      <c r="D2" s="3" t="n">
        <v>0.043501</v>
      </c>
      <c r="E2" s="3" t="n">
        <v>0.03475</v>
      </c>
      <c r="F2" s="3" t="n">
        <v>-0.00107</v>
      </c>
      <c r="G2" s="3" t="n">
        <v>0.0023064</v>
      </c>
      <c r="H2" s="3" t="n">
        <v>0.0288</v>
      </c>
      <c r="I2" s="3" t="n">
        <v>0.029103</v>
      </c>
      <c r="J2" s="3" t="n">
        <v>0.0137</v>
      </c>
      <c r="K2" s="3" t="n">
        <v>-0.000154</v>
      </c>
      <c r="L2" s="3" t="n">
        <v>0.000342</v>
      </c>
      <c r="M2" s="3" t="n">
        <v>0.00061953</v>
      </c>
    </row>
    <row r="3" customFormat="false" ht="13.5" hidden="false" customHeight="false" outlineLevel="0" collapsed="false">
      <c r="A3" s="1" t="n">
        <v>3.08</v>
      </c>
      <c r="B3" s="1" t="n">
        <v>0.0024124</v>
      </c>
      <c r="C3" s="3" t="n">
        <v>-0.0011972</v>
      </c>
      <c r="D3" s="3" t="n">
        <v>-0.037514</v>
      </c>
      <c r="E3" s="3" t="n">
        <v>-0.029865</v>
      </c>
      <c r="F3" s="3" t="n">
        <v>0.0008</v>
      </c>
      <c r="G3" s="3" t="n">
        <v>-0.0018918</v>
      </c>
      <c r="H3" s="3" t="n">
        <v>-0.025</v>
      </c>
      <c r="I3" s="3" t="n">
        <v>-0.025469</v>
      </c>
      <c r="J3" s="3" t="n">
        <v>-0.012</v>
      </c>
      <c r="K3" s="3" t="n">
        <v>9.34E-005</v>
      </c>
      <c r="L3" s="3" t="n">
        <v>-0.000371</v>
      </c>
      <c r="M3" s="3" t="n">
        <v>-0.00061233</v>
      </c>
    </row>
    <row r="4" customFormat="false" ht="13.5" hidden="false" customHeight="false" outlineLevel="0" collapsed="false">
      <c r="A4" s="1"/>
      <c r="B4" s="1"/>
      <c r="C4" s="3"/>
      <c r="D4" s="3"/>
    </row>
    <row r="5" customFormat="false" ht="14.25" hidden="false" customHeight="false" outlineLevel="0" collapsed="false">
      <c r="A5" s="1"/>
    </row>
    <row r="6" customFormat="false" ht="13.5" hidden="false" customHeight="false" outlineLevel="0" collapsed="false">
      <c r="A6" s="1"/>
      <c r="B6" s="4" t="s">
        <v>13</v>
      </c>
      <c r="C6" s="18" t="s">
        <v>14</v>
      </c>
      <c r="D6" s="6" t="s">
        <v>15</v>
      </c>
    </row>
    <row r="7" customFormat="false" ht="13.5" hidden="false" customHeight="false" outlineLevel="0" collapsed="false">
      <c r="A7" s="1"/>
      <c r="B7" s="7" t="n">
        <v>1</v>
      </c>
      <c r="C7" s="19" t="n">
        <v>0</v>
      </c>
      <c r="D7" s="9" t="n">
        <v>0</v>
      </c>
    </row>
    <row r="8" customFormat="false" ht="13.5" hidden="false" customHeight="false" outlineLevel="0" collapsed="false">
      <c r="A8" s="1"/>
      <c r="B8" s="7" t="n">
        <v>8</v>
      </c>
      <c r="C8" s="19" t="n">
        <v>0</v>
      </c>
      <c r="D8" s="9" t="n">
        <v>3054</v>
      </c>
    </row>
    <row r="9" customFormat="false" ht="13.5" hidden="false" customHeight="false" outlineLevel="0" collapsed="false">
      <c r="A9" s="1"/>
      <c r="B9" s="7" t="n">
        <v>15</v>
      </c>
      <c r="C9" s="19" t="n">
        <v>0</v>
      </c>
      <c r="D9" s="9" t="n">
        <v>5958</v>
      </c>
    </row>
    <row r="10" customFormat="false" ht="13.5" hidden="false" customHeight="false" outlineLevel="0" collapsed="false">
      <c r="A10" s="1"/>
      <c r="B10" s="7" t="n">
        <v>21</v>
      </c>
      <c r="C10" s="19" t="n">
        <v>0</v>
      </c>
      <c r="D10" s="9" t="n">
        <v>8590</v>
      </c>
    </row>
    <row r="11" customFormat="false" ht="14.25" hidden="false" customHeight="false" outlineLevel="0" collapsed="false">
      <c r="A11" s="1"/>
      <c r="B11" s="10" t="n">
        <v>28</v>
      </c>
      <c r="C11" s="20" t="n">
        <v>0</v>
      </c>
      <c r="D11" s="12" t="n">
        <v>11489</v>
      </c>
    </row>
    <row r="12" customFormat="false" ht="14.25" hidden="false" customHeight="false" outlineLevel="0" collapsed="false">
      <c r="A12" s="1"/>
    </row>
    <row r="13" customFormat="false" ht="13.5" hidden="false" customHeight="false" outlineLevel="0" collapsed="false">
      <c r="A13" s="1"/>
      <c r="B13" s="4" t="s">
        <v>22</v>
      </c>
      <c r="C13" s="18" t="s">
        <v>14</v>
      </c>
      <c r="D13" s="6" t="s">
        <v>15</v>
      </c>
    </row>
    <row r="14" customFormat="false" ht="13.5" hidden="false" customHeight="false" outlineLevel="0" collapsed="false">
      <c r="A14" s="1"/>
      <c r="B14" s="7" t="n">
        <v>1</v>
      </c>
      <c r="C14" s="21" t="n">
        <f aca="false">C$7+M2</f>
        <v>0.00061953</v>
      </c>
      <c r="D14" s="9" t="n">
        <v>0</v>
      </c>
    </row>
    <row r="15" customFormat="false" ht="13.5" hidden="false" customHeight="false" outlineLevel="0" collapsed="false">
      <c r="A15" s="1"/>
      <c r="B15" s="7" t="n">
        <v>8</v>
      </c>
      <c r="C15" s="21" t="n">
        <f aca="false">C$8+J2</f>
        <v>0.0137</v>
      </c>
      <c r="D15" s="9" t="n">
        <v>3054</v>
      </c>
    </row>
    <row r="16" customFormat="false" ht="13.5" hidden="false" customHeight="false" outlineLevel="0" collapsed="false">
      <c r="A16" s="1"/>
      <c r="B16" s="7" t="n">
        <v>15</v>
      </c>
      <c r="C16" s="21" t="n">
        <f aca="false">C$9+I2</f>
        <v>0.029103</v>
      </c>
      <c r="D16" s="9" t="n">
        <v>5958</v>
      </c>
    </row>
    <row r="17" customFormat="false" ht="13.5" hidden="false" customHeight="false" outlineLevel="0" collapsed="false">
      <c r="A17" s="1"/>
      <c r="B17" s="7" t="n">
        <v>21</v>
      </c>
      <c r="C17" s="21" t="n">
        <f aca="false">C$10+E2</f>
        <v>0.03475</v>
      </c>
      <c r="D17" s="9" t="n">
        <v>8590</v>
      </c>
    </row>
    <row r="18" customFormat="false" ht="14.25" hidden="false" customHeight="false" outlineLevel="0" collapsed="false">
      <c r="A18" s="1"/>
      <c r="B18" s="10" t="n">
        <v>28</v>
      </c>
      <c r="C18" s="21" t="n">
        <f aca="false">C$11+D2</f>
        <v>0.043501</v>
      </c>
      <c r="D18" s="12" t="n">
        <v>11489</v>
      </c>
    </row>
    <row r="19" customFormat="false" ht="14.25" hidden="false" customHeight="false" outlineLevel="0" collapsed="false">
      <c r="A19" s="1"/>
    </row>
    <row r="20" customFormat="false" ht="13.5" hidden="false" customHeight="false" outlineLevel="0" collapsed="false">
      <c r="A20" s="1"/>
      <c r="B20" s="4" t="s">
        <v>23</v>
      </c>
      <c r="C20" s="18" t="s">
        <v>14</v>
      </c>
      <c r="D20" s="6" t="s">
        <v>15</v>
      </c>
    </row>
    <row r="21" customFormat="false" ht="13.5" hidden="false" customHeight="false" outlineLevel="0" collapsed="false">
      <c r="A21" s="1"/>
      <c r="B21" s="7" t="n">
        <v>1</v>
      </c>
      <c r="C21" s="21" t="n">
        <f aca="false">C$7+M3</f>
        <v>-0.00061233</v>
      </c>
      <c r="D21" s="9" t="n">
        <v>0</v>
      </c>
    </row>
    <row r="22" customFormat="false" ht="13.5" hidden="false" customHeight="false" outlineLevel="0" collapsed="false">
      <c r="A22" s="1"/>
      <c r="B22" s="7" t="n">
        <v>8</v>
      </c>
      <c r="C22" s="21" t="n">
        <f aca="false">C$8+J3</f>
        <v>-0.012</v>
      </c>
      <c r="D22" s="9" t="n">
        <v>3054</v>
      </c>
    </row>
    <row r="23" customFormat="false" ht="13.5" hidden="false" customHeight="false" outlineLevel="0" collapsed="false">
      <c r="A23" s="1"/>
      <c r="B23" s="7" t="n">
        <v>15</v>
      </c>
      <c r="C23" s="21" t="n">
        <f aca="false">C$9+I3</f>
        <v>-0.025469</v>
      </c>
      <c r="D23" s="9" t="n">
        <v>5958</v>
      </c>
    </row>
    <row r="24" customFormat="false" ht="13.5" hidden="false" customHeight="false" outlineLevel="0" collapsed="false">
      <c r="A24" s="1"/>
      <c r="B24" s="7" t="n">
        <v>21</v>
      </c>
      <c r="C24" s="21" t="n">
        <f aca="false">C$10+E3</f>
        <v>-0.029865</v>
      </c>
      <c r="D24" s="9" t="n">
        <v>8590</v>
      </c>
    </row>
    <row r="25" customFormat="false" ht="14.25" hidden="false" customHeight="false" outlineLevel="0" collapsed="false">
      <c r="A25" s="1"/>
      <c r="B25" s="10" t="n">
        <v>28</v>
      </c>
      <c r="C25" s="21" t="n">
        <f aca="false">C$11+D3</f>
        <v>-0.037514</v>
      </c>
      <c r="D25" s="12" t="n">
        <v>11489</v>
      </c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1"/>
    </row>
    <row r="80" customFormat="false" ht="13.5" hidden="false" customHeight="false" outlineLevel="0" collapsed="false">
      <c r="A8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75"/>
    <col collapsed="false" customWidth="true" hidden="false" outlineLevel="0" max="4" min="4" style="0" width="12.86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10" min="7" style="0" width="9.87"/>
    <col collapsed="false" customWidth="true" hidden="false" outlineLevel="0" max="11" min="11" style="0" width="9.99"/>
    <col collapsed="false" customWidth="true" hidden="false" outlineLevel="0" max="12" min="12" style="0" width="9.87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1" t="n">
        <v>1.76</v>
      </c>
      <c r="B2" s="3" t="n">
        <f aca="false">mode!B2*(10)</f>
        <v>-0.030483</v>
      </c>
      <c r="C2" s="3" t="n">
        <f aca="false">mode!C2*(10)</f>
        <v>0.013034</v>
      </c>
      <c r="D2" s="3" t="n">
        <f aca="false">mode!D2*(10)</f>
        <v>0.43501</v>
      </c>
      <c r="E2" s="3" t="n">
        <f aca="false">mode!E2*(10)</f>
        <v>0.3475</v>
      </c>
      <c r="F2" s="3" t="n">
        <f aca="false">mode!F2*(10)</f>
        <v>-0.0107</v>
      </c>
      <c r="G2" s="3" t="n">
        <f aca="false">mode!G2*(10)</f>
        <v>0.023064</v>
      </c>
      <c r="H2" s="3" t="n">
        <f aca="false">mode!H2*(10)</f>
        <v>0.288</v>
      </c>
      <c r="I2" s="3" t="n">
        <f aca="false">mode!I2*(10)</f>
        <v>0.29103</v>
      </c>
      <c r="J2" s="3" t="n">
        <f aca="false">mode!J2*(10)</f>
        <v>0.137</v>
      </c>
      <c r="K2" s="3" t="n">
        <f aca="false">mode!K2*(10)</f>
        <v>-0.00154</v>
      </c>
      <c r="L2" s="3" t="n">
        <f aca="false">mode!L2*(10)</f>
        <v>0.00342</v>
      </c>
      <c r="M2" s="3" t="n">
        <f aca="false">mode!M2*(10)</f>
        <v>0.0061953</v>
      </c>
    </row>
    <row r="3" customFormat="false" ht="13.5" hidden="false" customHeight="false" outlineLevel="0" collapsed="false">
      <c r="A3" s="1" t="n">
        <v>3.08</v>
      </c>
      <c r="B3" s="3" t="n">
        <f aca="false">mode!B3*(10)</f>
        <v>0.024124</v>
      </c>
      <c r="C3" s="3" t="n">
        <f aca="false">mode!C3*(10)</f>
        <v>-0.011972</v>
      </c>
      <c r="D3" s="3" t="n">
        <f aca="false">mode!D3*(10)</f>
        <v>-0.37514</v>
      </c>
      <c r="E3" s="3" t="n">
        <f aca="false">mode!E3*(10)</f>
        <v>-0.29865</v>
      </c>
      <c r="F3" s="3" t="n">
        <f aca="false">mode!F3*(10)</f>
        <v>0.008</v>
      </c>
      <c r="G3" s="3" t="n">
        <f aca="false">mode!G3*(10)</f>
        <v>-0.018918</v>
      </c>
      <c r="H3" s="3" t="n">
        <f aca="false">mode!H3*(10)</f>
        <v>-0.25</v>
      </c>
      <c r="I3" s="3" t="n">
        <f aca="false">mode!I3*(10)</f>
        <v>-0.25469</v>
      </c>
      <c r="J3" s="3" t="n">
        <f aca="false">mode!J3*(10)</f>
        <v>-0.12</v>
      </c>
      <c r="K3" s="3" t="n">
        <f aca="false">mode!K3*(10)</f>
        <v>0.000934</v>
      </c>
      <c r="L3" s="3" t="n">
        <f aca="false">mode!L3*(10)</f>
        <v>-0.00371</v>
      </c>
      <c r="M3" s="3" t="n">
        <f aca="false">mode!M3*(10)</f>
        <v>-0.0061233</v>
      </c>
    </row>
    <row r="4" customFormat="false" ht="13.5" hidden="false" customHeight="false" outlineLevel="0" collapsed="false">
      <c r="A4" s="1"/>
      <c r="B4" s="1"/>
      <c r="C4" s="3"/>
      <c r="D4" s="3"/>
    </row>
    <row r="5" customFormat="false" ht="14.25" hidden="false" customHeight="false" outlineLevel="0" collapsed="false">
      <c r="A5" s="1"/>
    </row>
    <row r="6" customFormat="false" ht="13.5" hidden="false" customHeight="false" outlineLevel="0" collapsed="false">
      <c r="A6" s="1"/>
      <c r="B6" s="4" t="s">
        <v>13</v>
      </c>
      <c r="C6" s="18" t="s">
        <v>14</v>
      </c>
      <c r="D6" s="6" t="s">
        <v>15</v>
      </c>
    </row>
    <row r="7" customFormat="false" ht="13.5" hidden="false" customHeight="false" outlineLevel="0" collapsed="false">
      <c r="A7" s="1"/>
      <c r="B7" s="7" t="n">
        <v>1</v>
      </c>
      <c r="C7" s="19" t="n">
        <v>0</v>
      </c>
      <c r="D7" s="9" t="n">
        <v>0</v>
      </c>
    </row>
    <row r="8" customFormat="false" ht="13.5" hidden="false" customHeight="false" outlineLevel="0" collapsed="false">
      <c r="A8" s="1"/>
      <c r="B8" s="7" t="n">
        <v>8</v>
      </c>
      <c r="C8" s="19" t="n">
        <v>0</v>
      </c>
      <c r="D8" s="9" t="n">
        <v>3054</v>
      </c>
    </row>
    <row r="9" customFormat="false" ht="13.5" hidden="false" customHeight="false" outlineLevel="0" collapsed="false">
      <c r="A9" s="1"/>
      <c r="B9" s="7" t="n">
        <v>15</v>
      </c>
      <c r="C9" s="19" t="n">
        <v>0</v>
      </c>
      <c r="D9" s="9" t="n">
        <v>5958</v>
      </c>
    </row>
    <row r="10" customFormat="false" ht="13.5" hidden="false" customHeight="false" outlineLevel="0" collapsed="false">
      <c r="A10" s="1"/>
      <c r="B10" s="7" t="n">
        <v>21</v>
      </c>
      <c r="C10" s="19" t="n">
        <v>0</v>
      </c>
      <c r="D10" s="9" t="n">
        <v>8590</v>
      </c>
    </row>
    <row r="11" customFormat="false" ht="14.25" hidden="false" customHeight="false" outlineLevel="0" collapsed="false">
      <c r="A11" s="1"/>
      <c r="B11" s="10" t="n">
        <v>28</v>
      </c>
      <c r="C11" s="20" t="n">
        <v>0</v>
      </c>
      <c r="D11" s="12" t="n">
        <v>11489</v>
      </c>
    </row>
    <row r="12" customFormat="false" ht="14.25" hidden="false" customHeight="false" outlineLevel="0" collapsed="false">
      <c r="A12" s="1"/>
    </row>
    <row r="13" customFormat="false" ht="13.5" hidden="false" customHeight="false" outlineLevel="0" collapsed="false">
      <c r="A13" s="1"/>
      <c r="B13" s="4" t="s">
        <v>22</v>
      </c>
      <c r="C13" s="18" t="s">
        <v>14</v>
      </c>
      <c r="D13" s="6" t="s">
        <v>15</v>
      </c>
    </row>
    <row r="14" customFormat="false" ht="13.5" hidden="false" customHeight="false" outlineLevel="0" collapsed="false">
      <c r="A14" s="1"/>
      <c r="B14" s="7" t="n">
        <v>1</v>
      </c>
      <c r="C14" s="21" t="n">
        <f aca="false">C$7+M2</f>
        <v>0.0061953</v>
      </c>
      <c r="D14" s="9" t="n">
        <v>0</v>
      </c>
    </row>
    <row r="15" customFormat="false" ht="13.5" hidden="false" customHeight="false" outlineLevel="0" collapsed="false">
      <c r="A15" s="1"/>
      <c r="B15" s="7" t="n">
        <v>8</v>
      </c>
      <c r="C15" s="21" t="n">
        <f aca="false">C$8+J2</f>
        <v>0.137</v>
      </c>
      <c r="D15" s="9" t="n">
        <v>3054</v>
      </c>
    </row>
    <row r="16" customFormat="false" ht="13.5" hidden="false" customHeight="false" outlineLevel="0" collapsed="false">
      <c r="A16" s="1"/>
      <c r="B16" s="7" t="n">
        <v>15</v>
      </c>
      <c r="C16" s="21" t="n">
        <f aca="false">C$9+I2</f>
        <v>0.29103</v>
      </c>
      <c r="D16" s="9" t="n">
        <v>5958</v>
      </c>
    </row>
    <row r="17" customFormat="false" ht="13.5" hidden="false" customHeight="false" outlineLevel="0" collapsed="false">
      <c r="A17" s="1"/>
      <c r="B17" s="7" t="n">
        <v>21</v>
      </c>
      <c r="C17" s="21" t="n">
        <f aca="false">C$10+E2</f>
        <v>0.3475</v>
      </c>
      <c r="D17" s="9" t="n">
        <v>8590</v>
      </c>
    </row>
    <row r="18" customFormat="false" ht="14.25" hidden="false" customHeight="false" outlineLevel="0" collapsed="false">
      <c r="A18" s="1"/>
      <c r="B18" s="10" t="n">
        <v>28</v>
      </c>
      <c r="C18" s="22" t="n">
        <f aca="false">C$11+D2</f>
        <v>0.43501</v>
      </c>
      <c r="D18" s="12" t="n">
        <v>11489</v>
      </c>
    </row>
    <row r="19" customFormat="false" ht="14.25" hidden="false" customHeight="false" outlineLevel="0" collapsed="false">
      <c r="A19" s="1"/>
    </row>
    <row r="20" customFormat="false" ht="13.5" hidden="false" customHeight="false" outlineLevel="0" collapsed="false">
      <c r="A20" s="1"/>
      <c r="B20" s="4" t="s">
        <v>23</v>
      </c>
      <c r="C20" s="18" t="s">
        <v>14</v>
      </c>
      <c r="D20" s="6" t="s">
        <v>15</v>
      </c>
    </row>
    <row r="21" customFormat="false" ht="13.5" hidden="false" customHeight="false" outlineLevel="0" collapsed="false">
      <c r="A21" s="1"/>
      <c r="B21" s="7" t="n">
        <v>1</v>
      </c>
      <c r="C21" s="21" t="n">
        <f aca="false">C$7+M3</f>
        <v>-0.0061233</v>
      </c>
      <c r="D21" s="9" t="n">
        <v>0</v>
      </c>
    </row>
    <row r="22" customFormat="false" ht="13.5" hidden="false" customHeight="false" outlineLevel="0" collapsed="false">
      <c r="A22" s="1"/>
      <c r="B22" s="7" t="n">
        <v>8</v>
      </c>
      <c r="C22" s="21" t="n">
        <f aca="false">C$8+J3</f>
        <v>-0.12</v>
      </c>
      <c r="D22" s="9" t="n">
        <v>3054</v>
      </c>
    </row>
    <row r="23" customFormat="false" ht="13.5" hidden="false" customHeight="false" outlineLevel="0" collapsed="false">
      <c r="A23" s="1"/>
      <c r="B23" s="7" t="n">
        <v>15</v>
      </c>
      <c r="C23" s="21" t="n">
        <f aca="false">C$9+I3</f>
        <v>-0.25469</v>
      </c>
      <c r="D23" s="9" t="n">
        <v>5958</v>
      </c>
    </row>
    <row r="24" customFormat="false" ht="13.5" hidden="false" customHeight="false" outlineLevel="0" collapsed="false">
      <c r="A24" s="1"/>
      <c r="B24" s="7" t="n">
        <v>21</v>
      </c>
      <c r="C24" s="21" t="n">
        <f aca="false">C$10+E3</f>
        <v>-0.29865</v>
      </c>
      <c r="D24" s="9" t="n">
        <v>8590</v>
      </c>
    </row>
    <row r="25" customFormat="false" ht="14.25" hidden="false" customHeight="false" outlineLevel="0" collapsed="false">
      <c r="A25" s="1"/>
      <c r="B25" s="10" t="n">
        <v>28</v>
      </c>
      <c r="C25" s="22" t="n">
        <f aca="false">C$11+D3</f>
        <v>-0.37514</v>
      </c>
      <c r="D25" s="12" t="n">
        <v>11489</v>
      </c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1"/>
    </row>
    <row r="80" customFormat="false" ht="13.5" hidden="false" customHeight="false" outlineLevel="0" collapsed="false">
      <c r="A8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oshi</dc:creator>
  <dc:description/>
  <dc:language>en-US</dc:language>
  <cp:lastModifiedBy>hoshi</cp:lastModifiedBy>
  <dcterms:modified xsi:type="dcterms:W3CDTF">2007-11-20T13:28:20Z</dcterms:modified>
  <cp:revision>0</cp:revision>
  <dc:subject/>
  <dc:title/>
</cp:coreProperties>
</file>