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 time (s)</t>
  </si>
  <si>
    <t xml:space="preserve">slip_t (vel)</t>
  </si>
  <si>
    <t xml:space="preserve">slip_t (vel)2</t>
  </si>
  <si>
    <t xml:space="preserve">0-tb</t>
  </si>
  <si>
    <t xml:space="preserve">tb-tr</t>
  </si>
  <si>
    <t xml:space="preserve">tr-ts</t>
  </si>
  <si>
    <t xml:space="preserve">S</t>
  </si>
  <si>
    <t xml:space="preserve">ε</t>
  </si>
  <si>
    <t xml:space="preserve">b</t>
  </si>
  <si>
    <t xml:space="preserve">tb</t>
  </si>
  <si>
    <t xml:space="preserve">v(tr)</t>
  </si>
  <si>
    <t xml:space="preserve">ar</t>
  </si>
  <si>
    <t xml:space="preserve">fc</t>
  </si>
  <si>
    <t xml:space="preserve">w</t>
  </si>
  <si>
    <t xml:space="preserve">Vr</t>
  </si>
  <si>
    <t xml:space="preserve">μ</t>
  </si>
  <si>
    <t xml:space="preserve">⊿σ</t>
  </si>
  <si>
    <t xml:space="preserve">Vm</t>
  </si>
  <si>
    <t xml:space="preserve">α</t>
  </si>
  <si>
    <t xml:space="preserve">tr</t>
  </si>
  <si>
    <t xml:space="preserve">ts</t>
  </si>
  <si>
    <t xml:space="preserve">Hz</t>
  </si>
  <si>
    <t xml:space="preserve">km</t>
  </si>
  <si>
    <t xml:space="preserve">km/s</t>
  </si>
  <si>
    <t xml:space="preserve">Gpa</t>
  </si>
  <si>
    <t xml:space="preserve">Mpa</t>
  </si>
  <si>
    <t xml:space="preserve">m/s</t>
  </si>
  <si>
    <t xml:space="preserve">-</t>
  </si>
  <si>
    <t xml:space="preserve">s</t>
  </si>
  <si>
    <t xml:space="preserve"> td (s)</t>
  </si>
  <si>
    <t xml:space="preserve">Vm (m/s)</t>
  </si>
  <si>
    <t xml:space="preserve">tr (s)</t>
  </si>
  <si>
    <t xml:space="preserve">ts (s)</t>
  </si>
  <si>
    <t xml:space="preserve">slip (m)</t>
  </si>
  <si>
    <t xml:space="preserve">f</t>
  </si>
  <si>
    <t xml:space="preserve">m</t>
  </si>
  <si>
    <t xml:space="preserve">bar</t>
  </si>
  <si>
    <t xml:space="preserve">cm/s</t>
  </si>
  <si>
    <t xml:space="preserve">ex</t>
  </si>
  <si>
    <t xml:space="preserve">Vs</t>
  </si>
  <si>
    <t xml:space="preserve">ρ</t>
  </si>
  <si>
    <t xml:space="preserve">t/m3</t>
  </si>
  <si>
    <t xml:space="preserve">eps = tb + tb / 2 * (1.0-tb/td/2.0)/(1.0-tb/td)</t>
  </si>
  <si>
    <t xml:space="preserve">eps = (5*tb-6*td)/(4*(1-td/tb))</t>
  </si>
  <si>
    <t xml:space="preserve">OK</t>
  </si>
  <si>
    <t xml:space="preserve">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.0000_ "/>
    <numFmt numFmtId="167" formatCode="0.00000_ "/>
    <numFmt numFmtId="168" formatCode="0.00_ "/>
    <numFmt numFmtId="169" formatCode="0.000_ "/>
    <numFmt numFmtId="170" formatCode="0_ "/>
    <numFmt numFmtId="171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Slip Vel.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688198539118"/>
          <c:y val="0.159122085048011"/>
          <c:w val="0.913931180146088"/>
          <c:h val="0.75570520014964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lip_t (vel)</c:v>
                </c:pt>
              </c:strCache>
            </c:strRef>
          </c:tx>
          <c:spPr>
            <a:solidFill>
              <a:srgbClr val="ff99cc">
                <a:alpha val="75000"/>
              </a:srgbClr>
            </a:solidFill>
            <a:ln w="37800">
              <a:solidFill>
                <a:srgbClr val="ff99cc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B$2:$B$1002</c:f>
              <c:numCache>
                <c:formatCode>General</c:formatCode>
                <c:ptCount val="1001"/>
                <c:pt idx="0">
                  <c:v>0</c:v>
                </c:pt>
                <c:pt idx="1">
                  <c:v>1.02438</c:v>
                </c:pt>
                <c:pt idx="2">
                  <c:v>1.83558</c:v>
                </c:pt>
                <c:pt idx="3">
                  <c:v>2.43359</c:v>
                </c:pt>
                <c:pt idx="4">
                  <c:v>2.81843</c:v>
                </c:pt>
                <c:pt idx="5">
                  <c:v>2.99007</c:v>
                </c:pt>
                <c:pt idx="6">
                  <c:v>2.98212</c:v>
                </c:pt>
                <c:pt idx="7">
                  <c:v>2.95426</c:v>
                </c:pt>
                <c:pt idx="8">
                  <c:v>2.92717</c:v>
                </c:pt>
                <c:pt idx="9">
                  <c:v>2.90082</c:v>
                </c:pt>
                <c:pt idx="10">
                  <c:v>2.87516</c:v>
                </c:pt>
                <c:pt idx="11">
                  <c:v>2.85017</c:v>
                </c:pt>
                <c:pt idx="12">
                  <c:v>2.82582</c:v>
                </c:pt>
                <c:pt idx="13">
                  <c:v>2.80209</c:v>
                </c:pt>
                <c:pt idx="14">
                  <c:v>2.77895</c:v>
                </c:pt>
                <c:pt idx="15">
                  <c:v>2.75636</c:v>
                </c:pt>
                <c:pt idx="16">
                  <c:v>2.73432</c:v>
                </c:pt>
                <c:pt idx="17">
                  <c:v>2.7128</c:v>
                </c:pt>
                <c:pt idx="18">
                  <c:v>2.69178</c:v>
                </c:pt>
                <c:pt idx="19">
                  <c:v>2.67125</c:v>
                </c:pt>
                <c:pt idx="20">
                  <c:v>2.65117</c:v>
                </c:pt>
                <c:pt idx="21">
                  <c:v>2.63154</c:v>
                </c:pt>
                <c:pt idx="22">
                  <c:v>2.61234</c:v>
                </c:pt>
                <c:pt idx="23">
                  <c:v>2.59356</c:v>
                </c:pt>
                <c:pt idx="24">
                  <c:v>2.57517</c:v>
                </c:pt>
                <c:pt idx="25">
                  <c:v>2.55717</c:v>
                </c:pt>
                <c:pt idx="26">
                  <c:v>2.53954</c:v>
                </c:pt>
                <c:pt idx="27">
                  <c:v>2.52227</c:v>
                </c:pt>
                <c:pt idx="28">
                  <c:v>2.50535</c:v>
                </c:pt>
                <c:pt idx="29">
                  <c:v>2.48877</c:v>
                </c:pt>
                <c:pt idx="30">
                  <c:v>2.47251</c:v>
                </c:pt>
                <c:pt idx="31">
                  <c:v>2.45656</c:v>
                </c:pt>
                <c:pt idx="32">
                  <c:v>2.44092</c:v>
                </c:pt>
                <c:pt idx="33">
                  <c:v>2.42558</c:v>
                </c:pt>
                <c:pt idx="34">
                  <c:v>2.41052</c:v>
                </c:pt>
                <c:pt idx="35">
                  <c:v>2.39573</c:v>
                </c:pt>
                <c:pt idx="36">
                  <c:v>2.38122</c:v>
                </c:pt>
                <c:pt idx="37">
                  <c:v>2.36697</c:v>
                </c:pt>
                <c:pt idx="38">
                  <c:v>2.35297</c:v>
                </c:pt>
                <c:pt idx="39">
                  <c:v>2.33921</c:v>
                </c:pt>
                <c:pt idx="40">
                  <c:v>2.3257</c:v>
                </c:pt>
                <c:pt idx="41">
                  <c:v>2.31241</c:v>
                </c:pt>
                <c:pt idx="42">
                  <c:v>2.29935</c:v>
                </c:pt>
                <c:pt idx="43">
                  <c:v>2.28651</c:v>
                </c:pt>
                <c:pt idx="44">
                  <c:v>2.27388</c:v>
                </c:pt>
                <c:pt idx="45">
                  <c:v>2.26146</c:v>
                </c:pt>
                <c:pt idx="46">
                  <c:v>2.24924</c:v>
                </c:pt>
                <c:pt idx="47">
                  <c:v>2.23722</c:v>
                </c:pt>
                <c:pt idx="48">
                  <c:v>2.22538</c:v>
                </c:pt>
                <c:pt idx="49">
                  <c:v>2.21374</c:v>
                </c:pt>
                <c:pt idx="50">
                  <c:v>2.20227</c:v>
                </c:pt>
                <c:pt idx="51">
                  <c:v>2.19098</c:v>
                </c:pt>
                <c:pt idx="52">
                  <c:v>2.17986</c:v>
                </c:pt>
                <c:pt idx="53">
                  <c:v>2.16891</c:v>
                </c:pt>
                <c:pt idx="54">
                  <c:v>2.15812</c:v>
                </c:pt>
                <c:pt idx="55">
                  <c:v>2.1475</c:v>
                </c:pt>
                <c:pt idx="56">
                  <c:v>2.13702</c:v>
                </c:pt>
                <c:pt idx="57">
                  <c:v>2.1267</c:v>
                </c:pt>
                <c:pt idx="58">
                  <c:v>2.11653</c:v>
                </c:pt>
                <c:pt idx="59">
                  <c:v>2.1065</c:v>
                </c:pt>
                <c:pt idx="60">
                  <c:v>2.09662</c:v>
                </c:pt>
                <c:pt idx="61">
                  <c:v>2.08687</c:v>
                </c:pt>
                <c:pt idx="62">
                  <c:v>2.07725</c:v>
                </c:pt>
                <c:pt idx="63">
                  <c:v>2.06777</c:v>
                </c:pt>
                <c:pt idx="64">
                  <c:v>2.05842</c:v>
                </c:pt>
                <c:pt idx="65">
                  <c:v>2.04919</c:v>
                </c:pt>
                <c:pt idx="66">
                  <c:v>2.04008</c:v>
                </c:pt>
                <c:pt idx="67">
                  <c:v>2.0311</c:v>
                </c:pt>
                <c:pt idx="68">
                  <c:v>2.02223</c:v>
                </c:pt>
                <c:pt idx="69">
                  <c:v>2.01348</c:v>
                </c:pt>
                <c:pt idx="70">
                  <c:v>2.00484</c:v>
                </c:pt>
                <c:pt idx="71">
                  <c:v>1.99631</c:v>
                </c:pt>
                <c:pt idx="72">
                  <c:v>1.98789</c:v>
                </c:pt>
                <c:pt idx="73">
                  <c:v>1.97958</c:v>
                </c:pt>
                <c:pt idx="74">
                  <c:v>1.97136</c:v>
                </c:pt>
                <c:pt idx="75">
                  <c:v>1.96325</c:v>
                </c:pt>
                <c:pt idx="76">
                  <c:v>1.95524</c:v>
                </c:pt>
                <c:pt idx="77">
                  <c:v>1.94733</c:v>
                </c:pt>
                <c:pt idx="78">
                  <c:v>1.93951</c:v>
                </c:pt>
                <c:pt idx="79">
                  <c:v>1.93178</c:v>
                </c:pt>
                <c:pt idx="80">
                  <c:v>1.92415</c:v>
                </c:pt>
                <c:pt idx="81">
                  <c:v>1.91661</c:v>
                </c:pt>
                <c:pt idx="82">
                  <c:v>1.90915</c:v>
                </c:pt>
                <c:pt idx="83">
                  <c:v>1.90178</c:v>
                </c:pt>
                <c:pt idx="84">
                  <c:v>1.8945</c:v>
                </c:pt>
                <c:pt idx="85">
                  <c:v>1.88729</c:v>
                </c:pt>
                <c:pt idx="86">
                  <c:v>1.88017</c:v>
                </c:pt>
                <c:pt idx="87">
                  <c:v>1.87313</c:v>
                </c:pt>
                <c:pt idx="88">
                  <c:v>1.86617</c:v>
                </c:pt>
                <c:pt idx="89">
                  <c:v>1.85929</c:v>
                </c:pt>
                <c:pt idx="90">
                  <c:v>1.85248</c:v>
                </c:pt>
                <c:pt idx="91">
                  <c:v>1.84574</c:v>
                </c:pt>
                <c:pt idx="92">
                  <c:v>1.83908</c:v>
                </c:pt>
                <c:pt idx="93">
                  <c:v>1.83249</c:v>
                </c:pt>
                <c:pt idx="94">
                  <c:v>1.82597</c:v>
                </c:pt>
                <c:pt idx="95">
                  <c:v>1.81952</c:v>
                </c:pt>
                <c:pt idx="96">
                  <c:v>1.81314</c:v>
                </c:pt>
                <c:pt idx="97">
                  <c:v>1.80682</c:v>
                </c:pt>
                <c:pt idx="98">
                  <c:v>1.80057</c:v>
                </c:pt>
                <c:pt idx="99">
                  <c:v>1.79439</c:v>
                </c:pt>
                <c:pt idx="100">
                  <c:v>1.78826</c:v>
                </c:pt>
                <c:pt idx="101">
                  <c:v>1.7822</c:v>
                </c:pt>
                <c:pt idx="102">
                  <c:v>1.7762</c:v>
                </c:pt>
                <c:pt idx="103">
                  <c:v>1.77026</c:v>
                </c:pt>
                <c:pt idx="104">
                  <c:v>1.76438</c:v>
                </c:pt>
                <c:pt idx="105">
                  <c:v>1.75856</c:v>
                </c:pt>
                <c:pt idx="106">
                  <c:v>1.7528</c:v>
                </c:pt>
                <c:pt idx="107">
                  <c:v>1.74709</c:v>
                </c:pt>
                <c:pt idx="108">
                  <c:v>1.74144</c:v>
                </c:pt>
                <c:pt idx="109">
                  <c:v>1.73584</c:v>
                </c:pt>
                <c:pt idx="110">
                  <c:v>1.73029</c:v>
                </c:pt>
                <c:pt idx="111">
                  <c:v>1.7248</c:v>
                </c:pt>
                <c:pt idx="112">
                  <c:v>1.71936</c:v>
                </c:pt>
                <c:pt idx="113">
                  <c:v>1.71397</c:v>
                </c:pt>
                <c:pt idx="114">
                  <c:v>1.70863</c:v>
                </c:pt>
                <c:pt idx="115">
                  <c:v>1.70335</c:v>
                </c:pt>
                <c:pt idx="116">
                  <c:v>1.69811</c:v>
                </c:pt>
                <c:pt idx="117">
                  <c:v>1.69291</c:v>
                </c:pt>
                <c:pt idx="118">
                  <c:v>1.68777</c:v>
                </c:pt>
                <c:pt idx="119">
                  <c:v>1.68267</c:v>
                </c:pt>
                <c:pt idx="120">
                  <c:v>1.67762</c:v>
                </c:pt>
                <c:pt idx="121">
                  <c:v>1.67261</c:v>
                </c:pt>
                <c:pt idx="122">
                  <c:v>1.66765</c:v>
                </c:pt>
                <c:pt idx="123">
                  <c:v>1.66273</c:v>
                </c:pt>
                <c:pt idx="124">
                  <c:v>1.65786</c:v>
                </c:pt>
                <c:pt idx="125">
                  <c:v>1.65302</c:v>
                </c:pt>
                <c:pt idx="126">
                  <c:v>1.64823</c:v>
                </c:pt>
                <c:pt idx="127">
                  <c:v>1.64348</c:v>
                </c:pt>
                <c:pt idx="128">
                  <c:v>1.63878</c:v>
                </c:pt>
                <c:pt idx="129">
                  <c:v>1.63411</c:v>
                </c:pt>
                <c:pt idx="130">
                  <c:v>1.62948</c:v>
                </c:pt>
                <c:pt idx="131">
                  <c:v>1.62489</c:v>
                </c:pt>
                <c:pt idx="132">
                  <c:v>1.62034</c:v>
                </c:pt>
                <c:pt idx="133">
                  <c:v>1.61583</c:v>
                </c:pt>
                <c:pt idx="134">
                  <c:v>1.61135</c:v>
                </c:pt>
                <c:pt idx="135">
                  <c:v>1.60691</c:v>
                </c:pt>
                <c:pt idx="136">
                  <c:v>1.60251</c:v>
                </c:pt>
                <c:pt idx="137">
                  <c:v>1.59815</c:v>
                </c:pt>
                <c:pt idx="138">
                  <c:v>1.59382</c:v>
                </c:pt>
                <c:pt idx="139">
                  <c:v>1.58952</c:v>
                </c:pt>
                <c:pt idx="140">
                  <c:v>1.58526</c:v>
                </c:pt>
                <c:pt idx="141">
                  <c:v>1.58103</c:v>
                </c:pt>
                <c:pt idx="142">
                  <c:v>1.57684</c:v>
                </c:pt>
                <c:pt idx="143">
                  <c:v>1.57268</c:v>
                </c:pt>
                <c:pt idx="144">
                  <c:v>1.56855</c:v>
                </c:pt>
                <c:pt idx="145">
                  <c:v>1.56446</c:v>
                </c:pt>
                <c:pt idx="146">
                  <c:v>1.5604</c:v>
                </c:pt>
                <c:pt idx="147">
                  <c:v>1.55636</c:v>
                </c:pt>
                <c:pt idx="148">
                  <c:v>1.55236</c:v>
                </c:pt>
                <c:pt idx="149">
                  <c:v>1.54839</c:v>
                </c:pt>
                <c:pt idx="150">
                  <c:v>1.54445</c:v>
                </c:pt>
                <c:pt idx="151">
                  <c:v>1.54055</c:v>
                </c:pt>
                <c:pt idx="152">
                  <c:v>1.53667</c:v>
                </c:pt>
                <c:pt idx="153">
                  <c:v>1.53281</c:v>
                </c:pt>
                <c:pt idx="154">
                  <c:v>1.52899</c:v>
                </c:pt>
                <c:pt idx="155">
                  <c:v>1.5252</c:v>
                </c:pt>
                <c:pt idx="156">
                  <c:v>1.52143</c:v>
                </c:pt>
                <c:pt idx="157">
                  <c:v>1.5177</c:v>
                </c:pt>
                <c:pt idx="158">
                  <c:v>1.51399</c:v>
                </c:pt>
                <c:pt idx="159">
                  <c:v>1.5103</c:v>
                </c:pt>
                <c:pt idx="160">
                  <c:v>1.50665</c:v>
                </c:pt>
                <c:pt idx="161">
                  <c:v>1.50302</c:v>
                </c:pt>
                <c:pt idx="162">
                  <c:v>1.49941</c:v>
                </c:pt>
                <c:pt idx="163">
                  <c:v>1.49584</c:v>
                </c:pt>
                <c:pt idx="164">
                  <c:v>1.49228</c:v>
                </c:pt>
                <c:pt idx="165">
                  <c:v>1.48876</c:v>
                </c:pt>
                <c:pt idx="166">
                  <c:v>1.48525</c:v>
                </c:pt>
                <c:pt idx="167">
                  <c:v>1.48178</c:v>
                </c:pt>
                <c:pt idx="168">
                  <c:v>1.47832</c:v>
                </c:pt>
                <c:pt idx="169">
                  <c:v>1.47489</c:v>
                </c:pt>
                <c:pt idx="170">
                  <c:v>1.47149</c:v>
                </c:pt>
                <c:pt idx="171">
                  <c:v>1.4681</c:v>
                </c:pt>
                <c:pt idx="172">
                  <c:v>1.46475</c:v>
                </c:pt>
                <c:pt idx="173">
                  <c:v>1.46141</c:v>
                </c:pt>
                <c:pt idx="174">
                  <c:v>1.4581</c:v>
                </c:pt>
                <c:pt idx="175">
                  <c:v>1.4548</c:v>
                </c:pt>
                <c:pt idx="176">
                  <c:v>1.45154</c:v>
                </c:pt>
                <c:pt idx="177">
                  <c:v>1.44829</c:v>
                </c:pt>
                <c:pt idx="178">
                  <c:v>1.44506</c:v>
                </c:pt>
                <c:pt idx="179">
                  <c:v>1.44186</c:v>
                </c:pt>
                <c:pt idx="180">
                  <c:v>1.43868</c:v>
                </c:pt>
                <c:pt idx="181">
                  <c:v>1.43552</c:v>
                </c:pt>
                <c:pt idx="182">
                  <c:v>1.43238</c:v>
                </c:pt>
                <c:pt idx="183">
                  <c:v>1.42926</c:v>
                </c:pt>
                <c:pt idx="184">
                  <c:v>1.42616</c:v>
                </c:pt>
                <c:pt idx="185">
                  <c:v>1.42308</c:v>
                </c:pt>
                <c:pt idx="186">
                  <c:v>1.42002</c:v>
                </c:pt>
                <c:pt idx="187">
                  <c:v>1.41698</c:v>
                </c:pt>
                <c:pt idx="188">
                  <c:v>1.41395</c:v>
                </c:pt>
                <c:pt idx="189">
                  <c:v>1.41095</c:v>
                </c:pt>
                <c:pt idx="190">
                  <c:v>1.40797</c:v>
                </c:pt>
                <c:pt idx="191">
                  <c:v>1.40501</c:v>
                </c:pt>
                <c:pt idx="192">
                  <c:v>1.40206</c:v>
                </c:pt>
                <c:pt idx="193">
                  <c:v>1.39913</c:v>
                </c:pt>
                <c:pt idx="194">
                  <c:v>1.39623</c:v>
                </c:pt>
                <c:pt idx="195">
                  <c:v>1.39334</c:v>
                </c:pt>
                <c:pt idx="196">
                  <c:v>1.39046</c:v>
                </c:pt>
                <c:pt idx="197">
                  <c:v>1.38761</c:v>
                </c:pt>
                <c:pt idx="198">
                  <c:v>1.38477</c:v>
                </c:pt>
                <c:pt idx="199">
                  <c:v>1.38195</c:v>
                </c:pt>
                <c:pt idx="200">
                  <c:v>1.37915</c:v>
                </c:pt>
                <c:pt idx="201">
                  <c:v>1.37636</c:v>
                </c:pt>
                <c:pt idx="202">
                  <c:v>1.37359</c:v>
                </c:pt>
                <c:pt idx="203">
                  <c:v>1.37084</c:v>
                </c:pt>
                <c:pt idx="204">
                  <c:v>1.36811</c:v>
                </c:pt>
                <c:pt idx="205">
                  <c:v>1.36539</c:v>
                </c:pt>
                <c:pt idx="206">
                  <c:v>1.36268</c:v>
                </c:pt>
                <c:pt idx="207">
                  <c:v>1.36</c:v>
                </c:pt>
                <c:pt idx="208">
                  <c:v>1.35732</c:v>
                </c:pt>
                <c:pt idx="209">
                  <c:v>1.35467</c:v>
                </c:pt>
                <c:pt idx="210">
                  <c:v>1.35203</c:v>
                </c:pt>
                <c:pt idx="211">
                  <c:v>1.3494</c:v>
                </c:pt>
                <c:pt idx="212">
                  <c:v>1.34679</c:v>
                </c:pt>
                <c:pt idx="213">
                  <c:v>1.3442</c:v>
                </c:pt>
                <c:pt idx="214">
                  <c:v>1.34162</c:v>
                </c:pt>
                <c:pt idx="215">
                  <c:v>1.33905</c:v>
                </c:pt>
                <c:pt idx="216">
                  <c:v>1.3365</c:v>
                </c:pt>
                <c:pt idx="217">
                  <c:v>1.33397</c:v>
                </c:pt>
                <c:pt idx="218">
                  <c:v>1.33145</c:v>
                </c:pt>
                <c:pt idx="219">
                  <c:v>1.32894</c:v>
                </c:pt>
                <c:pt idx="220">
                  <c:v>1.32645</c:v>
                </c:pt>
                <c:pt idx="221">
                  <c:v>1.32397</c:v>
                </c:pt>
                <c:pt idx="222">
                  <c:v>1.3215</c:v>
                </c:pt>
                <c:pt idx="223">
                  <c:v>1.31905</c:v>
                </c:pt>
                <c:pt idx="224">
                  <c:v>1.31661</c:v>
                </c:pt>
                <c:pt idx="225">
                  <c:v>1.31419</c:v>
                </c:pt>
                <c:pt idx="226">
                  <c:v>1.31178</c:v>
                </c:pt>
                <c:pt idx="227">
                  <c:v>1.30938</c:v>
                </c:pt>
                <c:pt idx="228">
                  <c:v>1.30699</c:v>
                </c:pt>
                <c:pt idx="229">
                  <c:v>1.30462</c:v>
                </c:pt>
                <c:pt idx="230">
                  <c:v>1.30226</c:v>
                </c:pt>
                <c:pt idx="231">
                  <c:v>1.29992</c:v>
                </c:pt>
                <c:pt idx="232">
                  <c:v>1.29758</c:v>
                </c:pt>
                <c:pt idx="233">
                  <c:v>1.29526</c:v>
                </c:pt>
                <c:pt idx="234">
                  <c:v>1.2871</c:v>
                </c:pt>
                <c:pt idx="235">
                  <c:v>1.276</c:v>
                </c:pt>
                <c:pt idx="236">
                  <c:v>1.2649</c:v>
                </c:pt>
                <c:pt idx="237">
                  <c:v>1.25381</c:v>
                </c:pt>
                <c:pt idx="238">
                  <c:v>1.24271</c:v>
                </c:pt>
                <c:pt idx="239">
                  <c:v>1.23162</c:v>
                </c:pt>
                <c:pt idx="240">
                  <c:v>1.22052</c:v>
                </c:pt>
                <c:pt idx="241">
                  <c:v>1.20943</c:v>
                </c:pt>
                <c:pt idx="242">
                  <c:v>1.19833</c:v>
                </c:pt>
                <c:pt idx="243">
                  <c:v>1.18723</c:v>
                </c:pt>
                <c:pt idx="244">
                  <c:v>1.17614</c:v>
                </c:pt>
                <c:pt idx="245">
                  <c:v>1.16504</c:v>
                </c:pt>
                <c:pt idx="246">
                  <c:v>1.15395</c:v>
                </c:pt>
                <c:pt idx="247">
                  <c:v>1.14285</c:v>
                </c:pt>
                <c:pt idx="248">
                  <c:v>1.13176</c:v>
                </c:pt>
                <c:pt idx="249">
                  <c:v>1.12066</c:v>
                </c:pt>
                <c:pt idx="250">
                  <c:v>1.10956</c:v>
                </c:pt>
                <c:pt idx="251">
                  <c:v>1.09847</c:v>
                </c:pt>
                <c:pt idx="252">
                  <c:v>1.08737</c:v>
                </c:pt>
                <c:pt idx="253">
                  <c:v>1.07628</c:v>
                </c:pt>
                <c:pt idx="254">
                  <c:v>1.06518</c:v>
                </c:pt>
                <c:pt idx="255">
                  <c:v>1.05409</c:v>
                </c:pt>
                <c:pt idx="256">
                  <c:v>1.04299</c:v>
                </c:pt>
                <c:pt idx="257">
                  <c:v>1.0319</c:v>
                </c:pt>
                <c:pt idx="258">
                  <c:v>1.0208</c:v>
                </c:pt>
                <c:pt idx="259">
                  <c:v>1.0097</c:v>
                </c:pt>
                <c:pt idx="260">
                  <c:v>0.99861</c:v>
                </c:pt>
                <c:pt idx="261">
                  <c:v>0.98751</c:v>
                </c:pt>
                <c:pt idx="262">
                  <c:v>0.97642</c:v>
                </c:pt>
                <c:pt idx="263">
                  <c:v>0.96532</c:v>
                </c:pt>
                <c:pt idx="264">
                  <c:v>0.95423</c:v>
                </c:pt>
                <c:pt idx="265">
                  <c:v>0.94313</c:v>
                </c:pt>
                <c:pt idx="266">
                  <c:v>0.93203</c:v>
                </c:pt>
                <c:pt idx="267">
                  <c:v>0.92094</c:v>
                </c:pt>
                <c:pt idx="268">
                  <c:v>0.90984</c:v>
                </c:pt>
                <c:pt idx="269">
                  <c:v>0.89875</c:v>
                </c:pt>
                <c:pt idx="270">
                  <c:v>0.88765</c:v>
                </c:pt>
                <c:pt idx="271">
                  <c:v>0.87656</c:v>
                </c:pt>
                <c:pt idx="272">
                  <c:v>0.86546</c:v>
                </c:pt>
                <c:pt idx="273">
                  <c:v>0.85436</c:v>
                </c:pt>
                <c:pt idx="274">
                  <c:v>0.84327</c:v>
                </c:pt>
                <c:pt idx="275">
                  <c:v>0.83217</c:v>
                </c:pt>
                <c:pt idx="276">
                  <c:v>0.82108</c:v>
                </c:pt>
                <c:pt idx="277">
                  <c:v>0.80998</c:v>
                </c:pt>
                <c:pt idx="278">
                  <c:v>0.79889</c:v>
                </c:pt>
                <c:pt idx="279">
                  <c:v>0.78779</c:v>
                </c:pt>
                <c:pt idx="280">
                  <c:v>0.7767</c:v>
                </c:pt>
                <c:pt idx="281">
                  <c:v>0.7656</c:v>
                </c:pt>
                <c:pt idx="282">
                  <c:v>0.7545</c:v>
                </c:pt>
                <c:pt idx="283">
                  <c:v>0.74341</c:v>
                </c:pt>
                <c:pt idx="284">
                  <c:v>0.73231</c:v>
                </c:pt>
                <c:pt idx="285">
                  <c:v>0.72122</c:v>
                </c:pt>
                <c:pt idx="286">
                  <c:v>0.71012</c:v>
                </c:pt>
                <c:pt idx="287">
                  <c:v>0.69903</c:v>
                </c:pt>
                <c:pt idx="288">
                  <c:v>0.68793</c:v>
                </c:pt>
                <c:pt idx="289">
                  <c:v>0.67683</c:v>
                </c:pt>
                <c:pt idx="290">
                  <c:v>0.66574</c:v>
                </c:pt>
                <c:pt idx="291">
                  <c:v>0.65464</c:v>
                </c:pt>
                <c:pt idx="292">
                  <c:v>0.64355</c:v>
                </c:pt>
                <c:pt idx="293">
                  <c:v>0.63245</c:v>
                </c:pt>
                <c:pt idx="294">
                  <c:v>0.62136</c:v>
                </c:pt>
                <c:pt idx="295">
                  <c:v>0.61026</c:v>
                </c:pt>
                <c:pt idx="296">
                  <c:v>0.59916</c:v>
                </c:pt>
                <c:pt idx="297">
                  <c:v>0.58807</c:v>
                </c:pt>
                <c:pt idx="298">
                  <c:v>0.57697</c:v>
                </c:pt>
                <c:pt idx="299">
                  <c:v>0.56588</c:v>
                </c:pt>
                <c:pt idx="300">
                  <c:v>0.55478</c:v>
                </c:pt>
                <c:pt idx="301">
                  <c:v>0.54369</c:v>
                </c:pt>
                <c:pt idx="302">
                  <c:v>0.53259</c:v>
                </c:pt>
                <c:pt idx="303">
                  <c:v>0.5215</c:v>
                </c:pt>
                <c:pt idx="304">
                  <c:v>0.5104</c:v>
                </c:pt>
                <c:pt idx="305">
                  <c:v>0.4993</c:v>
                </c:pt>
                <c:pt idx="306">
                  <c:v>0.48821</c:v>
                </c:pt>
                <c:pt idx="307">
                  <c:v>0.47711</c:v>
                </c:pt>
                <c:pt idx="308">
                  <c:v>0.46602</c:v>
                </c:pt>
                <c:pt idx="309">
                  <c:v>0.45492</c:v>
                </c:pt>
                <c:pt idx="310">
                  <c:v>0.44383</c:v>
                </c:pt>
                <c:pt idx="311">
                  <c:v>0.43273</c:v>
                </c:pt>
                <c:pt idx="312">
                  <c:v>0.42163</c:v>
                </c:pt>
                <c:pt idx="313">
                  <c:v>0.41054</c:v>
                </c:pt>
                <c:pt idx="314">
                  <c:v>0.39944</c:v>
                </c:pt>
                <c:pt idx="315">
                  <c:v>0.38835</c:v>
                </c:pt>
                <c:pt idx="316">
                  <c:v>0.37725</c:v>
                </c:pt>
                <c:pt idx="317">
                  <c:v>0.36616</c:v>
                </c:pt>
                <c:pt idx="318">
                  <c:v>0.35506</c:v>
                </c:pt>
                <c:pt idx="319">
                  <c:v>0.34397</c:v>
                </c:pt>
                <c:pt idx="320">
                  <c:v>0.33287</c:v>
                </c:pt>
                <c:pt idx="321">
                  <c:v>0.32177</c:v>
                </c:pt>
                <c:pt idx="322">
                  <c:v>0.31068</c:v>
                </c:pt>
                <c:pt idx="323">
                  <c:v>0.29958</c:v>
                </c:pt>
                <c:pt idx="324">
                  <c:v>0.28849</c:v>
                </c:pt>
                <c:pt idx="325">
                  <c:v>0.27739</c:v>
                </c:pt>
                <c:pt idx="326">
                  <c:v>0.2663</c:v>
                </c:pt>
                <c:pt idx="327">
                  <c:v>0.2552</c:v>
                </c:pt>
                <c:pt idx="328">
                  <c:v>0.2441</c:v>
                </c:pt>
                <c:pt idx="329">
                  <c:v>0.23301</c:v>
                </c:pt>
                <c:pt idx="330">
                  <c:v>0.22191</c:v>
                </c:pt>
                <c:pt idx="331">
                  <c:v>0.21082</c:v>
                </c:pt>
                <c:pt idx="332">
                  <c:v>0.19972</c:v>
                </c:pt>
                <c:pt idx="333">
                  <c:v>0.18863</c:v>
                </c:pt>
                <c:pt idx="334">
                  <c:v>0.17753</c:v>
                </c:pt>
                <c:pt idx="335">
                  <c:v>0.16643</c:v>
                </c:pt>
                <c:pt idx="336">
                  <c:v>0.15534</c:v>
                </c:pt>
                <c:pt idx="337">
                  <c:v>0.14424</c:v>
                </c:pt>
                <c:pt idx="338">
                  <c:v>0.13315</c:v>
                </c:pt>
                <c:pt idx="339">
                  <c:v>0.12205</c:v>
                </c:pt>
                <c:pt idx="340">
                  <c:v>0.11096</c:v>
                </c:pt>
                <c:pt idx="341">
                  <c:v>0.09986</c:v>
                </c:pt>
                <c:pt idx="342">
                  <c:v>0.08877</c:v>
                </c:pt>
                <c:pt idx="343">
                  <c:v>0.07767</c:v>
                </c:pt>
                <c:pt idx="344">
                  <c:v>0.06657</c:v>
                </c:pt>
                <c:pt idx="345">
                  <c:v>0.05548</c:v>
                </c:pt>
                <c:pt idx="346">
                  <c:v>0.04438</c:v>
                </c:pt>
                <c:pt idx="347">
                  <c:v>0.03329</c:v>
                </c:pt>
                <c:pt idx="348">
                  <c:v>0.02219</c:v>
                </c:pt>
                <c:pt idx="349">
                  <c:v>0.011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slip_t (vel)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2</c:f>
              <c:numCache>
                <c:formatCode>General</c:formatCode>
                <c:ptCount val="1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</c:numCache>
            </c:numRef>
          </c:xVal>
          <c:yVal>
            <c:numRef>
              <c:f>Sheet1!$C$2:$C$1002</c:f>
              <c:numCache>
                <c:formatCode>General</c:formatCode>
                <c:ptCount val="1001"/>
                <c:pt idx="0">
                  <c:v>0</c:v>
                </c:pt>
                <c:pt idx="1">
                  <c:v>1.36584217034741</c:v>
                </c:pt>
                <c:pt idx="2">
                  <c:v>2.44743973394345</c:v>
                </c:pt>
                <c:pt idx="3">
                  <c:v>3.24479269078812</c:v>
                </c:pt>
                <c:pt idx="4">
                  <c:v>3.75790104088142</c:v>
                </c:pt>
                <c:pt idx="5">
                  <c:v>3.98676478422333</c:v>
                </c:pt>
                <c:pt idx="6">
                  <c:v>3.94028599052665</c:v>
                </c:pt>
                <c:pt idx="7">
                  <c:v>3.82105038728972</c:v>
                </c:pt>
                <c:pt idx="8">
                  <c:v>3.71202288362501</c:v>
                </c:pt>
                <c:pt idx="9">
                  <c:v>3.61182538393796</c:v>
                </c:pt>
                <c:pt idx="10">
                  <c:v>3.51932693575612</c:v>
                </c:pt>
                <c:pt idx="11">
                  <c:v>3.43358951672316</c:v>
                </c:pt>
                <c:pt idx="12">
                  <c:v>3.35382768203247</c:v>
                </c:pt>
                <c:pt idx="13">
                  <c:v>3.27937807005501</c:v>
                </c:pt>
                <c:pt idx="14">
                  <c:v>3.20967604074919</c:v>
                </c:pt>
                <c:pt idx="15">
                  <c:v>3.14423755541949</c:v>
                </c:pt>
                <c:pt idx="16">
                  <c:v>3.08264496246521</c:v>
                </c:pt>
                <c:pt idx="17">
                  <c:v>3.02453573153164</c:v>
                </c:pt>
                <c:pt idx="18">
                  <c:v>2.96959343952312</c:v>
                </c:pt>
                <c:pt idx="19">
                  <c:v>2.91754049515702</c:v>
                </c:pt>
                <c:pt idx="20">
                  <c:v>2.86813221918478</c:v>
                </c:pt>
                <c:pt idx="21">
                  <c:v>2.82115199151363</c:v>
                </c:pt>
                <c:pt idx="22">
                  <c:v>2.77640724518557</c:v>
                </c:pt>
                <c:pt idx="23">
                  <c:v>2.73372613792665</c:v>
                </c:pt>
                <c:pt idx="24">
                  <c:v>2.69295476986283</c:v>
                </c:pt>
                <c:pt idx="25">
                  <c:v>2.65395484455187</c:v>
                </c:pt>
                <c:pt idx="26">
                  <c:v>2.61660169220011</c:v>
                </c:pt>
                <c:pt idx="27">
                  <c:v>2.58078259059645</c:v>
                </c:pt>
                <c:pt idx="28">
                  <c:v>2.54639533218364</c:v>
                </c:pt>
                <c:pt idx="29">
                  <c:v>2.51334699573078</c:v>
                </c:pt>
                <c:pt idx="30">
                  <c:v>2.4815528889541</c:v>
                </c:pt>
                <c:pt idx="31">
                  <c:v>2.45093563466228</c:v>
                </c:pt>
                <c:pt idx="32">
                  <c:v>2.421424377957</c:v>
                </c:pt>
                <c:pt idx="33">
                  <c:v>2.39295409598233</c:v>
                </c:pt>
                <c:pt idx="34">
                  <c:v>2.36546499490662</c:v>
                </c:pt>
                <c:pt idx="35">
                  <c:v>2.33890198140034</c:v>
                </c:pt>
                <c:pt idx="36">
                  <c:v>2.31321419797242</c:v>
                </c:pt>
                <c:pt idx="37">
                  <c:v>2.28835461324217</c:v>
                </c:pt>
                <c:pt idx="38">
                  <c:v>2.26427965963262</c:v>
                </c:pt>
                <c:pt idx="39">
                  <c:v>2.24094891213233</c:v>
                </c:pt>
                <c:pt idx="40">
                  <c:v>2.21832480273512</c:v>
                </c:pt>
                <c:pt idx="41">
                  <c:v>2.19637236596731</c:v>
                </c:pt>
                <c:pt idx="42">
                  <c:v>2.17505901158036</c:v>
                </c:pt>
                <c:pt idx="43">
                  <c:v>2.15435432104693</c:v>
                </c:pt>
                <c:pt idx="44">
                  <c:v>2.13422986496948</c:v>
                </c:pt>
                <c:pt idx="45">
                  <c:v>2.11465903890817</c:v>
                </c:pt>
                <c:pt idx="46">
                  <c:v>2.09561691547162</c:v>
                </c:pt>
                <c:pt idx="47">
                  <c:v>2.07708011080046</c:v>
                </c:pt>
                <c:pt idx="48">
                  <c:v>2.05902666381697</c:v>
                </c:pt>
                <c:pt idx="49">
                  <c:v>2.0414359268232</c:v>
                </c:pt>
                <c:pt idx="50">
                  <c:v>2.02428846620797</c:v>
                </c:pt>
                <c:pt idx="51">
                  <c:v>2.00756597217724</c:v>
                </c:pt>
                <c:pt idx="52">
                  <c:v>1.99125117655449</c:v>
                </c:pt>
                <c:pt idx="53">
                  <c:v>1.97532777781194</c:v>
                </c:pt>
                <c:pt idx="54">
                  <c:v>1.95978037259298</c:v>
                </c:pt>
                <c:pt idx="55">
                  <c:v>1.94459439307163</c:v>
                </c:pt>
                <c:pt idx="56">
                  <c:v>1.92975604957014</c:v>
                </c:pt>
                <c:pt idx="57">
                  <c:v>1.91525227792081</c:v>
                </c:pt>
                <c:pt idx="58">
                  <c:v>1.90107069111546</c:v>
                </c:pt>
                <c:pt idx="59">
                  <c:v>1.88719953483577</c:v>
                </c:pt>
                <c:pt idx="60">
                  <c:v>1.87362764650159</c:v>
                </c:pt>
                <c:pt idx="61">
                  <c:v>1.86034441751307</c:v>
                </c:pt>
                <c:pt idx="62">
                  <c:v>1.8473397583963</c:v>
                </c:pt>
                <c:pt idx="63">
                  <c:v>1.8346040665922</c:v>
                </c:pt>
                <c:pt idx="64">
                  <c:v>1.82212819665504</c:v>
                </c:pt>
                <c:pt idx="65">
                  <c:v>1.80990343265042</c:v>
                </c:pt>
                <c:pt idx="66">
                  <c:v>1.79792146256324</c:v>
                </c:pt>
                <c:pt idx="67">
                  <c:v>1.78617435454524</c:v>
                </c:pt>
                <c:pt idx="68">
                  <c:v>1.77465453484757</c:v>
                </c:pt>
                <c:pt idx="69">
                  <c:v>1.76335476729903</c:v>
                </c:pt>
                <c:pt idx="70">
                  <c:v>1.75226813420372</c:v>
                </c:pt>
                <c:pt idx="71">
                  <c:v>1.74138801854333</c:v>
                </c:pt>
                <c:pt idx="72">
                  <c:v>1.73070808738025</c:v>
                </c:pt>
                <c:pt idx="73">
                  <c:v>1.72022227636675</c:v>
                </c:pt>
                <c:pt idx="74">
                  <c:v>1.7099247752743</c:v>
                </c:pt>
                <c:pt idx="75">
                  <c:v>1.69981001446441</c:v>
                </c:pt>
                <c:pt idx="76">
                  <c:v>1.68987265222964</c:v>
                </c:pt>
                <c:pt idx="77">
                  <c:v>1.68010756293917</c:v>
                </c:pt>
                <c:pt idx="78">
                  <c:v>1.67050982592943</c:v>
                </c:pt>
                <c:pt idx="79">
                  <c:v>1.66107471508486</c:v>
                </c:pt>
                <c:pt idx="80">
                  <c:v>1.65179768905882</c:v>
                </c:pt>
                <c:pt idx="81">
                  <c:v>1.64267438208869</c:v>
                </c:pt>
                <c:pt idx="82">
                  <c:v>1.63370059536286</c:v>
                </c:pt>
                <c:pt idx="83">
                  <c:v>1.62487228890096</c:v>
                </c:pt>
                <c:pt idx="84">
                  <c:v>1.61618557391152</c:v>
                </c:pt>
                <c:pt idx="85">
                  <c:v>1.60763670559444</c:v>
                </c:pt>
                <c:pt idx="86">
                  <c:v>1.59922207635772</c:v>
                </c:pt>
                <c:pt idx="87">
                  <c:v>1.59093820942085</c:v>
                </c:pt>
                <c:pt idx="88">
                  <c:v>1.5827817527788</c:v>
                </c:pt>
                <c:pt idx="89">
                  <c:v>1.57474947350312</c:v>
                </c:pt>
                <c:pt idx="90">
                  <c:v>1.56683825235782</c:v>
                </c:pt>
                <c:pt idx="91">
                  <c:v>1.55904507870999</c:v>
                </c:pt>
                <c:pt idx="92">
                  <c:v>1.55136704571596</c:v>
                </c:pt>
                <c:pt idx="93">
                  <c:v>1.54380134576589</c:v>
                </c:pt>
                <c:pt idx="94">
                  <c:v>1.53634526617021</c:v>
                </c:pt>
                <c:pt idx="95">
                  <c:v>1.52899618507317</c:v>
                </c:pt>
                <c:pt idx="96">
                  <c:v>1.52175156757927</c:v>
                </c:pt>
                <c:pt idx="97">
                  <c:v>1.51460896207976</c:v>
                </c:pt>
                <c:pt idx="98">
                  <c:v>1.50756599676703</c:v>
                </c:pt>
                <c:pt idx="99">
                  <c:v>1.50062037632562</c:v>
                </c:pt>
                <c:pt idx="100">
                  <c:v>1.49376987878944</c:v>
                </c:pt>
                <c:pt idx="101">
                  <c:v>1.48701235255533</c:v>
                </c:pt>
                <c:pt idx="102">
                  <c:v>1.48034571354399</c:v>
                </c:pt>
                <c:pt idx="103">
                  <c:v>1.47376794249957</c:v>
                </c:pt>
                <c:pt idx="104">
                  <c:v>1.46727708242016</c:v>
                </c:pt>
                <c:pt idx="105">
                  <c:v>1.46087123611165</c:v>
                </c:pt>
                <c:pt idx="106">
                  <c:v>1.4545485638581</c:v>
                </c:pt>
                <c:pt idx="107">
                  <c:v>1.44830728120196</c:v>
                </c:pt>
                <c:pt idx="108">
                  <c:v>1.4421456568283</c:v>
                </c:pt>
                <c:pt idx="109">
                  <c:v>1.43606201054714</c:v>
                </c:pt>
                <c:pt idx="110">
                  <c:v>1.43005471136864</c:v>
                </c:pt>
                <c:pt idx="111">
                  <c:v>1.42412217566613</c:v>
                </c:pt>
                <c:pt idx="112">
                  <c:v>1.41826286542229</c:v>
                </c:pt>
                <c:pt idx="113">
                  <c:v>1.41247528655405</c:v>
                </c:pt>
                <c:pt idx="114">
                  <c:v>1.40675798731206</c:v>
                </c:pt>
                <c:pt idx="115">
                  <c:v>1.40110955675087</c:v>
                </c:pt>
                <c:pt idx="116">
                  <c:v>1.39552862326612</c:v>
                </c:pt>
                <c:pt idx="117">
                  <c:v>1.39001385319537</c:v>
                </c:pt>
                <c:pt idx="118">
                  <c:v>1.38456394947919</c:v>
                </c:pt>
                <c:pt idx="119">
                  <c:v>1.37917765037962</c:v>
                </c:pt>
                <c:pt idx="120">
                  <c:v>1.37385372825303</c:v>
                </c:pt>
                <c:pt idx="121">
                  <c:v>1.36859098837465</c:v>
                </c:pt>
                <c:pt idx="122">
                  <c:v>1.36338826781232</c:v>
                </c:pt>
                <c:pt idx="123">
                  <c:v>1.3582444343469</c:v>
                </c:pt>
                <c:pt idx="124">
                  <c:v>1.35315838543725</c:v>
                </c:pt>
                <c:pt idx="125">
                  <c:v>1.34812904722744</c:v>
                </c:pt>
                <c:pt idx="126">
                  <c:v>1.34315537359427</c:v>
                </c:pt>
                <c:pt idx="127">
                  <c:v>1.33823634523321</c:v>
                </c:pt>
                <c:pt idx="128">
                  <c:v>1.33337096878082</c:v>
                </c:pt>
                <c:pt idx="129">
                  <c:v>1.3285582759721</c:v>
                </c:pt>
                <c:pt idx="130">
                  <c:v>1.32379732283096</c:v>
                </c:pt>
                <c:pt idx="131">
                  <c:v>1.31908718889244</c:v>
                </c:pt>
                <c:pt idx="132">
                  <c:v>1.31442697645516</c:v>
                </c:pt>
                <c:pt idx="133">
                  <c:v>1.30981580986257</c:v>
                </c:pt>
                <c:pt idx="134">
                  <c:v>1.3052528348118</c:v>
                </c:pt>
                <c:pt idx="135">
                  <c:v>1.30073721768876</c:v>
                </c:pt>
                <c:pt idx="136">
                  <c:v>1.29626814492838</c:v>
                </c:pt>
                <c:pt idx="137">
                  <c:v>1.29184482239892</c:v>
                </c:pt>
                <c:pt idx="138">
                  <c:v>1.28746647480915</c:v>
                </c:pt>
                <c:pt idx="139">
                  <c:v>1.28313234513755</c:v>
                </c:pt>
                <c:pt idx="140">
                  <c:v>1.27884169408246</c:v>
                </c:pt>
                <c:pt idx="141">
                  <c:v>1.27459379953235</c:v>
                </c:pt>
                <c:pt idx="142">
                  <c:v>1.2703879560553</c:v>
                </c:pt>
                <c:pt idx="143">
                  <c:v>1.26622347440691</c:v>
                </c:pt>
                <c:pt idx="144">
                  <c:v>1.26209968105582</c:v>
                </c:pt>
                <c:pt idx="145">
                  <c:v>1.25801591772611</c:v>
                </c:pt>
                <c:pt idx="146">
                  <c:v>1.25397154095592</c:v>
                </c:pt>
                <c:pt idx="147">
                  <c:v>1.24996592167154</c:v>
                </c:pt>
                <c:pt idx="148">
                  <c:v>1.24599844477639</c:v>
                </c:pt>
                <c:pt idx="149">
                  <c:v>1.24206850875426</c:v>
                </c:pt>
                <c:pt idx="150">
                  <c:v>1.23817552528622</c:v>
                </c:pt>
                <c:pt idx="151">
                  <c:v>1.23431891888066</c:v>
                </c:pt>
                <c:pt idx="152">
                  <c:v>1.23049812651596</c:v>
                </c:pt>
                <c:pt idx="153">
                  <c:v>1.22671259729516</c:v>
                </c:pt>
                <c:pt idx="154">
                  <c:v>1.22296179211236</c:v>
                </c:pt>
                <c:pt idx="155">
                  <c:v>1.21924518333021</c:v>
                </c:pt>
                <c:pt idx="156">
                  <c:v>1.21556225446809</c:v>
                </c:pt>
                <c:pt idx="157">
                  <c:v>1.21191249990067</c:v>
                </c:pt>
                <c:pt idx="158">
                  <c:v>1.20829542456627</c:v>
                </c:pt>
                <c:pt idx="159">
                  <c:v>1.20471054368485</c:v>
                </c:pt>
                <c:pt idx="160">
                  <c:v>1.20115738248501</c:v>
                </c:pt>
                <c:pt idx="161">
                  <c:v>1.19763547593996</c:v>
                </c:pt>
                <c:pt idx="162">
                  <c:v>1.19414436851179</c:v>
                </c:pt>
                <c:pt idx="163">
                  <c:v>1.190683613904</c:v>
                </c:pt>
                <c:pt idx="164">
                  <c:v>1.18725277482188</c:v>
                </c:pt>
                <c:pt idx="165">
                  <c:v>1.18385142274034</c:v>
                </c:pt>
                <c:pt idx="166">
                  <c:v>1.18047913767913</c:v>
                </c:pt>
                <c:pt idx="167">
                  <c:v>1.177135507985</c:v>
                </c:pt>
                <c:pt idx="168">
                  <c:v>1.17382013012062</c:v>
                </c:pt>
                <c:pt idx="169">
                  <c:v>1.17053260846002</c:v>
                </c:pt>
                <c:pt idx="170">
                  <c:v>1.16727255509025</c:v>
                </c:pt>
                <c:pt idx="171">
                  <c:v>1.16403958961915</c:v>
                </c:pt>
                <c:pt idx="172">
                  <c:v>1.16083333898891</c:v>
                </c:pt>
                <c:pt idx="173">
                  <c:v>1.15765343729523</c:v>
                </c:pt>
                <c:pt idx="174">
                  <c:v>1.15449952561191</c:v>
                </c:pt>
                <c:pt idx="175">
                  <c:v>1.15137125182071</c:v>
                </c:pt>
                <c:pt idx="176">
                  <c:v>1.1482682704462</c:v>
                </c:pt>
                <c:pt idx="177">
                  <c:v>1.1451902424955</c:v>
                </c:pt>
                <c:pt idx="178">
                  <c:v>1.14213683530271</c:v>
                </c:pt>
                <c:pt idx="179">
                  <c:v>1.13910772237793</c:v>
                </c:pt>
                <c:pt idx="180">
                  <c:v>1.13610258326055</c:v>
                </c:pt>
                <c:pt idx="181">
                  <c:v>1.13312110337691</c:v>
                </c:pt>
                <c:pt idx="182">
                  <c:v>1.13016297390197</c:v>
                </c:pt>
                <c:pt idx="183">
                  <c:v>1.1272278916249</c:v>
                </c:pt>
                <c:pt idx="184">
                  <c:v>1.1243155588186</c:v>
                </c:pt>
                <c:pt idx="185">
                  <c:v>1.12142568311279</c:v>
                </c:pt>
                <c:pt idx="186">
                  <c:v>1.11855797737076</c:v>
                </c:pt>
                <c:pt idx="187">
                  <c:v>1.1157121595695</c:v>
                </c:pt>
                <c:pt idx="188">
                  <c:v>1.11288795268324</c:v>
                </c:pt>
                <c:pt idx="189">
                  <c:v>1.11008508457014</c:v>
                </c:pt>
                <c:pt idx="190">
                  <c:v>1.10730328786216</c:v>
                </c:pt>
                <c:pt idx="191">
                  <c:v>1.10454229985794</c:v>
                </c:pt>
                <c:pt idx="192">
                  <c:v>1.10180186241855</c:v>
                </c:pt>
                <c:pt idx="193">
                  <c:v>1.09908172186618</c:v>
                </c:pt>
                <c:pt idx="194">
                  <c:v>1.09638162888545</c:v>
                </c:pt>
                <c:pt idx="195">
                  <c:v>1.09370133842747</c:v>
                </c:pt>
                <c:pt idx="196">
                  <c:v>1.09104060961638</c:v>
                </c:pt>
                <c:pt idx="197">
                  <c:v>1.08839920565846</c:v>
                </c:pt>
                <c:pt idx="198">
                  <c:v>1.08577689375361</c:v>
                </c:pt>
                <c:pt idx="199">
                  <c:v>1.08317344500912</c:v>
                </c:pt>
                <c:pt idx="200">
                  <c:v>1.08058863435583</c:v>
                </c:pt>
                <c:pt idx="201">
                  <c:v>1.06978274801227</c:v>
                </c:pt>
                <c:pt idx="202">
                  <c:v>1.05897686166872</c:v>
                </c:pt>
                <c:pt idx="203">
                  <c:v>1.04817097532516</c:v>
                </c:pt>
                <c:pt idx="204">
                  <c:v>1.0373650889816</c:v>
                </c:pt>
                <c:pt idx="205">
                  <c:v>1.02655920263804</c:v>
                </c:pt>
                <c:pt idx="206">
                  <c:v>1.01575331629448</c:v>
                </c:pt>
                <c:pt idx="207">
                  <c:v>1.00494742995092</c:v>
                </c:pt>
                <c:pt idx="208">
                  <c:v>0.994141543607366</c:v>
                </c:pt>
                <c:pt idx="209">
                  <c:v>0.983335657263808</c:v>
                </c:pt>
                <c:pt idx="210">
                  <c:v>0.97252977092025</c:v>
                </c:pt>
                <c:pt idx="211">
                  <c:v>0.961723884576692</c:v>
                </c:pt>
                <c:pt idx="212">
                  <c:v>0.950917998233133</c:v>
                </c:pt>
                <c:pt idx="213">
                  <c:v>0.940112111889575</c:v>
                </c:pt>
                <c:pt idx="214">
                  <c:v>0.929306225546016</c:v>
                </c:pt>
                <c:pt idx="215">
                  <c:v>0.918500339202458</c:v>
                </c:pt>
                <c:pt idx="216">
                  <c:v>0.9076944528589</c:v>
                </c:pt>
                <c:pt idx="217">
                  <c:v>0.896888566515341</c:v>
                </c:pt>
                <c:pt idx="218">
                  <c:v>0.886082680171783</c:v>
                </c:pt>
                <c:pt idx="219">
                  <c:v>0.875276793828225</c:v>
                </c:pt>
                <c:pt idx="220">
                  <c:v>0.864470907484666</c:v>
                </c:pt>
                <c:pt idx="221">
                  <c:v>0.853665021141108</c:v>
                </c:pt>
                <c:pt idx="222">
                  <c:v>0.842859134797549</c:v>
                </c:pt>
                <c:pt idx="223">
                  <c:v>0.832053248453991</c:v>
                </c:pt>
                <c:pt idx="224">
                  <c:v>0.821247362110433</c:v>
                </c:pt>
                <c:pt idx="225">
                  <c:v>0.810441475766875</c:v>
                </c:pt>
                <c:pt idx="226">
                  <c:v>0.799635589423317</c:v>
                </c:pt>
                <c:pt idx="227">
                  <c:v>0.788829703079758</c:v>
                </c:pt>
                <c:pt idx="228">
                  <c:v>0.7780238167362</c:v>
                </c:pt>
                <c:pt idx="229">
                  <c:v>0.767217930392641</c:v>
                </c:pt>
                <c:pt idx="230">
                  <c:v>0.756412044049083</c:v>
                </c:pt>
                <c:pt idx="231">
                  <c:v>0.745606157705525</c:v>
                </c:pt>
                <c:pt idx="232">
                  <c:v>0.734800271361967</c:v>
                </c:pt>
                <c:pt idx="233">
                  <c:v>0.723994385018408</c:v>
                </c:pt>
                <c:pt idx="234">
                  <c:v>0.71318849867485</c:v>
                </c:pt>
                <c:pt idx="235">
                  <c:v>0.702382612331292</c:v>
                </c:pt>
                <c:pt idx="236">
                  <c:v>0.691576725987734</c:v>
                </c:pt>
                <c:pt idx="237">
                  <c:v>0.680770839644175</c:v>
                </c:pt>
                <c:pt idx="238">
                  <c:v>0.669964953300617</c:v>
                </c:pt>
                <c:pt idx="239">
                  <c:v>0.659159066957058</c:v>
                </c:pt>
                <c:pt idx="240">
                  <c:v>0.6483531806135</c:v>
                </c:pt>
                <c:pt idx="241">
                  <c:v>0.637547294269941</c:v>
                </c:pt>
                <c:pt idx="242">
                  <c:v>0.626741407926383</c:v>
                </c:pt>
                <c:pt idx="243">
                  <c:v>0.615935521582825</c:v>
                </c:pt>
                <c:pt idx="244">
                  <c:v>0.605129635239267</c:v>
                </c:pt>
                <c:pt idx="245">
                  <c:v>0.594323748895708</c:v>
                </c:pt>
                <c:pt idx="246">
                  <c:v>0.58351786255215</c:v>
                </c:pt>
                <c:pt idx="247">
                  <c:v>0.572711976208591</c:v>
                </c:pt>
                <c:pt idx="248">
                  <c:v>0.561906089865033</c:v>
                </c:pt>
                <c:pt idx="249">
                  <c:v>0.551100203521475</c:v>
                </c:pt>
                <c:pt idx="250">
                  <c:v>0.540294317177917</c:v>
                </c:pt>
                <c:pt idx="251">
                  <c:v>0.529488430834359</c:v>
                </c:pt>
                <c:pt idx="252">
                  <c:v>0.5186825444908</c:v>
                </c:pt>
                <c:pt idx="253">
                  <c:v>0.507876658147242</c:v>
                </c:pt>
                <c:pt idx="254">
                  <c:v>0.497070771803683</c:v>
                </c:pt>
                <c:pt idx="255">
                  <c:v>0.486264885460125</c:v>
                </c:pt>
                <c:pt idx="256">
                  <c:v>0.475458999116567</c:v>
                </c:pt>
                <c:pt idx="257">
                  <c:v>0.464653112773008</c:v>
                </c:pt>
                <c:pt idx="258">
                  <c:v>0.45384722642945</c:v>
                </c:pt>
                <c:pt idx="259">
                  <c:v>0.443041340085892</c:v>
                </c:pt>
                <c:pt idx="260">
                  <c:v>0.432235453742333</c:v>
                </c:pt>
                <c:pt idx="261">
                  <c:v>0.421429567398775</c:v>
                </c:pt>
                <c:pt idx="262">
                  <c:v>0.410623681055216</c:v>
                </c:pt>
                <c:pt idx="263">
                  <c:v>0.399817794711658</c:v>
                </c:pt>
                <c:pt idx="264">
                  <c:v>0.3890119083681</c:v>
                </c:pt>
                <c:pt idx="265">
                  <c:v>0.378206022024542</c:v>
                </c:pt>
                <c:pt idx="266">
                  <c:v>0.367400135680983</c:v>
                </c:pt>
                <c:pt idx="267">
                  <c:v>0.356594249337425</c:v>
                </c:pt>
                <c:pt idx="268">
                  <c:v>0.345788362993866</c:v>
                </c:pt>
                <c:pt idx="269">
                  <c:v>0.334982476650308</c:v>
                </c:pt>
                <c:pt idx="270">
                  <c:v>0.32417659030675</c:v>
                </c:pt>
                <c:pt idx="271">
                  <c:v>0.313370703963192</c:v>
                </c:pt>
                <c:pt idx="272">
                  <c:v>0.302564817619633</c:v>
                </c:pt>
                <c:pt idx="273">
                  <c:v>0.291758931276075</c:v>
                </c:pt>
                <c:pt idx="274">
                  <c:v>0.280953044932517</c:v>
                </c:pt>
                <c:pt idx="275">
                  <c:v>0.270147158588959</c:v>
                </c:pt>
                <c:pt idx="276">
                  <c:v>0.259341272245401</c:v>
                </c:pt>
                <c:pt idx="277">
                  <c:v>0.248535385901842</c:v>
                </c:pt>
                <c:pt idx="278">
                  <c:v>0.237729499558283</c:v>
                </c:pt>
                <c:pt idx="279">
                  <c:v>0.226923613214725</c:v>
                </c:pt>
                <c:pt idx="280">
                  <c:v>0.216117726871167</c:v>
                </c:pt>
                <c:pt idx="281">
                  <c:v>0.205311840527608</c:v>
                </c:pt>
                <c:pt idx="282">
                  <c:v>0.19450595418405</c:v>
                </c:pt>
                <c:pt idx="283">
                  <c:v>0.183700067840492</c:v>
                </c:pt>
                <c:pt idx="284">
                  <c:v>0.172894181496934</c:v>
                </c:pt>
                <c:pt idx="285">
                  <c:v>0.162088295153375</c:v>
                </c:pt>
                <c:pt idx="286">
                  <c:v>0.151282408809817</c:v>
                </c:pt>
                <c:pt idx="287">
                  <c:v>0.140476522466258</c:v>
                </c:pt>
                <c:pt idx="288">
                  <c:v>0.1296706361227</c:v>
                </c:pt>
                <c:pt idx="289">
                  <c:v>0.118864749779142</c:v>
                </c:pt>
                <c:pt idx="290">
                  <c:v>0.108058863435584</c:v>
                </c:pt>
                <c:pt idx="291">
                  <c:v>0.0972529770920252</c:v>
                </c:pt>
                <c:pt idx="292">
                  <c:v>0.0864470907484671</c:v>
                </c:pt>
                <c:pt idx="293">
                  <c:v>0.0756412044049082</c:v>
                </c:pt>
                <c:pt idx="294">
                  <c:v>0.0648353180613501</c:v>
                </c:pt>
                <c:pt idx="295">
                  <c:v>0.0540294317177916</c:v>
                </c:pt>
                <c:pt idx="296">
                  <c:v>0.0432235453742336</c:v>
                </c:pt>
                <c:pt idx="297">
                  <c:v>0.0324176590306751</c:v>
                </c:pt>
                <c:pt idx="298">
                  <c:v>0.021611772687117</c:v>
                </c:pt>
                <c:pt idx="299">
                  <c:v>0.010805886343558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axId val="75740677"/>
        <c:axId val="91268820"/>
      </c:scatterChart>
      <c:valAx>
        <c:axId val="75740677"/>
        <c:scaling>
          <c:orientation val="minMax"/>
          <c:max val="4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68820"/>
        <c:crossesAt val="0"/>
        <c:crossBetween val="midCat"/>
      </c:valAx>
      <c:valAx>
        <c:axId val="91268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Slip Ve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40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6155064683622"/>
          <c:y val="0.225713929417633"/>
          <c:w val="0.282495819765907"/>
          <c:h val="0.277216610549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28800</xdr:rowOff>
    </xdr:from>
    <xdr:to>
      <xdr:col>24</xdr:col>
      <xdr:colOff>618840</xdr:colOff>
      <xdr:row>2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91520" y="2943360"/>
          <a:ext cx="2771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16</xdr:row>
      <xdr:rowOff>95040</xdr:rowOff>
    </xdr:from>
    <xdr:to>
      <xdr:col>12</xdr:col>
      <xdr:colOff>579960</xdr:colOff>
      <xdr:row>33</xdr:row>
      <xdr:rowOff>66960</xdr:rowOff>
    </xdr:to>
    <xdr:graphicFrame>
      <xdr:nvGraphicFramePr>
        <xdr:cNvPr id="1" name="Chart 34"/>
        <xdr:cNvGraphicFramePr/>
      </xdr:nvGraphicFramePr>
      <xdr:xfrm>
        <a:off x="5481360" y="2838240"/>
        <a:ext cx="40903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8560</xdr:colOff>
      <xdr:row>7</xdr:row>
      <xdr:rowOff>0</xdr:rowOff>
    </xdr:from>
    <xdr:to>
      <xdr:col>9</xdr:col>
      <xdr:colOff>330480</xdr:colOff>
      <xdr:row>9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25"/>
    <col collapsed="false" customWidth="true" hidden="false" outlineLevel="0" max="4" min="4" style="2" width="12.75"/>
    <col collapsed="false" customWidth="true" hidden="false" outlineLevel="0" max="6" min="5" style="2" width="9.25"/>
    <col collapsed="false" customWidth="true" hidden="false" outlineLevel="0" max="10" min="10" style="0" width="9.12"/>
    <col collapsed="false" customWidth="true" hidden="false" outlineLevel="0" max="13" min="13" style="0" width="9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</row>
    <row r="2" customFormat="false" ht="13.5" hidden="false" customHeight="false" outlineLevel="0" collapsed="false">
      <c r="A2" s="0" t="n">
        <v>0</v>
      </c>
      <c r="B2" s="0" t="n">
        <v>0</v>
      </c>
      <c r="C2" s="3" t="n">
        <f aca="false">IF(A2&lt;=$J$2,D2,IF(A2&lt;=2/3*$K$5,E2,IF(A2&lt;=$K$5,F2,0)))</f>
        <v>0</v>
      </c>
      <c r="D2" s="6" t="n">
        <f aca="false">2*$I$5/$H$5*A2*(1-(A2/(2*$H$5)))</f>
        <v>0</v>
      </c>
      <c r="E2" s="6" t="n">
        <f aca="false">$I$2/SQRT(A2-$H$2)</f>
        <v>5.00538589810594</v>
      </c>
      <c r="F2" s="6" t="n">
        <f aca="false">-1*$K$2/($K$5-$J$5)*A2+1*$K$2/($K$5-$J$5)*$K$5</f>
        <v>3.2417659030675</v>
      </c>
      <c r="G2" s="0" t="n">
        <v>0</v>
      </c>
      <c r="H2" s="0" t="n">
        <f aca="false">J2+J2/2*(1-J2/H5/2)/(1-J2/H5)</f>
        <v>-0.0977695075101457</v>
      </c>
      <c r="I2" s="0" t="n">
        <f aca="false">2*I5*J2/H5*SQRT(J2-H2)*(1-J2/2/H5)</f>
        <v>1.56508986639578</v>
      </c>
      <c r="J2" s="7" t="n">
        <v>0.0575492513747611</v>
      </c>
      <c r="K2" s="0" t="n">
        <f aca="false">$I$2/SQRT(J5-$H$2)</f>
        <v>1.08058863435583</v>
      </c>
      <c r="L2" s="0" t="n">
        <f aca="false">K2/(K5-J5)</f>
        <v>1.08058863435583</v>
      </c>
      <c r="O2" s="5" t="s">
        <v>21</v>
      </c>
      <c r="P2" s="5" t="s">
        <v>22</v>
      </c>
      <c r="Q2" s="5" t="s">
        <v>23</v>
      </c>
      <c r="R2" s="5" t="s">
        <v>24</v>
      </c>
      <c r="S2" s="5" t="s">
        <v>25</v>
      </c>
      <c r="T2" s="5" t="s">
        <v>26</v>
      </c>
      <c r="U2" s="8" t="s">
        <v>27</v>
      </c>
      <c r="V2" s="5" t="s">
        <v>28</v>
      </c>
      <c r="W2" s="5" t="s">
        <v>28</v>
      </c>
    </row>
    <row r="3" customFormat="false" ht="13.5" hidden="false" customHeight="false" outlineLevel="0" collapsed="false">
      <c r="A3" s="0" t="n">
        <v>0.01</v>
      </c>
      <c r="B3" s="0" t="n">
        <v>1.02438</v>
      </c>
      <c r="C3" s="3" t="n">
        <f aca="false">IF(A3&lt;=$J$2,D3,IF(A3&lt;=2/3*$K$5,E3,IF(A3&lt;=$K$5,F3,0)))</f>
        <v>1.36584217034741</v>
      </c>
      <c r="D3" s="6" t="n">
        <f aca="false">2*$I$5/$H$5*A3*(1-(A3/(2*$H$5)))</f>
        <v>1.36584217034741</v>
      </c>
      <c r="E3" s="6" t="n">
        <f aca="false">$I$2/SQRT(A3-$H$2)</f>
        <v>4.76750690130322</v>
      </c>
      <c r="F3" s="6" t="n">
        <f aca="false">-1*$K$2/($K$5-$J$5)*A3+1*$K$2/($K$5-$J$5)*$K$5</f>
        <v>3.23096001672394</v>
      </c>
      <c r="G3" s="0" t="n">
        <f aca="false">(C2+C3)*$A$3/2+G2</f>
        <v>0.00682921085173707</v>
      </c>
      <c r="O3" s="5" t="n">
        <v>5</v>
      </c>
      <c r="P3" s="5" t="n">
        <v>5</v>
      </c>
      <c r="Q3" s="5" t="n">
        <v>2</v>
      </c>
      <c r="R3" s="5" t="n">
        <v>30</v>
      </c>
      <c r="S3" s="5" t="n">
        <v>10</v>
      </c>
      <c r="T3" s="9" t="n">
        <f aca="false">S3*SQRT(2*O3*P3*Q3)/R3</f>
        <v>3.33333333333333</v>
      </c>
      <c r="U3" s="5" t="n">
        <v>0.5</v>
      </c>
      <c r="V3" s="5" t="n">
        <f aca="false">U3*P3/Q3</f>
        <v>1.25</v>
      </c>
      <c r="W3" s="5" t="n">
        <f aca="false">V3*3/2</f>
        <v>1.875</v>
      </c>
    </row>
    <row r="4" customFormat="false" ht="13.5" hidden="false" customHeight="false" outlineLevel="0" collapsed="false">
      <c r="A4" s="0" t="n">
        <v>0.02</v>
      </c>
      <c r="B4" s="0" t="n">
        <v>1.83558</v>
      </c>
      <c r="C4" s="3" t="n">
        <f aca="false">IF(A4&lt;=$J$2,D4,IF(A4&lt;=2/3*$K$5,E4,IF(A4&lt;=$K$5,F4,0)))</f>
        <v>2.44743973394345</v>
      </c>
      <c r="D4" s="6" t="n">
        <f aca="false">2*$I$5/$H$5*A4*(1-(A4/(2*$H$5)))</f>
        <v>2.44743973394345</v>
      </c>
      <c r="E4" s="6" t="n">
        <f aca="false">$I$2/SQRT(A4-$H$2)</f>
        <v>4.56060910574092</v>
      </c>
      <c r="F4" s="6" t="n">
        <f aca="false">-1*$K$2/($K$5-$J$5)*A4+1*$K$2/($K$5-$J$5)*$K$5</f>
        <v>3.22015413038038</v>
      </c>
      <c r="G4" s="0" t="n">
        <f aca="false">(C3+C4)*$A$3/2+G3</f>
        <v>0.0258956203731914</v>
      </c>
      <c r="H4" s="0" t="s">
        <v>29</v>
      </c>
      <c r="I4" s="0" t="s">
        <v>30</v>
      </c>
      <c r="J4" s="0" t="s">
        <v>31</v>
      </c>
      <c r="K4" s="0" t="s">
        <v>32</v>
      </c>
      <c r="L4" s="0" t="s">
        <v>33</v>
      </c>
      <c r="M4" s="0" t="s">
        <v>34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</row>
    <row r="5" customFormat="false" ht="13.5" hidden="false" customHeight="false" outlineLevel="0" collapsed="false">
      <c r="A5" s="0" t="n">
        <v>0.03</v>
      </c>
      <c r="B5" s="0" t="n">
        <v>2.43359</v>
      </c>
      <c r="C5" s="3" t="n">
        <f aca="false">IF(A5&lt;=$J$2,D5,IF(A5&lt;=2/3*$K$5,E5,IF(A5&lt;=$K$5,F5,0)))</f>
        <v>3.24479269078812</v>
      </c>
      <c r="D5" s="6" t="n">
        <f aca="false">2*$I$5/$H$5*A5*(1-(A5/(2*$H$5)))</f>
        <v>3.24479269078812</v>
      </c>
      <c r="E5" s="6" t="n">
        <f aca="false">$I$2/SQRT(A5-$H$2)</f>
        <v>4.37850317627522</v>
      </c>
      <c r="F5" s="6" t="n">
        <f aca="false">-1*$K$2/($K$5-$J$5)*A5+1*$K$2/($K$5-$J$5)*$K$5</f>
        <v>3.20934824403682</v>
      </c>
      <c r="G5" s="0" t="n">
        <f aca="false">(C4+C5)*$A$3/2+G4</f>
        <v>0.0543567824968493</v>
      </c>
      <c r="H5" s="7" t="n">
        <f aca="false">1/(M5*PI())</f>
        <v>0.0530516476972985</v>
      </c>
      <c r="I5" s="11" t="n">
        <v>4</v>
      </c>
      <c r="J5" s="0" t="n">
        <f aca="false">K5/3*2</f>
        <v>2</v>
      </c>
      <c r="K5" s="11" t="n">
        <v>3</v>
      </c>
      <c r="L5" s="11" t="n">
        <v>4</v>
      </c>
      <c r="M5" s="11" t="n">
        <v>6</v>
      </c>
      <c r="O5" s="12" t="s">
        <v>21</v>
      </c>
      <c r="P5" s="12" t="s">
        <v>35</v>
      </c>
      <c r="Q5" s="12" t="s">
        <v>26</v>
      </c>
      <c r="R5" s="12" t="s">
        <v>24</v>
      </c>
      <c r="S5" s="12" t="s">
        <v>36</v>
      </c>
      <c r="T5" s="12" t="s">
        <v>37</v>
      </c>
    </row>
    <row r="6" customFormat="false" ht="13.5" hidden="false" customHeight="false" outlineLevel="0" collapsed="false">
      <c r="A6" s="0" t="n">
        <v>0.04</v>
      </c>
      <c r="B6" s="0" t="n">
        <v>2.81843</v>
      </c>
      <c r="C6" s="3" t="n">
        <f aca="false">IF(A6&lt;=$J$2,D6,IF(A6&lt;=2/3*$K$5,E6,IF(A6&lt;=$K$5,F6,0)))</f>
        <v>3.75790104088142</v>
      </c>
      <c r="D6" s="6" t="n">
        <f aca="false">2*$I$5/$H$5*A6*(1-(A6/(2*$H$5)))</f>
        <v>3.75790104088142</v>
      </c>
      <c r="E6" s="6" t="n">
        <f aca="false">$I$2/SQRT(A6-$H$2)</f>
        <v>4.21660312739153</v>
      </c>
      <c r="F6" s="6" t="n">
        <f aca="false">-1*$K$2/($K$5-$J$5)*A6+1*$K$2/($K$5-$J$5)*$K$5</f>
        <v>3.19854235769327</v>
      </c>
      <c r="G6" s="0" t="n">
        <f aca="false">(C5+C6)*$A$3/2+G5</f>
        <v>0.089370251155197</v>
      </c>
      <c r="H6" s="13"/>
      <c r="O6" s="12" t="n">
        <f aca="false">O3</f>
        <v>5</v>
      </c>
      <c r="P6" s="12" t="n">
        <f aca="false">P3*1000</f>
        <v>5000</v>
      </c>
      <c r="Q6" s="12" t="n">
        <f aca="false">Q3*1000</f>
        <v>2000</v>
      </c>
      <c r="R6" s="12" t="n">
        <v>30</v>
      </c>
      <c r="S6" s="12" t="n">
        <f aca="false">S3*10</f>
        <v>100</v>
      </c>
      <c r="T6" s="14" t="n">
        <f aca="false">T3*100</f>
        <v>333.333333333333</v>
      </c>
    </row>
    <row r="7" customFormat="false" ht="13.5" hidden="false" customHeight="false" outlineLevel="0" collapsed="false">
      <c r="A7" s="0" t="n">
        <v>0.05</v>
      </c>
      <c r="B7" s="0" t="n">
        <v>2.99007</v>
      </c>
      <c r="C7" s="3" t="n">
        <f aca="false">IF(A7&lt;=$J$2,D7,IF(A7&lt;=2/3*$K$5,E7,IF(A7&lt;=$K$5,F7,0)))</f>
        <v>3.98676478422333</v>
      </c>
      <c r="D7" s="6" t="n">
        <f aca="false">2*$I$5/$H$5*A7*(1-(A7/(2*$H$5)))</f>
        <v>3.98676478422333</v>
      </c>
      <c r="E7" s="6" t="n">
        <f aca="false">$I$2/SQRT(A7-$H$2)</f>
        <v>4.07142900782123</v>
      </c>
      <c r="F7" s="6" t="n">
        <f aca="false">-1*$K$2/($K$5-$J$5)*A7+1*$K$2/($K$5-$J$5)*$K$5</f>
        <v>3.18773647134971</v>
      </c>
      <c r="G7" s="0" t="n">
        <f aca="false">(C6+C7)*$A$3/2+G6</f>
        <v>0.128093580280721</v>
      </c>
    </row>
    <row r="8" customFormat="false" ht="13.5" hidden="false" customHeight="false" outlineLevel="0" collapsed="false">
      <c r="A8" s="11" t="n">
        <v>0.06</v>
      </c>
      <c r="B8" s="0" t="n">
        <v>2.98212</v>
      </c>
      <c r="C8" s="3" t="n">
        <f aca="false">IF(A8&lt;=$J$2,D8,IF(A8&lt;=2/3*$K$5,E8,IF(A8&lt;=$K$5,F8,0)))</f>
        <v>3.94028599052665</v>
      </c>
      <c r="D8" s="6" t="n">
        <f aca="false">2*$I$5/$H$5*A8*(1-(A8/(2*$H$5)))</f>
        <v>3.93138392081388</v>
      </c>
      <c r="E8" s="6" t="n">
        <f aca="false">$I$2/SQRT(A8-$H$2)</f>
        <v>3.94028599052665</v>
      </c>
      <c r="F8" s="6" t="n">
        <f aca="false">-1*$K$2/($K$5-$J$5)*A8+1*$K$2/($K$5-$J$5)*$K$5</f>
        <v>3.17693058500615</v>
      </c>
      <c r="G8" s="0" t="n">
        <f aca="false">(C7+C8)*$A$3/2+G7</f>
        <v>0.167728834154471</v>
      </c>
      <c r="O8" s="0" t="s">
        <v>38</v>
      </c>
    </row>
    <row r="9" customFormat="false" ht="13.5" hidden="false" customHeight="false" outlineLevel="0" collapsed="false">
      <c r="A9" s="0" t="n">
        <v>0.07</v>
      </c>
      <c r="B9" s="0" t="n">
        <v>2.95426</v>
      </c>
      <c r="C9" s="3" t="n">
        <f aca="false">IF(A9&lt;=$J$2,D9,IF(A9&lt;=2/3*$K$5,E9,IF(A9&lt;=$K$5,F9,0)))</f>
        <v>3.82105038728972</v>
      </c>
      <c r="D9" s="6" t="n">
        <f aca="false">2*$I$5/$H$5*A9*(1-(A9/(2*$H$5)))</f>
        <v>3.59175845065305</v>
      </c>
      <c r="E9" s="6" t="n">
        <f aca="false">$I$2/SQRT(A9-$H$2)</f>
        <v>3.82105038728972</v>
      </c>
      <c r="F9" s="6" t="n">
        <f aca="false">-1*$K$2/($K$5-$J$5)*A9+1*$K$2/($K$5-$J$5)*$K$5</f>
        <v>3.16612469866259</v>
      </c>
      <c r="G9" s="0" t="n">
        <f aca="false">(C8+C9)*$A$3/2+G8</f>
        <v>0.206535516043553</v>
      </c>
      <c r="O9" s="5" t="s">
        <v>39</v>
      </c>
      <c r="P9" s="5" t="s">
        <v>40</v>
      </c>
      <c r="Q9" s="15" t="s">
        <v>15</v>
      </c>
    </row>
    <row r="10" customFormat="false" ht="13.5" hidden="false" customHeight="false" outlineLevel="0" collapsed="false">
      <c r="A10" s="0" t="n">
        <v>0.08</v>
      </c>
      <c r="B10" s="0" t="n">
        <v>2.92717</v>
      </c>
      <c r="C10" s="3" t="n">
        <f aca="false">IF(A10&lt;=$J$2,D10,IF(A10&lt;=2/3*$K$5,E10,IF(A10&lt;=$K$5,F10,0)))</f>
        <v>3.71202288362501</v>
      </c>
      <c r="D10" s="6" t="n">
        <f aca="false">2*$I$5/$H$5*A10*(1-(A10/(2*$H$5)))</f>
        <v>2.96788837374085</v>
      </c>
      <c r="E10" s="6" t="n">
        <f aca="false">$I$2/SQRT(A10-$H$2)</f>
        <v>3.71202288362501</v>
      </c>
      <c r="F10" s="6" t="n">
        <f aca="false">-1*$K$2/($K$5-$J$5)*A10+1*$K$2/($K$5-$J$5)*$K$5</f>
        <v>3.15531881231903</v>
      </c>
      <c r="G10" s="0" t="n">
        <f aca="false">(C9+C10)*$A$3/2+G9</f>
        <v>0.244200882398126</v>
      </c>
      <c r="O10" s="15" t="s">
        <v>26</v>
      </c>
      <c r="P10" s="5" t="s">
        <v>41</v>
      </c>
      <c r="Q10" s="15" t="s">
        <v>24</v>
      </c>
    </row>
    <row r="11" customFormat="false" ht="13.5" hidden="false" customHeight="false" outlineLevel="0" collapsed="false">
      <c r="A11" s="0" t="n">
        <v>0.09</v>
      </c>
      <c r="B11" s="0" t="n">
        <v>2.90082</v>
      </c>
      <c r="C11" s="3" t="n">
        <f aca="false">IF(A11&lt;=$J$2,D11,IF(A11&lt;=2/3*$K$5,E11,IF(A11&lt;=$K$5,F11,0)))</f>
        <v>3.61182538393796</v>
      </c>
      <c r="D11" s="6" t="n">
        <f aca="false">2*$I$5/$H$5*A11*(1-(A11/(2*$H$5)))</f>
        <v>2.05977369007728</v>
      </c>
      <c r="E11" s="6" t="n">
        <f aca="false">$I$2/SQRT(A11-$H$2)</f>
        <v>3.61182538393796</v>
      </c>
      <c r="F11" s="6" t="n">
        <f aca="false">-1*$K$2/($K$5-$J$5)*A11+1*$K$2/($K$5-$J$5)*$K$5</f>
        <v>3.14451292597547</v>
      </c>
      <c r="G11" s="0" t="n">
        <f aca="false">(C10+C11)*$A$3/2+G10</f>
        <v>0.280820123735941</v>
      </c>
      <c r="O11" s="5" t="n">
        <v>3300</v>
      </c>
      <c r="P11" s="5" t="n">
        <v>2.8</v>
      </c>
      <c r="Q11" s="16" t="n">
        <f aca="false">P11*O11^2*10^(-6)</f>
        <v>30.492</v>
      </c>
    </row>
    <row r="12" customFormat="false" ht="13.5" hidden="false" customHeight="false" outlineLevel="0" collapsed="false">
      <c r="A12" s="0" t="n">
        <v>0.1</v>
      </c>
      <c r="B12" s="0" t="n">
        <v>2.87516</v>
      </c>
      <c r="C12" s="3" t="n">
        <f aca="false">IF(A12&lt;=$J$2,D12,IF(A12&lt;=2/3*$K$5,E12,IF(A12&lt;=$K$5,F12,0)))</f>
        <v>3.51932693575612</v>
      </c>
      <c r="D12" s="6" t="n">
        <f aca="false">2*$I$5/$H$5*A12*(1-(A12/(2*$H$5)))</f>
        <v>0.867414399662332</v>
      </c>
      <c r="E12" s="6" t="n">
        <f aca="false">$I$2/SQRT(A12-$H$2)</f>
        <v>3.51932693575612</v>
      </c>
      <c r="F12" s="6" t="n">
        <f aca="false">-1*$K$2/($K$5-$J$5)*A12+1*$K$2/($K$5-$J$5)*$K$5</f>
        <v>3.13370703963192</v>
      </c>
      <c r="G12" s="0" t="n">
        <f aca="false">(C11+C12)*$A$3/2+G11</f>
        <v>0.316475885334411</v>
      </c>
    </row>
    <row r="13" customFormat="false" ht="13.5" hidden="false" customHeight="false" outlineLevel="0" collapsed="false">
      <c r="A13" s="0" t="n">
        <v>0.11</v>
      </c>
      <c r="B13" s="0" t="n">
        <v>2.85017</v>
      </c>
      <c r="C13" s="3" t="n">
        <f aca="false">IF(A13&lt;=$J$2,D13,IF(A13&lt;=2/3*$K$5,E13,IF(A13&lt;=$K$5,F13,0)))</f>
        <v>3.43358951672316</v>
      </c>
      <c r="D13" s="6" t="n">
        <f aca="false">2*$I$5/$H$5*A13*(1-(A13/(2*$H$5)))</f>
        <v>-0.609189497503988</v>
      </c>
      <c r="E13" s="6" t="n">
        <f aca="false">$I$2/SQRT(A13-$H$2)</f>
        <v>3.43358951672316</v>
      </c>
      <c r="F13" s="6" t="n">
        <f aca="false">-1*$K$2/($K$5-$J$5)*A13+1*$K$2/($K$5-$J$5)*$K$5</f>
        <v>3.12290115328836</v>
      </c>
      <c r="G13" s="0" t="n">
        <f aca="false">(C12+C13)*$A$3/2+G12</f>
        <v>0.351240467596808</v>
      </c>
    </row>
    <row r="14" customFormat="false" ht="13.5" hidden="false" customHeight="false" outlineLevel="0" collapsed="false">
      <c r="A14" s="0" t="n">
        <v>0.12</v>
      </c>
      <c r="B14" s="0" t="n">
        <v>2.82582</v>
      </c>
      <c r="C14" s="3" t="n">
        <f aca="false">IF(A14&lt;=$J$2,D14,IF(A14&lt;=2/3*$K$5,E14,IF(A14&lt;=$K$5,F14,0)))</f>
        <v>3.35382768203247</v>
      </c>
      <c r="D14" s="6" t="n">
        <f aca="false">2*$I$5/$H$5*A14*(1-(A14/(2*$H$5)))</f>
        <v>-2.37003800142168</v>
      </c>
      <c r="E14" s="6" t="n">
        <f aca="false">$I$2/SQRT(A14-$H$2)</f>
        <v>3.35382768203247</v>
      </c>
      <c r="F14" s="6" t="n">
        <f aca="false">-1*$K$2/($K$5-$J$5)*A14+1*$K$2/($K$5-$J$5)*$K$5</f>
        <v>3.1120952669448</v>
      </c>
      <c r="G14" s="0" t="n">
        <f aca="false">(C13+C14)*$A$3/2+G13</f>
        <v>0.385177553590586</v>
      </c>
    </row>
    <row r="15" customFormat="false" ht="13.5" hidden="false" customHeight="false" outlineLevel="0" collapsed="false">
      <c r="A15" s="0" t="n">
        <v>0.13</v>
      </c>
      <c r="B15" s="0" t="n">
        <v>2.80209</v>
      </c>
      <c r="C15" s="3" t="n">
        <f aca="false">IF(A15&lt;=$J$2,D15,IF(A15&lt;=2/3*$K$5,E15,IF(A15&lt;=$K$5,F15,0)))</f>
        <v>3.27937807005501</v>
      </c>
      <c r="D15" s="6" t="n">
        <f aca="false">2*$I$5/$H$5*A15*(1-(A15/(2*$H$5)))</f>
        <v>-4.41513111209075</v>
      </c>
      <c r="E15" s="6" t="n">
        <f aca="false">$I$2/SQRT(A15-$H$2)</f>
        <v>3.27937807005501</v>
      </c>
      <c r="F15" s="6" t="n">
        <f aca="false">-1*$K$2/($K$5-$J$5)*A15+1*$K$2/($K$5-$J$5)*$K$5</f>
        <v>3.10128938060124</v>
      </c>
      <c r="G15" s="0" t="n">
        <f aca="false">(C14+C15)*$A$3/2+G14</f>
        <v>0.418343582351023</v>
      </c>
    </row>
    <row r="16" customFormat="false" ht="13.5" hidden="false" customHeight="false" outlineLevel="0" collapsed="false">
      <c r="A16" s="0" t="n">
        <v>0.14</v>
      </c>
      <c r="B16" s="0" t="n">
        <v>2.77895</v>
      </c>
      <c r="C16" s="3" t="n">
        <f aca="false">IF(A16&lt;=$J$2,D16,IF(A16&lt;=2/3*$K$5,E16,IF(A16&lt;=$K$5,F16,0)))</f>
        <v>3.20967604074919</v>
      </c>
      <c r="D16" s="6" t="n">
        <f aca="false">2*$I$5/$H$5*A16*(1-(A16/(2*$H$5)))</f>
        <v>-6.7444688295112</v>
      </c>
      <c r="E16" s="6" t="n">
        <f aca="false">$I$2/SQRT(A16-$H$2)</f>
        <v>3.20967604074919</v>
      </c>
      <c r="F16" s="6" t="n">
        <f aca="false">-1*$K$2/($K$5-$J$5)*A16+1*$K$2/($K$5-$J$5)*$K$5</f>
        <v>3.09048349425768</v>
      </c>
      <c r="G16" s="0" t="n">
        <f aca="false">(C15+C16)*$A$3/2+G15</f>
        <v>0.450788852905044</v>
      </c>
    </row>
    <row r="17" customFormat="false" ht="13.5" hidden="false" customHeight="false" outlineLevel="0" collapsed="false">
      <c r="A17" s="0" t="n">
        <v>0.15</v>
      </c>
      <c r="B17" s="0" t="n">
        <v>2.75636</v>
      </c>
      <c r="C17" s="3" t="n">
        <f aca="false">IF(A17&lt;=$J$2,D17,IF(A17&lt;=2/3*$K$5,E17,IF(A17&lt;=$K$5,F17,0)))</f>
        <v>3.14423755541949</v>
      </c>
      <c r="D17" s="6" t="n">
        <f aca="false">2*$I$5/$H$5*A17*(1-(A17/(2*$H$5)))</f>
        <v>-9.35805115368301</v>
      </c>
      <c r="E17" s="6" t="n">
        <f aca="false">$I$2/SQRT(A17-$H$2)</f>
        <v>3.14423755541949</v>
      </c>
      <c r="F17" s="6" t="n">
        <f aca="false">-1*$K$2/($K$5-$J$5)*A17+1*$K$2/($K$5-$J$5)*$K$5</f>
        <v>3.07967760791412</v>
      </c>
      <c r="G17" s="0" t="n">
        <f aca="false">(C16+C17)*$A$3/2+G16</f>
        <v>0.482558420885888</v>
      </c>
    </row>
    <row r="18" customFormat="false" ht="13.5" hidden="false" customHeight="false" outlineLevel="0" collapsed="false">
      <c r="A18" s="0" t="n">
        <v>0.16</v>
      </c>
      <c r="B18" s="0" t="n">
        <v>2.73432</v>
      </c>
      <c r="C18" s="3" t="n">
        <f aca="false">IF(A18&lt;=$J$2,D18,IF(A18&lt;=2/3*$K$5,E18,IF(A18&lt;=$K$5,F18,0)))</f>
        <v>3.08264496246521</v>
      </c>
      <c r="D18" s="6" t="n">
        <f aca="false">2*$I$5/$H$5*A18*(1-(A18/(2*$H$5)))</f>
        <v>-12.2558780846062</v>
      </c>
      <c r="E18" s="6" t="n">
        <f aca="false">$I$2/SQRT(A18-$H$2)</f>
        <v>3.08264496246521</v>
      </c>
      <c r="F18" s="6" t="n">
        <f aca="false">-1*$K$2/($K$5-$J$5)*A18+1*$K$2/($K$5-$J$5)*$K$5</f>
        <v>3.06887172157056</v>
      </c>
      <c r="G18" s="0" t="n">
        <f aca="false">(C17+C18)*$A$3/2+G17</f>
        <v>0.513692833475311</v>
      </c>
      <c r="O18" s="0" t="s">
        <v>29</v>
      </c>
      <c r="P18" s="0" t="s">
        <v>30</v>
      </c>
      <c r="Q18" s="0" t="s">
        <v>31</v>
      </c>
      <c r="R18" s="0" t="s">
        <v>32</v>
      </c>
      <c r="S18" s="0" t="s">
        <v>33</v>
      </c>
      <c r="T18" s="0" t="s">
        <v>34</v>
      </c>
    </row>
    <row r="19" customFormat="false" ht="13.5" hidden="false" customHeight="false" outlineLevel="0" collapsed="false">
      <c r="A19" s="0" t="n">
        <v>0.17</v>
      </c>
      <c r="B19" s="0" t="n">
        <v>2.7128</v>
      </c>
      <c r="C19" s="3" t="n">
        <f aca="false">IF(A19&lt;=$J$2,D19,IF(A19&lt;=2/3*$K$5,E19,IF(A19&lt;=$K$5,F19,0)))</f>
        <v>3.02453573153164</v>
      </c>
      <c r="D19" s="6" t="n">
        <f aca="false">2*$I$5/$H$5*A19*(1-(A19/(2*$H$5)))</f>
        <v>-15.4379496222808</v>
      </c>
      <c r="E19" s="6" t="n">
        <f aca="false">$I$2/SQRT(A19-$H$2)</f>
        <v>3.02453573153164</v>
      </c>
      <c r="F19" s="6" t="n">
        <f aca="false">-1*$K$2/($K$5-$J$5)*A19+1*$K$2/($K$5-$J$5)*$K$5</f>
        <v>3.05806583522701</v>
      </c>
      <c r="G19" s="0" t="n">
        <f aca="false">(C18+C19)*$A$3/2+G18</f>
        <v>0.544228736945296</v>
      </c>
      <c r="O19" s="0" t="n">
        <v>0.064</v>
      </c>
      <c r="P19" s="11" t="n">
        <v>3.33</v>
      </c>
      <c r="Q19" s="0" t="n">
        <v>2</v>
      </c>
      <c r="R19" s="11" t="n">
        <v>2</v>
      </c>
      <c r="S19" s="11" t="n">
        <v>3</v>
      </c>
      <c r="T19" s="11" t="n">
        <v>5</v>
      </c>
    </row>
    <row r="20" customFormat="false" ht="13.5" hidden="false" customHeight="false" outlineLevel="0" collapsed="false">
      <c r="A20" s="0" t="n">
        <v>0.18</v>
      </c>
      <c r="B20" s="0" t="n">
        <v>2.69178</v>
      </c>
      <c r="C20" s="3" t="n">
        <f aca="false">IF(A20&lt;=$J$2,D20,IF(A20&lt;=2/3*$K$5,E20,IF(A20&lt;=$K$5,F20,0)))</f>
        <v>2.96959343952312</v>
      </c>
      <c r="D20" s="6" t="n">
        <f aca="false">2*$I$5/$H$5*A20*(1-(A20/(2*$H$5)))</f>
        <v>-18.9042657667067</v>
      </c>
      <c r="E20" s="6" t="n">
        <f aca="false">$I$2/SQRT(A20-$H$2)</f>
        <v>2.96959343952312</v>
      </c>
      <c r="F20" s="6" t="n">
        <f aca="false">-1*$K$2/($K$5-$J$5)*A20+1*$K$2/($K$5-$J$5)*$K$5</f>
        <v>3.04725994888345</v>
      </c>
      <c r="G20" s="0" t="n">
        <f aca="false">(C19+C20)*$A$3/2+G19</f>
        <v>0.574199382800569</v>
      </c>
    </row>
    <row r="21" customFormat="false" ht="13.5" hidden="false" customHeight="false" outlineLevel="0" collapsed="false">
      <c r="A21" s="0" t="n">
        <v>0.19</v>
      </c>
      <c r="B21" s="0" t="n">
        <v>2.67125</v>
      </c>
      <c r="C21" s="3" t="n">
        <f aca="false">IF(A21&lt;=$J$2,D21,IF(A21&lt;=2/3*$K$5,E21,IF(A21&lt;=$K$5,F21,0)))</f>
        <v>2.91754049515702</v>
      </c>
      <c r="D21" s="6" t="n">
        <f aca="false">2*$I$5/$H$5*A21*(1-(A21/(2*$H$5)))</f>
        <v>-22.654826517884</v>
      </c>
      <c r="E21" s="6" t="n">
        <f aca="false">$I$2/SQRT(A21-$H$2)</f>
        <v>2.91754049515702</v>
      </c>
      <c r="F21" s="6" t="n">
        <f aca="false">-1*$K$2/($K$5-$J$5)*A21+1*$K$2/($K$5-$J$5)*$K$5</f>
        <v>3.03645406253989</v>
      </c>
      <c r="G21" s="0" t="n">
        <f aca="false">(C20+C21)*$A$3/2+G20</f>
        <v>0.60363505247397</v>
      </c>
    </row>
    <row r="22" customFormat="false" ht="13.5" hidden="false" customHeight="false" outlineLevel="0" collapsed="false">
      <c r="A22" s="0" t="n">
        <v>0.2</v>
      </c>
      <c r="B22" s="0" t="n">
        <v>2.65117</v>
      </c>
      <c r="C22" s="3" t="n">
        <f aca="false">IF(A22&lt;=$J$2,D22,IF(A22&lt;=2/3*$K$5,E22,IF(A22&lt;=$K$5,F22,0)))</f>
        <v>2.86813221918478</v>
      </c>
      <c r="D22" s="6" t="n">
        <f aca="false">2*$I$5/$H$5*A22*(1-(A22/(2*$H$5)))</f>
        <v>-26.6896318758127</v>
      </c>
      <c r="E22" s="6" t="n">
        <f aca="false">$I$2/SQRT(A22-$H$2)</f>
        <v>2.86813221918478</v>
      </c>
      <c r="F22" s="6" t="n">
        <f aca="false">-1*$K$2/($K$5-$J$5)*A22+1*$K$2/($K$5-$J$5)*$K$5</f>
        <v>3.02564817619633</v>
      </c>
      <c r="G22" s="0" t="n">
        <f aca="false">(C21+C22)*$A$3/2+G21</f>
        <v>0.632563416045679</v>
      </c>
    </row>
    <row r="23" customFormat="false" ht="13.5" hidden="false" customHeight="false" outlineLevel="0" collapsed="false">
      <c r="A23" s="0" t="n">
        <v>0.21</v>
      </c>
      <c r="B23" s="0" t="n">
        <v>2.63154</v>
      </c>
      <c r="C23" s="3" t="n">
        <f aca="false">IF(A23&lt;=$J$2,D23,IF(A23&lt;=2/3*$K$5,E23,IF(A23&lt;=$K$5,F23,0)))</f>
        <v>2.82115199151363</v>
      </c>
      <c r="D23" s="6" t="n">
        <f aca="false">2*$I$5/$H$5*A23*(1-(A23/(2*$H$5)))</f>
        <v>-31.0086818404927</v>
      </c>
      <c r="E23" s="6" t="n">
        <f aca="false">$I$2/SQRT(A23-$H$2)</f>
        <v>2.82115199151363</v>
      </c>
      <c r="F23" s="6" t="n">
        <f aca="false">-1*$K$2/($K$5-$J$5)*A23+1*$K$2/($K$5-$J$5)*$K$5</f>
        <v>3.01484228985277</v>
      </c>
      <c r="G23" s="0" t="n">
        <f aca="false">(C22+C23)*$A$3/2+G22</f>
        <v>0.661009837099171</v>
      </c>
      <c r="P23" s="0" t="s">
        <v>42</v>
      </c>
    </row>
    <row r="24" customFormat="false" ht="13.5" hidden="false" customHeight="false" outlineLevel="0" collapsed="false">
      <c r="A24" s="0" t="n">
        <v>0.22</v>
      </c>
      <c r="B24" s="0" t="n">
        <v>2.61234</v>
      </c>
      <c r="C24" s="3" t="n">
        <f aca="false">IF(A24&lt;=$J$2,D24,IF(A24&lt;=2/3*$K$5,E24,IF(A24&lt;=$K$5,F24,0)))</f>
        <v>2.77640724518557</v>
      </c>
      <c r="D24" s="6" t="n">
        <f aca="false">2*$I$5/$H$5*A24*(1-(A24/(2*$H$5)))</f>
        <v>-35.6119764119242</v>
      </c>
      <c r="E24" s="6" t="n">
        <f aca="false">$I$2/SQRT(A24-$H$2)</f>
        <v>2.77640724518557</v>
      </c>
      <c r="F24" s="6" t="n">
        <f aca="false">-1*$K$2/($K$5-$J$5)*A24+1*$K$2/($K$5-$J$5)*$K$5</f>
        <v>3.00403640350922</v>
      </c>
      <c r="G24" s="0" t="n">
        <f aca="false">(C23+C24)*$A$3/2+G23</f>
        <v>0.688997633282667</v>
      </c>
      <c r="P24" s="0" t="s">
        <v>43</v>
      </c>
    </row>
    <row r="25" customFormat="false" ht="13.5" hidden="false" customHeight="false" outlineLevel="0" collapsed="false">
      <c r="A25" s="0" t="n">
        <v>0.23</v>
      </c>
      <c r="B25" s="0" t="n">
        <v>2.59356</v>
      </c>
      <c r="C25" s="3" t="n">
        <f aca="false">IF(A25&lt;=$J$2,D25,IF(A25&lt;=2/3*$K$5,E25,IF(A25&lt;=$K$5,F25,0)))</f>
        <v>2.73372613792665</v>
      </c>
      <c r="D25" s="6" t="n">
        <f aca="false">2*$I$5/$H$5*A25*(1-(A25/(2*$H$5)))</f>
        <v>-40.499515590107</v>
      </c>
      <c r="E25" s="6" t="n">
        <f aca="false">$I$2/SQRT(A25-$H$2)</f>
        <v>2.73372613792665</v>
      </c>
      <c r="F25" s="6" t="n">
        <f aca="false">-1*$K$2/($K$5-$J$5)*A25+1*$K$2/($K$5-$J$5)*$K$5</f>
        <v>2.99323051716566</v>
      </c>
      <c r="G25" s="0" t="n">
        <f aca="false">(C24+C25)*$A$3/2+G24</f>
        <v>0.716548300198228</v>
      </c>
    </row>
    <row r="26" customFormat="false" ht="13.5" hidden="false" customHeight="false" outlineLevel="0" collapsed="false">
      <c r="A26" s="0" t="n">
        <v>0.24</v>
      </c>
      <c r="B26" s="0" t="n">
        <v>2.57517</v>
      </c>
      <c r="C26" s="3" t="n">
        <f aca="false">IF(A26&lt;=$J$2,D26,IF(A26&lt;=2/3*$K$5,E26,IF(A26&lt;=$K$5,F26,0)))</f>
        <v>2.69295476986283</v>
      </c>
      <c r="D26" s="6" t="n">
        <f aca="false">2*$I$5/$H$5*A26*(1-(A26/(2*$H$5)))</f>
        <v>-45.6712993750411</v>
      </c>
      <c r="E26" s="6" t="n">
        <f aca="false">$I$2/SQRT(A26-$H$2)</f>
        <v>2.69295476986283</v>
      </c>
      <c r="F26" s="6" t="n">
        <f aca="false">-1*$K$2/($K$5-$J$5)*A26+1*$K$2/($K$5-$J$5)*$K$5</f>
        <v>2.9824246308221</v>
      </c>
      <c r="G26" s="0" t="n">
        <f aca="false">(C25+C26)*$A$3/2+G25</f>
        <v>0.743681704737176</v>
      </c>
    </row>
    <row r="27" customFormat="false" ht="13.5" hidden="false" customHeight="false" outlineLevel="0" collapsed="false">
      <c r="A27" s="0" t="n">
        <v>0.25</v>
      </c>
      <c r="B27" s="0" t="n">
        <v>2.55717</v>
      </c>
      <c r="C27" s="3" t="n">
        <f aca="false">IF(A27&lt;=$J$2,D27,IF(A27&lt;=2/3*$K$5,E27,IF(A27&lt;=$K$5,F27,0)))</f>
        <v>2.65395484455187</v>
      </c>
      <c r="D27" s="6" t="n">
        <f aca="false">2*$I$5/$H$5*A27*(1-(A27/(2*$H$5)))</f>
        <v>-51.1273277667267</v>
      </c>
      <c r="E27" s="6" t="n">
        <f aca="false">$I$2/SQRT(A27-$H$2)</f>
        <v>2.65395484455187</v>
      </c>
      <c r="F27" s="6" t="n">
        <f aca="false">-1*$K$2/($K$5-$J$5)*A27+1*$K$2/($K$5-$J$5)*$K$5</f>
        <v>2.97161874447854</v>
      </c>
      <c r="G27" s="0" t="n">
        <f aca="false">(C26+C27)*$A$3/2+G26</f>
        <v>0.770416252809249</v>
      </c>
    </row>
    <row r="28" customFormat="false" ht="13.5" hidden="false" customHeight="false" outlineLevel="0" collapsed="false">
      <c r="A28" s="0" t="n">
        <v>0.26</v>
      </c>
      <c r="B28" s="0" t="n">
        <v>2.53954</v>
      </c>
      <c r="C28" s="3" t="n">
        <f aca="false">IF(A28&lt;=$J$2,D28,IF(A28&lt;=2/3*$K$5,E28,IF(A28&lt;=$K$5,F28,0)))</f>
        <v>2.61660169220011</v>
      </c>
      <c r="D28" s="6" t="n">
        <f aca="false">2*$I$5/$H$5*A28*(1-(A28/(2*$H$5)))</f>
        <v>-56.8676007651636</v>
      </c>
      <c r="E28" s="6" t="n">
        <f aca="false">$I$2/SQRT(A28-$H$2)</f>
        <v>2.61660169220011</v>
      </c>
      <c r="F28" s="6" t="n">
        <f aca="false">-1*$K$2/($K$5-$J$5)*A28+1*$K$2/($K$5-$J$5)*$K$5</f>
        <v>2.96081285813498</v>
      </c>
      <c r="G28" s="0" t="n">
        <f aca="false">(C27+C28)*$A$3/2+G27</f>
        <v>0.796769035493009</v>
      </c>
    </row>
    <row r="29" customFormat="false" ht="13.5" hidden="false" customHeight="false" outlineLevel="0" collapsed="false">
      <c r="A29" s="0" t="n">
        <v>0.27</v>
      </c>
      <c r="B29" s="0" t="n">
        <v>2.52227</v>
      </c>
      <c r="C29" s="3" t="n">
        <f aca="false">IF(A29&lt;=$J$2,D29,IF(A29&lt;=2/3*$K$5,E29,IF(A29&lt;=$K$5,F29,0)))</f>
        <v>2.58078259059645</v>
      </c>
      <c r="D29" s="6" t="n">
        <f aca="false">2*$I$5/$H$5*A29*(1-(A29/(2*$H$5)))</f>
        <v>-62.8921183703519</v>
      </c>
      <c r="E29" s="6" t="n">
        <f aca="false">$I$2/SQRT(A29-$H$2)</f>
        <v>2.58078259059645</v>
      </c>
      <c r="F29" s="6" t="n">
        <f aca="false">-1*$K$2/($K$5-$J$5)*A29+1*$K$2/($K$5-$J$5)*$K$5</f>
        <v>2.95000697179142</v>
      </c>
      <c r="G29" s="0" t="n">
        <f aca="false">(C28+C29)*$A$3/2+G28</f>
        <v>0.822755956906992</v>
      </c>
    </row>
    <row r="30" customFormat="false" ht="13.5" hidden="false" customHeight="false" outlineLevel="0" collapsed="false">
      <c r="A30" s="0" t="n">
        <v>0.28</v>
      </c>
      <c r="B30" s="0" t="n">
        <v>2.50535</v>
      </c>
      <c r="C30" s="3" t="n">
        <f aca="false">IF(A30&lt;=$J$2,D30,IF(A30&lt;=2/3*$K$5,E30,IF(A30&lt;=$K$5,F30,0)))</f>
        <v>2.54639533218364</v>
      </c>
      <c r="D30" s="6" t="n">
        <f aca="false">2*$I$5/$H$5*A30*(1-(A30/(2*$H$5)))</f>
        <v>-69.2008805822916</v>
      </c>
      <c r="E30" s="6" t="n">
        <f aca="false">$I$2/SQRT(A30-$H$2)</f>
        <v>2.54639533218364</v>
      </c>
      <c r="F30" s="6" t="n">
        <f aca="false">-1*$K$2/($K$5-$J$5)*A30+1*$K$2/($K$5-$J$5)*$K$5</f>
        <v>2.93920108544787</v>
      </c>
      <c r="G30" s="0" t="n">
        <f aca="false">(C29+C30)*$A$3/2+G29</f>
        <v>0.848391846520892</v>
      </c>
    </row>
    <row r="31" customFormat="false" ht="13.5" hidden="false" customHeight="false" outlineLevel="0" collapsed="false">
      <c r="A31" s="0" t="n">
        <v>0.29</v>
      </c>
      <c r="B31" s="0" t="n">
        <v>2.48877</v>
      </c>
      <c r="C31" s="3" t="n">
        <f aca="false">IF(A31&lt;=$J$2,D31,IF(A31&lt;=2/3*$K$5,E31,IF(A31&lt;=$K$5,F31,0)))</f>
        <v>2.51334699573078</v>
      </c>
      <c r="D31" s="6" t="n">
        <f aca="false">2*$I$5/$H$5*A31*(1-(A31/(2*$H$5)))</f>
        <v>-75.7938874009826</v>
      </c>
      <c r="E31" s="6" t="n">
        <f aca="false">$I$2/SQRT(A31-$H$2)</f>
        <v>2.51334699573078</v>
      </c>
      <c r="F31" s="6" t="n">
        <f aca="false">-1*$K$2/($K$5-$J$5)*A31+1*$K$2/($K$5-$J$5)*$K$5</f>
        <v>2.92839519910431</v>
      </c>
      <c r="G31" s="0" t="n">
        <f aca="false">(C30+C31)*$A$3/2+G30</f>
        <v>0.873690558160464</v>
      </c>
    </row>
    <row r="32" customFormat="false" ht="13.5" hidden="false" customHeight="false" outlineLevel="0" collapsed="false">
      <c r="A32" s="0" t="n">
        <v>0.3</v>
      </c>
      <c r="B32" s="0" t="n">
        <v>2.47251</v>
      </c>
      <c r="C32" s="3" t="n">
        <f aca="false">IF(A32&lt;=$J$2,D32,IF(A32&lt;=2/3*$K$5,E32,IF(A32&lt;=$K$5,F32,0)))</f>
        <v>2.4815528889541</v>
      </c>
      <c r="D32" s="6" t="n">
        <f aca="false">2*$I$5/$H$5*A32*(1-(A32/(2*$H$5)))</f>
        <v>-82.6711388264251</v>
      </c>
      <c r="E32" s="6" t="n">
        <f aca="false">$I$2/SQRT(A32-$H$2)</f>
        <v>2.4815528889541</v>
      </c>
      <c r="F32" s="6" t="n">
        <f aca="false">-1*$K$2/($K$5-$J$5)*A32+1*$K$2/($K$5-$J$5)*$K$5</f>
        <v>2.91758931276075</v>
      </c>
      <c r="G32" s="0" t="n">
        <f aca="false">(C31+C32)*$A$3/2+G31</f>
        <v>0.898665057583889</v>
      </c>
    </row>
    <row r="33" customFormat="false" ht="13.5" hidden="false" customHeight="false" outlineLevel="0" collapsed="false">
      <c r="A33" s="0" t="n">
        <v>0.31</v>
      </c>
      <c r="B33" s="0" t="n">
        <v>2.45656</v>
      </c>
      <c r="C33" s="3" t="n">
        <f aca="false">IF(A33&lt;=$J$2,D33,IF(A33&lt;=2/3*$K$5,E33,IF(A33&lt;=$K$5,F33,0)))</f>
        <v>2.45093563466228</v>
      </c>
      <c r="D33" s="6" t="n">
        <f aca="false">2*$I$5/$H$5*A33*(1-(A33/(2*$H$5)))</f>
        <v>-89.8326348586189</v>
      </c>
      <c r="E33" s="6" t="n">
        <f aca="false">$I$2/SQRT(A33-$H$2)</f>
        <v>2.45093563466228</v>
      </c>
      <c r="F33" s="6" t="n">
        <f aca="false">-1*$K$2/($K$5-$J$5)*A33+1*$K$2/($K$5-$J$5)*$K$5</f>
        <v>2.90678342641719</v>
      </c>
      <c r="G33" s="0" t="n">
        <f aca="false">(C32+C33)*$A$3/2+G32</f>
        <v>0.923327500201971</v>
      </c>
    </row>
    <row r="34" customFormat="false" ht="13.5" hidden="false" customHeight="false" outlineLevel="0" collapsed="false">
      <c r="A34" s="0" t="n">
        <v>0.32</v>
      </c>
      <c r="B34" s="0" t="n">
        <v>2.44092</v>
      </c>
      <c r="C34" s="3" t="n">
        <f aca="false">IF(A34&lt;=$J$2,D34,IF(A34&lt;=2/3*$K$5,E34,IF(A34&lt;=$K$5,F34,0)))</f>
        <v>2.421424377957</v>
      </c>
      <c r="D34" s="6" t="n">
        <f aca="false">2*$I$5/$H$5*A34*(1-(A34/(2*$H$5)))</f>
        <v>-97.278375497564</v>
      </c>
      <c r="E34" s="6" t="n">
        <f aca="false">$I$2/SQRT(A34-$H$2)</f>
        <v>2.421424377957</v>
      </c>
      <c r="F34" s="6" t="n">
        <f aca="false">-1*$K$2/($K$5-$J$5)*A34+1*$K$2/($K$5-$J$5)*$K$5</f>
        <v>2.89597754007363</v>
      </c>
      <c r="G34" s="0" t="n">
        <f aca="false">(C33+C34)*$A$3/2+G33</f>
        <v>0.947689300265067</v>
      </c>
    </row>
    <row r="35" customFormat="false" ht="13.5" hidden="false" customHeight="false" outlineLevel="0" collapsed="false">
      <c r="A35" s="0" t="n">
        <v>0.33</v>
      </c>
      <c r="B35" s="0" t="n">
        <v>2.42558</v>
      </c>
      <c r="C35" s="3" t="n">
        <f aca="false">IF(A35&lt;=$J$2,D35,IF(A35&lt;=2/3*$K$5,E35,IF(A35&lt;=$K$5,F35,0)))</f>
        <v>2.39295409598233</v>
      </c>
      <c r="D35" s="6" t="n">
        <f aca="false">2*$I$5/$H$5*A35*(1-(A35/(2*$H$5)))</f>
        <v>-105.008360743261</v>
      </c>
      <c r="E35" s="6" t="n">
        <f aca="false">$I$2/SQRT(A35-$H$2)</f>
        <v>2.39295409598233</v>
      </c>
      <c r="F35" s="6" t="n">
        <f aca="false">-1*$K$2/($K$5-$J$5)*A35+1*$K$2/($K$5-$J$5)*$K$5</f>
        <v>2.88517165373007</v>
      </c>
      <c r="G35" s="0" t="n">
        <f aca="false">(C34+C35)*$A$3/2+G34</f>
        <v>0.971761192634764</v>
      </c>
    </row>
    <row r="36" customFormat="false" ht="13.5" hidden="false" customHeight="false" outlineLevel="0" collapsed="false">
      <c r="A36" s="0" t="n">
        <v>0.34</v>
      </c>
      <c r="B36" s="0" t="n">
        <v>2.41052</v>
      </c>
      <c r="C36" s="3" t="n">
        <f aca="false">IF(A36&lt;=$J$2,D36,IF(A36&lt;=2/3*$K$5,E36,IF(A36&lt;=$K$5,F36,0)))</f>
        <v>2.36546499490662</v>
      </c>
      <c r="D36" s="6" t="n">
        <f aca="false">2*$I$5/$H$5*A36*(1-(A36/(2*$H$5)))</f>
        <v>-113.022590595708</v>
      </c>
      <c r="E36" s="6" t="n">
        <f aca="false">$I$2/SQRT(A36-$H$2)</f>
        <v>2.36546499490662</v>
      </c>
      <c r="F36" s="6" t="n">
        <f aca="false">-1*$K$2/($K$5-$J$5)*A36+1*$K$2/($K$5-$J$5)*$K$5</f>
        <v>2.87436576738652</v>
      </c>
      <c r="G36" s="0" t="n">
        <f aca="false">(C35+C36)*$A$3/2+G35</f>
        <v>0.995553288089208</v>
      </c>
    </row>
    <row r="37" customFormat="false" ht="13.5" hidden="false" customHeight="false" outlineLevel="0" collapsed="false">
      <c r="A37" s="0" t="n">
        <v>0.35</v>
      </c>
      <c r="B37" s="0" t="n">
        <v>2.39573</v>
      </c>
      <c r="C37" s="3" t="n">
        <f aca="false">IF(A37&lt;=$J$2,D37,IF(A37&lt;=2/3*$K$5,E37,IF(A37&lt;=$K$5,F37,0)))</f>
        <v>2.33890198140034</v>
      </c>
      <c r="D37" s="6" t="n">
        <f aca="false">2*$I$5/$H$5*A37*(1-(A37/(2*$H$5)))</f>
        <v>-121.321065054908</v>
      </c>
      <c r="E37" s="6" t="n">
        <f aca="false">$I$2/SQRT(A37-$H$2)</f>
        <v>2.33890198140034</v>
      </c>
      <c r="F37" s="6" t="n">
        <f aca="false">-1*$K$2/($K$5-$J$5)*A37+1*$K$2/($K$5-$J$5)*$K$5</f>
        <v>2.86355988104296</v>
      </c>
      <c r="G37" s="0" t="n">
        <f aca="false">(C36+C37)*$A$3/2+G36</f>
        <v>1.01907512297074</v>
      </c>
    </row>
    <row r="38" customFormat="false" ht="13.5" hidden="false" customHeight="false" outlineLevel="0" collapsed="false">
      <c r="A38" s="0" t="n">
        <v>0.36</v>
      </c>
      <c r="B38" s="0" t="n">
        <v>2.38122</v>
      </c>
      <c r="C38" s="3" t="n">
        <f aca="false">IF(A38&lt;=$J$2,D38,IF(A38&lt;=2/3*$K$5,E38,IF(A38&lt;=$K$5,F38,0)))</f>
        <v>2.31321419797242</v>
      </c>
      <c r="D38" s="6" t="n">
        <f aca="false">2*$I$5/$H$5*A38*(1-(A38/(2*$H$5)))</f>
        <v>-129.903784120858</v>
      </c>
      <c r="E38" s="6" t="n">
        <f aca="false">$I$2/SQRT(A38-$H$2)</f>
        <v>2.31321419797242</v>
      </c>
      <c r="F38" s="6" t="n">
        <f aca="false">-1*$K$2/($K$5-$J$5)*A38+1*$K$2/($K$5-$J$5)*$K$5</f>
        <v>2.8527539946994</v>
      </c>
      <c r="G38" s="0" t="n">
        <f aca="false">(C37+C38)*$A$3/2+G37</f>
        <v>1.04233570386761</v>
      </c>
    </row>
    <row r="39" customFormat="false" ht="13.5" hidden="false" customHeight="false" outlineLevel="0" collapsed="false">
      <c r="A39" s="0" t="n">
        <v>0.37</v>
      </c>
      <c r="B39" s="0" t="n">
        <v>2.36697</v>
      </c>
      <c r="C39" s="3" t="n">
        <f aca="false">IF(A39&lt;=$J$2,D39,IF(A39&lt;=2/3*$K$5,E39,IF(A39&lt;=$K$5,F39,0)))</f>
        <v>2.28835461324217</v>
      </c>
      <c r="D39" s="6" t="n">
        <f aca="false">2*$I$5/$H$5*A39*(1-(A39/(2*$H$5)))</f>
        <v>-138.77074779356</v>
      </c>
      <c r="E39" s="6" t="n">
        <f aca="false">$I$2/SQRT(A39-$H$2)</f>
        <v>2.28835461324217</v>
      </c>
      <c r="F39" s="6" t="n">
        <f aca="false">-1*$K$2/($K$5-$J$5)*A39+1*$K$2/($K$5-$J$5)*$K$5</f>
        <v>2.84194810835584</v>
      </c>
      <c r="G39" s="0" t="n">
        <f aca="false">(C38+C39)*$A$3/2+G38</f>
        <v>1.06534354792368</v>
      </c>
    </row>
    <row r="40" customFormat="false" ht="13.5" hidden="false" customHeight="false" outlineLevel="0" collapsed="false">
      <c r="A40" s="0" t="n">
        <v>0.38</v>
      </c>
      <c r="B40" s="0" t="n">
        <v>2.35297</v>
      </c>
      <c r="C40" s="3" t="n">
        <f aca="false">IF(A40&lt;=$J$2,D40,IF(A40&lt;=2/3*$K$5,E40,IF(A40&lt;=$K$5,F40,0)))</f>
        <v>2.26427965963262</v>
      </c>
      <c r="D40" s="6" t="n">
        <f aca="false">2*$I$5/$H$5*A40*(1-(A40/(2*$H$5)))</f>
        <v>-147.921956073014</v>
      </c>
      <c r="E40" s="6" t="n">
        <f aca="false">$I$2/SQRT(A40-$H$2)</f>
        <v>2.26427965963262</v>
      </c>
      <c r="F40" s="6" t="n">
        <f aca="false">-1*$K$2/($K$5-$J$5)*A40+1*$K$2/($K$5-$J$5)*$K$5</f>
        <v>2.83114222201228</v>
      </c>
      <c r="G40" s="0" t="n">
        <f aca="false">(C39+C40)*$A$3/2+G39</f>
        <v>1.08810671928805</v>
      </c>
    </row>
    <row r="41" customFormat="false" ht="13.5" hidden="false" customHeight="false" outlineLevel="0" collapsed="false">
      <c r="A41" s="0" t="n">
        <v>0.39</v>
      </c>
      <c r="B41" s="0" t="n">
        <v>2.33921</v>
      </c>
      <c r="C41" s="3" t="n">
        <f aca="false">IF(A41&lt;=$J$2,D41,IF(A41&lt;=2/3*$K$5,E41,IF(A41&lt;=$K$5,F41,0)))</f>
        <v>2.24094891213233</v>
      </c>
      <c r="D41" s="6" t="n">
        <f aca="false">2*$I$5/$H$5*A41*(1-(A41/(2*$H$5)))</f>
        <v>-157.357408959219</v>
      </c>
      <c r="E41" s="6" t="n">
        <f aca="false">$I$2/SQRT(A41-$H$2)</f>
        <v>2.24094891213233</v>
      </c>
      <c r="F41" s="6" t="n">
        <f aca="false">-1*$K$2/($K$5-$J$5)*A41+1*$K$2/($K$5-$J$5)*$K$5</f>
        <v>2.82033633566872</v>
      </c>
      <c r="G41" s="0" t="n">
        <f aca="false">(C40+C41)*$A$3/2+G40</f>
        <v>1.11063286214688</v>
      </c>
    </row>
    <row r="42" customFormat="false" ht="13.5" hidden="false" customHeight="false" outlineLevel="0" collapsed="false">
      <c r="A42" s="0" t="n">
        <v>0.4</v>
      </c>
      <c r="B42" s="0" t="n">
        <v>2.3257</v>
      </c>
      <c r="C42" s="3" t="n">
        <f aca="false">IF(A42&lt;=$J$2,D42,IF(A42&lt;=2/3*$K$5,E42,IF(A42&lt;=$K$5,F42,0)))</f>
        <v>2.21832480273512</v>
      </c>
      <c r="D42" s="6" t="n">
        <f aca="false">2*$I$5/$H$5*A42*(1-(A42/(2*$H$5)))</f>
        <v>-167.077106452175</v>
      </c>
      <c r="E42" s="6" t="n">
        <f aca="false">$I$2/SQRT(A42-$H$2)</f>
        <v>2.21832480273512</v>
      </c>
      <c r="F42" s="6" t="n">
        <f aca="false">-1*$K$2/($K$5-$J$5)*A42+1*$K$2/($K$5-$J$5)*$K$5</f>
        <v>2.80953044932517</v>
      </c>
      <c r="G42" s="0" t="n">
        <f aca="false">(C41+C42)*$A$3/2+G41</f>
        <v>1.13292923072122</v>
      </c>
    </row>
    <row r="43" customFormat="false" ht="13.5" hidden="false" customHeight="false" outlineLevel="0" collapsed="false">
      <c r="A43" s="0" t="n">
        <v>0.41</v>
      </c>
      <c r="B43" s="0" t="n">
        <v>2.31241</v>
      </c>
      <c r="C43" s="3" t="n">
        <f aca="false">IF(A43&lt;=$J$2,D43,IF(A43&lt;=2/3*$K$5,E43,IF(A43&lt;=$K$5,F43,0)))</f>
        <v>2.19637236596731</v>
      </c>
      <c r="D43" s="6" t="n">
        <f aca="false">2*$I$5/$H$5*A43*(1-(A43/(2*$H$5)))</f>
        <v>-177.081048551882</v>
      </c>
      <c r="E43" s="6" t="n">
        <f aca="false">$I$2/SQRT(A43-$H$2)</f>
        <v>2.19637236596731</v>
      </c>
      <c r="F43" s="6" t="n">
        <f aca="false">-1*$K$2/($K$5-$J$5)*A43+1*$K$2/($K$5-$J$5)*$K$5</f>
        <v>2.79872456298161</v>
      </c>
      <c r="G43" s="0" t="n">
        <f aca="false">(C42+C43)*$A$3/2+G42</f>
        <v>1.15500271656473</v>
      </c>
    </row>
    <row r="44" customFormat="false" ht="13.5" hidden="false" customHeight="false" outlineLevel="0" collapsed="false">
      <c r="A44" s="0" t="n">
        <v>0.42</v>
      </c>
      <c r="B44" s="0" t="n">
        <v>2.29935</v>
      </c>
      <c r="C44" s="3" t="n">
        <f aca="false">IF(A44&lt;=$J$2,D44,IF(A44&lt;=2/3*$K$5,E44,IF(A44&lt;=$K$5,F44,0)))</f>
        <v>2.17505901158036</v>
      </c>
      <c r="D44" s="6" t="n">
        <f aca="false">2*$I$5/$H$5*A44*(1-(A44/(2*$H$5)))</f>
        <v>-187.369235258341</v>
      </c>
      <c r="E44" s="6" t="n">
        <f aca="false">$I$2/SQRT(A44-$H$2)</f>
        <v>2.17505901158036</v>
      </c>
      <c r="F44" s="6" t="n">
        <f aca="false">-1*$K$2/($K$5-$J$5)*A44+1*$K$2/($K$5-$J$5)*$K$5</f>
        <v>2.78791867663805</v>
      </c>
      <c r="G44" s="0" t="n">
        <f aca="false">(C43+C44)*$A$3/2+G43</f>
        <v>1.17685987345247</v>
      </c>
    </row>
    <row r="45" customFormat="false" ht="13.5" hidden="false" customHeight="false" outlineLevel="0" collapsed="false">
      <c r="A45" s="0" t="n">
        <v>0.43</v>
      </c>
      <c r="B45" s="0" t="n">
        <v>2.28651</v>
      </c>
      <c r="C45" s="3" t="n">
        <f aca="false">IF(A45&lt;=$J$2,D45,IF(A45&lt;=2/3*$K$5,E45,IF(A45&lt;=$K$5,F45,0)))</f>
        <v>2.15435432104693</v>
      </c>
      <c r="D45" s="6" t="n">
        <f aca="false">2*$I$5/$H$5*A45*(1-(A45/(2*$H$5)))</f>
        <v>-197.941666571552</v>
      </c>
      <c r="E45" s="6" t="n">
        <f aca="false">$I$2/SQRT(A45-$H$2)</f>
        <v>2.15435432104693</v>
      </c>
      <c r="F45" s="6" t="n">
        <f aca="false">-1*$K$2/($K$5-$J$5)*A45+1*$K$2/($K$5-$J$5)*$K$5</f>
        <v>2.77711279029449</v>
      </c>
      <c r="G45" s="0" t="n">
        <f aca="false">(C44+C45)*$A$3/2+G44</f>
        <v>1.1985069401156</v>
      </c>
    </row>
    <row r="46" customFormat="false" ht="13.5" hidden="false" customHeight="false" outlineLevel="0" collapsed="false">
      <c r="A46" s="0" t="n">
        <v>0.44</v>
      </c>
      <c r="B46" s="0" t="n">
        <v>2.27388</v>
      </c>
      <c r="C46" s="3" t="n">
        <f aca="false">IF(A46&lt;=$J$2,D46,IF(A46&lt;=2/3*$K$5,E46,IF(A46&lt;=$K$5,F46,0)))</f>
        <v>2.13422986496948</v>
      </c>
      <c r="D46" s="6" t="n">
        <f aca="false">2*$I$5/$H$5*A46*(1-(A46/(2*$H$5)))</f>
        <v>-208.798342491513</v>
      </c>
      <c r="E46" s="6" t="n">
        <f aca="false">$I$2/SQRT(A46-$H$2)</f>
        <v>2.13422986496948</v>
      </c>
      <c r="F46" s="6" t="n">
        <f aca="false">-1*$K$2/($K$5-$J$5)*A46+1*$K$2/($K$5-$J$5)*$K$5</f>
        <v>2.76630690395093</v>
      </c>
      <c r="G46" s="0" t="n">
        <f aca="false">(C45+C46)*$A$3/2+G45</f>
        <v>1.21994986104568</v>
      </c>
    </row>
    <row r="47" customFormat="false" ht="13.5" hidden="false" customHeight="false" outlineLevel="0" collapsed="false">
      <c r="A47" s="0" t="n">
        <v>0.45</v>
      </c>
      <c r="B47" s="0" t="n">
        <v>2.26146</v>
      </c>
      <c r="C47" s="3" t="n">
        <f aca="false">IF(A47&lt;=$J$2,D47,IF(A47&lt;=2/3*$K$5,E47,IF(A47&lt;=$K$5,F47,0)))</f>
        <v>2.11465903890817</v>
      </c>
      <c r="D47" s="6" t="n">
        <f aca="false">2*$I$5/$H$5*A47*(1-(A47/(2*$H$5)))</f>
        <v>-219.939263018226</v>
      </c>
      <c r="E47" s="6" t="n">
        <f aca="false">$I$2/SQRT(A47-$H$2)</f>
        <v>2.11465903890817</v>
      </c>
      <c r="F47" s="6" t="n">
        <f aca="false">-1*$K$2/($K$5-$J$5)*A47+1*$K$2/($K$5-$J$5)*$K$5</f>
        <v>2.75550101760737</v>
      </c>
      <c r="G47" s="0" t="n">
        <f aca="false">(C46+C47)*$A$3/2+G46</f>
        <v>1.24119430556507</v>
      </c>
    </row>
    <row r="48" customFormat="false" ht="13.5" hidden="false" customHeight="false" outlineLevel="0" collapsed="false">
      <c r="A48" s="0" t="n">
        <v>0.46</v>
      </c>
      <c r="B48" s="0" t="n">
        <v>2.24924</v>
      </c>
      <c r="C48" s="3" t="n">
        <f aca="false">IF(A48&lt;=$J$2,D48,IF(A48&lt;=2/3*$K$5,E48,IF(A48&lt;=$K$5,F48,0)))</f>
        <v>2.09561691547162</v>
      </c>
      <c r="D48" s="6" t="n">
        <f aca="false">2*$I$5/$H$5*A48*(1-(A48/(2*$H$5)))</f>
        <v>-231.364428151691</v>
      </c>
      <c r="E48" s="6" t="n">
        <f aca="false">$I$2/SQRT(A48-$H$2)</f>
        <v>2.09561691547162</v>
      </c>
      <c r="F48" s="6" t="n">
        <f aca="false">-1*$K$2/($K$5-$J$5)*A48+1*$K$2/($K$5-$J$5)*$K$5</f>
        <v>2.74469513126382</v>
      </c>
      <c r="G48" s="0" t="n">
        <f aca="false">(C47+C48)*$A$3/2+G47</f>
        <v>1.26224568533697</v>
      </c>
    </row>
    <row r="49" customFormat="false" ht="13.5" hidden="false" customHeight="false" outlineLevel="0" collapsed="false">
      <c r="A49" s="0" t="n">
        <v>0.47</v>
      </c>
      <c r="B49" s="0" t="n">
        <v>2.23722</v>
      </c>
      <c r="C49" s="3" t="n">
        <f aca="false">IF(A49&lt;=$J$2,D49,IF(A49&lt;=2/3*$K$5,E49,IF(A49&lt;=$K$5,F49,0)))</f>
        <v>2.07708011080046</v>
      </c>
      <c r="D49" s="6" t="n">
        <f aca="false">2*$I$5/$H$5*A49*(1-(A49/(2*$H$5)))</f>
        <v>-243.073837891906</v>
      </c>
      <c r="E49" s="6" t="n">
        <f aca="false">$I$2/SQRT(A49-$H$2)</f>
        <v>2.07708011080046</v>
      </c>
      <c r="F49" s="6" t="n">
        <f aca="false">-1*$K$2/($K$5-$J$5)*A49+1*$K$2/($K$5-$J$5)*$K$5</f>
        <v>2.73388924492026</v>
      </c>
      <c r="G49" s="0" t="n">
        <f aca="false">(C48+C49)*$A$3/2+G48</f>
        <v>1.28310917046833</v>
      </c>
    </row>
    <row r="50" customFormat="false" ht="13.5" hidden="false" customHeight="false" outlineLevel="0" collapsed="false">
      <c r="A50" s="0" t="n">
        <v>0.48</v>
      </c>
      <c r="B50" s="0" t="n">
        <v>2.22538</v>
      </c>
      <c r="C50" s="3" t="n">
        <f aca="false">IF(A50&lt;=$J$2,D50,IF(A50&lt;=2/3*$K$5,E50,IF(A50&lt;=$K$5,F50,0)))</f>
        <v>2.05902666381697</v>
      </c>
      <c r="D50" s="6" t="n">
        <f aca="false">2*$I$5/$H$5*A50*(1-(A50/(2*$H$5)))</f>
        <v>-255.067492238873</v>
      </c>
      <c r="E50" s="6" t="n">
        <f aca="false">$I$2/SQRT(A50-$H$2)</f>
        <v>2.05902666381697</v>
      </c>
      <c r="F50" s="6" t="n">
        <f aca="false">-1*$K$2/($K$5-$J$5)*A50+1*$K$2/($K$5-$J$5)*$K$5</f>
        <v>2.7230833585767</v>
      </c>
      <c r="G50" s="0" t="n">
        <f aca="false">(C49+C50)*$A$3/2+G49</f>
        <v>1.30378970434142</v>
      </c>
    </row>
    <row r="51" customFormat="false" ht="13.5" hidden="false" customHeight="false" outlineLevel="0" collapsed="false">
      <c r="A51" s="0" t="n">
        <v>0.49</v>
      </c>
      <c r="B51" s="0" t="n">
        <v>2.21374</v>
      </c>
      <c r="C51" s="3" t="n">
        <f aca="false">IF(A51&lt;=$J$2,D51,IF(A51&lt;=2/3*$K$5,E51,IF(A51&lt;=$K$5,F51,0)))</f>
        <v>2.0414359268232</v>
      </c>
      <c r="D51" s="6" t="n">
        <f aca="false">2*$I$5/$H$5*A51*(1-(A51/(2*$H$5)))</f>
        <v>-267.345391192592</v>
      </c>
      <c r="E51" s="6" t="n">
        <f aca="false">$I$2/SQRT(A51-$H$2)</f>
        <v>2.0414359268232</v>
      </c>
      <c r="F51" s="6" t="n">
        <f aca="false">-1*$K$2/($K$5-$J$5)*A51+1*$K$2/($K$5-$J$5)*$K$5</f>
        <v>2.71227747223314</v>
      </c>
      <c r="G51" s="0" t="n">
        <f aca="false">(C50+C51)*$A$3/2+G50</f>
        <v>1.32429201729462</v>
      </c>
    </row>
    <row r="52" customFormat="false" ht="13.5" hidden="false" customHeight="false" outlineLevel="0" collapsed="false">
      <c r="A52" s="0" t="n">
        <v>0.5</v>
      </c>
      <c r="B52" s="0" t="n">
        <v>2.20227</v>
      </c>
      <c r="C52" s="3" t="n">
        <f aca="false">IF(A52&lt;=$J$2,D52,IF(A52&lt;=2/3*$K$5,E52,IF(A52&lt;=$K$5,F52,0)))</f>
        <v>2.02428846620797</v>
      </c>
      <c r="D52" s="6" t="n">
        <f aca="false">2*$I$5/$H$5*A52*(1-(A52/(2*$H$5)))</f>
        <v>-279.907534753062</v>
      </c>
      <c r="E52" s="6" t="n">
        <f aca="false">$I$2/SQRT(A52-$H$2)</f>
        <v>2.02428846620797</v>
      </c>
      <c r="F52" s="6" t="n">
        <f aca="false">-1*$K$2/($K$5-$J$5)*A52+1*$K$2/($K$5-$J$5)*$K$5</f>
        <v>2.70147158588958</v>
      </c>
      <c r="G52" s="0" t="n">
        <f aca="false">(C51+C52)*$A$3/2+G51</f>
        <v>1.34462063925978</v>
      </c>
    </row>
    <row r="53" customFormat="false" ht="13.5" hidden="false" customHeight="false" outlineLevel="0" collapsed="false">
      <c r="A53" s="0" t="n">
        <v>0.51</v>
      </c>
      <c r="B53" s="0" t="n">
        <v>2.19098</v>
      </c>
      <c r="C53" s="3" t="n">
        <f aca="false">IF(A53&lt;=$J$2,D53,IF(A53&lt;=2/3*$K$5,E53,IF(A53&lt;=$K$5,F53,0)))</f>
        <v>2.00756597217724</v>
      </c>
      <c r="D53" s="6" t="n">
        <f aca="false">2*$I$5/$H$5*A53*(1-(A53/(2*$H$5)))</f>
        <v>-292.753922920283</v>
      </c>
      <c r="E53" s="6" t="n">
        <f aca="false">$I$2/SQRT(A53-$H$2)</f>
        <v>2.00756597217724</v>
      </c>
      <c r="F53" s="6" t="n">
        <f aca="false">-1*$K$2/($K$5-$J$5)*A53+1*$K$2/($K$5-$J$5)*$K$5</f>
        <v>2.69066569954602</v>
      </c>
      <c r="G53" s="0" t="n">
        <f aca="false">(C52+C53)*$A$3/2+G52</f>
        <v>1.3647799114517</v>
      </c>
    </row>
    <row r="54" customFormat="false" ht="13.5" hidden="false" customHeight="false" outlineLevel="0" collapsed="false">
      <c r="A54" s="0" t="n">
        <v>0.52</v>
      </c>
      <c r="B54" s="0" t="n">
        <v>2.17986</v>
      </c>
      <c r="C54" s="3" t="n">
        <f aca="false">IF(A54&lt;=$J$2,D54,IF(A54&lt;=2/3*$K$5,E54,IF(A54&lt;=$K$5,F54,0)))</f>
        <v>1.99125117655449</v>
      </c>
      <c r="D54" s="6" t="n">
        <f aca="false">2*$I$5/$H$5*A54*(1-(A54/(2*$H$5)))</f>
        <v>-305.884555694256</v>
      </c>
      <c r="E54" s="6" t="n">
        <f aca="false">$I$2/SQRT(A54-$H$2)</f>
        <v>1.99125117655449</v>
      </c>
      <c r="F54" s="6" t="n">
        <f aca="false">-1*$K$2/($K$5-$J$5)*A54+1*$K$2/($K$5-$J$5)*$K$5</f>
        <v>2.67985981320247</v>
      </c>
      <c r="G54" s="0" t="n">
        <f aca="false">(C53+C54)*$A$3/2+G53</f>
        <v>1.38477399719536</v>
      </c>
    </row>
    <row r="55" customFormat="false" ht="13.5" hidden="false" customHeight="false" outlineLevel="0" collapsed="false">
      <c r="A55" s="0" t="n">
        <v>0.53</v>
      </c>
      <c r="B55" s="0" t="n">
        <v>2.16891</v>
      </c>
      <c r="C55" s="3" t="n">
        <f aca="false">IF(A55&lt;=$J$2,D55,IF(A55&lt;=2/3*$K$5,E55,IF(A55&lt;=$K$5,F55,0)))</f>
        <v>1.97532777781194</v>
      </c>
      <c r="D55" s="6" t="n">
        <f aca="false">2*$I$5/$H$5*A55*(1-(A55/(2*$H$5)))</f>
        <v>-319.29943307498</v>
      </c>
      <c r="E55" s="6" t="n">
        <f aca="false">$I$2/SQRT(A55-$H$2)</f>
        <v>1.97532777781194</v>
      </c>
      <c r="F55" s="6" t="n">
        <f aca="false">-1*$K$2/($K$5-$J$5)*A55+1*$K$2/($K$5-$J$5)*$K$5</f>
        <v>2.66905392685891</v>
      </c>
      <c r="G55" s="0" t="n">
        <f aca="false">(C54+C55)*$A$3/2+G54</f>
        <v>1.40460689196719</v>
      </c>
    </row>
    <row r="56" customFormat="false" ht="13.5" hidden="false" customHeight="false" outlineLevel="0" collapsed="false">
      <c r="A56" s="0" t="n">
        <v>0.54</v>
      </c>
      <c r="B56" s="0" t="n">
        <v>2.15812</v>
      </c>
      <c r="C56" s="3" t="n">
        <f aca="false">IF(A56&lt;=$J$2,D56,IF(A56&lt;=2/3*$K$5,E56,IF(A56&lt;=$K$5,F56,0)))</f>
        <v>1.95978037259298</v>
      </c>
      <c r="D56" s="6" t="n">
        <f aca="false">2*$I$5/$H$5*A56*(1-(A56/(2*$H$5)))</f>
        <v>-332.998555062455</v>
      </c>
      <c r="E56" s="6" t="n">
        <f aca="false">$I$2/SQRT(A56-$H$2)</f>
        <v>1.95978037259298</v>
      </c>
      <c r="F56" s="6" t="n">
        <f aca="false">-1*$K$2/($K$5-$J$5)*A56+1*$K$2/($K$5-$J$5)*$K$5</f>
        <v>2.65824804051535</v>
      </c>
      <c r="G56" s="0" t="n">
        <f aca="false">(C55+C56)*$A$3/2+G55</f>
        <v>1.42428243271922</v>
      </c>
    </row>
    <row r="57" customFormat="false" ht="13.5" hidden="false" customHeight="false" outlineLevel="0" collapsed="false">
      <c r="A57" s="0" t="n">
        <v>0.55</v>
      </c>
      <c r="B57" s="0" t="n">
        <v>2.1475</v>
      </c>
      <c r="C57" s="3" t="n">
        <f aca="false">IF(A57&lt;=$J$2,D57,IF(A57&lt;=2/3*$K$5,E57,IF(A57&lt;=$K$5,F57,0)))</f>
        <v>1.94459439307163</v>
      </c>
      <c r="D57" s="6" t="n">
        <f aca="false">2*$I$5/$H$5*A57*(1-(A57/(2*$H$5)))</f>
        <v>-346.981921656682</v>
      </c>
      <c r="E57" s="6" t="n">
        <f aca="false">$I$2/SQRT(A57-$H$2)</f>
        <v>1.94459439307163</v>
      </c>
      <c r="F57" s="6" t="n">
        <f aca="false">-1*$K$2/($K$5-$J$5)*A57+1*$K$2/($K$5-$J$5)*$K$5</f>
        <v>2.64744215417179</v>
      </c>
      <c r="G57" s="0" t="n">
        <f aca="false">(C56+C57)*$A$3/2+G56</f>
        <v>1.44380430654754</v>
      </c>
    </row>
    <row r="58" customFormat="false" ht="13.5" hidden="false" customHeight="false" outlineLevel="0" collapsed="false">
      <c r="A58" s="0" t="n">
        <v>0.56</v>
      </c>
      <c r="B58" s="0" t="n">
        <v>2.13702</v>
      </c>
      <c r="C58" s="3" t="n">
        <f aca="false">IF(A58&lt;=$J$2,D58,IF(A58&lt;=2/3*$K$5,E58,IF(A58&lt;=$K$5,F58,0)))</f>
        <v>1.92975604957014</v>
      </c>
      <c r="D58" s="6" t="n">
        <f aca="false">2*$I$5/$H$5*A58*(1-(A58/(2*$H$5)))</f>
        <v>-361.24953285766</v>
      </c>
      <c r="E58" s="6" t="n">
        <f aca="false">$I$2/SQRT(A58-$H$2)</f>
        <v>1.92975604957014</v>
      </c>
      <c r="F58" s="6" t="n">
        <f aca="false">-1*$K$2/($K$5-$J$5)*A58+1*$K$2/($K$5-$J$5)*$K$5</f>
        <v>2.63663626782823</v>
      </c>
      <c r="G58" s="0" t="n">
        <f aca="false">(C57+C58)*$A$3/2+G57</f>
        <v>1.46317605876075</v>
      </c>
    </row>
    <row r="59" customFormat="false" ht="13.5" hidden="false" customHeight="false" outlineLevel="0" collapsed="false">
      <c r="A59" s="0" t="n">
        <v>0.57</v>
      </c>
      <c r="B59" s="0" t="n">
        <v>2.1267</v>
      </c>
      <c r="C59" s="3" t="n">
        <f aca="false">IF(A59&lt;=$J$2,D59,IF(A59&lt;=2/3*$K$5,E59,IF(A59&lt;=$K$5,F59,0)))</f>
        <v>1.91525227792081</v>
      </c>
      <c r="D59" s="6" t="n">
        <f aca="false">2*$I$5/$H$5*A59*(1-(A59/(2*$H$5)))</f>
        <v>-375.80138866539</v>
      </c>
      <c r="E59" s="6" t="n">
        <f aca="false">$I$2/SQRT(A59-$H$2)</f>
        <v>1.91525227792081</v>
      </c>
      <c r="F59" s="6" t="n">
        <f aca="false">-1*$K$2/($K$5-$J$5)*A59+1*$K$2/($K$5-$J$5)*$K$5</f>
        <v>2.62583038148467</v>
      </c>
      <c r="G59" s="0" t="n">
        <f aca="false">(C58+C59)*$A$3/2+G58</f>
        <v>1.4824011003982</v>
      </c>
    </row>
    <row r="60" customFormat="false" ht="13.5" hidden="false" customHeight="false" outlineLevel="0" collapsed="false">
      <c r="A60" s="0" t="n">
        <v>0.58</v>
      </c>
      <c r="B60" s="0" t="n">
        <v>2.11653</v>
      </c>
      <c r="C60" s="3" t="n">
        <f aca="false">IF(A60&lt;=$J$2,D60,IF(A60&lt;=2/3*$K$5,E60,IF(A60&lt;=$K$5,F60,0)))</f>
        <v>1.90107069111546</v>
      </c>
      <c r="D60" s="6" t="n">
        <f aca="false">2*$I$5/$H$5*A60*(1-(A60/(2*$H$5)))</f>
        <v>-390.63748907987</v>
      </c>
      <c r="E60" s="6" t="n">
        <f aca="false">$I$2/SQRT(A60-$H$2)</f>
        <v>1.90107069111546</v>
      </c>
      <c r="F60" s="6" t="n">
        <f aca="false">-1*$K$2/($K$5-$J$5)*A60+1*$K$2/($K$5-$J$5)*$K$5</f>
        <v>2.61502449514112</v>
      </c>
      <c r="G60" s="0" t="n">
        <f aca="false">(C59+C60)*$A$3/2+G59</f>
        <v>1.50148271524339</v>
      </c>
    </row>
    <row r="61" customFormat="false" ht="13.5" hidden="false" customHeight="false" outlineLevel="0" collapsed="false">
      <c r="A61" s="0" t="n">
        <v>0.59</v>
      </c>
      <c r="B61" s="0" t="n">
        <v>2.1065</v>
      </c>
      <c r="C61" s="3" t="n">
        <f aca="false">IF(A61&lt;=$J$2,D61,IF(A61&lt;=2/3*$K$5,E61,IF(A61&lt;=$K$5,F61,0)))</f>
        <v>1.88719953483577</v>
      </c>
      <c r="D61" s="6" t="n">
        <f aca="false">2*$I$5/$H$5*A61*(1-(A61/(2*$H$5)))</f>
        <v>-405.757834101103</v>
      </c>
      <c r="E61" s="6" t="n">
        <f aca="false">$I$2/SQRT(A61-$H$2)</f>
        <v>1.88719953483577</v>
      </c>
      <c r="F61" s="6" t="n">
        <f aca="false">-1*$K$2/($K$5-$J$5)*A61+1*$K$2/($K$5-$J$5)*$K$5</f>
        <v>2.60421860879756</v>
      </c>
      <c r="G61" s="0" t="n">
        <f aca="false">(C60+C61)*$A$3/2+G60</f>
        <v>1.52042406637314</v>
      </c>
    </row>
    <row r="62" customFormat="false" ht="13.5" hidden="false" customHeight="false" outlineLevel="0" collapsed="false">
      <c r="A62" s="0" t="n">
        <v>0.6</v>
      </c>
      <c r="B62" s="0" t="n">
        <v>2.09662</v>
      </c>
      <c r="C62" s="3" t="n">
        <f aca="false">IF(A62&lt;=$J$2,D62,IF(A62&lt;=2/3*$K$5,E62,IF(A62&lt;=$K$5,F62,0)))</f>
        <v>1.87362764650159</v>
      </c>
      <c r="D62" s="6" t="n">
        <f aca="false">2*$I$5/$H$5*A62*(1-(A62/(2*$H$5)))</f>
        <v>-421.162423729086</v>
      </c>
      <c r="E62" s="6" t="n">
        <f aca="false">$I$2/SQRT(A62-$H$2)</f>
        <v>1.87362764650159</v>
      </c>
      <c r="F62" s="6" t="n">
        <f aca="false">-1*$K$2/($K$5-$J$5)*A62+1*$K$2/($K$5-$J$5)*$K$5</f>
        <v>2.593412722454</v>
      </c>
      <c r="G62" s="0" t="n">
        <f aca="false">(C61+C62)*$A$3/2+G61</f>
        <v>1.53922820227983</v>
      </c>
    </row>
    <row r="63" customFormat="false" ht="13.5" hidden="false" customHeight="false" outlineLevel="0" collapsed="false">
      <c r="A63" s="0" t="n">
        <v>0.61</v>
      </c>
      <c r="B63" s="0" t="n">
        <v>2.08687</v>
      </c>
      <c r="C63" s="3" t="n">
        <f aca="false">IF(A63&lt;=$J$2,D63,IF(A63&lt;=2/3*$K$5,E63,IF(A63&lt;=$K$5,F63,0)))</f>
        <v>1.86034441751307</v>
      </c>
      <c r="D63" s="6" t="n">
        <f aca="false">2*$I$5/$H$5*A63*(1-(A63/(2*$H$5)))</f>
        <v>-436.851257963821</v>
      </c>
      <c r="E63" s="6" t="n">
        <f aca="false">$I$2/SQRT(A63-$H$2)</f>
        <v>1.86034441751307</v>
      </c>
      <c r="F63" s="6" t="n">
        <f aca="false">-1*$K$2/($K$5-$J$5)*A63+1*$K$2/($K$5-$J$5)*$K$5</f>
        <v>2.58260683611044</v>
      </c>
      <c r="G63" s="0" t="n">
        <f aca="false">(C62+C63)*$A$3/2+G62</f>
        <v>1.5578980625999</v>
      </c>
    </row>
    <row r="64" customFormat="false" ht="13.5" hidden="false" customHeight="false" outlineLevel="0" collapsed="false">
      <c r="A64" s="0" t="n">
        <v>0.62</v>
      </c>
      <c r="B64" s="0" t="n">
        <v>2.07725</v>
      </c>
      <c r="C64" s="3" t="n">
        <f aca="false">IF(A64&lt;=$J$2,D64,IF(A64&lt;=2/3*$K$5,E64,IF(A64&lt;=$K$5,F64,0)))</f>
        <v>1.8473397583963</v>
      </c>
      <c r="D64" s="6" t="n">
        <f aca="false">2*$I$5/$H$5*A64*(1-(A64/(2*$H$5)))</f>
        <v>-452.824336805308</v>
      </c>
      <c r="E64" s="6" t="n">
        <f aca="false">$I$2/SQRT(A64-$H$2)</f>
        <v>1.8473397583963</v>
      </c>
      <c r="F64" s="6" t="n">
        <f aca="false">-1*$K$2/($K$5-$J$5)*A64+1*$K$2/($K$5-$J$5)*$K$5</f>
        <v>2.57180094976688</v>
      </c>
      <c r="G64" s="0" t="n">
        <f aca="false">(C63+C64)*$A$3/2+G63</f>
        <v>1.57643648347945</v>
      </c>
    </row>
    <row r="65" customFormat="false" ht="13.5" hidden="false" customHeight="false" outlineLevel="0" collapsed="false">
      <c r="A65" s="0" t="n">
        <v>0.63</v>
      </c>
      <c r="B65" s="0" t="n">
        <v>2.06777</v>
      </c>
      <c r="C65" s="3" t="n">
        <f aca="false">IF(A65&lt;=$J$2,D65,IF(A65&lt;=2/3*$K$5,E65,IF(A65&lt;=$K$5,F65,0)))</f>
        <v>1.8346040665922</v>
      </c>
      <c r="D65" s="6" t="n">
        <f aca="false">2*$I$5/$H$5*A65*(1-(A65/(2*$H$5)))</f>
        <v>-469.081660253545</v>
      </c>
      <c r="E65" s="6" t="n">
        <f aca="false">$I$2/SQRT(A65-$H$2)</f>
        <v>1.8346040665922</v>
      </c>
      <c r="F65" s="6" t="n">
        <f aca="false">-1*$K$2/($K$5-$J$5)*A65+1*$K$2/($K$5-$J$5)*$K$5</f>
        <v>2.56099506342332</v>
      </c>
      <c r="G65" s="0" t="n">
        <f aca="false">(C64+C65)*$A$3/2+G64</f>
        <v>1.59484620260439</v>
      </c>
    </row>
    <row r="66" customFormat="false" ht="13.5" hidden="false" customHeight="false" outlineLevel="0" collapsed="false">
      <c r="A66" s="0" t="n">
        <v>0.64</v>
      </c>
      <c r="B66" s="0" t="n">
        <v>2.05842</v>
      </c>
      <c r="C66" s="3" t="n">
        <f aca="false">IF(A66&lt;=$J$2,D66,IF(A66&lt;=2/3*$K$5,E66,IF(A66&lt;=$K$5,F66,0)))</f>
        <v>1.82212819665504</v>
      </c>
      <c r="D66" s="6" t="n">
        <f aca="false">2*$I$5/$H$5*A66*(1-(A66/(2*$H$5)))</f>
        <v>-485.623228308535</v>
      </c>
      <c r="E66" s="6" t="n">
        <f aca="false">$I$2/SQRT(A66-$H$2)</f>
        <v>1.82212819665504</v>
      </c>
      <c r="F66" s="6" t="n">
        <f aca="false">-1*$K$2/($K$5-$J$5)*A66+1*$K$2/($K$5-$J$5)*$K$5</f>
        <v>2.55018917707977</v>
      </c>
      <c r="G66" s="0" t="n">
        <f aca="false">(C65+C66)*$A$3/2+G65</f>
        <v>1.61312986392063</v>
      </c>
    </row>
    <row r="67" customFormat="false" ht="13.5" hidden="false" customHeight="false" outlineLevel="0" collapsed="false">
      <c r="A67" s="0" t="n">
        <v>0.65</v>
      </c>
      <c r="B67" s="0" t="n">
        <v>2.04919</v>
      </c>
      <c r="C67" s="3" t="n">
        <f aca="false">IF(A67&lt;=$J$2,D67,IF(A67&lt;=2/3*$K$5,E67,IF(A67&lt;=$K$5,F67,0)))</f>
        <v>1.80990343265042</v>
      </c>
      <c r="D67" s="6" t="n">
        <f aca="false">2*$I$5/$H$5*A67*(1-(A67/(2*$H$5)))</f>
        <v>-502.449040970275</v>
      </c>
      <c r="E67" s="6" t="n">
        <f aca="false">$I$2/SQRT(A67-$H$2)</f>
        <v>1.80990343265042</v>
      </c>
      <c r="F67" s="6" t="n">
        <f aca="false">-1*$K$2/($K$5-$J$5)*A67+1*$K$2/($K$5-$J$5)*$K$5</f>
        <v>2.53938329073621</v>
      </c>
      <c r="G67" s="0" t="n">
        <f aca="false">(C66+C67)*$A$3/2+G66</f>
        <v>1.63129002206716</v>
      </c>
    </row>
    <row r="68" customFormat="false" ht="13.5" hidden="false" customHeight="false" outlineLevel="0" collapsed="false">
      <c r="A68" s="0" t="n">
        <v>0.66</v>
      </c>
      <c r="B68" s="0" t="n">
        <v>2.04008</v>
      </c>
      <c r="C68" s="3" t="n">
        <f aca="false">IF(A68&lt;=$J$2,D68,IF(A68&lt;=2/3*$K$5,E68,IF(A68&lt;=$K$5,F68,0)))</f>
        <v>1.79792146256324</v>
      </c>
      <c r="D68" s="6" t="n">
        <f aca="false">2*$I$5/$H$5*A68*(1-(A68/(2*$H$5)))</f>
        <v>-519.559098238767</v>
      </c>
      <c r="E68" s="6" t="n">
        <f aca="false">$I$2/SQRT(A68-$H$2)</f>
        <v>1.79792146256324</v>
      </c>
      <c r="F68" s="6" t="n">
        <f aca="false">-1*$K$2/($K$5-$J$5)*A68+1*$K$2/($K$5-$J$5)*$K$5</f>
        <v>2.52857740439265</v>
      </c>
      <c r="G68" s="0" t="n">
        <f aca="false">(C67+C68)*$A$3/2+G67</f>
        <v>1.64932914654322</v>
      </c>
    </row>
    <row r="69" customFormat="false" ht="13.5" hidden="false" customHeight="false" outlineLevel="0" collapsed="false">
      <c r="A69" s="0" t="n">
        <v>0.67</v>
      </c>
      <c r="B69" s="0" t="n">
        <v>2.0311</v>
      </c>
      <c r="C69" s="3" t="n">
        <f aca="false">IF(A69&lt;=$J$2,D69,IF(A69&lt;=2/3*$K$5,E69,IF(A69&lt;=$K$5,F69,0)))</f>
        <v>1.78617435454524</v>
      </c>
      <c r="D69" s="6" t="n">
        <f aca="false">2*$I$5/$H$5*A69*(1-(A69/(2*$H$5)))</f>
        <v>-536.95340011401</v>
      </c>
      <c r="E69" s="6" t="n">
        <f aca="false">$I$2/SQRT(A69-$H$2)</f>
        <v>1.78617435454524</v>
      </c>
      <c r="F69" s="6" t="n">
        <f aca="false">-1*$K$2/($K$5-$J$5)*A69+1*$K$2/($K$5-$J$5)*$K$5</f>
        <v>2.51777151804909</v>
      </c>
      <c r="G69" s="0" t="n">
        <f aca="false">(C68+C69)*$A$3/2+G68</f>
        <v>1.66724962562877</v>
      </c>
    </row>
    <row r="70" customFormat="false" ht="13.5" hidden="false" customHeight="false" outlineLevel="0" collapsed="false">
      <c r="A70" s="0" t="n">
        <v>0.68</v>
      </c>
      <c r="B70" s="0" t="n">
        <v>2.02223</v>
      </c>
      <c r="C70" s="3" t="n">
        <f aca="false">IF(A70&lt;=$J$2,D70,IF(A70&lt;=2/3*$K$5,E70,IF(A70&lt;=$K$5,F70,0)))</f>
        <v>1.77465453484757</v>
      </c>
      <c r="D70" s="6" t="n">
        <f aca="false">2*$I$5/$H$5*A70*(1-(A70/(2*$H$5)))</f>
        <v>-554.631946596005</v>
      </c>
      <c r="E70" s="6" t="n">
        <f aca="false">$I$2/SQRT(A70-$H$2)</f>
        <v>1.77465453484757</v>
      </c>
      <c r="F70" s="6" t="n">
        <f aca="false">-1*$K$2/($K$5-$J$5)*A70+1*$K$2/($K$5-$J$5)*$K$5</f>
        <v>2.50696563170553</v>
      </c>
      <c r="G70" s="0" t="n">
        <f aca="false">(C69+C70)*$A$3/2+G69</f>
        <v>1.68505377007573</v>
      </c>
    </row>
    <row r="71" customFormat="false" ht="13.5" hidden="false" customHeight="false" outlineLevel="0" collapsed="false">
      <c r="A71" s="0" t="n">
        <v>0.69</v>
      </c>
      <c r="B71" s="0" t="n">
        <v>2.01348</v>
      </c>
      <c r="C71" s="3" t="n">
        <f aca="false">IF(A71&lt;=$J$2,D71,IF(A71&lt;=2/3*$K$5,E71,IF(A71&lt;=$K$5,F71,0)))</f>
        <v>1.76335476729903</v>
      </c>
      <c r="D71" s="6" t="n">
        <f aca="false">2*$I$5/$H$5*A71*(1-(A71/(2*$H$5)))</f>
        <v>-572.594737684751</v>
      </c>
      <c r="E71" s="6" t="n">
        <f aca="false">$I$2/SQRT(A71-$H$2)</f>
        <v>1.76335476729903</v>
      </c>
      <c r="F71" s="6" t="n">
        <f aca="false">-1*$K$2/($K$5-$J$5)*A71+1*$K$2/($K$5-$J$5)*$K$5</f>
        <v>2.49615974536197</v>
      </c>
      <c r="G71" s="0" t="n">
        <f aca="false">(C70+C71)*$A$3/2+G70</f>
        <v>1.70274381658646</v>
      </c>
    </row>
    <row r="72" customFormat="false" ht="13.5" hidden="false" customHeight="false" outlineLevel="0" collapsed="false">
      <c r="A72" s="0" t="n">
        <v>0.7</v>
      </c>
      <c r="B72" s="0" t="n">
        <v>2.00484</v>
      </c>
      <c r="C72" s="3" t="n">
        <f aca="false">IF(A72&lt;=$J$2,D72,IF(A72&lt;=2/3*$K$5,E72,IF(A72&lt;=$K$5,F72,0)))</f>
        <v>1.75226813420372</v>
      </c>
      <c r="D72" s="6" t="n">
        <f aca="false">2*$I$5/$H$5*A72*(1-(A72/(2*$H$5)))</f>
        <v>-590.841773380248</v>
      </c>
      <c r="E72" s="6" t="n">
        <f aca="false">$I$2/SQRT(A72-$H$2)</f>
        <v>1.75226813420372</v>
      </c>
      <c r="F72" s="6" t="n">
        <f aca="false">-1*$K$2/($K$5-$J$5)*A72+1*$K$2/($K$5-$J$5)*$K$5</f>
        <v>2.48535385901842</v>
      </c>
      <c r="G72" s="0" t="n">
        <f aca="false">(C71+C72)*$A$3/2+G71</f>
        <v>1.72032193109398</v>
      </c>
    </row>
    <row r="73" customFormat="false" ht="13.5" hidden="false" customHeight="false" outlineLevel="0" collapsed="false">
      <c r="A73" s="0" t="n">
        <v>0.71</v>
      </c>
      <c r="B73" s="0" t="n">
        <v>1.99631</v>
      </c>
      <c r="C73" s="3" t="n">
        <f aca="false">IF(A73&lt;=$J$2,D73,IF(A73&lt;=2/3*$K$5,E73,IF(A73&lt;=$K$5,F73,0)))</f>
        <v>1.74138801854333</v>
      </c>
      <c r="D73" s="6" t="n">
        <f aca="false">2*$I$5/$H$5*A73*(1-(A73/(2*$H$5)))</f>
        <v>-609.373053682497</v>
      </c>
      <c r="E73" s="6" t="n">
        <f aca="false">$I$2/SQRT(A73-$H$2)</f>
        <v>1.74138801854333</v>
      </c>
      <c r="F73" s="6" t="n">
        <f aca="false">-1*$K$2/($K$5-$J$5)*A73+1*$K$2/($K$5-$J$5)*$K$5</f>
        <v>2.47454797267486</v>
      </c>
      <c r="G73" s="0" t="n">
        <f aca="false">(C72+C73)*$A$3/2+G72</f>
        <v>1.73779021185771</v>
      </c>
    </row>
    <row r="74" customFormat="false" ht="13.5" hidden="false" customHeight="false" outlineLevel="0" collapsed="false">
      <c r="A74" s="0" t="n">
        <v>0.72</v>
      </c>
      <c r="B74" s="0" t="n">
        <v>1.98789</v>
      </c>
      <c r="C74" s="3" t="n">
        <f aca="false">IF(A74&lt;=$J$2,D74,IF(A74&lt;=2/3*$K$5,E74,IF(A74&lt;=$K$5,F74,0)))</f>
        <v>1.73070808738025</v>
      </c>
      <c r="D74" s="6" t="n">
        <f aca="false">2*$I$5/$H$5*A74*(1-(A74/(2*$H$5)))</f>
        <v>-628.188578591497</v>
      </c>
      <c r="E74" s="6" t="n">
        <f aca="false">$I$2/SQRT(A74-$H$2)</f>
        <v>1.73070808738025</v>
      </c>
      <c r="F74" s="6" t="n">
        <f aca="false">-1*$K$2/($K$5-$J$5)*A74+1*$K$2/($K$5-$J$5)*$K$5</f>
        <v>2.4637420863313</v>
      </c>
      <c r="G74" s="0" t="n">
        <f aca="false">(C73+C74)*$A$3/2+G73</f>
        <v>1.75515069238733</v>
      </c>
    </row>
    <row r="75" customFormat="false" ht="13.5" hidden="false" customHeight="false" outlineLevel="0" collapsed="false">
      <c r="A75" s="0" t="n">
        <v>0.73</v>
      </c>
      <c r="B75" s="0" t="n">
        <v>1.97958</v>
      </c>
      <c r="C75" s="3" t="n">
        <f aca="false">IF(A75&lt;=$J$2,D75,IF(A75&lt;=2/3*$K$5,E75,IF(A75&lt;=$K$5,F75,0)))</f>
        <v>1.72022227636675</v>
      </c>
      <c r="D75" s="6" t="n">
        <f aca="false">2*$I$5/$H$5*A75*(1-(A75/(2*$H$5)))</f>
        <v>-647.288348107248</v>
      </c>
      <c r="E75" s="6" t="n">
        <f aca="false">$I$2/SQRT(A75-$H$2)</f>
        <v>1.72022227636675</v>
      </c>
      <c r="F75" s="6" t="n">
        <f aca="false">-1*$K$2/($K$5-$J$5)*A75+1*$K$2/($K$5-$J$5)*$K$5</f>
        <v>2.45293619998774</v>
      </c>
      <c r="G75" s="0" t="n">
        <f aca="false">(C74+C75)*$A$3/2+G74</f>
        <v>1.77240534420607</v>
      </c>
    </row>
    <row r="76" customFormat="false" ht="13.5" hidden="false" customHeight="false" outlineLevel="0" collapsed="false">
      <c r="A76" s="0" t="n">
        <v>0.74</v>
      </c>
      <c r="B76" s="0" t="n">
        <v>1.97136</v>
      </c>
      <c r="C76" s="3" t="n">
        <f aca="false">IF(A76&lt;=$J$2,D76,IF(A76&lt;=2/3*$K$5,E76,IF(A76&lt;=$K$5,F76,0)))</f>
        <v>1.7099247752743</v>
      </c>
      <c r="D76" s="6" t="n">
        <f aca="false">2*$I$5/$H$5*A76*(1-(A76/(2*$H$5)))</f>
        <v>-666.672362229751</v>
      </c>
      <c r="E76" s="6" t="n">
        <f aca="false">$I$2/SQRT(A76-$H$2)</f>
        <v>1.7099247752743</v>
      </c>
      <c r="F76" s="6" t="n">
        <f aca="false">-1*$K$2/($K$5-$J$5)*A76+1*$K$2/($K$5-$J$5)*$K$5</f>
        <v>2.44213031364418</v>
      </c>
      <c r="G76" s="0" t="n">
        <f aca="false">(C75+C76)*$A$3/2+G75</f>
        <v>1.78955607946427</v>
      </c>
    </row>
    <row r="77" customFormat="false" ht="13.5" hidden="false" customHeight="false" outlineLevel="0" collapsed="false">
      <c r="A77" s="0" t="n">
        <v>0.75</v>
      </c>
      <c r="B77" s="0" t="n">
        <v>1.96325</v>
      </c>
      <c r="C77" s="3" t="n">
        <f aca="false">IF(A77&lt;=$J$2,D77,IF(A77&lt;=2/3*$K$5,E77,IF(A77&lt;=$K$5,F77,0)))</f>
        <v>1.69981001446441</v>
      </c>
      <c r="D77" s="6" t="n">
        <f aca="false">2*$I$5/$H$5*A77*(1-(A77/(2*$H$5)))</f>
        <v>-686.340620959005</v>
      </c>
      <c r="E77" s="6" t="n">
        <f aca="false">$I$2/SQRT(A77-$H$2)</f>
        <v>1.69981001446441</v>
      </c>
      <c r="F77" s="6" t="n">
        <f aca="false">-1*$K$2/($K$5-$J$5)*A77+1*$K$2/($K$5-$J$5)*$K$5</f>
        <v>2.43132442730062</v>
      </c>
      <c r="G77" s="0" t="n">
        <f aca="false">(C76+C77)*$A$3/2+G76</f>
        <v>1.80660475341296</v>
      </c>
    </row>
    <row r="78" customFormat="false" ht="13.5" hidden="false" customHeight="false" outlineLevel="0" collapsed="false">
      <c r="A78" s="0" t="n">
        <v>0.76</v>
      </c>
      <c r="B78" s="0" t="n">
        <v>1.95524</v>
      </c>
      <c r="C78" s="3" t="n">
        <f aca="false">IF(A78&lt;=$J$2,D78,IF(A78&lt;=2/3*$K$5,E78,IF(A78&lt;=$K$5,F78,0)))</f>
        <v>1.68987265222964</v>
      </c>
      <c r="D78" s="6" t="n">
        <f aca="false">2*$I$5/$H$5*A78*(1-(A78/(2*$H$5)))</f>
        <v>-706.293124295011</v>
      </c>
      <c r="E78" s="6" t="n">
        <f aca="false">$I$2/SQRT(A78-$H$2)</f>
        <v>1.68987265222964</v>
      </c>
      <c r="F78" s="6" t="n">
        <f aca="false">-1*$K$2/($K$5-$J$5)*A78+1*$K$2/($K$5-$J$5)*$K$5</f>
        <v>2.42051854095707</v>
      </c>
      <c r="G78" s="0" t="n">
        <f aca="false">(C77+C78)*$A$3/2+G77</f>
        <v>1.82355316674643</v>
      </c>
    </row>
    <row r="79" customFormat="false" ht="13.5" hidden="false" customHeight="false" outlineLevel="0" collapsed="false">
      <c r="A79" s="0" t="n">
        <v>0.77</v>
      </c>
      <c r="B79" s="0" t="n">
        <v>1.94733</v>
      </c>
      <c r="C79" s="3" t="n">
        <f aca="false">IF(A79&lt;=$J$2,D79,IF(A79&lt;=2/3*$K$5,E79,IF(A79&lt;=$K$5,F79,0)))</f>
        <v>1.68010756293917</v>
      </c>
      <c r="D79" s="6" t="n">
        <f aca="false">2*$I$5/$H$5*A79*(1-(A79/(2*$H$5)))</f>
        <v>-726.529872237768</v>
      </c>
      <c r="E79" s="6" t="n">
        <f aca="false">$I$2/SQRT(A79-$H$2)</f>
        <v>1.68010756293917</v>
      </c>
      <c r="F79" s="6" t="n">
        <f aca="false">-1*$K$2/($K$5-$J$5)*A79+1*$K$2/($K$5-$J$5)*$K$5</f>
        <v>2.40971265461351</v>
      </c>
      <c r="G79" s="0" t="n">
        <f aca="false">(C78+C79)*$A$3/2+G78</f>
        <v>1.84040306782228</v>
      </c>
    </row>
    <row r="80" customFormat="false" ht="13.5" hidden="false" customHeight="false" outlineLevel="0" collapsed="false">
      <c r="A80" s="0" t="n">
        <v>0.78</v>
      </c>
      <c r="B80" s="0" t="n">
        <v>1.93951</v>
      </c>
      <c r="C80" s="3" t="n">
        <f aca="false">IF(A80&lt;=$J$2,D80,IF(A80&lt;=2/3*$K$5,E80,IF(A80&lt;=$K$5,F80,0)))</f>
        <v>1.67050982592943</v>
      </c>
      <c r="D80" s="6" t="n">
        <f aca="false">2*$I$5/$H$5*A80*(1-(A80/(2*$H$5)))</f>
        <v>-747.050864787276</v>
      </c>
      <c r="E80" s="6" t="n">
        <f aca="false">$I$2/SQRT(A80-$H$2)</f>
        <v>1.67050982592943</v>
      </c>
      <c r="F80" s="6" t="n">
        <f aca="false">-1*$K$2/($K$5-$J$5)*A80+1*$K$2/($K$5-$J$5)*$K$5</f>
        <v>2.39890676826995</v>
      </c>
      <c r="G80" s="0" t="n">
        <f aca="false">(C79+C80)*$A$3/2+G79</f>
        <v>1.85715615476662</v>
      </c>
    </row>
    <row r="81" customFormat="false" ht="13.5" hidden="false" customHeight="false" outlineLevel="0" collapsed="false">
      <c r="A81" s="0" t="n">
        <v>0.79</v>
      </c>
      <c r="B81" s="0" t="n">
        <v>1.93178</v>
      </c>
      <c r="C81" s="3" t="n">
        <f aca="false">IF(A81&lt;=$J$2,D81,IF(A81&lt;=2/3*$K$5,E81,IF(A81&lt;=$K$5,F81,0)))</f>
        <v>1.66107471508486</v>
      </c>
      <c r="D81" s="6" t="n">
        <f aca="false">2*$I$5/$H$5*A81*(1-(A81/(2*$H$5)))</f>
        <v>-767.856101943536</v>
      </c>
      <c r="E81" s="6" t="n">
        <f aca="false">$I$2/SQRT(A81-$H$2)</f>
        <v>1.66107471508486</v>
      </c>
      <c r="F81" s="6" t="n">
        <f aca="false">-1*$K$2/($K$5-$J$5)*A81+1*$K$2/($K$5-$J$5)*$K$5</f>
        <v>2.38810088192639</v>
      </c>
      <c r="G81" s="0" t="n">
        <f aca="false">(C80+C81)*$A$3/2+G80</f>
        <v>1.87381407747169</v>
      </c>
    </row>
    <row r="82" customFormat="false" ht="13.5" hidden="false" customHeight="false" outlineLevel="0" collapsed="false">
      <c r="A82" s="0" t="n">
        <v>0.8</v>
      </c>
      <c r="B82" s="0" t="n">
        <v>1.92415</v>
      </c>
      <c r="C82" s="3" t="n">
        <f aca="false">IF(A82&lt;=$J$2,D82,IF(A82&lt;=2/3*$K$5,E82,IF(A82&lt;=$K$5,F82,0)))</f>
        <v>1.65179768905882</v>
      </c>
      <c r="D82" s="6" t="n">
        <f aca="false">2*$I$5/$H$5*A82*(1-(A82/(2*$H$5)))</f>
        <v>-788.945583706547</v>
      </c>
      <c r="E82" s="6" t="n">
        <f aca="false">$I$2/SQRT(A82-$H$2)</f>
        <v>1.65179768905882</v>
      </c>
      <c r="F82" s="6" t="n">
        <f aca="false">-1*$K$2/($K$5-$J$5)*A82+1*$K$2/($K$5-$J$5)*$K$5</f>
        <v>2.37729499558283</v>
      </c>
      <c r="G82" s="0" t="n">
        <f aca="false">(C81+C82)*$A$3/2+G81</f>
        <v>1.89037843949241</v>
      </c>
    </row>
    <row r="83" customFormat="false" ht="13.5" hidden="false" customHeight="false" outlineLevel="0" collapsed="false">
      <c r="A83" s="0" t="n">
        <v>0.81</v>
      </c>
      <c r="B83" s="0" t="n">
        <v>1.91661</v>
      </c>
      <c r="C83" s="3" t="n">
        <f aca="false">IF(A83&lt;=$J$2,D83,IF(A83&lt;=2/3*$K$5,E83,IF(A83&lt;=$K$5,F83,0)))</f>
        <v>1.64267438208869</v>
      </c>
      <c r="D83" s="6" t="n">
        <f aca="false">2*$I$5/$H$5*A83*(1-(A83/(2*$H$5)))</f>
        <v>-810.31931007631</v>
      </c>
      <c r="E83" s="6" t="n">
        <f aca="false">$I$2/SQRT(A83-$H$2)</f>
        <v>1.64267438208869</v>
      </c>
      <c r="F83" s="6" t="n">
        <f aca="false">-1*$K$2/($K$5-$J$5)*A83+1*$K$2/($K$5-$J$5)*$K$5</f>
        <v>2.36648910923927</v>
      </c>
      <c r="G83" s="0" t="n">
        <f aca="false">(C82+C83)*$A$3/2+G82</f>
        <v>1.90685079984815</v>
      </c>
    </row>
    <row r="84" customFormat="false" ht="13.5" hidden="false" customHeight="false" outlineLevel="0" collapsed="false">
      <c r="A84" s="0" t="n">
        <v>0.82</v>
      </c>
      <c r="B84" s="0" t="n">
        <v>1.90915</v>
      </c>
      <c r="C84" s="3" t="n">
        <f aca="false">IF(A84&lt;=$J$2,D84,IF(A84&lt;=2/3*$K$5,E84,IF(A84&lt;=$K$5,F84,0)))</f>
        <v>1.63370059536286</v>
      </c>
      <c r="D84" s="6" t="n">
        <f aca="false">2*$I$5/$H$5*A84*(1-(A84/(2*$H$5)))</f>
        <v>-831.977281052823</v>
      </c>
      <c r="E84" s="6" t="n">
        <f aca="false">$I$2/SQRT(A84-$H$2)</f>
        <v>1.63370059536286</v>
      </c>
      <c r="F84" s="6" t="n">
        <f aca="false">-1*$K$2/($K$5-$J$5)*A84+1*$K$2/($K$5-$J$5)*$K$5</f>
        <v>2.35568322289572</v>
      </c>
      <c r="G84" s="0" t="n">
        <f aca="false">(C83+C84)*$A$3/2+G83</f>
        <v>1.92323267473541</v>
      </c>
    </row>
    <row r="85" customFormat="false" ht="13.5" hidden="false" customHeight="false" outlineLevel="0" collapsed="false">
      <c r="A85" s="0" t="n">
        <v>0.83</v>
      </c>
      <c r="B85" s="0" t="n">
        <v>1.90178</v>
      </c>
      <c r="C85" s="3" t="n">
        <f aca="false">IF(A85&lt;=$J$2,D85,IF(A85&lt;=2/3*$K$5,E85,IF(A85&lt;=$K$5,F85,0)))</f>
        <v>1.62487228890096</v>
      </c>
      <c r="D85" s="6" t="n">
        <f aca="false">2*$I$5/$H$5*A85*(1-(A85/(2*$H$5)))</f>
        <v>-853.919496636089</v>
      </c>
      <c r="E85" s="6" t="n">
        <f aca="false">$I$2/SQRT(A85-$H$2)</f>
        <v>1.62487228890096</v>
      </c>
      <c r="F85" s="6" t="n">
        <f aca="false">-1*$K$2/($K$5-$J$5)*A85+1*$K$2/($K$5-$J$5)*$K$5</f>
        <v>2.34487733655216</v>
      </c>
      <c r="G85" s="0" t="n">
        <f aca="false">(C84+C85)*$A$3/2+G84</f>
        <v>1.93952553915673</v>
      </c>
    </row>
    <row r="86" customFormat="false" ht="13.5" hidden="false" customHeight="false" outlineLevel="0" collapsed="false">
      <c r="A86" s="0" t="n">
        <v>0.84</v>
      </c>
      <c r="B86" s="0" t="n">
        <v>1.8945</v>
      </c>
      <c r="C86" s="3" t="n">
        <f aca="false">IF(A86&lt;=$J$2,D86,IF(A86&lt;=2/3*$K$5,E86,IF(A86&lt;=$K$5,F86,0)))</f>
        <v>1.61618557391152</v>
      </c>
      <c r="D86" s="6" t="n">
        <f aca="false">2*$I$5/$H$5*A86*(1-(A86/(2*$H$5)))</f>
        <v>-876.145956826105</v>
      </c>
      <c r="E86" s="6" t="n">
        <f aca="false">$I$2/SQRT(A86-$H$2)</f>
        <v>1.61618557391152</v>
      </c>
      <c r="F86" s="6" t="n">
        <f aca="false">-1*$K$2/($K$5-$J$5)*A86+1*$K$2/($K$5-$J$5)*$K$5</f>
        <v>2.3340714502086</v>
      </c>
      <c r="G86" s="0" t="n">
        <f aca="false">(C85+C86)*$A$3/2+G85</f>
        <v>1.95573082847079</v>
      </c>
    </row>
    <row r="87" customFormat="false" ht="13.5" hidden="false" customHeight="false" outlineLevel="0" collapsed="false">
      <c r="A87" s="0" t="n">
        <v>0.85</v>
      </c>
      <c r="B87" s="0" t="n">
        <v>1.88729</v>
      </c>
      <c r="C87" s="3" t="n">
        <f aca="false">IF(A87&lt;=$J$2,D87,IF(A87&lt;=2/3*$K$5,E87,IF(A87&lt;=$K$5,F87,0)))</f>
        <v>1.60763670559444</v>
      </c>
      <c r="D87" s="6" t="n">
        <f aca="false">2*$I$5/$H$5*A87*(1-(A87/(2*$H$5)))</f>
        <v>-898.656661622873</v>
      </c>
      <c r="E87" s="6" t="n">
        <f aca="false">$I$2/SQRT(A87-$H$2)</f>
        <v>1.60763670559444</v>
      </c>
      <c r="F87" s="6" t="n">
        <f aca="false">-1*$K$2/($K$5-$J$5)*A87+1*$K$2/($K$5-$J$5)*$K$5</f>
        <v>2.32326556386504</v>
      </c>
      <c r="G87" s="0" t="n">
        <f aca="false">(C86+C87)*$A$3/2+G86</f>
        <v>1.97184993986832</v>
      </c>
    </row>
    <row r="88" customFormat="false" ht="13.5" hidden="false" customHeight="false" outlineLevel="0" collapsed="false">
      <c r="A88" s="0" t="n">
        <v>0.86</v>
      </c>
      <c r="B88" s="0" t="n">
        <v>1.88017</v>
      </c>
      <c r="C88" s="3" t="n">
        <f aca="false">IF(A88&lt;=$J$2,D88,IF(A88&lt;=2/3*$K$5,E88,IF(A88&lt;=$K$5,F88,0)))</f>
        <v>1.59922207635772</v>
      </c>
      <c r="D88" s="6" t="n">
        <f aca="false">2*$I$5/$H$5*A88*(1-(A88/(2*$H$5)))</f>
        <v>-921.451611026393</v>
      </c>
      <c r="E88" s="6" t="n">
        <f aca="false">$I$2/SQRT(A88-$H$2)</f>
        <v>1.59922207635772</v>
      </c>
      <c r="F88" s="6" t="n">
        <f aca="false">-1*$K$2/($K$5-$J$5)*A88+1*$K$2/($K$5-$J$5)*$K$5</f>
        <v>2.31245967752148</v>
      </c>
      <c r="G88" s="0" t="n">
        <f aca="false">(C87+C88)*$A$3/2+G87</f>
        <v>1.98788423377808</v>
      </c>
    </row>
    <row r="89" customFormat="false" ht="13.5" hidden="false" customHeight="false" outlineLevel="0" collapsed="false">
      <c r="A89" s="0" t="n">
        <v>0.87</v>
      </c>
      <c r="B89" s="0" t="n">
        <v>1.87313</v>
      </c>
      <c r="C89" s="3" t="n">
        <f aca="false">IF(A89&lt;=$J$2,D89,IF(A89&lt;=2/3*$K$5,E89,IF(A89&lt;=$K$5,F89,0)))</f>
        <v>1.59093820942085</v>
      </c>
      <c r="D89" s="6" t="n">
        <f aca="false">2*$I$5/$H$5*A89*(1-(A89/(2*$H$5)))</f>
        <v>-944.530805036663</v>
      </c>
      <c r="E89" s="6" t="n">
        <f aca="false">$I$2/SQRT(A89-$H$2)</f>
        <v>1.59093820942085</v>
      </c>
      <c r="F89" s="6" t="n">
        <f aca="false">-1*$K$2/($K$5-$J$5)*A89+1*$K$2/($K$5-$J$5)*$K$5</f>
        <v>2.30165379117792</v>
      </c>
      <c r="G89" s="0" t="n">
        <f aca="false">(C88+C89)*$A$3/2+G88</f>
        <v>2.00383503520697</v>
      </c>
    </row>
    <row r="90" customFormat="false" ht="13.5" hidden="false" customHeight="false" outlineLevel="0" collapsed="false">
      <c r="A90" s="0" t="n">
        <v>0.88</v>
      </c>
      <c r="B90" s="0" t="n">
        <v>1.86617</v>
      </c>
      <c r="C90" s="3" t="n">
        <f aca="false">IF(A90&lt;=$J$2,D90,IF(A90&lt;=2/3*$K$5,E90,IF(A90&lt;=$K$5,F90,0)))</f>
        <v>1.5827817527788</v>
      </c>
      <c r="D90" s="6" t="n">
        <f aca="false">2*$I$5/$H$5*A90*(1-(A90/(2*$H$5)))</f>
        <v>-967.894243653685</v>
      </c>
      <c r="E90" s="6" t="n">
        <f aca="false">$I$2/SQRT(A90-$H$2)</f>
        <v>1.5827817527788</v>
      </c>
      <c r="F90" s="6" t="n">
        <f aca="false">-1*$K$2/($K$5-$J$5)*A90+1*$K$2/($K$5-$J$5)*$K$5</f>
        <v>2.29084790483437</v>
      </c>
      <c r="G90" s="0" t="n">
        <f aca="false">(C89+C90)*$A$3/2+G89</f>
        <v>2.01970363501797</v>
      </c>
    </row>
    <row r="91" customFormat="false" ht="13.5" hidden="false" customHeight="false" outlineLevel="0" collapsed="false">
      <c r="A91" s="0" t="n">
        <v>0.89</v>
      </c>
      <c r="B91" s="0" t="n">
        <v>1.85929</v>
      </c>
      <c r="C91" s="3" t="n">
        <f aca="false">IF(A91&lt;=$J$2,D91,IF(A91&lt;=2/3*$K$5,E91,IF(A91&lt;=$K$5,F91,0)))</f>
        <v>1.57474947350312</v>
      </c>
      <c r="D91" s="6" t="n">
        <f aca="false">2*$I$5/$H$5*A91*(1-(A91/(2*$H$5)))</f>
        <v>-991.541926877459</v>
      </c>
      <c r="E91" s="6" t="n">
        <f aca="false">$I$2/SQRT(A91-$H$2)</f>
        <v>1.57474947350312</v>
      </c>
      <c r="F91" s="6" t="n">
        <f aca="false">-1*$K$2/($K$5-$J$5)*A91+1*$K$2/($K$5-$J$5)*$K$5</f>
        <v>2.28004201849081</v>
      </c>
      <c r="G91" s="0" t="n">
        <f aca="false">(C90+C91)*$A$3/2+G90</f>
        <v>2.03549129114938</v>
      </c>
    </row>
    <row r="92" customFormat="false" ht="13.5" hidden="false" customHeight="false" outlineLevel="0" collapsed="false">
      <c r="A92" s="0" t="n">
        <v>0.9</v>
      </c>
      <c r="B92" s="0" t="n">
        <v>1.85248</v>
      </c>
      <c r="C92" s="3" t="n">
        <f aca="false">IF(A92&lt;=$J$2,D92,IF(A92&lt;=2/3*$K$5,E92,IF(A92&lt;=$K$5,F92,0)))</f>
        <v>1.56683825235782</v>
      </c>
      <c r="D92" s="6" t="n">
        <f aca="false">2*$I$5/$H$5*A92*(1-(A92/(2*$H$5)))</f>
        <v>-1015.47385470798</v>
      </c>
      <c r="E92" s="6" t="n">
        <f aca="false">$I$2/SQRT(A92-$H$2)</f>
        <v>1.56683825235782</v>
      </c>
      <c r="F92" s="6" t="n">
        <f aca="false">-1*$K$2/($K$5-$J$5)*A92+1*$K$2/($K$5-$J$5)*$K$5</f>
        <v>2.26923613214725</v>
      </c>
      <c r="G92" s="0" t="n">
        <f aca="false">(C91+C92)*$A$3/2+G91</f>
        <v>2.05119922977868</v>
      </c>
    </row>
    <row r="93" customFormat="false" ht="13.5" hidden="false" customHeight="false" outlineLevel="0" collapsed="false">
      <c r="A93" s="0" t="n">
        <v>0.91</v>
      </c>
      <c r="B93" s="0" t="n">
        <v>1.84574</v>
      </c>
      <c r="C93" s="3" t="n">
        <f aca="false">IF(A93&lt;=$J$2,D93,IF(A93&lt;=2/3*$K$5,E93,IF(A93&lt;=$K$5,F93,0)))</f>
        <v>1.55904507870999</v>
      </c>
      <c r="D93" s="6" t="n">
        <f aca="false">2*$I$5/$H$5*A93*(1-(A93/(2*$H$5)))</f>
        <v>-1039.69002714526</v>
      </c>
      <c r="E93" s="6" t="n">
        <f aca="false">$I$2/SQRT(A93-$H$2)</f>
        <v>1.55904507870999</v>
      </c>
      <c r="F93" s="6" t="n">
        <f aca="false">-1*$K$2/($K$5-$J$5)*A93+1*$K$2/($K$5-$J$5)*$K$5</f>
        <v>2.25843024580369</v>
      </c>
      <c r="G93" s="0" t="n">
        <f aca="false">(C92+C93)*$A$3/2+G92</f>
        <v>2.06682864643402</v>
      </c>
    </row>
    <row r="94" customFormat="false" ht="13.5" hidden="false" customHeight="false" outlineLevel="0" collapsed="false">
      <c r="A94" s="0" t="n">
        <v>0.92</v>
      </c>
      <c r="B94" s="0" t="n">
        <v>1.83908</v>
      </c>
      <c r="C94" s="3" t="n">
        <f aca="false">IF(A94&lt;=$J$2,D94,IF(A94&lt;=2/3*$K$5,E94,IF(A94&lt;=$K$5,F94,0)))</f>
        <v>1.55136704571596</v>
      </c>
      <c r="D94" s="6" t="n">
        <f aca="false">2*$I$5/$H$5*A94*(1-(A94/(2*$H$5)))</f>
        <v>-1064.19044418929</v>
      </c>
      <c r="E94" s="6" t="n">
        <f aca="false">$I$2/SQRT(A94-$H$2)</f>
        <v>1.55136704571596</v>
      </c>
      <c r="F94" s="6" t="n">
        <f aca="false">-1*$K$2/($K$5-$J$5)*A94+1*$K$2/($K$5-$J$5)*$K$5</f>
        <v>2.24762435946013</v>
      </c>
      <c r="G94" s="0" t="n">
        <f aca="false">(C93+C94)*$A$3/2+G93</f>
        <v>2.08238070705615</v>
      </c>
    </row>
    <row r="95" customFormat="false" ht="13.5" hidden="false" customHeight="false" outlineLevel="0" collapsed="false">
      <c r="A95" s="0" t="n">
        <v>0.93</v>
      </c>
      <c r="B95" s="0" t="n">
        <v>1.83249</v>
      </c>
      <c r="C95" s="3" t="n">
        <f aca="false">IF(A95&lt;=$J$2,D95,IF(A95&lt;=2/3*$K$5,E95,IF(A95&lt;=$K$5,F95,0)))</f>
        <v>1.54380134576589</v>
      </c>
      <c r="D95" s="6" t="n">
        <f aca="false">2*$I$5/$H$5*A95*(1-(A95/(2*$H$5)))</f>
        <v>-1088.97510584007</v>
      </c>
      <c r="E95" s="6" t="n">
        <f aca="false">$I$2/SQRT(A95-$H$2)</f>
        <v>1.54380134576589</v>
      </c>
      <c r="F95" s="6" t="n">
        <f aca="false">-1*$K$2/($K$5-$J$5)*A95+1*$K$2/($K$5-$J$5)*$K$5</f>
        <v>2.23681847311657</v>
      </c>
      <c r="G95" s="0" t="n">
        <f aca="false">(C94+C95)*$A$3/2+G94</f>
        <v>2.09785654901356</v>
      </c>
    </row>
    <row r="96" customFormat="false" ht="13.5" hidden="false" customHeight="false" outlineLevel="0" collapsed="false">
      <c r="A96" s="0" t="n">
        <v>0.94</v>
      </c>
      <c r="B96" s="0" t="n">
        <v>1.82597</v>
      </c>
      <c r="C96" s="3" t="n">
        <f aca="false">IF(A96&lt;=$J$2,D96,IF(A96&lt;=2/3*$K$5,E96,IF(A96&lt;=$K$5,F96,0)))</f>
        <v>1.53634526617021</v>
      </c>
      <c r="D96" s="6" t="n">
        <f aca="false">2*$I$5/$H$5*A96*(1-(A96/(2*$H$5)))</f>
        <v>-1114.0440120976</v>
      </c>
      <c r="E96" s="6" t="n">
        <f aca="false">$I$2/SQRT(A96-$H$2)</f>
        <v>1.53634526617021</v>
      </c>
      <c r="F96" s="6" t="n">
        <f aca="false">-1*$K$2/($K$5-$J$5)*A96+1*$K$2/($K$5-$J$5)*$K$5</f>
        <v>2.22601258677302</v>
      </c>
      <c r="G96" s="0" t="n">
        <f aca="false">(C95+C96)*$A$3/2+G95</f>
        <v>2.11325728207324</v>
      </c>
    </row>
    <row r="97" customFormat="false" ht="13.5" hidden="false" customHeight="false" outlineLevel="0" collapsed="false">
      <c r="A97" s="0" t="n">
        <v>0.95</v>
      </c>
      <c r="B97" s="0" t="n">
        <v>1.81952</v>
      </c>
      <c r="C97" s="3" t="n">
        <f aca="false">IF(A97&lt;=$J$2,D97,IF(A97&lt;=2/3*$K$5,E97,IF(A97&lt;=$K$5,F97,0)))</f>
        <v>1.52899618507317</v>
      </c>
      <c r="D97" s="6" t="n">
        <f aca="false">2*$I$5/$H$5*A97*(1-(A97/(2*$H$5)))</f>
        <v>-1139.39716296188</v>
      </c>
      <c r="E97" s="6" t="n">
        <f aca="false">$I$2/SQRT(A97-$H$2)</f>
        <v>1.52899618507317</v>
      </c>
      <c r="F97" s="6" t="n">
        <f aca="false">-1*$K$2/($K$5-$J$5)*A97+1*$K$2/($K$5-$J$5)*$K$5</f>
        <v>2.21520670042946</v>
      </c>
      <c r="G97" s="0" t="n">
        <f aca="false">(C96+C97)*$A$3/2+G96</f>
        <v>2.12858398932946</v>
      </c>
    </row>
    <row r="98" customFormat="false" ht="13.5" hidden="false" customHeight="false" outlineLevel="0" collapsed="false">
      <c r="A98" s="0" t="n">
        <v>0.96</v>
      </c>
      <c r="B98" s="0" t="n">
        <v>1.81314</v>
      </c>
      <c r="C98" s="3" t="n">
        <f aca="false">IF(A98&lt;=$J$2,D98,IF(A98&lt;=2/3*$K$5,E98,IF(A98&lt;=$K$5,F98,0)))</f>
        <v>1.52175156757927</v>
      </c>
      <c r="D98" s="6" t="n">
        <f aca="false">2*$I$5/$H$5*A98*(1-(A98/(2*$H$5)))</f>
        <v>-1165.03455843291</v>
      </c>
      <c r="E98" s="6" t="n">
        <f aca="false">$I$2/SQRT(A98-$H$2)</f>
        <v>1.52175156757927</v>
      </c>
      <c r="F98" s="6" t="n">
        <f aca="false">-1*$K$2/($K$5-$J$5)*A98+1*$K$2/($K$5-$J$5)*$K$5</f>
        <v>2.2044008140859</v>
      </c>
      <c r="G98" s="0" t="n">
        <f aca="false">(C97+C98)*$A$3/2+G97</f>
        <v>2.14383772809272</v>
      </c>
    </row>
    <row r="99" customFormat="false" ht="13.5" hidden="false" customHeight="false" outlineLevel="0" collapsed="false">
      <c r="A99" s="0" t="n">
        <v>0.97</v>
      </c>
      <c r="B99" s="0" t="n">
        <v>1.80682</v>
      </c>
      <c r="C99" s="3" t="n">
        <f aca="false">IF(A99&lt;=$J$2,D99,IF(A99&lt;=2/3*$K$5,E99,IF(A99&lt;=$K$5,F99,0)))</f>
        <v>1.51460896207976</v>
      </c>
      <c r="D99" s="6" t="n">
        <f aca="false">2*$I$5/$H$5*A99*(1-(A99/(2*$H$5)))</f>
        <v>-1190.9561985107</v>
      </c>
      <c r="E99" s="6" t="n">
        <f aca="false">$I$2/SQRT(A99-$H$2)</f>
        <v>1.51460896207976</v>
      </c>
      <c r="F99" s="6" t="n">
        <f aca="false">-1*$K$2/($K$5-$J$5)*A99+1*$K$2/($K$5-$J$5)*$K$5</f>
        <v>2.19359492774234</v>
      </c>
      <c r="G99" s="0" t="n">
        <f aca="false">(C98+C99)*$A$3/2+G98</f>
        <v>2.15901953074102</v>
      </c>
    </row>
    <row r="100" customFormat="false" ht="13.5" hidden="false" customHeight="false" outlineLevel="0" collapsed="false">
      <c r="A100" s="0" t="n">
        <v>0.98</v>
      </c>
      <c r="B100" s="0" t="n">
        <v>1.80057</v>
      </c>
      <c r="C100" s="3" t="n">
        <f aca="false">IF(A100&lt;=$J$2,D100,IF(A100&lt;=2/3*$K$5,E100,IF(A100&lt;=$K$5,F100,0)))</f>
        <v>1.50756599676703</v>
      </c>
      <c r="D100" s="6" t="n">
        <f aca="false">2*$I$5/$H$5*A100*(1-(A100/(2*$H$5)))</f>
        <v>-1217.16208319523</v>
      </c>
      <c r="E100" s="6" t="n">
        <f aca="false">$I$2/SQRT(A100-$H$2)</f>
        <v>1.50756599676703</v>
      </c>
      <c r="F100" s="6" t="n">
        <f aca="false">-1*$K$2/($K$5-$J$5)*A100+1*$K$2/($K$5-$J$5)*$K$5</f>
        <v>2.18278904139878</v>
      </c>
      <c r="G100" s="0" t="n">
        <f aca="false">(C99+C100)*$A$3/2+G99</f>
        <v>2.17413040553525</v>
      </c>
    </row>
    <row r="101" customFormat="false" ht="13.5" hidden="false" customHeight="false" outlineLevel="0" collapsed="false">
      <c r="A101" s="0" t="n">
        <v>0.99</v>
      </c>
      <c r="B101" s="0" t="n">
        <v>1.79439</v>
      </c>
      <c r="C101" s="3" t="n">
        <f aca="false">IF(A101&lt;=$J$2,D101,IF(A101&lt;=2/3*$K$5,E101,IF(A101&lt;=$K$5,F101,0)))</f>
        <v>1.50062037632562</v>
      </c>
      <c r="D101" s="6" t="n">
        <f aca="false">2*$I$5/$H$5*A101*(1-(A101/(2*$H$5)))</f>
        <v>-1243.65221248652</v>
      </c>
      <c r="E101" s="6" t="n">
        <f aca="false">$I$2/SQRT(A101-$H$2)</f>
        <v>1.50062037632562</v>
      </c>
      <c r="F101" s="6" t="n">
        <f aca="false">-1*$K$2/($K$5-$J$5)*A101+1*$K$2/($K$5-$J$5)*$K$5</f>
        <v>2.17198315505522</v>
      </c>
      <c r="G101" s="0" t="n">
        <f aca="false">(C100+C101)*$A$3/2+G100</f>
        <v>2.18917133740071</v>
      </c>
    </row>
    <row r="102" customFormat="false" ht="13.5" hidden="false" customHeight="false" outlineLevel="0" collapsed="false">
      <c r="A102" s="0" t="n">
        <v>1</v>
      </c>
      <c r="B102" s="0" t="n">
        <v>1.78826</v>
      </c>
      <c r="C102" s="3" t="n">
        <f aca="false">IF(A102&lt;=$J$2,D102,IF(A102&lt;=2/3*$K$5,E102,IF(A102&lt;=$K$5,F102,0)))</f>
        <v>1.49376987878944</v>
      </c>
      <c r="D102" s="6" t="n">
        <f aca="false">2*$I$5/$H$5*A102*(1-(A102/(2*$H$5)))</f>
        <v>-1270.42658638456</v>
      </c>
      <c r="E102" s="6" t="n">
        <f aca="false">$I$2/SQRT(A102-$H$2)</f>
        <v>1.49376987878944</v>
      </c>
      <c r="F102" s="6" t="n">
        <f aca="false">-1*$K$2/($K$5-$J$5)*A102+1*$K$2/($K$5-$J$5)*$K$5</f>
        <v>2.16117726871167</v>
      </c>
      <c r="G102" s="0" t="n">
        <f aca="false">(C101+C102)*$A$3/2+G101</f>
        <v>2.20414328867629</v>
      </c>
    </row>
    <row r="103" customFormat="false" ht="13.5" hidden="false" customHeight="false" outlineLevel="0" collapsed="false">
      <c r="A103" s="0" t="n">
        <v>1.01</v>
      </c>
      <c r="B103" s="0" t="n">
        <v>1.7822</v>
      </c>
      <c r="C103" s="3" t="n">
        <f aca="false">IF(A103&lt;=$J$2,D103,IF(A103&lt;=2/3*$K$5,E103,IF(A103&lt;=$K$5,F103,0)))</f>
        <v>1.48701235255533</v>
      </c>
      <c r="D103" s="6" t="n">
        <f aca="false">2*$I$5/$H$5*A103*(1-(A103/(2*$H$5)))</f>
        <v>-1297.48520488935</v>
      </c>
      <c r="E103" s="6" t="n">
        <f aca="false">$I$2/SQRT(A103-$H$2)</f>
        <v>1.48701235255533</v>
      </c>
      <c r="F103" s="6" t="n">
        <f aca="false">-1*$K$2/($K$5-$J$5)*A103+1*$K$2/($K$5-$J$5)*$K$5</f>
        <v>2.15037138236811</v>
      </c>
      <c r="G103" s="0" t="n">
        <f aca="false">(C102+C103)*$A$3/2+G102</f>
        <v>2.21904719983301</v>
      </c>
    </row>
    <row r="104" customFormat="false" ht="13.5" hidden="false" customHeight="false" outlineLevel="0" collapsed="false">
      <c r="A104" s="0" t="n">
        <v>1.02</v>
      </c>
      <c r="B104" s="0" t="n">
        <v>1.7762</v>
      </c>
      <c r="C104" s="3" t="n">
        <f aca="false">IF(A104&lt;=$J$2,D104,IF(A104&lt;=2/3*$K$5,E104,IF(A104&lt;=$K$5,F104,0)))</f>
        <v>1.48034571354399</v>
      </c>
      <c r="D104" s="6" t="n">
        <f aca="false">2*$I$5/$H$5*A104*(1-(A104/(2*$H$5)))</f>
        <v>-1324.82806800089</v>
      </c>
      <c r="E104" s="6" t="n">
        <f aca="false">$I$2/SQRT(A104-$H$2)</f>
        <v>1.48034571354399</v>
      </c>
      <c r="F104" s="6" t="n">
        <f aca="false">-1*$K$2/($K$5-$J$5)*A104+1*$K$2/($K$5-$J$5)*$K$5</f>
        <v>2.13956549602455</v>
      </c>
      <c r="G104" s="0" t="n">
        <f aca="false">(C103+C104)*$A$3/2+G103</f>
        <v>2.23388399016351</v>
      </c>
    </row>
    <row r="105" customFormat="false" ht="13.5" hidden="false" customHeight="false" outlineLevel="0" collapsed="false">
      <c r="A105" s="0" t="n">
        <v>1.03</v>
      </c>
      <c r="B105" s="0" t="n">
        <v>1.77026</v>
      </c>
      <c r="C105" s="3" t="n">
        <f aca="false">IF(A105&lt;=$J$2,D105,IF(A105&lt;=2/3*$K$5,E105,IF(A105&lt;=$K$5,F105,0)))</f>
        <v>1.47376794249957</v>
      </c>
      <c r="D105" s="6" t="n">
        <f aca="false">2*$I$5/$H$5*A105*(1-(A105/(2*$H$5)))</f>
        <v>-1352.45517571918</v>
      </c>
      <c r="E105" s="6" t="n">
        <f aca="false">$I$2/SQRT(A105-$H$2)</f>
        <v>1.47376794249957</v>
      </c>
      <c r="F105" s="6" t="n">
        <f aca="false">-1*$K$2/($K$5-$J$5)*A105+1*$K$2/($K$5-$J$5)*$K$5</f>
        <v>2.12875960968099</v>
      </c>
      <c r="G105" s="0" t="n">
        <f aca="false">(C104+C105)*$A$3/2+G104</f>
        <v>2.24865455844373</v>
      </c>
    </row>
    <row r="106" customFormat="false" ht="13.5" hidden="false" customHeight="false" outlineLevel="0" collapsed="false">
      <c r="A106" s="0" t="n">
        <v>1.04</v>
      </c>
      <c r="B106" s="0" t="n">
        <v>1.76438</v>
      </c>
      <c r="C106" s="3" t="n">
        <f aca="false">IF(A106&lt;=$J$2,D106,IF(A106&lt;=2/3*$K$5,E106,IF(A106&lt;=$K$5,F106,0)))</f>
        <v>1.46727708242016</v>
      </c>
      <c r="D106" s="6" t="n">
        <f aca="false">2*$I$5/$H$5*A106*(1-(A106/(2*$H$5)))</f>
        <v>-1380.36652804423</v>
      </c>
      <c r="E106" s="6" t="n">
        <f aca="false">$I$2/SQRT(A106-$H$2)</f>
        <v>1.46727708242016</v>
      </c>
      <c r="F106" s="6" t="n">
        <f aca="false">-1*$K$2/($K$5-$J$5)*A106+1*$K$2/($K$5-$J$5)*$K$5</f>
        <v>2.11795372333743</v>
      </c>
      <c r="G106" s="0" t="n">
        <f aca="false">(C105+C106)*$A$3/2+G105</f>
        <v>2.26335978356833</v>
      </c>
    </row>
    <row r="107" customFormat="false" ht="13.5" hidden="false" customHeight="false" outlineLevel="0" collapsed="false">
      <c r="A107" s="0" t="n">
        <v>1.05</v>
      </c>
      <c r="B107" s="0" t="n">
        <v>1.75856</v>
      </c>
      <c r="C107" s="3" t="n">
        <f aca="false">IF(A107&lt;=$J$2,D107,IF(A107&lt;=2/3*$K$5,E107,IF(A107&lt;=$K$5,F107,0)))</f>
        <v>1.46087123611165</v>
      </c>
      <c r="D107" s="6" t="n">
        <f aca="false">2*$I$5/$H$5*A107*(1-(A107/(2*$H$5)))</f>
        <v>-1408.56212497602</v>
      </c>
      <c r="E107" s="6" t="n">
        <f aca="false">$I$2/SQRT(A107-$H$2)</f>
        <v>1.46087123611165</v>
      </c>
      <c r="F107" s="6" t="n">
        <f aca="false">-1*$K$2/($K$5-$J$5)*A107+1*$K$2/($K$5-$J$5)*$K$5</f>
        <v>2.10714783699387</v>
      </c>
      <c r="G107" s="0" t="n">
        <f aca="false">(C106+C107)*$A$3/2+G106</f>
        <v>2.27800052516099</v>
      </c>
    </row>
    <row r="108" customFormat="false" ht="13.5" hidden="false" customHeight="false" outlineLevel="0" collapsed="false">
      <c r="A108" s="0" t="n">
        <v>1.06</v>
      </c>
      <c r="B108" s="0" t="n">
        <v>1.7528</v>
      </c>
      <c r="C108" s="3" t="n">
        <f aca="false">IF(A108&lt;=$J$2,D108,IF(A108&lt;=2/3*$K$5,E108,IF(A108&lt;=$K$5,F108,0)))</f>
        <v>1.4545485638581</v>
      </c>
      <c r="D108" s="6" t="n">
        <f aca="false">2*$I$5/$H$5*A108*(1-(A108/(2*$H$5)))</f>
        <v>-1437.04196651457</v>
      </c>
      <c r="E108" s="6" t="n">
        <f aca="false">$I$2/SQRT(A108-$H$2)</f>
        <v>1.4545485638581</v>
      </c>
      <c r="F108" s="6" t="n">
        <f aca="false">-1*$K$2/($K$5-$J$5)*A108+1*$K$2/($K$5-$J$5)*$K$5</f>
        <v>2.09634195065032</v>
      </c>
      <c r="G108" s="0" t="n">
        <f aca="false">(C107+C108)*$A$3/2+G107</f>
        <v>2.29257762416083</v>
      </c>
    </row>
    <row r="109" customFormat="false" ht="13.5" hidden="false" customHeight="false" outlineLevel="0" collapsed="false">
      <c r="A109" s="0" t="n">
        <v>1.07</v>
      </c>
      <c r="B109" s="0" t="n">
        <v>1.74709</v>
      </c>
      <c r="C109" s="3" t="n">
        <f aca="false">IF(A109&lt;=$J$2,D109,IF(A109&lt;=2/3*$K$5,E109,IF(A109&lt;=$K$5,F109,0)))</f>
        <v>1.44830728120196</v>
      </c>
      <c r="D109" s="6" t="n">
        <f aca="false">2*$I$5/$H$5*A109*(1-(A109/(2*$H$5)))</f>
        <v>-1465.80605265987</v>
      </c>
      <c r="E109" s="6" t="n">
        <f aca="false">$I$2/SQRT(A109-$H$2)</f>
        <v>1.44830728120196</v>
      </c>
      <c r="F109" s="6" t="n">
        <f aca="false">-1*$K$2/($K$5-$J$5)*A109+1*$K$2/($K$5-$J$5)*$K$5</f>
        <v>2.08553606430676</v>
      </c>
      <c r="G109" s="0" t="n">
        <f aca="false">(C108+C109)*$A$3/2+G108</f>
        <v>2.30709190338613</v>
      </c>
    </row>
    <row r="110" customFormat="false" ht="13.5" hidden="false" customHeight="false" outlineLevel="0" collapsed="false">
      <c r="A110" s="0" t="n">
        <v>1.08</v>
      </c>
      <c r="B110" s="0" t="n">
        <v>1.74144</v>
      </c>
      <c r="C110" s="3" t="n">
        <f aca="false">IF(A110&lt;=$J$2,D110,IF(A110&lt;=2/3*$K$5,E110,IF(A110&lt;=$K$5,F110,0)))</f>
        <v>1.4421456568283</v>
      </c>
      <c r="D110" s="6" t="n">
        <f aca="false">2*$I$5/$H$5*A110*(1-(A110/(2*$H$5)))</f>
        <v>-1494.85438341192</v>
      </c>
      <c r="E110" s="6" t="n">
        <f aca="false">$I$2/SQRT(A110-$H$2)</f>
        <v>1.4421456568283</v>
      </c>
      <c r="F110" s="6" t="n">
        <f aca="false">-1*$K$2/($K$5-$J$5)*A110+1*$K$2/($K$5-$J$5)*$K$5</f>
        <v>2.0747301779632</v>
      </c>
      <c r="G110" s="0" t="n">
        <f aca="false">(C109+C110)*$A$3/2+G109</f>
        <v>2.32154416807629</v>
      </c>
    </row>
    <row r="111" customFormat="false" ht="13.5" hidden="false" customHeight="false" outlineLevel="0" collapsed="false">
      <c r="A111" s="0" t="n">
        <v>1.09</v>
      </c>
      <c r="B111" s="0" t="n">
        <v>1.73584</v>
      </c>
      <c r="C111" s="3" t="n">
        <f aca="false">IF(A111&lt;=$J$2,D111,IF(A111&lt;=2/3*$K$5,E111,IF(A111&lt;=$K$5,F111,0)))</f>
        <v>1.43606201054714</v>
      </c>
      <c r="D111" s="6" t="n">
        <f aca="false">2*$I$5/$H$5*A111*(1-(A111/(2*$H$5)))</f>
        <v>-1524.18695877072</v>
      </c>
      <c r="E111" s="6" t="n">
        <f aca="false">$I$2/SQRT(A111-$H$2)</f>
        <v>1.43606201054714</v>
      </c>
      <c r="F111" s="6" t="n">
        <f aca="false">-1*$K$2/($K$5-$J$5)*A111+1*$K$2/($K$5-$J$5)*$K$5</f>
        <v>2.06392429161964</v>
      </c>
      <c r="G111" s="0" t="n">
        <f aca="false">(C110+C111)*$A$3/2+G110</f>
        <v>2.33593520641316</v>
      </c>
    </row>
    <row r="112" customFormat="false" ht="13.5" hidden="false" customHeight="false" outlineLevel="0" collapsed="false">
      <c r="A112" s="0" t="n">
        <v>1.1</v>
      </c>
      <c r="B112" s="0" t="n">
        <v>1.73029</v>
      </c>
      <c r="C112" s="3" t="n">
        <f aca="false">IF(A112&lt;=$J$2,D112,IF(A112&lt;=2/3*$K$5,E112,IF(A112&lt;=$K$5,F112,0)))</f>
        <v>1.43005471136864</v>
      </c>
      <c r="D112" s="6" t="n">
        <f aca="false">2*$I$5/$H$5*A112*(1-(A112/(2*$H$5)))</f>
        <v>-1553.80377873627</v>
      </c>
      <c r="E112" s="6" t="n">
        <f aca="false">$I$2/SQRT(A112-$H$2)</f>
        <v>1.43005471136864</v>
      </c>
      <c r="F112" s="6" t="n">
        <f aca="false">-1*$K$2/($K$5-$J$5)*A112+1*$K$2/($K$5-$J$5)*$K$5</f>
        <v>2.05311840527608</v>
      </c>
      <c r="G112" s="0" t="n">
        <f aca="false">(C111+C112)*$A$3/2+G111</f>
        <v>2.35026579002274</v>
      </c>
    </row>
    <row r="113" customFormat="false" ht="13.5" hidden="false" customHeight="false" outlineLevel="0" collapsed="false">
      <c r="A113" s="0" t="n">
        <v>1.11</v>
      </c>
      <c r="B113" s="0" t="n">
        <v>1.7248</v>
      </c>
      <c r="C113" s="3" t="n">
        <f aca="false">IF(A113&lt;=$J$2,D113,IF(A113&lt;=2/3*$K$5,E113,IF(A113&lt;=$K$5,F113,0)))</f>
        <v>1.42412217566613</v>
      </c>
      <c r="D113" s="6" t="n">
        <f aca="false">2*$I$5/$H$5*A113*(1-(A113/(2*$H$5)))</f>
        <v>-1583.70484330857</v>
      </c>
      <c r="E113" s="6" t="n">
        <f aca="false">$I$2/SQRT(A113-$H$2)</f>
        <v>1.42412217566613</v>
      </c>
      <c r="F113" s="6" t="n">
        <f aca="false">-1*$K$2/($K$5-$J$5)*A113+1*$K$2/($K$5-$J$5)*$K$5</f>
        <v>2.04231251893252</v>
      </c>
      <c r="G113" s="0" t="n">
        <f aca="false">(C112+C113)*$A$3/2+G112</f>
        <v>2.36453667445792</v>
      </c>
    </row>
    <row r="114" customFormat="false" ht="13.5" hidden="false" customHeight="false" outlineLevel="0" collapsed="false">
      <c r="A114" s="0" t="n">
        <v>1.12</v>
      </c>
      <c r="B114" s="0" t="n">
        <v>1.71936</v>
      </c>
      <c r="C114" s="3" t="n">
        <f aca="false">IF(A114&lt;=$J$2,D114,IF(A114&lt;=2/3*$K$5,E114,IF(A114&lt;=$K$5,F114,0)))</f>
        <v>1.41826286542229</v>
      </c>
      <c r="D114" s="6" t="n">
        <f aca="false">2*$I$5/$H$5*A114*(1-(A114/(2*$H$5)))</f>
        <v>-1613.89015248763</v>
      </c>
      <c r="E114" s="6" t="n">
        <f aca="false">$I$2/SQRT(A114-$H$2)</f>
        <v>1.41826286542229</v>
      </c>
      <c r="F114" s="6" t="n">
        <f aca="false">-1*$K$2/($K$5-$J$5)*A114+1*$K$2/($K$5-$J$5)*$K$5</f>
        <v>2.03150663258897</v>
      </c>
      <c r="G114" s="0" t="n">
        <f aca="false">(C113+C114)*$A$3/2+G113</f>
        <v>2.37874859966336</v>
      </c>
    </row>
    <row r="115" customFormat="false" ht="13.5" hidden="false" customHeight="false" outlineLevel="0" collapsed="false">
      <c r="A115" s="0" t="n">
        <v>1.13</v>
      </c>
      <c r="B115" s="0" t="n">
        <v>1.71397</v>
      </c>
      <c r="C115" s="3" t="n">
        <f aca="false">IF(A115&lt;=$J$2,D115,IF(A115&lt;=2/3*$K$5,E115,IF(A115&lt;=$K$5,F115,0)))</f>
        <v>1.41247528655405</v>
      </c>
      <c r="D115" s="6" t="n">
        <f aca="false">2*$I$5/$H$5*A115*(1-(A115/(2*$H$5)))</f>
        <v>-1644.35970627343</v>
      </c>
      <c r="E115" s="6" t="n">
        <f aca="false">$I$2/SQRT(A115-$H$2)</f>
        <v>1.41247528655405</v>
      </c>
      <c r="F115" s="6" t="n">
        <f aca="false">-1*$K$2/($K$5-$J$5)*A115+1*$K$2/($K$5-$J$5)*$K$5</f>
        <v>2.02070074624541</v>
      </c>
      <c r="G115" s="0" t="n">
        <f aca="false">(C114+C115)*$A$3/2+G114</f>
        <v>2.39290229042324</v>
      </c>
    </row>
    <row r="116" customFormat="false" ht="13.5" hidden="false" customHeight="false" outlineLevel="0" collapsed="false">
      <c r="A116" s="0" t="n">
        <v>1.14</v>
      </c>
      <c r="B116" s="0" t="n">
        <v>1.70863</v>
      </c>
      <c r="C116" s="3" t="n">
        <f aca="false">IF(A116&lt;=$J$2,D116,IF(A116&lt;=2/3*$K$5,E116,IF(A116&lt;=$K$5,F116,0)))</f>
        <v>1.40675798731206</v>
      </c>
      <c r="D116" s="6" t="n">
        <f aca="false">2*$I$5/$H$5*A116*(1-(A116/(2*$H$5)))</f>
        <v>-1675.11350466599</v>
      </c>
      <c r="E116" s="6" t="n">
        <f aca="false">$I$2/SQRT(A116-$H$2)</f>
        <v>1.40675798731206</v>
      </c>
      <c r="F116" s="6" t="n">
        <f aca="false">-1*$K$2/($K$5-$J$5)*A116+1*$K$2/($K$5-$J$5)*$K$5</f>
        <v>2.00989485990185</v>
      </c>
      <c r="G116" s="0" t="n">
        <f aca="false">(C115+C116)*$A$3/2+G115</f>
        <v>2.40699845679257</v>
      </c>
    </row>
    <row r="117" customFormat="false" ht="13.5" hidden="false" customHeight="false" outlineLevel="0" collapsed="false">
      <c r="A117" s="0" t="n">
        <v>1.15</v>
      </c>
      <c r="B117" s="0" t="n">
        <v>1.70335</v>
      </c>
      <c r="C117" s="3" t="n">
        <f aca="false">IF(A117&lt;=$J$2,D117,IF(A117&lt;=2/3*$K$5,E117,IF(A117&lt;=$K$5,F117,0)))</f>
        <v>1.40110955675087</v>
      </c>
      <c r="D117" s="6" t="n">
        <f aca="false">2*$I$5/$H$5*A117*(1-(A117/(2*$H$5)))</f>
        <v>-1706.1515476653</v>
      </c>
      <c r="E117" s="6" t="n">
        <f aca="false">$I$2/SQRT(A117-$H$2)</f>
        <v>1.40110955675087</v>
      </c>
      <c r="F117" s="6" t="n">
        <f aca="false">-1*$K$2/($K$5-$J$5)*A117+1*$K$2/($K$5-$J$5)*$K$5</f>
        <v>1.99908897355829</v>
      </c>
      <c r="G117" s="0" t="n">
        <f aca="false">(C116+C117)*$A$3/2+G116</f>
        <v>2.42103779451289</v>
      </c>
    </row>
    <row r="118" customFormat="false" ht="13.5" hidden="false" customHeight="false" outlineLevel="0" collapsed="false">
      <c r="A118" s="0" t="n">
        <v>1.16</v>
      </c>
      <c r="B118" s="0" t="n">
        <v>1.69811</v>
      </c>
      <c r="C118" s="3" t="n">
        <f aca="false">IF(A118&lt;=$J$2,D118,IF(A118&lt;=2/3*$K$5,E118,IF(A118&lt;=$K$5,F118,0)))</f>
        <v>1.39552862326612</v>
      </c>
      <c r="D118" s="6" t="n">
        <f aca="false">2*$I$5/$H$5*A118*(1-(A118/(2*$H$5)))</f>
        <v>-1737.47383527136</v>
      </c>
      <c r="E118" s="6" t="n">
        <f aca="false">$I$2/SQRT(A118-$H$2)</f>
        <v>1.39552862326612</v>
      </c>
      <c r="F118" s="6" t="n">
        <f aca="false">-1*$K$2/($K$5-$J$5)*A118+1*$K$2/($K$5-$J$5)*$K$5</f>
        <v>1.98828308721473</v>
      </c>
      <c r="G118" s="0" t="n">
        <f aca="false">(C117+C118)*$A$3/2+G117</f>
        <v>2.43502098541297</v>
      </c>
    </row>
    <row r="119" customFormat="false" ht="13.5" hidden="false" customHeight="false" outlineLevel="0" collapsed="false">
      <c r="A119" s="0" t="n">
        <v>1.17</v>
      </c>
      <c r="B119" s="0" t="n">
        <v>1.69291</v>
      </c>
      <c r="C119" s="3" t="n">
        <f aca="false">IF(A119&lt;=$J$2,D119,IF(A119&lt;=2/3*$K$5,E119,IF(A119&lt;=$K$5,F119,0)))</f>
        <v>1.39001385319537</v>
      </c>
      <c r="D119" s="6" t="n">
        <f aca="false">2*$I$5/$H$5*A119*(1-(A119/(2*$H$5)))</f>
        <v>-1769.08036748417</v>
      </c>
      <c r="E119" s="6" t="n">
        <f aca="false">$I$2/SQRT(A119-$H$2)</f>
        <v>1.39001385319537</v>
      </c>
      <c r="F119" s="6" t="n">
        <f aca="false">-1*$K$2/($K$5-$J$5)*A119+1*$K$2/($K$5-$J$5)*$K$5</f>
        <v>1.97747720087117</v>
      </c>
      <c r="G119" s="0" t="n">
        <f aca="false">(C118+C119)*$A$3/2+G118</f>
        <v>2.44894869779528</v>
      </c>
    </row>
    <row r="120" customFormat="false" ht="13.5" hidden="false" customHeight="false" outlineLevel="0" collapsed="false">
      <c r="A120" s="0" t="n">
        <v>1.18</v>
      </c>
      <c r="B120" s="0" t="n">
        <v>1.68777</v>
      </c>
      <c r="C120" s="3" t="n">
        <f aca="false">IF(A120&lt;=$J$2,D120,IF(A120&lt;=2/3*$K$5,E120,IF(A120&lt;=$K$5,F120,0)))</f>
        <v>1.38456394947919</v>
      </c>
      <c r="D120" s="6" t="n">
        <f aca="false">2*$I$5/$H$5*A120*(1-(A120/(2*$H$5)))</f>
        <v>-1800.97114430374</v>
      </c>
      <c r="E120" s="6" t="n">
        <f aca="false">$I$2/SQRT(A120-$H$2)</f>
        <v>1.38456394947919</v>
      </c>
      <c r="F120" s="6" t="n">
        <f aca="false">-1*$K$2/($K$5-$J$5)*A120+1*$K$2/($K$5-$J$5)*$K$5</f>
        <v>1.96667131452762</v>
      </c>
      <c r="G120" s="0" t="n">
        <f aca="false">(C119+C120)*$A$3/2+G119</f>
        <v>2.46282158680865</v>
      </c>
    </row>
    <row r="121" customFormat="false" ht="13.5" hidden="false" customHeight="false" outlineLevel="0" collapsed="false">
      <c r="A121" s="0" t="n">
        <v>1.19</v>
      </c>
      <c r="B121" s="0" t="n">
        <v>1.68267</v>
      </c>
      <c r="C121" s="3" t="n">
        <f aca="false">IF(A121&lt;=$J$2,D121,IF(A121&lt;=2/3*$K$5,E121,IF(A121&lt;=$K$5,F121,0)))</f>
        <v>1.37917765037962</v>
      </c>
      <c r="D121" s="6" t="n">
        <f aca="false">2*$I$5/$H$5*A121*(1-(A121/(2*$H$5)))</f>
        <v>-1833.14616573005</v>
      </c>
      <c r="E121" s="6" t="n">
        <f aca="false">$I$2/SQRT(A121-$H$2)</f>
        <v>1.37917765037962</v>
      </c>
      <c r="F121" s="6" t="n">
        <f aca="false">-1*$K$2/($K$5-$J$5)*A121+1*$K$2/($K$5-$J$5)*$K$5</f>
        <v>1.95586542818406</v>
      </c>
      <c r="G121" s="0" t="n">
        <f aca="false">(C120+C121)*$A$3/2+G120</f>
        <v>2.47664029480794</v>
      </c>
    </row>
    <row r="122" customFormat="false" ht="13.5" hidden="false" customHeight="false" outlineLevel="0" collapsed="false">
      <c r="A122" s="0" t="n">
        <v>1.2</v>
      </c>
      <c r="B122" s="0" t="n">
        <v>1.67762</v>
      </c>
      <c r="C122" s="3" t="n">
        <f aca="false">IF(A122&lt;=$J$2,D122,IF(A122&lt;=2/3*$K$5,E122,IF(A122&lt;=$K$5,F122,0)))</f>
        <v>1.37385372825303</v>
      </c>
      <c r="D122" s="6" t="n">
        <f aca="false">2*$I$5/$H$5*A122*(1-(A122/(2*$H$5)))</f>
        <v>-1865.60543176312</v>
      </c>
      <c r="E122" s="6" t="n">
        <f aca="false">$I$2/SQRT(A122-$H$2)</f>
        <v>1.37385372825303</v>
      </c>
      <c r="F122" s="6" t="n">
        <f aca="false">-1*$K$2/($K$5-$J$5)*A122+1*$K$2/($K$5-$J$5)*$K$5</f>
        <v>1.9450595418405</v>
      </c>
      <c r="G122" s="0" t="n">
        <f aca="false">(C121+C122)*$A$3/2+G121</f>
        <v>2.49040545170111</v>
      </c>
    </row>
    <row r="123" customFormat="false" ht="13.5" hidden="false" customHeight="false" outlineLevel="0" collapsed="false">
      <c r="A123" s="0" t="n">
        <v>1.21</v>
      </c>
      <c r="B123" s="0" t="n">
        <v>1.67261</v>
      </c>
      <c r="C123" s="3" t="n">
        <f aca="false">IF(A123&lt;=$J$2,D123,IF(A123&lt;=2/3*$K$5,E123,IF(A123&lt;=$K$5,F123,0)))</f>
        <v>1.36859098837465</v>
      </c>
      <c r="D123" s="6" t="n">
        <f aca="false">2*$I$5/$H$5*A123*(1-(A123/(2*$H$5)))</f>
        <v>-1898.34894240293</v>
      </c>
      <c r="E123" s="6" t="n">
        <f aca="false">$I$2/SQRT(A123-$H$2)</f>
        <v>1.36859098837465</v>
      </c>
      <c r="F123" s="6" t="n">
        <f aca="false">-1*$K$2/($K$5-$J$5)*A123+1*$K$2/($K$5-$J$5)*$K$5</f>
        <v>1.93425365549694</v>
      </c>
      <c r="G123" s="0" t="n">
        <f aca="false">(C122+C123)*$A$3/2+G122</f>
        <v>2.50411767528425</v>
      </c>
    </row>
    <row r="124" customFormat="false" ht="13.5" hidden="false" customHeight="false" outlineLevel="0" collapsed="false">
      <c r="A124" s="0" t="n">
        <v>1.22</v>
      </c>
      <c r="B124" s="0" t="n">
        <v>1.66765</v>
      </c>
      <c r="C124" s="3" t="n">
        <f aca="false">IF(A124&lt;=$J$2,D124,IF(A124&lt;=2/3*$K$5,E124,IF(A124&lt;=$K$5,F124,0)))</f>
        <v>1.36338826781232</v>
      </c>
      <c r="D124" s="6" t="n">
        <f aca="false">2*$I$5/$H$5*A124*(1-(A124/(2*$H$5)))</f>
        <v>-1931.3766976495</v>
      </c>
      <c r="E124" s="6" t="n">
        <f aca="false">$I$2/SQRT(A124-$H$2)</f>
        <v>1.36338826781232</v>
      </c>
      <c r="F124" s="6" t="n">
        <f aca="false">-1*$K$2/($K$5-$J$5)*A124+1*$K$2/($K$5-$J$5)*$K$5</f>
        <v>1.92344776915338</v>
      </c>
      <c r="G124" s="0" t="n">
        <f aca="false">(C123+C124)*$A$3/2+G123</f>
        <v>2.51777757156518</v>
      </c>
    </row>
    <row r="125" customFormat="false" ht="13.5" hidden="false" customHeight="false" outlineLevel="0" collapsed="false">
      <c r="A125" s="0" t="n">
        <v>1.23</v>
      </c>
      <c r="B125" s="0" t="n">
        <v>1.66273</v>
      </c>
      <c r="C125" s="3" t="n">
        <f aca="false">IF(A125&lt;=$J$2,D125,IF(A125&lt;=2/3*$K$5,E125,IF(A125&lt;=$K$5,F125,0)))</f>
        <v>1.3582444343469</v>
      </c>
      <c r="D125" s="6" t="n">
        <f aca="false">2*$I$5/$H$5*A125*(1-(A125/(2*$H$5)))</f>
        <v>-1964.68869750282</v>
      </c>
      <c r="E125" s="6" t="n">
        <f aca="false">$I$2/SQRT(A125-$H$2)</f>
        <v>1.3582444343469</v>
      </c>
      <c r="F125" s="6" t="n">
        <f aca="false">-1*$K$2/($K$5-$J$5)*A125+1*$K$2/($K$5-$J$5)*$K$5</f>
        <v>1.91264188280982</v>
      </c>
      <c r="G125" s="0" t="n">
        <f aca="false">(C124+C125)*$A$3/2+G124</f>
        <v>2.53138573507598</v>
      </c>
    </row>
    <row r="126" customFormat="false" ht="13.5" hidden="false" customHeight="false" outlineLevel="0" collapsed="false">
      <c r="A126" s="0" t="n">
        <v>1.24</v>
      </c>
      <c r="B126" s="0" t="n">
        <v>1.65786</v>
      </c>
      <c r="C126" s="3" t="n">
        <f aca="false">IF(A126&lt;=$J$2,D126,IF(A126&lt;=2/3*$K$5,E126,IF(A126&lt;=$K$5,F126,0)))</f>
        <v>1.35315838543725</v>
      </c>
      <c r="D126" s="6" t="n">
        <f aca="false">2*$I$5/$H$5*A126*(1-(A126/(2*$H$5)))</f>
        <v>-1998.2849419629</v>
      </c>
      <c r="E126" s="6" t="n">
        <f aca="false">$I$2/SQRT(A126-$H$2)</f>
        <v>1.35315838543725</v>
      </c>
      <c r="F126" s="6" t="n">
        <f aca="false">-1*$K$2/($K$5-$J$5)*A126+1*$K$2/($K$5-$J$5)*$K$5</f>
        <v>1.90183599646627</v>
      </c>
      <c r="G126" s="0" t="n">
        <f aca="false">(C125+C126)*$A$3/2+G125</f>
        <v>2.5449427491749</v>
      </c>
    </row>
    <row r="127" customFormat="false" ht="13.5" hidden="false" customHeight="false" outlineLevel="0" collapsed="false">
      <c r="A127" s="0" t="n">
        <v>1.25</v>
      </c>
      <c r="B127" s="0" t="n">
        <v>1.65302</v>
      </c>
      <c r="C127" s="3" t="n">
        <f aca="false">IF(A127&lt;=$J$2,D127,IF(A127&lt;=2/3*$K$5,E127,IF(A127&lt;=$K$5,F127,0)))</f>
        <v>1.34812904722744</v>
      </c>
      <c r="D127" s="6" t="n">
        <f aca="false">2*$I$5/$H$5*A127*(1-(A127/(2*$H$5)))</f>
        <v>-2032.16543102972</v>
      </c>
      <c r="E127" s="6" t="n">
        <f aca="false">$I$2/SQRT(A127-$H$2)</f>
        <v>1.34812904722744</v>
      </c>
      <c r="F127" s="6" t="n">
        <f aca="false">-1*$K$2/($K$5-$J$5)*A127+1*$K$2/($K$5-$J$5)*$K$5</f>
        <v>1.89103011012271</v>
      </c>
      <c r="G127" s="0" t="n">
        <f aca="false">(C126+C127)*$A$3/2+G126</f>
        <v>2.55844918633822</v>
      </c>
    </row>
    <row r="128" customFormat="false" ht="13.5" hidden="false" customHeight="false" outlineLevel="0" collapsed="false">
      <c r="A128" s="0" t="n">
        <v>1.26</v>
      </c>
      <c r="B128" s="0" t="n">
        <v>1.64823</v>
      </c>
      <c r="C128" s="3" t="n">
        <f aca="false">IF(A128&lt;=$J$2,D128,IF(A128&lt;=2/3*$K$5,E128,IF(A128&lt;=$K$5,F128,0)))</f>
        <v>1.34315537359427</v>
      </c>
      <c r="D128" s="6" t="n">
        <f aca="false">2*$I$5/$H$5*A128*(1-(A128/(2*$H$5)))</f>
        <v>-2066.33016470329</v>
      </c>
      <c r="E128" s="6" t="n">
        <f aca="false">$I$2/SQRT(A128-$H$2)</f>
        <v>1.34315537359427</v>
      </c>
      <c r="F128" s="6" t="n">
        <f aca="false">-1*$K$2/($K$5-$J$5)*A128+1*$K$2/($K$5-$J$5)*$K$5</f>
        <v>1.88022422377915</v>
      </c>
      <c r="G128" s="0" t="n">
        <f aca="false">(C127+C128)*$A$3/2+G127</f>
        <v>2.57190560844233</v>
      </c>
    </row>
    <row r="129" customFormat="false" ht="13.5" hidden="false" customHeight="false" outlineLevel="0" collapsed="false">
      <c r="A129" s="0" t="n">
        <v>1.27</v>
      </c>
      <c r="B129" s="0" t="n">
        <v>1.64348</v>
      </c>
      <c r="C129" s="3" t="n">
        <f aca="false">IF(A129&lt;=$J$2,D129,IF(A129&lt;=2/3*$K$5,E129,IF(A129&lt;=$K$5,F129,0)))</f>
        <v>1.33823634523321</v>
      </c>
      <c r="D129" s="6" t="n">
        <f aca="false">2*$I$5/$H$5*A129*(1-(A129/(2*$H$5)))</f>
        <v>-2100.77914298362</v>
      </c>
      <c r="E129" s="6" t="n">
        <f aca="false">$I$2/SQRT(A129-$H$2)</f>
        <v>1.33823634523321</v>
      </c>
      <c r="F129" s="6" t="n">
        <f aca="false">-1*$K$2/($K$5-$J$5)*A129+1*$K$2/($K$5-$J$5)*$K$5</f>
        <v>1.86941833743559</v>
      </c>
      <c r="G129" s="0" t="n">
        <f aca="false">(C128+C129)*$A$3/2+G128</f>
        <v>2.58531256703647</v>
      </c>
    </row>
    <row r="130" customFormat="false" ht="13.5" hidden="false" customHeight="false" outlineLevel="0" collapsed="false">
      <c r="A130" s="0" t="n">
        <v>1.28</v>
      </c>
      <c r="B130" s="0" t="n">
        <v>1.63878</v>
      </c>
      <c r="C130" s="3" t="n">
        <f aca="false">IF(A130&lt;=$J$2,D130,IF(A130&lt;=2/3*$K$5,E130,IF(A130&lt;=$K$5,F130,0)))</f>
        <v>1.33337096878082</v>
      </c>
      <c r="D130" s="6" t="n">
        <f aca="false">2*$I$5/$H$5*A130*(1-(A130/(2*$H$5)))</f>
        <v>-2135.5123658707</v>
      </c>
      <c r="E130" s="6" t="n">
        <f aca="false">$I$2/SQRT(A130-$H$2)</f>
        <v>1.33337096878082</v>
      </c>
      <c r="F130" s="6" t="n">
        <f aca="false">-1*$K$2/($K$5-$J$5)*A130+1*$K$2/($K$5-$J$5)*$K$5</f>
        <v>1.85861245109203</v>
      </c>
      <c r="G130" s="0" t="n">
        <f aca="false">(C129+C130)*$A$3/2+G129</f>
        <v>2.59867060360654</v>
      </c>
    </row>
    <row r="131" customFormat="false" ht="13.5" hidden="false" customHeight="false" outlineLevel="0" collapsed="false">
      <c r="A131" s="0" t="n">
        <v>1.29</v>
      </c>
      <c r="B131" s="0" t="n">
        <v>1.63411</v>
      </c>
      <c r="C131" s="3" t="n">
        <f aca="false">IF(A131&lt;=$J$2,D131,IF(A131&lt;=2/3*$K$5,E131,IF(A131&lt;=$K$5,F131,0)))</f>
        <v>1.3285582759721</v>
      </c>
      <c r="D131" s="6" t="n">
        <f aca="false">2*$I$5/$H$5*A131*(1-(A131/(2*$H$5)))</f>
        <v>-2170.52983336452</v>
      </c>
      <c r="E131" s="6" t="n">
        <f aca="false">$I$2/SQRT(A131-$H$2)</f>
        <v>1.3285582759721</v>
      </c>
      <c r="F131" s="6" t="n">
        <f aca="false">-1*$K$2/($K$5-$J$5)*A131+1*$K$2/($K$5-$J$5)*$K$5</f>
        <v>1.84780656474847</v>
      </c>
      <c r="G131" s="0" t="n">
        <f aca="false">(C130+C131)*$A$3/2+G130</f>
        <v>2.6119802498303</v>
      </c>
    </row>
    <row r="132" customFormat="false" ht="13.5" hidden="false" customHeight="false" outlineLevel="0" collapsed="false">
      <c r="A132" s="0" t="n">
        <v>1.3</v>
      </c>
      <c r="B132" s="0" t="n">
        <v>1.62948</v>
      </c>
      <c r="C132" s="3" t="n">
        <f aca="false">IF(A132&lt;=$J$2,D132,IF(A132&lt;=2/3*$K$5,E132,IF(A132&lt;=$K$5,F132,0)))</f>
        <v>1.32379732283096</v>
      </c>
      <c r="D132" s="6" t="n">
        <f aca="false">2*$I$5/$H$5*A132*(1-(A132/(2*$H$5)))</f>
        <v>-2205.8315454651</v>
      </c>
      <c r="E132" s="6" t="n">
        <f aca="false">$I$2/SQRT(A132-$H$2)</f>
        <v>1.32379732283096</v>
      </c>
      <c r="F132" s="6" t="n">
        <f aca="false">-1*$K$2/($K$5-$J$5)*A132+1*$K$2/($K$5-$J$5)*$K$5</f>
        <v>1.83700067840492</v>
      </c>
      <c r="G132" s="0" t="n">
        <f aca="false">(C131+C132)*$A$3/2+G131</f>
        <v>2.62524202782432</v>
      </c>
    </row>
    <row r="133" customFormat="false" ht="13.5" hidden="false" customHeight="false" outlineLevel="0" collapsed="false">
      <c r="A133" s="0" t="n">
        <v>1.31</v>
      </c>
      <c r="B133" s="0" t="n">
        <v>1.62489</v>
      </c>
      <c r="C133" s="3" t="n">
        <f aca="false">IF(A133&lt;=$J$2,D133,IF(A133&lt;=2/3*$K$5,E133,IF(A133&lt;=$K$5,F133,0)))</f>
        <v>1.31908718889244</v>
      </c>
      <c r="D133" s="6" t="n">
        <f aca="false">2*$I$5/$H$5*A133*(1-(A133/(2*$H$5)))</f>
        <v>-2241.41750217243</v>
      </c>
      <c r="E133" s="6" t="n">
        <f aca="false">$I$2/SQRT(A133-$H$2)</f>
        <v>1.31908718889244</v>
      </c>
      <c r="F133" s="6" t="n">
        <f aca="false">-1*$K$2/($K$5-$J$5)*A133+1*$K$2/($K$5-$J$5)*$K$5</f>
        <v>1.82619479206136</v>
      </c>
      <c r="G133" s="0" t="n">
        <f aca="false">(C132+C133)*$A$3/2+G132</f>
        <v>2.63845645038293</v>
      </c>
    </row>
    <row r="134" customFormat="false" ht="13.5" hidden="false" customHeight="false" outlineLevel="0" collapsed="false">
      <c r="A134" s="0" t="n">
        <v>1.32</v>
      </c>
      <c r="B134" s="0" t="n">
        <v>1.62034</v>
      </c>
      <c r="C134" s="3" t="n">
        <f aca="false">IF(A134&lt;=$J$2,D134,IF(A134&lt;=2/3*$K$5,E134,IF(A134&lt;=$K$5,F134,0)))</f>
        <v>1.31442697645516</v>
      </c>
      <c r="D134" s="6" t="n">
        <f aca="false">2*$I$5/$H$5*A134*(1-(A134/(2*$H$5)))</f>
        <v>-2277.28770348652</v>
      </c>
      <c r="E134" s="6" t="n">
        <f aca="false">$I$2/SQRT(A134-$H$2)</f>
        <v>1.31442697645516</v>
      </c>
      <c r="F134" s="6" t="n">
        <f aca="false">-1*$K$2/($K$5-$J$5)*A134+1*$K$2/($K$5-$J$5)*$K$5</f>
        <v>1.8153889057178</v>
      </c>
      <c r="G134" s="0" t="n">
        <f aca="false">(C133+C134)*$A$3/2+G133</f>
        <v>2.65162402120967</v>
      </c>
    </row>
    <row r="135" customFormat="false" ht="13.5" hidden="false" customHeight="false" outlineLevel="0" collapsed="false">
      <c r="A135" s="0" t="n">
        <v>1.33</v>
      </c>
      <c r="B135" s="0" t="n">
        <v>1.61583</v>
      </c>
      <c r="C135" s="3" t="n">
        <f aca="false">IF(A135&lt;=$J$2,D135,IF(A135&lt;=2/3*$K$5,E135,IF(A135&lt;=$K$5,F135,0)))</f>
        <v>1.30981580986257</v>
      </c>
      <c r="D135" s="6" t="n">
        <f aca="false">2*$I$5/$H$5*A135*(1-(A135/(2*$H$5)))</f>
        <v>-2313.44214940735</v>
      </c>
      <c r="E135" s="6" t="n">
        <f aca="false">$I$2/SQRT(A135-$H$2)</f>
        <v>1.30981580986257</v>
      </c>
      <c r="F135" s="6" t="n">
        <f aca="false">-1*$K$2/($K$5-$J$5)*A135+1*$K$2/($K$5-$J$5)*$K$5</f>
        <v>1.80458301937424</v>
      </c>
      <c r="G135" s="0" t="n">
        <f aca="false">(C134+C135)*$A$3/2+G134</f>
        <v>2.66474523514126</v>
      </c>
    </row>
    <row r="136" customFormat="false" ht="13.5" hidden="false" customHeight="false" outlineLevel="0" collapsed="false">
      <c r="A136" s="0" t="n">
        <v>1.34</v>
      </c>
      <c r="B136" s="0" t="n">
        <v>1.61135</v>
      </c>
      <c r="C136" s="3" t="n">
        <f aca="false">IF(A136&lt;=$J$2,D136,IF(A136&lt;=2/3*$K$5,E136,IF(A136&lt;=$K$5,F136,0)))</f>
        <v>1.3052528348118</v>
      </c>
      <c r="D136" s="6" t="n">
        <f aca="false">2*$I$5/$H$5*A136*(1-(A136/(2*$H$5)))</f>
        <v>-2349.88083993494</v>
      </c>
      <c r="E136" s="6" t="n">
        <f aca="false">$I$2/SQRT(A136-$H$2)</f>
        <v>1.3052528348118</v>
      </c>
      <c r="F136" s="6" t="n">
        <f aca="false">-1*$K$2/($K$5-$J$5)*A136+1*$K$2/($K$5-$J$5)*$K$5</f>
        <v>1.79377713303068</v>
      </c>
      <c r="G136" s="0" t="n">
        <f aca="false">(C135+C136)*$A$3/2+G135</f>
        <v>2.67782057836463</v>
      </c>
    </row>
    <row r="137" customFormat="false" ht="13.5" hidden="false" customHeight="false" outlineLevel="0" collapsed="false">
      <c r="A137" s="0" t="n">
        <v>1.35</v>
      </c>
      <c r="B137" s="0" t="n">
        <v>1.60691</v>
      </c>
      <c r="C137" s="3" t="n">
        <f aca="false">IF(A137&lt;=$J$2,D137,IF(A137&lt;=2/3*$K$5,E137,IF(A137&lt;=$K$5,F137,0)))</f>
        <v>1.30073721768876</v>
      </c>
      <c r="D137" s="6" t="n">
        <f aca="false">2*$I$5/$H$5*A137*(1-(A137/(2*$H$5)))</f>
        <v>-2386.60377506927</v>
      </c>
      <c r="E137" s="6" t="n">
        <f aca="false">$I$2/SQRT(A137-$H$2)</f>
        <v>1.30073721768876</v>
      </c>
      <c r="F137" s="6" t="n">
        <f aca="false">-1*$K$2/($K$5-$J$5)*A137+1*$K$2/($K$5-$J$5)*$K$5</f>
        <v>1.78297124668712</v>
      </c>
      <c r="G137" s="0" t="n">
        <f aca="false">(C136+C137)*$A$3/2+G136</f>
        <v>2.69085052862714</v>
      </c>
    </row>
    <row r="138" customFormat="false" ht="13.5" hidden="false" customHeight="false" outlineLevel="0" collapsed="false">
      <c r="A138" s="0" t="n">
        <v>1.36</v>
      </c>
      <c r="B138" s="0" t="n">
        <v>1.60251</v>
      </c>
      <c r="C138" s="3" t="n">
        <f aca="false">IF(A138&lt;=$J$2,D138,IF(A138&lt;=2/3*$K$5,E138,IF(A138&lt;=$K$5,F138,0)))</f>
        <v>1.29626814492838</v>
      </c>
      <c r="D138" s="6" t="n">
        <f aca="false">2*$I$5/$H$5*A138*(1-(A138/(2*$H$5)))</f>
        <v>-2423.61095481036</v>
      </c>
      <c r="E138" s="6" t="n">
        <f aca="false">$I$2/SQRT(A138-$H$2)</f>
        <v>1.29626814492838</v>
      </c>
      <c r="F138" s="6" t="n">
        <f aca="false">-1*$K$2/($K$5-$J$5)*A138+1*$K$2/($K$5-$J$5)*$K$5</f>
        <v>1.77216536034357</v>
      </c>
      <c r="G138" s="0" t="n">
        <f aca="false">(C137+C138)*$A$3/2+G137</f>
        <v>2.70383555544022</v>
      </c>
    </row>
    <row r="139" customFormat="false" ht="13.5" hidden="false" customHeight="false" outlineLevel="0" collapsed="false">
      <c r="A139" s="0" t="n">
        <v>1.37</v>
      </c>
      <c r="B139" s="0" t="n">
        <v>1.59815</v>
      </c>
      <c r="C139" s="3" t="n">
        <f aca="false">IF(A139&lt;=$J$2,D139,IF(A139&lt;=2/3*$K$5,E139,IF(A139&lt;=$K$5,F139,0)))</f>
        <v>1.29184482239892</v>
      </c>
      <c r="D139" s="6" t="n">
        <f aca="false">2*$I$5/$H$5*A139*(1-(A139/(2*$H$5)))</f>
        <v>-2460.9023791582</v>
      </c>
      <c r="E139" s="6" t="n">
        <f aca="false">$I$2/SQRT(A139-$H$2)</f>
        <v>1.29184482239892</v>
      </c>
      <c r="F139" s="6" t="n">
        <f aca="false">-1*$K$2/($K$5-$J$5)*A139+1*$K$2/($K$5-$J$5)*$K$5</f>
        <v>1.76135947400001</v>
      </c>
      <c r="G139" s="0" t="n">
        <f aca="false">(C138+C139)*$A$3/2+G138</f>
        <v>2.71677612027686</v>
      </c>
    </row>
    <row r="140" customFormat="false" ht="13.5" hidden="false" customHeight="false" outlineLevel="0" collapsed="false">
      <c r="A140" s="0" t="n">
        <v>1.38</v>
      </c>
      <c r="B140" s="0" t="n">
        <v>1.59382</v>
      </c>
      <c r="C140" s="3" t="n">
        <f aca="false">IF(A140&lt;=$J$2,D140,IF(A140&lt;=2/3*$K$5,E140,IF(A140&lt;=$K$5,F140,0)))</f>
        <v>1.28746647480915</v>
      </c>
      <c r="D140" s="6" t="n">
        <f aca="false">2*$I$5/$H$5*A140*(1-(A140/(2*$H$5)))</f>
        <v>-2498.47804811279</v>
      </c>
      <c r="E140" s="6" t="n">
        <f aca="false">$I$2/SQRT(A140-$H$2)</f>
        <v>1.28746647480915</v>
      </c>
      <c r="F140" s="6" t="n">
        <f aca="false">-1*$K$2/($K$5-$J$5)*A140+1*$K$2/($K$5-$J$5)*$K$5</f>
        <v>1.75055358765645</v>
      </c>
      <c r="G140" s="0" t="n">
        <f aca="false">(C139+C140)*$A$3/2+G139</f>
        <v>2.7296726767629</v>
      </c>
    </row>
    <row r="141" customFormat="false" ht="13.5" hidden="false" customHeight="false" outlineLevel="0" collapsed="false">
      <c r="A141" s="0" t="n">
        <v>1.39</v>
      </c>
      <c r="B141" s="0" t="n">
        <v>1.58952</v>
      </c>
      <c r="C141" s="3" t="n">
        <f aca="false">IF(A141&lt;=$J$2,D141,IF(A141&lt;=2/3*$K$5,E141,IF(A141&lt;=$K$5,F141,0)))</f>
        <v>1.28313234513755</v>
      </c>
      <c r="D141" s="6" t="n">
        <f aca="false">2*$I$5/$H$5*A141*(1-(A141/(2*$H$5)))</f>
        <v>-2536.33796167413</v>
      </c>
      <c r="E141" s="6" t="n">
        <f aca="false">$I$2/SQRT(A141-$H$2)</f>
        <v>1.28313234513755</v>
      </c>
      <c r="F141" s="6" t="n">
        <f aca="false">-1*$K$2/($K$5-$J$5)*A141+1*$K$2/($K$5-$J$5)*$K$5</f>
        <v>1.73974770131289</v>
      </c>
      <c r="G141" s="0" t="n">
        <f aca="false">(C140+C141)*$A$3/2+G140</f>
        <v>2.74252567086263</v>
      </c>
    </row>
    <row r="142" customFormat="false" ht="13.5" hidden="false" customHeight="false" outlineLevel="0" collapsed="false">
      <c r="A142" s="0" t="n">
        <v>1.4</v>
      </c>
      <c r="B142" s="0" t="n">
        <v>1.58526</v>
      </c>
      <c r="C142" s="3" t="n">
        <f aca="false">IF(A142&lt;=$J$2,D142,IF(A142&lt;=2/3*$K$5,E142,IF(A142&lt;=$K$5,F142,0)))</f>
        <v>1.27884169408246</v>
      </c>
      <c r="D142" s="6" t="n">
        <f aca="false">2*$I$5/$H$5*A142*(1-(A142/(2*$H$5)))</f>
        <v>-2574.48211984223</v>
      </c>
      <c r="E142" s="6" t="n">
        <f aca="false">$I$2/SQRT(A142-$H$2)</f>
        <v>1.27884169408246</v>
      </c>
      <c r="F142" s="6" t="n">
        <f aca="false">-1*$K$2/($K$5-$J$5)*A142+1*$K$2/($K$5-$J$5)*$K$5</f>
        <v>1.72894181496933</v>
      </c>
      <c r="G142" s="0" t="n">
        <f aca="false">(C141+C142)*$A$3/2+G141</f>
        <v>2.75533554105873</v>
      </c>
    </row>
    <row r="143" customFormat="false" ht="13.5" hidden="false" customHeight="false" outlineLevel="0" collapsed="false">
      <c r="A143" s="0" t="n">
        <v>1.41</v>
      </c>
      <c r="B143" s="0" t="n">
        <v>1.58103</v>
      </c>
      <c r="C143" s="3" t="n">
        <f aca="false">IF(A143&lt;=$J$2,D143,IF(A143&lt;=2/3*$K$5,E143,IF(A143&lt;=$K$5,F143,0)))</f>
        <v>1.27459379953235</v>
      </c>
      <c r="D143" s="6" t="n">
        <f aca="false">2*$I$5/$H$5*A143*(1-(A143/(2*$H$5)))</f>
        <v>-2612.91052261707</v>
      </c>
      <c r="E143" s="6" t="n">
        <f aca="false">$I$2/SQRT(A143-$H$2)</f>
        <v>1.27459379953235</v>
      </c>
      <c r="F143" s="6" t="n">
        <f aca="false">-1*$K$2/($K$5-$J$5)*A143+1*$K$2/($K$5-$J$5)*$K$5</f>
        <v>1.71813592862577</v>
      </c>
      <c r="G143" s="0" t="n">
        <f aca="false">(C142+C143)*$A$3/2+G142</f>
        <v>2.76810271852681</v>
      </c>
    </row>
    <row r="144" customFormat="false" ht="13.5" hidden="false" customHeight="false" outlineLevel="0" collapsed="false">
      <c r="A144" s="0" t="n">
        <v>1.42</v>
      </c>
      <c r="B144" s="0" t="n">
        <v>1.57684</v>
      </c>
      <c r="C144" s="3" t="n">
        <f aca="false">IF(A144&lt;=$J$2,D144,IF(A144&lt;=2/3*$K$5,E144,IF(A144&lt;=$K$5,F144,0)))</f>
        <v>1.2703879560553</v>
      </c>
      <c r="D144" s="6" t="n">
        <f aca="false">2*$I$5/$H$5*A144*(1-(A144/(2*$H$5)))</f>
        <v>-2651.62316999867</v>
      </c>
      <c r="E144" s="6" t="n">
        <f aca="false">$I$2/SQRT(A144-$H$2)</f>
        <v>1.2703879560553</v>
      </c>
      <c r="F144" s="6" t="n">
        <f aca="false">-1*$K$2/($K$5-$J$5)*A144+1*$K$2/($K$5-$J$5)*$K$5</f>
        <v>1.70733004228222</v>
      </c>
      <c r="G144" s="0" t="n">
        <f aca="false">(C143+C144)*$A$3/2+G143</f>
        <v>2.78082762730474</v>
      </c>
    </row>
    <row r="145" customFormat="false" ht="13.5" hidden="false" customHeight="false" outlineLevel="0" collapsed="false">
      <c r="A145" s="0" t="n">
        <v>1.43</v>
      </c>
      <c r="B145" s="0" t="n">
        <v>1.57268</v>
      </c>
      <c r="C145" s="3" t="n">
        <f aca="false">IF(A145&lt;=$J$2,D145,IF(A145&lt;=2/3*$K$5,E145,IF(A145&lt;=$K$5,F145,0)))</f>
        <v>1.26622347440691</v>
      </c>
      <c r="D145" s="6" t="n">
        <f aca="false">2*$I$5/$H$5*A145*(1-(A145/(2*$H$5)))</f>
        <v>-2690.62006198701</v>
      </c>
      <c r="E145" s="6" t="n">
        <f aca="false">$I$2/SQRT(A145-$H$2)</f>
        <v>1.26622347440691</v>
      </c>
      <c r="F145" s="6" t="n">
        <f aca="false">-1*$K$2/($K$5-$J$5)*A145+1*$K$2/($K$5-$J$5)*$K$5</f>
        <v>1.69652415593866</v>
      </c>
      <c r="G145" s="0" t="n">
        <f aca="false">(C144+C145)*$A$3/2+G144</f>
        <v>2.79351068445706</v>
      </c>
    </row>
    <row r="146" customFormat="false" ht="13.5" hidden="false" customHeight="false" outlineLevel="0" collapsed="false">
      <c r="A146" s="0" t="n">
        <v>1.44</v>
      </c>
      <c r="B146" s="0" t="n">
        <v>1.56855</v>
      </c>
      <c r="C146" s="3" t="n">
        <f aca="false">IF(A146&lt;=$J$2,D146,IF(A146&lt;=2/3*$K$5,E146,IF(A146&lt;=$K$5,F146,0)))</f>
        <v>1.26209968105582</v>
      </c>
      <c r="D146" s="6" t="n">
        <f aca="false">2*$I$5/$H$5*A146*(1-(A146/(2*$H$5)))</f>
        <v>-2729.90119858211</v>
      </c>
      <c r="E146" s="6" t="n">
        <f aca="false">$I$2/SQRT(A146-$H$2)</f>
        <v>1.26209968105582</v>
      </c>
      <c r="F146" s="6" t="n">
        <f aca="false">-1*$K$2/($K$5-$J$5)*A146+1*$K$2/($K$5-$J$5)*$K$5</f>
        <v>1.6857182695951</v>
      </c>
      <c r="G146" s="0" t="n">
        <f aca="false">(C145+C146)*$A$3/2+G145</f>
        <v>2.80615230023437</v>
      </c>
    </row>
    <row r="147" customFormat="false" ht="13.5" hidden="false" customHeight="false" outlineLevel="0" collapsed="false">
      <c r="A147" s="0" t="n">
        <v>1.45</v>
      </c>
      <c r="B147" s="0" t="n">
        <v>1.56446</v>
      </c>
      <c r="C147" s="3" t="n">
        <f aca="false">IF(A147&lt;=$J$2,D147,IF(A147&lt;=2/3*$K$5,E147,IF(A147&lt;=$K$5,F147,0)))</f>
        <v>1.25801591772611</v>
      </c>
      <c r="D147" s="6" t="n">
        <f aca="false">2*$I$5/$H$5*A147*(1-(A147/(2*$H$5)))</f>
        <v>-2769.46657978396</v>
      </c>
      <c r="E147" s="6" t="n">
        <f aca="false">$I$2/SQRT(A147-$H$2)</f>
        <v>1.25801591772611</v>
      </c>
      <c r="F147" s="6" t="n">
        <f aca="false">-1*$K$2/($K$5-$J$5)*A147+1*$K$2/($K$5-$J$5)*$K$5</f>
        <v>1.67491238325154</v>
      </c>
      <c r="G147" s="0" t="n">
        <f aca="false">(C146+C147)*$A$3/2+G146</f>
        <v>2.81875287822828</v>
      </c>
    </row>
    <row r="148" customFormat="false" ht="13.5" hidden="false" customHeight="false" outlineLevel="0" collapsed="false">
      <c r="A148" s="0" t="n">
        <v>1.46</v>
      </c>
      <c r="B148" s="0" t="n">
        <v>1.5604</v>
      </c>
      <c r="C148" s="3" t="n">
        <f aca="false">IF(A148&lt;=$J$2,D148,IF(A148&lt;=2/3*$K$5,E148,IF(A148&lt;=$K$5,F148,0)))</f>
        <v>1.25397154095592</v>
      </c>
      <c r="D148" s="6" t="n">
        <f aca="false">2*$I$5/$H$5*A148*(1-(A148/(2*$H$5)))</f>
        <v>-2809.31620559257</v>
      </c>
      <c r="E148" s="6" t="n">
        <f aca="false">$I$2/SQRT(A148-$H$2)</f>
        <v>1.25397154095592</v>
      </c>
      <c r="F148" s="6" t="n">
        <f aca="false">-1*$K$2/($K$5-$J$5)*A148+1*$K$2/($K$5-$J$5)*$K$5</f>
        <v>1.66410649690798</v>
      </c>
      <c r="G148" s="0" t="n">
        <f aca="false">(C147+C148)*$A$3/2+G147</f>
        <v>2.83131281552169</v>
      </c>
    </row>
    <row r="149" customFormat="false" ht="13.5" hidden="false" customHeight="false" outlineLevel="0" collapsed="false">
      <c r="A149" s="0" t="n">
        <v>1.47</v>
      </c>
      <c r="B149" s="0" t="n">
        <v>1.55636</v>
      </c>
      <c r="C149" s="3" t="n">
        <f aca="false">IF(A149&lt;=$J$2,D149,IF(A149&lt;=2/3*$K$5,E149,IF(A149&lt;=$K$5,F149,0)))</f>
        <v>1.24996592167154</v>
      </c>
      <c r="D149" s="6" t="n">
        <f aca="false">2*$I$5/$H$5*A149*(1-(A149/(2*$H$5)))</f>
        <v>-2849.45007600792</v>
      </c>
      <c r="E149" s="6" t="n">
        <f aca="false">$I$2/SQRT(A149-$H$2)</f>
        <v>1.24996592167154</v>
      </c>
      <c r="F149" s="6" t="n">
        <f aca="false">-1*$K$2/($K$5-$J$5)*A149+1*$K$2/($K$5-$J$5)*$K$5</f>
        <v>1.65330061056442</v>
      </c>
      <c r="G149" s="0" t="n">
        <f aca="false">(C148+C149)*$A$3/2+G148</f>
        <v>2.84383250283483</v>
      </c>
    </row>
    <row r="150" customFormat="false" ht="13.5" hidden="false" customHeight="false" outlineLevel="0" collapsed="false">
      <c r="A150" s="0" t="n">
        <v>1.48</v>
      </c>
      <c r="B150" s="0" t="n">
        <v>1.55236</v>
      </c>
      <c r="C150" s="3" t="n">
        <f aca="false">IF(A150&lt;=$J$2,D150,IF(A150&lt;=2/3*$K$5,E150,IF(A150&lt;=$K$5,F150,0)))</f>
        <v>1.24599844477639</v>
      </c>
      <c r="D150" s="6" t="n">
        <f aca="false">2*$I$5/$H$5*A150*(1-(A150/(2*$H$5)))</f>
        <v>-2889.86819103002</v>
      </c>
      <c r="E150" s="6" t="n">
        <f aca="false">$I$2/SQRT(A150-$H$2)</f>
        <v>1.24599844477639</v>
      </c>
      <c r="F150" s="6" t="n">
        <f aca="false">-1*$K$2/($K$5-$J$5)*A150+1*$K$2/($K$5-$J$5)*$K$5</f>
        <v>1.64249472422087</v>
      </c>
      <c r="G150" s="0" t="n">
        <f aca="false">(C149+C150)*$A$3/2+G149</f>
        <v>2.85631232466707</v>
      </c>
    </row>
    <row r="151" customFormat="false" ht="13.5" hidden="false" customHeight="false" outlineLevel="0" collapsed="false">
      <c r="A151" s="0" t="n">
        <v>1.49</v>
      </c>
      <c r="B151" s="0" t="n">
        <v>1.54839</v>
      </c>
      <c r="C151" s="3" t="n">
        <f aca="false">IF(A151&lt;=$J$2,D151,IF(A151&lt;=2/3*$K$5,E151,IF(A151&lt;=$K$5,F151,0)))</f>
        <v>1.24206850875426</v>
      </c>
      <c r="D151" s="6" t="n">
        <f aca="false">2*$I$5/$H$5*A151*(1-(A151/(2*$H$5)))</f>
        <v>-2930.57055065888</v>
      </c>
      <c r="E151" s="6" t="n">
        <f aca="false">$I$2/SQRT(A151-$H$2)</f>
        <v>1.24206850875426</v>
      </c>
      <c r="F151" s="6" t="n">
        <f aca="false">-1*$K$2/($K$5-$J$5)*A151+1*$K$2/($K$5-$J$5)*$K$5</f>
        <v>1.63168883787731</v>
      </c>
      <c r="G151" s="0" t="n">
        <f aca="false">(C150+C151)*$A$3/2+G150</f>
        <v>2.86875265943472</v>
      </c>
    </row>
    <row r="152" customFormat="false" ht="13.5" hidden="false" customHeight="false" outlineLevel="0" collapsed="false">
      <c r="A152" s="0" t="n">
        <v>1.5</v>
      </c>
      <c r="B152" s="0" t="n">
        <v>1.54445</v>
      </c>
      <c r="C152" s="3" t="n">
        <f aca="false">IF(A152&lt;=$J$2,D152,IF(A152&lt;=2/3*$K$5,E152,IF(A152&lt;=$K$5,F152,0)))</f>
        <v>1.23817552528622</v>
      </c>
      <c r="D152" s="6" t="n">
        <f aca="false">2*$I$5/$H$5*A152*(1-(A152/(2*$H$5)))</f>
        <v>-2971.55715489449</v>
      </c>
      <c r="E152" s="6" t="n">
        <f aca="false">$I$2/SQRT(A152-$H$2)</f>
        <v>1.23817552528622</v>
      </c>
      <c r="F152" s="6" t="n">
        <f aca="false">-1*$K$2/($K$5-$J$5)*A152+1*$K$2/($K$5-$J$5)*$K$5</f>
        <v>1.62088295153375</v>
      </c>
      <c r="G152" s="0" t="n">
        <f aca="false">(C151+C152)*$A$3/2+G151</f>
        <v>2.88115387960492</v>
      </c>
    </row>
    <row r="153" customFormat="false" ht="13.5" hidden="false" customHeight="false" outlineLevel="0" collapsed="false">
      <c r="A153" s="0" t="n">
        <v>1.51</v>
      </c>
      <c r="B153" s="0" t="n">
        <v>1.54055</v>
      </c>
      <c r="C153" s="3" t="n">
        <f aca="false">IF(A153&lt;=$J$2,D153,IF(A153&lt;=2/3*$K$5,E153,IF(A153&lt;=$K$5,F153,0)))</f>
        <v>1.23431891888066</v>
      </c>
      <c r="D153" s="6" t="n">
        <f aca="false">2*$I$5/$H$5*A153*(1-(A153/(2*$H$5)))</f>
        <v>-3012.82800373685</v>
      </c>
      <c r="E153" s="6" t="n">
        <f aca="false">$I$2/SQRT(A153-$H$2)</f>
        <v>1.23431891888066</v>
      </c>
      <c r="F153" s="6" t="n">
        <f aca="false">-1*$K$2/($K$5-$J$5)*A153+1*$K$2/($K$5-$J$5)*$K$5</f>
        <v>1.61007706519019</v>
      </c>
      <c r="G153" s="0" t="n">
        <f aca="false">(C152+C153)*$A$3/2+G152</f>
        <v>2.89351635182576</v>
      </c>
    </row>
    <row r="154" customFormat="false" ht="13.5" hidden="false" customHeight="false" outlineLevel="0" collapsed="false">
      <c r="A154" s="0" t="n">
        <v>1.52</v>
      </c>
      <c r="B154" s="0" t="n">
        <v>1.53667</v>
      </c>
      <c r="C154" s="3" t="n">
        <f aca="false">IF(A154&lt;=$J$2,D154,IF(A154&lt;=2/3*$K$5,E154,IF(A154&lt;=$K$5,F154,0)))</f>
        <v>1.23049812651596</v>
      </c>
      <c r="D154" s="6" t="n">
        <f aca="false">2*$I$5/$H$5*A154*(1-(A154/(2*$H$5)))</f>
        <v>-3054.38309718596</v>
      </c>
      <c r="E154" s="6" t="n">
        <f aca="false">$I$2/SQRT(A154-$H$2)</f>
        <v>1.23049812651596</v>
      </c>
      <c r="F154" s="6" t="n">
        <f aca="false">-1*$K$2/($K$5-$J$5)*A154+1*$K$2/($K$5-$J$5)*$K$5</f>
        <v>1.59927117884663</v>
      </c>
      <c r="G154" s="0" t="n">
        <f aca="false">(C153+C154)*$A$3/2+G153</f>
        <v>2.90584043705274</v>
      </c>
    </row>
    <row r="155" customFormat="false" ht="13.5" hidden="false" customHeight="false" outlineLevel="0" collapsed="false">
      <c r="A155" s="0" t="n">
        <v>1.53</v>
      </c>
      <c r="B155" s="0" t="n">
        <v>1.53281</v>
      </c>
      <c r="C155" s="3" t="n">
        <f aca="false">IF(A155&lt;=$J$2,D155,IF(A155&lt;=2/3*$K$5,E155,IF(A155&lt;=$K$5,F155,0)))</f>
        <v>1.22671259729516</v>
      </c>
      <c r="D155" s="6" t="n">
        <f aca="false">2*$I$5/$H$5*A155*(1-(A155/(2*$H$5)))</f>
        <v>-3096.22243524182</v>
      </c>
      <c r="E155" s="6" t="n">
        <f aca="false">$I$2/SQRT(A155-$H$2)</f>
        <v>1.22671259729516</v>
      </c>
      <c r="F155" s="6" t="n">
        <f aca="false">-1*$K$2/($K$5-$J$5)*A155+1*$K$2/($K$5-$J$5)*$K$5</f>
        <v>1.58846529250307</v>
      </c>
      <c r="G155" s="0" t="n">
        <f aca="false">(C154+C155)*$A$3/2+G154</f>
        <v>2.91812649067179</v>
      </c>
    </row>
    <row r="156" customFormat="false" ht="13.5" hidden="false" customHeight="false" outlineLevel="0" collapsed="false">
      <c r="A156" s="0" t="n">
        <v>1.54</v>
      </c>
      <c r="B156" s="0" t="n">
        <v>1.52899</v>
      </c>
      <c r="C156" s="3" t="n">
        <f aca="false">IF(A156&lt;=$J$2,D156,IF(A156&lt;=2/3*$K$5,E156,IF(A156&lt;=$K$5,F156,0)))</f>
        <v>1.22296179211236</v>
      </c>
      <c r="D156" s="6" t="n">
        <f aca="false">2*$I$5/$H$5*A156*(1-(A156/(2*$H$5)))</f>
        <v>-3138.34601790443</v>
      </c>
      <c r="E156" s="6" t="n">
        <f aca="false">$I$2/SQRT(A156-$H$2)</f>
        <v>1.22296179211236</v>
      </c>
      <c r="F156" s="6" t="n">
        <f aca="false">-1*$K$2/($K$5-$J$5)*A156+1*$K$2/($K$5-$J$5)*$K$5</f>
        <v>1.57765940615952</v>
      </c>
      <c r="G156" s="0" t="n">
        <f aca="false">(C155+C156)*$A$3/2+G155</f>
        <v>2.93037486261883</v>
      </c>
    </row>
    <row r="157" customFormat="false" ht="13.5" hidden="false" customHeight="false" outlineLevel="0" collapsed="false">
      <c r="A157" s="0" t="n">
        <v>1.55</v>
      </c>
      <c r="B157" s="0" t="n">
        <v>1.5252</v>
      </c>
      <c r="C157" s="3" t="n">
        <f aca="false">IF(A157&lt;=$J$2,D157,IF(A157&lt;=2/3*$K$5,E157,IF(A157&lt;=$K$5,F157,0)))</f>
        <v>1.21924518333021</v>
      </c>
      <c r="D157" s="6" t="n">
        <f aca="false">2*$I$5/$H$5*A157*(1-(A157/(2*$H$5)))</f>
        <v>-3180.75384517379</v>
      </c>
      <c r="E157" s="6" t="n">
        <f aca="false">$I$2/SQRT(A157-$H$2)</f>
        <v>1.21924518333021</v>
      </c>
      <c r="F157" s="6" t="n">
        <f aca="false">-1*$K$2/($K$5-$J$5)*A157+1*$K$2/($K$5-$J$5)*$K$5</f>
        <v>1.56685351981596</v>
      </c>
      <c r="G157" s="0" t="n">
        <f aca="false">(C156+C157)*$A$3/2+G156</f>
        <v>2.94258589749605</v>
      </c>
    </row>
    <row r="158" customFormat="false" ht="13.5" hidden="false" customHeight="false" outlineLevel="0" collapsed="false">
      <c r="A158" s="0" t="n">
        <v>1.56</v>
      </c>
      <c r="B158" s="0" t="n">
        <v>1.52143</v>
      </c>
      <c r="C158" s="3" t="n">
        <f aca="false">IF(A158&lt;=$J$2,D158,IF(A158&lt;=2/3*$K$5,E158,IF(A158&lt;=$K$5,F158,0)))</f>
        <v>1.21556225446809</v>
      </c>
      <c r="D158" s="6" t="n">
        <f aca="false">2*$I$5/$H$5*A158*(1-(A158/(2*$H$5)))</f>
        <v>-3223.44591704991</v>
      </c>
      <c r="E158" s="6" t="n">
        <f aca="false">$I$2/SQRT(A158-$H$2)</f>
        <v>1.21556225446809</v>
      </c>
      <c r="F158" s="6" t="n">
        <f aca="false">-1*$K$2/($K$5-$J$5)*A158+1*$K$2/($K$5-$J$5)*$K$5</f>
        <v>1.5560476334724</v>
      </c>
      <c r="G158" s="0" t="n">
        <f aca="false">(C157+C158)*$A$3/2+G157</f>
        <v>2.95475993468504</v>
      </c>
    </row>
    <row r="159" customFormat="false" ht="13.5" hidden="false" customHeight="false" outlineLevel="0" collapsed="false">
      <c r="A159" s="0" t="n">
        <v>1.57</v>
      </c>
      <c r="B159" s="0" t="n">
        <v>1.5177</v>
      </c>
      <c r="C159" s="3" t="n">
        <f aca="false">IF(A159&lt;=$J$2,D159,IF(A159&lt;=2/3*$K$5,E159,IF(A159&lt;=$K$5,F159,0)))</f>
        <v>1.21191249990067</v>
      </c>
      <c r="D159" s="6" t="n">
        <f aca="false">2*$I$5/$H$5*A159*(1-(A159/(2*$H$5)))</f>
        <v>-3266.42223353278</v>
      </c>
      <c r="E159" s="6" t="n">
        <f aca="false">$I$2/SQRT(A159-$H$2)</f>
        <v>1.21191249990067</v>
      </c>
      <c r="F159" s="6" t="n">
        <f aca="false">-1*$K$2/($K$5-$J$5)*A159+1*$K$2/($K$5-$J$5)*$K$5</f>
        <v>1.54524174712884</v>
      </c>
      <c r="G159" s="0" t="n">
        <f aca="false">(C158+C159)*$A$3/2+G158</f>
        <v>2.96689730845688</v>
      </c>
    </row>
    <row r="160" customFormat="false" ht="13.5" hidden="false" customHeight="false" outlineLevel="0" collapsed="false">
      <c r="A160" s="0" t="n">
        <v>1.58</v>
      </c>
      <c r="B160" s="0" t="n">
        <v>1.51399</v>
      </c>
      <c r="C160" s="3" t="n">
        <f aca="false">IF(A160&lt;=$J$2,D160,IF(A160&lt;=2/3*$K$5,E160,IF(A160&lt;=$K$5,F160,0)))</f>
        <v>1.20829542456627</v>
      </c>
      <c r="D160" s="6" t="n">
        <f aca="false">2*$I$5/$H$5*A160*(1-(A160/(2*$H$5)))</f>
        <v>-3309.6827946224</v>
      </c>
      <c r="E160" s="6" t="n">
        <f aca="false">$I$2/SQRT(A160-$H$2)</f>
        <v>1.20829542456627</v>
      </c>
      <c r="F160" s="6" t="n">
        <f aca="false">-1*$K$2/($K$5-$J$5)*A160+1*$K$2/($K$5-$J$5)*$K$5</f>
        <v>1.53443586078528</v>
      </c>
      <c r="G160" s="0" t="n">
        <f aca="false">(C159+C160)*$A$3/2+G159</f>
        <v>2.97899834807921</v>
      </c>
    </row>
    <row r="161" customFormat="false" ht="13.5" hidden="false" customHeight="false" outlineLevel="0" collapsed="false">
      <c r="A161" s="0" t="n">
        <v>1.59</v>
      </c>
      <c r="B161" s="0" t="n">
        <v>1.5103</v>
      </c>
      <c r="C161" s="3" t="n">
        <f aca="false">IF(A161&lt;=$J$2,D161,IF(A161&lt;=2/3*$K$5,E161,IF(A161&lt;=$K$5,F161,0)))</f>
        <v>1.20471054368485</v>
      </c>
      <c r="D161" s="6" t="n">
        <f aca="false">2*$I$5/$H$5*A161*(1-(A161/(2*$H$5)))</f>
        <v>-3353.22760031876</v>
      </c>
      <c r="E161" s="6" t="n">
        <f aca="false">$I$2/SQRT(A161-$H$2)</f>
        <v>1.20471054368485</v>
      </c>
      <c r="F161" s="6" t="n">
        <f aca="false">-1*$K$2/($K$5-$J$5)*A161+1*$K$2/($K$5-$J$5)*$K$5</f>
        <v>1.52362997444172</v>
      </c>
      <c r="G161" s="0" t="n">
        <f aca="false">(C160+C161)*$A$3/2+G160</f>
        <v>2.99106337792047</v>
      </c>
    </row>
    <row r="162" customFormat="false" ht="13.5" hidden="false" customHeight="false" outlineLevel="0" collapsed="false">
      <c r="A162" s="0" t="n">
        <v>1.6</v>
      </c>
      <c r="B162" s="0" t="n">
        <v>1.50665</v>
      </c>
      <c r="C162" s="3" t="n">
        <f aca="false">IF(A162&lt;=$J$2,D162,IF(A162&lt;=2/3*$K$5,E162,IF(A162&lt;=$K$5,F162,0)))</f>
        <v>1.20115738248501</v>
      </c>
      <c r="D162" s="6" t="n">
        <f aca="false">2*$I$5/$H$5*A162*(1-(A162/(2*$H$5)))</f>
        <v>-3397.05665062188</v>
      </c>
      <c r="E162" s="6" t="n">
        <f aca="false">$I$2/SQRT(A162-$H$2)</f>
        <v>1.20115738248501</v>
      </c>
      <c r="F162" s="6" t="n">
        <f aca="false">-1*$K$2/($K$5-$J$5)*A162+1*$K$2/($K$5-$J$5)*$K$5</f>
        <v>1.51282408809817</v>
      </c>
      <c r="G162" s="0" t="n">
        <f aca="false">(C161+C162)*$A$3/2+G161</f>
        <v>3.00309271755132</v>
      </c>
    </row>
    <row r="163" customFormat="false" ht="13.5" hidden="false" customHeight="false" outlineLevel="0" collapsed="false">
      <c r="A163" s="0" t="n">
        <v>1.61</v>
      </c>
      <c r="B163" s="0" t="n">
        <v>1.50302</v>
      </c>
      <c r="C163" s="3" t="n">
        <f aca="false">IF(A163&lt;=$J$2,D163,IF(A163&lt;=2/3*$K$5,E163,IF(A163&lt;=$K$5,F163,0)))</f>
        <v>1.19763547593996</v>
      </c>
      <c r="D163" s="6" t="n">
        <f aca="false">2*$I$5/$H$5*A163*(1-(A163/(2*$H$5)))</f>
        <v>-3441.16994553176</v>
      </c>
      <c r="E163" s="6" t="n">
        <f aca="false">$I$2/SQRT(A163-$H$2)</f>
        <v>1.19763547593996</v>
      </c>
      <c r="F163" s="6" t="n">
        <f aca="false">-1*$K$2/($K$5-$J$5)*A163+1*$K$2/($K$5-$J$5)*$K$5</f>
        <v>1.50201820175461</v>
      </c>
      <c r="G163" s="0" t="n">
        <f aca="false">(C162+C163)*$A$3/2+G162</f>
        <v>3.01508668184344</v>
      </c>
    </row>
    <row r="164" customFormat="false" ht="13.5" hidden="false" customHeight="false" outlineLevel="0" collapsed="false">
      <c r="A164" s="0" t="n">
        <v>1.62</v>
      </c>
      <c r="B164" s="0" t="n">
        <v>1.49941</v>
      </c>
      <c r="C164" s="3" t="n">
        <f aca="false">IF(A164&lt;=$J$2,D164,IF(A164&lt;=2/3*$K$5,E164,IF(A164&lt;=$K$5,F164,0)))</f>
        <v>1.19414436851179</v>
      </c>
      <c r="D164" s="6" t="n">
        <f aca="false">2*$I$5/$H$5*A164*(1-(A164/(2*$H$5)))</f>
        <v>-3485.56748504838</v>
      </c>
      <c r="E164" s="6" t="n">
        <f aca="false">$I$2/SQRT(A164-$H$2)</f>
        <v>1.19414436851179</v>
      </c>
      <c r="F164" s="6" t="n">
        <f aca="false">-1*$K$2/($K$5-$J$5)*A164+1*$K$2/($K$5-$J$5)*$K$5</f>
        <v>1.49121231541105</v>
      </c>
      <c r="G164" s="0" t="n">
        <f aca="false">(C163+C164)*$A$3/2+G163</f>
        <v>3.0270455810657</v>
      </c>
    </row>
    <row r="165" customFormat="false" ht="13.5" hidden="false" customHeight="false" outlineLevel="0" collapsed="false">
      <c r="A165" s="0" t="n">
        <v>1.63</v>
      </c>
      <c r="B165" s="0" t="n">
        <v>1.49584</v>
      </c>
      <c r="C165" s="3" t="n">
        <f aca="false">IF(A165&lt;=$J$2,D165,IF(A165&lt;=2/3*$K$5,E165,IF(A165&lt;=$K$5,F165,0)))</f>
        <v>1.190683613904</v>
      </c>
      <c r="D165" s="6" t="n">
        <f aca="false">2*$I$5/$H$5*A165*(1-(A165/(2*$H$5)))</f>
        <v>-3530.24926917176</v>
      </c>
      <c r="E165" s="6" t="n">
        <f aca="false">$I$2/SQRT(A165-$H$2)</f>
        <v>1.190683613904</v>
      </c>
      <c r="F165" s="6" t="n">
        <f aca="false">-1*$K$2/($K$5-$J$5)*A165+1*$K$2/($K$5-$J$5)*$K$5</f>
        <v>1.48040642906749</v>
      </c>
      <c r="G165" s="0" t="n">
        <f aca="false">(C164+C165)*$A$3/2+G164</f>
        <v>3.03896972097778</v>
      </c>
    </row>
    <row r="166" customFormat="false" ht="13.5" hidden="false" customHeight="false" outlineLevel="0" collapsed="false">
      <c r="A166" s="0" t="n">
        <v>1.64</v>
      </c>
      <c r="B166" s="0" t="n">
        <v>1.49228</v>
      </c>
      <c r="C166" s="3" t="n">
        <f aca="false">IF(A166&lt;=$J$2,D166,IF(A166&lt;=2/3*$K$5,E166,IF(A166&lt;=$K$5,F166,0)))</f>
        <v>1.18725277482188</v>
      </c>
      <c r="D166" s="6" t="n">
        <f aca="false">2*$I$5/$H$5*A166*(1-(A166/(2*$H$5)))</f>
        <v>-3575.21529790188</v>
      </c>
      <c r="E166" s="6" t="n">
        <f aca="false">$I$2/SQRT(A166-$H$2)</f>
        <v>1.18725277482188</v>
      </c>
      <c r="F166" s="6" t="n">
        <f aca="false">-1*$K$2/($K$5-$J$5)*A166+1*$K$2/($K$5-$J$5)*$K$5</f>
        <v>1.46960054272393</v>
      </c>
      <c r="G166" s="0" t="n">
        <f aca="false">(C165+C166)*$A$3/2+G165</f>
        <v>3.05085940292141</v>
      </c>
    </row>
    <row r="167" customFormat="false" ht="13.5" hidden="false" customHeight="false" outlineLevel="0" collapsed="false">
      <c r="A167" s="0" t="n">
        <v>1.65</v>
      </c>
      <c r="B167" s="0" t="n">
        <v>1.48876</v>
      </c>
      <c r="C167" s="3" t="n">
        <f aca="false">IF(A167&lt;=$J$2,D167,IF(A167&lt;=2/3*$K$5,E167,IF(A167&lt;=$K$5,F167,0)))</f>
        <v>1.18385142274034</v>
      </c>
      <c r="D167" s="6" t="n">
        <f aca="false">2*$I$5/$H$5*A167*(1-(A167/(2*$H$5)))</f>
        <v>-3620.46557123876</v>
      </c>
      <c r="E167" s="6" t="n">
        <f aca="false">$I$2/SQRT(A167-$H$2)</f>
        <v>1.18385142274034</v>
      </c>
      <c r="F167" s="6" t="n">
        <f aca="false">-1*$K$2/($K$5-$J$5)*A167+1*$K$2/($K$5-$J$5)*$K$5</f>
        <v>1.45879465638037</v>
      </c>
      <c r="G167" s="0" t="n">
        <f aca="false">(C166+C167)*$A$3/2+G166</f>
        <v>3.06271492390922</v>
      </c>
    </row>
    <row r="168" customFormat="false" ht="13.5" hidden="false" customHeight="false" outlineLevel="0" collapsed="false">
      <c r="A168" s="0" t="n">
        <v>1.66</v>
      </c>
      <c r="B168" s="0" t="n">
        <v>1.48525</v>
      </c>
      <c r="C168" s="3" t="n">
        <f aca="false">IF(A168&lt;=$J$2,D168,IF(A168&lt;=2/3*$K$5,E168,IF(A168&lt;=$K$5,F168,0)))</f>
        <v>1.18047913767913</v>
      </c>
      <c r="D168" s="6" t="n">
        <f aca="false">2*$I$5/$H$5*A168*(1-(A168/(2*$H$5)))</f>
        <v>-3666.00008918239</v>
      </c>
      <c r="E168" s="6" t="n">
        <f aca="false">$I$2/SQRT(A168-$H$2)</f>
        <v>1.18047913767913</v>
      </c>
      <c r="F168" s="6" t="n">
        <f aca="false">-1*$K$2/($K$5-$J$5)*A168+1*$K$2/($K$5-$J$5)*$K$5</f>
        <v>1.44798877003682</v>
      </c>
      <c r="G168" s="0" t="n">
        <f aca="false">(C167+C168)*$A$3/2+G167</f>
        <v>3.07453657671132</v>
      </c>
    </row>
    <row r="169" customFormat="false" ht="13.5" hidden="false" customHeight="false" outlineLevel="0" collapsed="false">
      <c r="A169" s="0" t="n">
        <v>1.67</v>
      </c>
      <c r="B169" s="0" t="n">
        <v>1.48178</v>
      </c>
      <c r="C169" s="3" t="n">
        <f aca="false">IF(A169&lt;=$J$2,D169,IF(A169&lt;=2/3*$K$5,E169,IF(A169&lt;=$K$5,F169,0)))</f>
        <v>1.177135507985</v>
      </c>
      <c r="D169" s="6" t="n">
        <f aca="false">2*$I$5/$H$5*A169*(1-(A169/(2*$H$5)))</f>
        <v>-3711.81885173277</v>
      </c>
      <c r="E169" s="6" t="n">
        <f aca="false">$I$2/SQRT(A169-$H$2)</f>
        <v>1.177135507985</v>
      </c>
      <c r="F169" s="6" t="n">
        <f aca="false">-1*$K$2/($K$5-$J$5)*A169+1*$K$2/($K$5-$J$5)*$K$5</f>
        <v>1.43718288369326</v>
      </c>
      <c r="G169" s="0" t="n">
        <f aca="false">(C168+C169)*$A$3/2+G168</f>
        <v>3.08632464993964</v>
      </c>
    </row>
    <row r="170" customFormat="false" ht="13.5" hidden="false" customHeight="false" outlineLevel="0" collapsed="false">
      <c r="A170" s="0" t="n">
        <v>1.68</v>
      </c>
      <c r="B170" s="0" t="n">
        <v>1.47832</v>
      </c>
      <c r="C170" s="3" t="n">
        <f aca="false">IF(A170&lt;=$J$2,D170,IF(A170&lt;=2/3*$K$5,E170,IF(A170&lt;=$K$5,F170,0)))</f>
        <v>1.17382013012062</v>
      </c>
      <c r="D170" s="6" t="n">
        <f aca="false">2*$I$5/$H$5*A170*(1-(A170/(2*$H$5)))</f>
        <v>-3757.9218588899</v>
      </c>
      <c r="E170" s="6" t="n">
        <f aca="false">$I$2/SQRT(A170-$H$2)</f>
        <v>1.17382013012062</v>
      </c>
      <c r="F170" s="6" t="n">
        <f aca="false">-1*$K$2/($K$5-$J$5)*A170+1*$K$2/($K$5-$J$5)*$K$5</f>
        <v>1.4263769973497</v>
      </c>
      <c r="G170" s="0" t="n">
        <f aca="false">(C169+C170)*$A$3/2+G169</f>
        <v>3.09807942813017</v>
      </c>
    </row>
    <row r="171" customFormat="false" ht="13.5" hidden="false" customHeight="false" outlineLevel="0" collapsed="false">
      <c r="A171" s="0" t="n">
        <v>1.69</v>
      </c>
      <c r="B171" s="0" t="n">
        <v>1.47489</v>
      </c>
      <c r="C171" s="3" t="n">
        <f aca="false">IF(A171&lt;=$J$2,D171,IF(A171&lt;=2/3*$K$5,E171,IF(A171&lt;=$K$5,F171,0)))</f>
        <v>1.17053260846002</v>
      </c>
      <c r="D171" s="6" t="n">
        <f aca="false">2*$I$5/$H$5*A171*(1-(A171/(2*$H$5)))</f>
        <v>-3804.30911065378</v>
      </c>
      <c r="E171" s="6" t="n">
        <f aca="false">$I$2/SQRT(A171-$H$2)</f>
        <v>1.17053260846002</v>
      </c>
      <c r="F171" s="6" t="n">
        <f aca="false">-1*$K$2/($K$5-$J$5)*A171+1*$K$2/($K$5-$J$5)*$K$5</f>
        <v>1.41557111100614</v>
      </c>
      <c r="G171" s="0" t="n">
        <f aca="false">(C170+C171)*$A$3/2+G170</f>
        <v>3.10980119182307</v>
      </c>
    </row>
    <row r="172" customFormat="false" ht="13.5" hidden="false" customHeight="false" outlineLevel="0" collapsed="false">
      <c r="A172" s="0" t="n">
        <v>1.7</v>
      </c>
      <c r="B172" s="0" t="n">
        <v>1.47149</v>
      </c>
      <c r="C172" s="3" t="n">
        <f aca="false">IF(A172&lt;=$J$2,D172,IF(A172&lt;=2/3*$K$5,E172,IF(A172&lt;=$K$5,F172,0)))</f>
        <v>1.16727255509025</v>
      </c>
      <c r="D172" s="6" t="n">
        <f aca="false">2*$I$5/$H$5*A172*(1-(A172/(2*$H$5)))</f>
        <v>-3850.98060702442</v>
      </c>
      <c r="E172" s="6" t="n">
        <f aca="false">$I$2/SQRT(A172-$H$2)</f>
        <v>1.16727255509025</v>
      </c>
      <c r="F172" s="6" t="n">
        <f aca="false">-1*$K$2/($K$5-$J$5)*A172+1*$K$2/($K$5-$J$5)*$K$5</f>
        <v>1.40476522466258</v>
      </c>
      <c r="G172" s="0" t="n">
        <f aca="false">(C171+C172)*$A$3/2+G171</f>
        <v>3.12149021764082</v>
      </c>
    </row>
    <row r="173" customFormat="false" ht="13.5" hidden="false" customHeight="false" outlineLevel="0" collapsed="false">
      <c r="A173" s="0" t="n">
        <v>1.71</v>
      </c>
      <c r="B173" s="0" t="n">
        <v>1.4681</v>
      </c>
      <c r="C173" s="3" t="n">
        <f aca="false">IF(A173&lt;=$J$2,D173,IF(A173&lt;=2/3*$K$5,E173,IF(A173&lt;=$K$5,F173,0)))</f>
        <v>1.16403958961915</v>
      </c>
      <c r="D173" s="6" t="n">
        <f aca="false">2*$I$5/$H$5*A173*(1-(A173/(2*$H$5)))</f>
        <v>-3897.93634800181</v>
      </c>
      <c r="E173" s="6" t="n">
        <f aca="false">$I$2/SQRT(A173-$H$2)</f>
        <v>1.16403958961915</v>
      </c>
      <c r="F173" s="6" t="n">
        <f aca="false">-1*$K$2/($K$5-$J$5)*A173+1*$K$2/($K$5-$J$5)*$K$5</f>
        <v>1.39395933831902</v>
      </c>
      <c r="G173" s="0" t="n">
        <f aca="false">(C172+C173)*$A$3/2+G172</f>
        <v>3.13314677836437</v>
      </c>
    </row>
    <row r="174" customFormat="false" ht="13.5" hidden="false" customHeight="false" outlineLevel="0" collapsed="false">
      <c r="A174" s="0" t="n">
        <v>1.72</v>
      </c>
      <c r="B174" s="0" t="n">
        <v>1.46475</v>
      </c>
      <c r="C174" s="3" t="n">
        <f aca="false">IF(A174&lt;=$J$2,D174,IF(A174&lt;=2/3*$K$5,E174,IF(A174&lt;=$K$5,F174,0)))</f>
        <v>1.16083333898891</v>
      </c>
      <c r="D174" s="6" t="n">
        <f aca="false">2*$I$5/$H$5*A174*(1-(A174/(2*$H$5)))</f>
        <v>-3945.17633358594</v>
      </c>
      <c r="E174" s="6" t="n">
        <f aca="false">$I$2/SQRT(A174-$H$2)</f>
        <v>1.16083333898891</v>
      </c>
      <c r="F174" s="6" t="n">
        <f aca="false">-1*$K$2/($K$5-$J$5)*A174+1*$K$2/($K$5-$J$5)*$K$5</f>
        <v>1.38315345197547</v>
      </c>
      <c r="G174" s="0" t="n">
        <f aca="false">(C173+C174)*$A$3/2+G173</f>
        <v>3.14477114300741</v>
      </c>
    </row>
    <row r="175" customFormat="false" ht="13.5" hidden="false" customHeight="false" outlineLevel="0" collapsed="false">
      <c r="A175" s="0" t="n">
        <v>1.73</v>
      </c>
      <c r="B175" s="0" t="n">
        <v>1.46141</v>
      </c>
      <c r="C175" s="3" t="n">
        <f aca="false">IF(A175&lt;=$J$2,D175,IF(A175&lt;=2/3*$K$5,E175,IF(A175&lt;=$K$5,F175,0)))</f>
        <v>1.15765343729523</v>
      </c>
      <c r="D175" s="6" t="n">
        <f aca="false">2*$I$5/$H$5*A175*(1-(A175/(2*$H$5)))</f>
        <v>-3992.70056377683</v>
      </c>
      <c r="E175" s="6" t="n">
        <f aca="false">$I$2/SQRT(A175-$H$2)</f>
        <v>1.15765343729523</v>
      </c>
      <c r="F175" s="6" t="n">
        <f aca="false">-1*$K$2/($K$5-$J$5)*A175+1*$K$2/($K$5-$J$5)*$K$5</f>
        <v>1.37234756563191</v>
      </c>
      <c r="G175" s="0" t="n">
        <f aca="false">(C174+C175)*$A$3/2+G174</f>
        <v>3.15636357688883</v>
      </c>
    </row>
    <row r="176" customFormat="false" ht="13.5" hidden="false" customHeight="false" outlineLevel="0" collapsed="false">
      <c r="A176" s="0" t="n">
        <v>1.74</v>
      </c>
      <c r="B176" s="0" t="n">
        <v>1.4581</v>
      </c>
      <c r="C176" s="3" t="n">
        <f aca="false">IF(A176&lt;=$J$2,D176,IF(A176&lt;=2/3*$K$5,E176,IF(A176&lt;=$K$5,F176,0)))</f>
        <v>1.15449952561191</v>
      </c>
      <c r="D176" s="6" t="n">
        <f aca="false">2*$I$5/$H$5*A176*(1-(A176/(2*$H$5)))</f>
        <v>-4040.50903857447</v>
      </c>
      <c r="E176" s="6" t="n">
        <f aca="false">$I$2/SQRT(A176-$H$2)</f>
        <v>1.15449952561191</v>
      </c>
      <c r="F176" s="6" t="n">
        <f aca="false">-1*$K$2/($K$5-$J$5)*A176+1*$K$2/($K$5-$J$5)*$K$5</f>
        <v>1.36154167928835</v>
      </c>
      <c r="G176" s="0" t="n">
        <f aca="false">(C175+C176)*$A$3/2+G175</f>
        <v>3.16792434170337</v>
      </c>
    </row>
    <row r="177" customFormat="false" ht="13.5" hidden="false" customHeight="false" outlineLevel="0" collapsed="false">
      <c r="A177" s="0" t="n">
        <v>1.75</v>
      </c>
      <c r="B177" s="0" t="n">
        <v>1.4548</v>
      </c>
      <c r="C177" s="3" t="n">
        <f aca="false">IF(A177&lt;=$J$2,D177,IF(A177&lt;=2/3*$K$5,E177,IF(A177&lt;=$K$5,F177,0)))</f>
        <v>1.15137125182071</v>
      </c>
      <c r="D177" s="6" t="n">
        <f aca="false">2*$I$5/$H$5*A177*(1-(A177/(2*$H$5)))</f>
        <v>-4088.60175797886</v>
      </c>
      <c r="E177" s="6" t="n">
        <f aca="false">$I$2/SQRT(A177-$H$2)</f>
        <v>1.15137125182071</v>
      </c>
      <c r="F177" s="6" t="n">
        <f aca="false">-1*$K$2/($K$5-$J$5)*A177+1*$K$2/($K$5-$J$5)*$K$5</f>
        <v>1.35073579294479</v>
      </c>
      <c r="G177" s="0" t="n">
        <f aca="false">(C176+C177)*$A$3/2+G176</f>
        <v>3.17945369559053</v>
      </c>
    </row>
    <row r="178" customFormat="false" ht="13.5" hidden="false" customHeight="false" outlineLevel="0" collapsed="false">
      <c r="A178" s="0" t="n">
        <v>1.76</v>
      </c>
      <c r="B178" s="0" t="n">
        <v>1.45154</v>
      </c>
      <c r="C178" s="3" t="n">
        <f aca="false">IF(A178&lt;=$J$2,D178,IF(A178&lt;=2/3*$K$5,E178,IF(A178&lt;=$K$5,F178,0)))</f>
        <v>1.1482682704462</v>
      </c>
      <c r="D178" s="6" t="n">
        <f aca="false">2*$I$5/$H$5*A178*(1-(A178/(2*$H$5)))</f>
        <v>-4136.97872199001</v>
      </c>
      <c r="E178" s="6" t="n">
        <f aca="false">$I$2/SQRT(A178-$H$2)</f>
        <v>1.1482682704462</v>
      </c>
      <c r="F178" s="6" t="n">
        <f aca="false">-1*$K$2/($K$5-$J$5)*A178+1*$K$2/($K$5-$J$5)*$K$5</f>
        <v>1.33992990660123</v>
      </c>
      <c r="G178" s="0" t="n">
        <f aca="false">(C177+C178)*$A$3/2+G177</f>
        <v>3.19095189320186</v>
      </c>
    </row>
    <row r="179" customFormat="false" ht="13.5" hidden="false" customHeight="false" outlineLevel="0" collapsed="false">
      <c r="A179" s="0" t="n">
        <v>1.77</v>
      </c>
      <c r="B179" s="0" t="n">
        <v>1.44829</v>
      </c>
      <c r="C179" s="3" t="n">
        <f aca="false">IF(A179&lt;=$J$2,D179,IF(A179&lt;=2/3*$K$5,E179,IF(A179&lt;=$K$5,F179,0)))</f>
        <v>1.1451902424955</v>
      </c>
      <c r="D179" s="6" t="n">
        <f aca="false">2*$I$5/$H$5*A179*(1-(A179/(2*$H$5)))</f>
        <v>-4185.6399306079</v>
      </c>
      <c r="E179" s="6" t="n">
        <f aca="false">$I$2/SQRT(A179-$H$2)</f>
        <v>1.1451902424955</v>
      </c>
      <c r="F179" s="6" t="n">
        <f aca="false">-1*$K$2/($K$5-$J$5)*A179+1*$K$2/($K$5-$J$5)*$K$5</f>
        <v>1.32912402025767</v>
      </c>
      <c r="G179" s="0" t="n">
        <f aca="false">(C178+C179)*$A$3/2+G178</f>
        <v>3.20241918576657</v>
      </c>
    </row>
    <row r="180" customFormat="false" ht="13.5" hidden="false" customHeight="false" outlineLevel="0" collapsed="false">
      <c r="A180" s="0" t="n">
        <v>1.78</v>
      </c>
      <c r="B180" s="0" t="n">
        <v>1.44506</v>
      </c>
      <c r="C180" s="3" t="n">
        <f aca="false">IF(A180&lt;=$J$2,D180,IF(A180&lt;=2/3*$K$5,E180,IF(A180&lt;=$K$5,F180,0)))</f>
        <v>1.14213683530271</v>
      </c>
      <c r="D180" s="6" t="n">
        <f aca="false">2*$I$5/$H$5*A180*(1-(A180/(2*$H$5)))</f>
        <v>-4234.58538383255</v>
      </c>
      <c r="E180" s="6" t="n">
        <f aca="false">$I$2/SQRT(A180-$H$2)</f>
        <v>1.14213683530271</v>
      </c>
      <c r="F180" s="6" t="n">
        <f aca="false">-1*$K$2/($K$5-$J$5)*A180+1*$K$2/($K$5-$J$5)*$K$5</f>
        <v>1.31831813391412</v>
      </c>
      <c r="G180" s="0" t="n">
        <f aca="false">(C179+C180)*$A$3/2+G179</f>
        <v>3.21385582115556</v>
      </c>
    </row>
    <row r="181" customFormat="false" ht="13.5" hidden="false" customHeight="false" outlineLevel="0" collapsed="false">
      <c r="A181" s="0" t="n">
        <v>1.79</v>
      </c>
      <c r="B181" s="0" t="n">
        <v>1.44186</v>
      </c>
      <c r="C181" s="3" t="n">
        <f aca="false">IF(A181&lt;=$J$2,D181,IF(A181&lt;=2/3*$K$5,E181,IF(A181&lt;=$K$5,F181,0)))</f>
        <v>1.13910772237793</v>
      </c>
      <c r="D181" s="6" t="n">
        <f aca="false">2*$I$5/$H$5*A181*(1-(A181/(2*$H$5)))</f>
        <v>-4283.81508166394</v>
      </c>
      <c r="E181" s="6" t="n">
        <f aca="false">$I$2/SQRT(A181-$H$2)</f>
        <v>1.13910772237793</v>
      </c>
      <c r="F181" s="6" t="n">
        <f aca="false">-1*$K$2/($K$5-$J$5)*A181+1*$K$2/($K$5-$J$5)*$K$5</f>
        <v>1.30751224757056</v>
      </c>
      <c r="G181" s="0" t="n">
        <f aca="false">(C180+C181)*$A$3/2+G180</f>
        <v>3.22526204394397</v>
      </c>
    </row>
    <row r="182" customFormat="false" ht="13.5" hidden="false" customHeight="false" outlineLevel="0" collapsed="false">
      <c r="A182" s="0" t="n">
        <v>1.8</v>
      </c>
      <c r="B182" s="0" t="n">
        <v>1.43868</v>
      </c>
      <c r="C182" s="3" t="n">
        <f aca="false">IF(A182&lt;=$J$2,D182,IF(A182&lt;=2/3*$K$5,E182,IF(A182&lt;=$K$5,F182,0)))</f>
        <v>1.13610258326055</v>
      </c>
      <c r="D182" s="6" t="n">
        <f aca="false">2*$I$5/$H$5*A182*(1-(A182/(2*$H$5)))</f>
        <v>-4333.32902410209</v>
      </c>
      <c r="E182" s="6" t="n">
        <f aca="false">$I$2/SQRT(A182-$H$2)</f>
        <v>1.13610258326055</v>
      </c>
      <c r="F182" s="6" t="n">
        <f aca="false">-1*$K$2/($K$5-$J$5)*A182+1*$K$2/($K$5-$J$5)*$K$5</f>
        <v>1.296706361227</v>
      </c>
      <c r="G182" s="0" t="n">
        <f aca="false">(C181+C182)*$A$3/2+G181</f>
        <v>3.23663809547216</v>
      </c>
    </row>
    <row r="183" customFormat="false" ht="13.5" hidden="false" customHeight="false" outlineLevel="0" collapsed="false">
      <c r="A183" s="0" t="n">
        <v>1.81</v>
      </c>
      <c r="B183" s="0" t="n">
        <v>1.43552</v>
      </c>
      <c r="C183" s="3" t="n">
        <f aca="false">IF(A183&lt;=$J$2,D183,IF(A183&lt;=2/3*$K$5,E183,IF(A183&lt;=$K$5,F183,0)))</f>
        <v>1.13312110337691</v>
      </c>
      <c r="D183" s="6" t="n">
        <f aca="false">2*$I$5/$H$5*A183*(1-(A183/(2*$H$5)))</f>
        <v>-4383.12721114699</v>
      </c>
      <c r="E183" s="6" t="n">
        <f aca="false">$I$2/SQRT(A183-$H$2)</f>
        <v>1.13312110337691</v>
      </c>
      <c r="F183" s="6" t="n">
        <f aca="false">-1*$K$2/($K$5-$J$5)*A183+1*$K$2/($K$5-$J$5)*$K$5</f>
        <v>1.28590047488344</v>
      </c>
      <c r="G183" s="0" t="n">
        <f aca="false">(C182+C183)*$A$3/2+G182</f>
        <v>3.24798421390535</v>
      </c>
    </row>
    <row r="184" customFormat="false" ht="13.5" hidden="false" customHeight="false" outlineLevel="0" collapsed="false">
      <c r="A184" s="0" t="n">
        <v>1.82</v>
      </c>
      <c r="B184" s="0" t="n">
        <v>1.43238</v>
      </c>
      <c r="C184" s="3" t="n">
        <f aca="false">IF(A184&lt;=$J$2,D184,IF(A184&lt;=2/3*$K$5,E184,IF(A184&lt;=$K$5,F184,0)))</f>
        <v>1.13016297390197</v>
      </c>
      <c r="D184" s="6" t="n">
        <f aca="false">2*$I$5/$H$5*A184*(1-(A184/(2*$H$5)))</f>
        <v>-4433.20964279864</v>
      </c>
      <c r="E184" s="6" t="n">
        <f aca="false">$I$2/SQRT(A184-$H$2)</f>
        <v>1.13016297390197</v>
      </c>
      <c r="F184" s="6" t="n">
        <f aca="false">-1*$K$2/($K$5-$J$5)*A184+1*$K$2/($K$5-$J$5)*$K$5</f>
        <v>1.27509458853988</v>
      </c>
      <c r="G184" s="0" t="n">
        <f aca="false">(C183+C184)*$A$3/2+G183</f>
        <v>3.25930063429174</v>
      </c>
    </row>
    <row r="185" customFormat="false" ht="13.5" hidden="false" customHeight="false" outlineLevel="0" collapsed="false">
      <c r="A185" s="0" t="n">
        <v>1.83</v>
      </c>
      <c r="B185" s="0" t="n">
        <v>1.42926</v>
      </c>
      <c r="C185" s="3" t="n">
        <f aca="false">IF(A185&lt;=$J$2,D185,IF(A185&lt;=2/3*$K$5,E185,IF(A185&lt;=$K$5,F185,0)))</f>
        <v>1.1272278916249</v>
      </c>
      <c r="D185" s="6" t="n">
        <f aca="false">2*$I$5/$H$5*A185*(1-(A185/(2*$H$5)))</f>
        <v>-4483.57631905705</v>
      </c>
      <c r="E185" s="6" t="n">
        <f aca="false">$I$2/SQRT(A185-$H$2)</f>
        <v>1.1272278916249</v>
      </c>
      <c r="F185" s="6" t="n">
        <f aca="false">-1*$K$2/($K$5-$J$5)*A185+1*$K$2/($K$5-$J$5)*$K$5</f>
        <v>1.26428870219632</v>
      </c>
      <c r="G185" s="0" t="n">
        <f aca="false">(C184+C185)*$A$3/2+G184</f>
        <v>3.27058758861938</v>
      </c>
    </row>
    <row r="186" customFormat="false" ht="13.5" hidden="false" customHeight="false" outlineLevel="0" collapsed="false">
      <c r="A186" s="0" t="n">
        <v>1.84</v>
      </c>
      <c r="B186" s="0" t="n">
        <v>1.42616</v>
      </c>
      <c r="C186" s="3" t="n">
        <f aca="false">IF(A186&lt;=$J$2,D186,IF(A186&lt;=2/3*$K$5,E186,IF(A186&lt;=$K$5,F186,0)))</f>
        <v>1.1243155588186</v>
      </c>
      <c r="D186" s="6" t="n">
        <f aca="false">2*$I$5/$H$5*A186*(1-(A186/(2*$H$5)))</f>
        <v>-4534.2272399222</v>
      </c>
      <c r="E186" s="6" t="n">
        <f aca="false">$I$2/SQRT(A186-$H$2)</f>
        <v>1.1243155588186</v>
      </c>
      <c r="F186" s="6" t="n">
        <f aca="false">-1*$K$2/($K$5-$J$5)*A186+1*$K$2/($K$5-$J$5)*$K$5</f>
        <v>1.25348281585277</v>
      </c>
      <c r="G186" s="0" t="n">
        <f aca="false">(C185+C186)*$A$3/2+G185</f>
        <v>3.28184530587159</v>
      </c>
    </row>
    <row r="187" customFormat="false" ht="13.5" hidden="false" customHeight="false" outlineLevel="0" collapsed="false">
      <c r="A187" s="0" t="n">
        <v>1.85</v>
      </c>
      <c r="B187" s="0" t="n">
        <v>1.42308</v>
      </c>
      <c r="C187" s="3" t="n">
        <f aca="false">IF(A187&lt;=$J$2,D187,IF(A187&lt;=2/3*$K$5,E187,IF(A187&lt;=$K$5,F187,0)))</f>
        <v>1.12142568311279</v>
      </c>
      <c r="D187" s="6" t="n">
        <f aca="false">2*$I$5/$H$5*A187*(1-(A187/(2*$H$5)))</f>
        <v>-4585.16240539411</v>
      </c>
      <c r="E187" s="6" t="n">
        <f aca="false">$I$2/SQRT(A187-$H$2)</f>
        <v>1.12142568311279</v>
      </c>
      <c r="F187" s="6" t="n">
        <f aca="false">-1*$K$2/($K$5-$J$5)*A187+1*$K$2/($K$5-$J$5)*$K$5</f>
        <v>1.24267692950921</v>
      </c>
      <c r="G187" s="0" t="n">
        <f aca="false">(C186+C187)*$A$3/2+G186</f>
        <v>3.29307401208125</v>
      </c>
    </row>
    <row r="188" customFormat="false" ht="13.5" hidden="false" customHeight="false" outlineLevel="0" collapsed="false">
      <c r="A188" s="0" t="n">
        <v>1.86</v>
      </c>
      <c r="B188" s="0" t="n">
        <v>1.42002</v>
      </c>
      <c r="C188" s="3" t="n">
        <f aca="false">IF(A188&lt;=$J$2,D188,IF(A188&lt;=2/3*$K$5,E188,IF(A188&lt;=$K$5,F188,0)))</f>
        <v>1.11855797737076</v>
      </c>
      <c r="D188" s="6" t="n">
        <f aca="false">2*$I$5/$H$5*A188*(1-(A188/(2*$H$5)))</f>
        <v>-4636.38181547276</v>
      </c>
      <c r="E188" s="6" t="n">
        <f aca="false">$I$2/SQRT(A188-$H$2)</f>
        <v>1.11855797737076</v>
      </c>
      <c r="F188" s="6" t="n">
        <f aca="false">-1*$K$2/($K$5-$J$5)*A188+1*$K$2/($K$5-$J$5)*$K$5</f>
        <v>1.23187104316565</v>
      </c>
      <c r="G188" s="0" t="n">
        <f aca="false">(C187+C188)*$A$3/2+G187</f>
        <v>3.30427393038367</v>
      </c>
    </row>
    <row r="189" customFormat="false" ht="13.5" hidden="false" customHeight="false" outlineLevel="0" collapsed="false">
      <c r="A189" s="0" t="n">
        <v>1.87</v>
      </c>
      <c r="B189" s="0" t="n">
        <v>1.41698</v>
      </c>
      <c r="C189" s="3" t="n">
        <f aca="false">IF(A189&lt;=$J$2,D189,IF(A189&lt;=2/3*$K$5,E189,IF(A189&lt;=$K$5,F189,0)))</f>
        <v>1.1157121595695</v>
      </c>
      <c r="D189" s="6" t="n">
        <f aca="false">2*$I$5/$H$5*A189*(1-(A189/(2*$H$5)))</f>
        <v>-4687.88547015817</v>
      </c>
      <c r="E189" s="6" t="n">
        <f aca="false">$I$2/SQRT(A189-$H$2)</f>
        <v>1.1157121595695</v>
      </c>
      <c r="F189" s="6" t="n">
        <f aca="false">-1*$K$2/($K$5-$J$5)*A189+1*$K$2/($K$5-$J$5)*$K$5</f>
        <v>1.22106515682209</v>
      </c>
      <c r="G189" s="0" t="n">
        <f aca="false">(C188+C189)*$A$3/2+G188</f>
        <v>3.31544528106837</v>
      </c>
    </row>
    <row r="190" customFormat="false" ht="13.5" hidden="false" customHeight="false" outlineLevel="0" collapsed="false">
      <c r="A190" s="0" t="n">
        <v>1.88</v>
      </c>
      <c r="B190" s="0" t="n">
        <v>1.41395</v>
      </c>
      <c r="C190" s="3" t="n">
        <f aca="false">IF(A190&lt;=$J$2,D190,IF(A190&lt;=2/3*$K$5,E190,IF(A190&lt;=$K$5,F190,0)))</f>
        <v>1.11288795268324</v>
      </c>
      <c r="D190" s="6" t="n">
        <f aca="false">2*$I$5/$H$5*A190*(1-(A190/(2*$H$5)))</f>
        <v>-4739.67336945033</v>
      </c>
      <c r="E190" s="6" t="n">
        <f aca="false">$I$2/SQRT(A190-$H$2)</f>
        <v>1.11288795268324</v>
      </c>
      <c r="F190" s="6" t="n">
        <f aca="false">-1*$K$2/($K$5-$J$5)*A190+1*$K$2/($K$5-$J$5)*$K$5</f>
        <v>1.21025927047853</v>
      </c>
      <c r="G190" s="0" t="n">
        <f aca="false">(C189+C190)*$A$3/2+G189</f>
        <v>3.32658828162963</v>
      </c>
    </row>
    <row r="191" customFormat="false" ht="13.5" hidden="false" customHeight="false" outlineLevel="0" collapsed="false">
      <c r="A191" s="0" t="n">
        <v>1.89</v>
      </c>
      <c r="B191" s="0" t="n">
        <v>1.41095</v>
      </c>
      <c r="C191" s="3" t="n">
        <f aca="false">IF(A191&lt;=$J$2,D191,IF(A191&lt;=2/3*$K$5,E191,IF(A191&lt;=$K$5,F191,0)))</f>
        <v>1.11008508457014</v>
      </c>
      <c r="D191" s="6" t="n">
        <f aca="false">2*$I$5/$H$5*A191*(1-(A191/(2*$H$5)))</f>
        <v>-4791.74551334924</v>
      </c>
      <c r="E191" s="6" t="n">
        <f aca="false">$I$2/SQRT(A191-$H$2)</f>
        <v>1.11008508457014</v>
      </c>
      <c r="F191" s="6" t="n">
        <f aca="false">-1*$K$2/($K$5-$J$5)*A191+1*$K$2/($K$5-$J$5)*$K$5</f>
        <v>1.19945338413497</v>
      </c>
      <c r="G191" s="0" t="n">
        <f aca="false">(C190+C191)*$A$3/2+G190</f>
        <v>3.3377031468159</v>
      </c>
    </row>
    <row r="192" customFormat="false" ht="13.5" hidden="false" customHeight="false" outlineLevel="0" collapsed="false">
      <c r="A192" s="0" t="n">
        <v>1.9</v>
      </c>
      <c r="B192" s="0" t="n">
        <v>1.40797</v>
      </c>
      <c r="C192" s="3" t="n">
        <f aca="false">IF(A192&lt;=$J$2,D192,IF(A192&lt;=2/3*$K$5,E192,IF(A192&lt;=$K$5,F192,0)))</f>
        <v>1.10730328786216</v>
      </c>
      <c r="D192" s="6" t="n">
        <f aca="false">2*$I$5/$H$5*A192*(1-(A192/(2*$H$5)))</f>
        <v>-4844.1019018549</v>
      </c>
      <c r="E192" s="6" t="n">
        <f aca="false">$I$2/SQRT(A192-$H$2)</f>
        <v>1.10730328786216</v>
      </c>
      <c r="F192" s="6" t="n">
        <f aca="false">-1*$K$2/($K$5-$J$5)*A192+1*$K$2/($K$5-$J$5)*$K$5</f>
        <v>1.18864749779142</v>
      </c>
      <c r="G192" s="0" t="n">
        <f aca="false">(C191+C192)*$A$3/2+G191</f>
        <v>3.34879008867806</v>
      </c>
    </row>
    <row r="193" customFormat="false" ht="13.5" hidden="false" customHeight="false" outlineLevel="0" collapsed="false">
      <c r="A193" s="0" t="n">
        <v>1.91</v>
      </c>
      <c r="B193" s="0" t="n">
        <v>1.40501</v>
      </c>
      <c r="C193" s="3" t="n">
        <f aca="false">IF(A193&lt;=$J$2,D193,IF(A193&lt;=2/3*$K$5,E193,IF(A193&lt;=$K$5,F193,0)))</f>
        <v>1.10454229985794</v>
      </c>
      <c r="D193" s="6" t="n">
        <f aca="false">2*$I$5/$H$5*A193*(1-(A193/(2*$H$5)))</f>
        <v>-4896.74253496732</v>
      </c>
      <c r="E193" s="6" t="n">
        <f aca="false">$I$2/SQRT(A193-$H$2)</f>
        <v>1.10454229985794</v>
      </c>
      <c r="F193" s="6" t="n">
        <f aca="false">-1*$K$2/($K$5-$J$5)*A193+1*$K$2/($K$5-$J$5)*$K$5</f>
        <v>1.17784161144786</v>
      </c>
      <c r="G193" s="0" t="n">
        <f aca="false">(C192+C193)*$A$3/2+G192</f>
        <v>3.35984931661666</v>
      </c>
    </row>
    <row r="194" customFormat="false" ht="13.5" hidden="false" customHeight="false" outlineLevel="0" collapsed="false">
      <c r="A194" s="0" t="n">
        <v>1.92</v>
      </c>
      <c r="B194" s="0" t="n">
        <v>1.40206</v>
      </c>
      <c r="C194" s="3" t="n">
        <f aca="false">IF(A194&lt;=$J$2,D194,IF(A194&lt;=2/3*$K$5,E194,IF(A194&lt;=$K$5,F194,0)))</f>
        <v>1.10180186241855</v>
      </c>
      <c r="D194" s="6" t="n">
        <f aca="false">2*$I$5/$H$5*A194*(1-(A194/(2*$H$5)))</f>
        <v>-4949.66741268648</v>
      </c>
      <c r="E194" s="6" t="n">
        <f aca="false">$I$2/SQRT(A194-$H$2)</f>
        <v>1.10180186241855</v>
      </c>
      <c r="F194" s="6" t="n">
        <f aca="false">-1*$K$2/($K$5-$J$5)*A194+1*$K$2/($K$5-$J$5)*$K$5</f>
        <v>1.1670357251043</v>
      </c>
      <c r="G194" s="0" t="n">
        <f aca="false">(C193+C194)*$A$3/2+G193</f>
        <v>3.37088103742804</v>
      </c>
    </row>
    <row r="195" customFormat="false" ht="13.5" hidden="false" customHeight="false" outlineLevel="0" collapsed="false">
      <c r="A195" s="0" t="n">
        <v>1.93</v>
      </c>
      <c r="B195" s="0" t="n">
        <v>1.39913</v>
      </c>
      <c r="C195" s="3" t="n">
        <f aca="false">IF(A195&lt;=$J$2,D195,IF(A195&lt;=2/3*$K$5,E195,IF(A195&lt;=$K$5,F195,0)))</f>
        <v>1.09908172186618</v>
      </c>
      <c r="D195" s="6" t="n">
        <f aca="false">2*$I$5/$H$5*A195*(1-(A195/(2*$H$5)))</f>
        <v>-5002.8765350124</v>
      </c>
      <c r="E195" s="6" t="n">
        <f aca="false">$I$2/SQRT(A195-$H$2)</f>
        <v>1.09908172186618</v>
      </c>
      <c r="F195" s="6" t="n">
        <f aca="false">-1*$K$2/($K$5-$J$5)*A195+1*$K$2/($K$5-$J$5)*$K$5</f>
        <v>1.15622983876074</v>
      </c>
      <c r="G195" s="0" t="n">
        <f aca="false">(C194+C195)*$A$3/2+G194</f>
        <v>3.38188545534947</v>
      </c>
    </row>
    <row r="196" customFormat="false" ht="13.5" hidden="false" customHeight="false" outlineLevel="0" collapsed="false">
      <c r="A196" s="0" t="n">
        <v>1.94</v>
      </c>
      <c r="B196" s="0" t="n">
        <v>1.39623</v>
      </c>
      <c r="C196" s="3" t="n">
        <f aca="false">IF(A196&lt;=$J$2,D196,IF(A196&lt;=2/3*$K$5,E196,IF(A196&lt;=$K$5,F196,0)))</f>
        <v>1.09638162888545</v>
      </c>
      <c r="D196" s="6" t="n">
        <f aca="false">2*$I$5/$H$5*A196*(1-(A196/(2*$H$5)))</f>
        <v>-5056.36990194507</v>
      </c>
      <c r="E196" s="6" t="n">
        <f aca="false">$I$2/SQRT(A196-$H$2)</f>
        <v>1.09638162888545</v>
      </c>
      <c r="F196" s="6" t="n">
        <f aca="false">-1*$K$2/($K$5-$J$5)*A196+1*$K$2/($K$5-$J$5)*$K$5</f>
        <v>1.14542395241718</v>
      </c>
      <c r="G196" s="0" t="n">
        <f aca="false">(C195+C196)*$A$3/2+G195</f>
        <v>3.39286277210323</v>
      </c>
    </row>
    <row r="197" customFormat="false" ht="13.5" hidden="false" customHeight="false" outlineLevel="0" collapsed="false">
      <c r="A197" s="0" t="n">
        <v>1.95</v>
      </c>
      <c r="B197" s="0" t="n">
        <v>1.39334</v>
      </c>
      <c r="C197" s="3" t="n">
        <f aca="false">IF(A197&lt;=$J$2,D197,IF(A197&lt;=2/3*$K$5,E197,IF(A197&lt;=$K$5,F197,0)))</f>
        <v>1.09370133842747</v>
      </c>
      <c r="D197" s="6" t="n">
        <f aca="false">2*$I$5/$H$5*A197*(1-(A197/(2*$H$5)))</f>
        <v>-5110.14751348449</v>
      </c>
      <c r="E197" s="6" t="n">
        <f aca="false">$I$2/SQRT(A197-$H$2)</f>
        <v>1.09370133842747</v>
      </c>
      <c r="F197" s="6" t="n">
        <f aca="false">-1*$K$2/($K$5-$J$5)*A197+1*$K$2/($K$5-$J$5)*$K$5</f>
        <v>1.13461806607362</v>
      </c>
      <c r="G197" s="0" t="n">
        <f aca="false">(C196+C197)*$A$3/2+G196</f>
        <v>3.40381318693979</v>
      </c>
    </row>
    <row r="198" customFormat="false" ht="13.5" hidden="false" customHeight="false" outlineLevel="0" collapsed="false">
      <c r="A198" s="0" t="n">
        <v>1.96</v>
      </c>
      <c r="B198" s="0" t="n">
        <v>1.39046</v>
      </c>
      <c r="C198" s="3" t="n">
        <f aca="false">IF(A198&lt;=$J$2,D198,IF(A198&lt;=2/3*$K$5,E198,IF(A198&lt;=$K$5,F198,0)))</f>
        <v>1.09104060961638</v>
      </c>
      <c r="D198" s="6" t="n">
        <f aca="false">2*$I$5/$H$5*A198*(1-(A198/(2*$H$5)))</f>
        <v>-5164.20936963065</v>
      </c>
      <c r="E198" s="6" t="n">
        <f aca="false">$I$2/SQRT(A198-$H$2)</f>
        <v>1.09104060961638</v>
      </c>
      <c r="F198" s="6" t="n">
        <f aca="false">-1*$K$2/($K$5-$J$5)*A198+1*$K$2/($K$5-$J$5)*$K$5</f>
        <v>1.12381217973007</v>
      </c>
      <c r="G198" s="0" t="n">
        <f aca="false">(C197+C198)*$A$3/2+G197</f>
        <v>3.41473689668001</v>
      </c>
    </row>
    <row r="199" customFormat="false" ht="13.5" hidden="false" customHeight="false" outlineLevel="0" collapsed="false">
      <c r="A199" s="0" t="n">
        <v>1.97</v>
      </c>
      <c r="B199" s="0" t="n">
        <v>1.38761</v>
      </c>
      <c r="C199" s="3" t="n">
        <f aca="false">IF(A199&lt;=$J$2,D199,IF(A199&lt;=2/3*$K$5,E199,IF(A199&lt;=$K$5,F199,0)))</f>
        <v>1.08839920565846</v>
      </c>
      <c r="D199" s="6" t="n">
        <f aca="false">2*$I$5/$H$5*A199*(1-(A199/(2*$H$5)))</f>
        <v>-5218.55547038358</v>
      </c>
      <c r="E199" s="6" t="n">
        <f aca="false">$I$2/SQRT(A199-$H$2)</f>
        <v>1.08839920565846</v>
      </c>
      <c r="F199" s="6" t="n">
        <f aca="false">-1*$K$2/($K$5-$J$5)*A199+1*$K$2/($K$5-$J$5)*$K$5</f>
        <v>1.11300629338651</v>
      </c>
      <c r="G199" s="0" t="n">
        <f aca="false">(C198+C199)*$A$3/2+G198</f>
        <v>3.42563409575638</v>
      </c>
    </row>
    <row r="200" customFormat="false" ht="13.5" hidden="false" customHeight="false" outlineLevel="0" collapsed="false">
      <c r="A200" s="0" t="n">
        <v>1.98</v>
      </c>
      <c r="B200" s="0" t="n">
        <v>1.38477</v>
      </c>
      <c r="C200" s="3" t="n">
        <f aca="false">IF(A200&lt;=$J$2,D200,IF(A200&lt;=2/3*$K$5,E200,IF(A200&lt;=$K$5,F200,0)))</f>
        <v>1.08577689375361</v>
      </c>
      <c r="D200" s="6" t="n">
        <f aca="false">2*$I$5/$H$5*A200*(1-(A200/(2*$H$5)))</f>
        <v>-5273.18581574325</v>
      </c>
      <c r="E200" s="6" t="n">
        <f aca="false">$I$2/SQRT(A200-$H$2)</f>
        <v>1.08577689375361</v>
      </c>
      <c r="F200" s="6" t="n">
        <f aca="false">-1*$K$2/($K$5-$J$5)*A200+1*$K$2/($K$5-$J$5)*$K$5</f>
        <v>1.10220040704295</v>
      </c>
      <c r="G200" s="0" t="n">
        <f aca="false">(C199+C200)*$A$3/2+G199</f>
        <v>3.43650497625344</v>
      </c>
    </row>
    <row r="201" customFormat="false" ht="13.5" hidden="false" customHeight="false" outlineLevel="0" collapsed="false">
      <c r="A201" s="0" t="n">
        <v>1.99</v>
      </c>
      <c r="B201" s="0" t="n">
        <v>1.38195</v>
      </c>
      <c r="C201" s="3" t="n">
        <f aca="false">IF(A201&lt;=$J$2,D201,IF(A201&lt;=2/3*$K$5,E201,IF(A201&lt;=$K$5,F201,0)))</f>
        <v>1.08317344500912</v>
      </c>
      <c r="D201" s="6" t="n">
        <f aca="false">2*$I$5/$H$5*A201*(1-(A201/(2*$H$5)))</f>
        <v>-5328.10040570967</v>
      </c>
      <c r="E201" s="6" t="n">
        <f aca="false">$I$2/SQRT(A201-$H$2)</f>
        <v>1.08317344500912</v>
      </c>
      <c r="F201" s="6" t="n">
        <f aca="false">-1*$K$2/($K$5-$J$5)*A201+1*$K$2/($K$5-$J$5)*$K$5</f>
        <v>1.09139452069939</v>
      </c>
      <c r="G201" s="0" t="n">
        <f aca="false">(C200+C201)*$A$3/2+G200</f>
        <v>3.44734972794726</v>
      </c>
    </row>
    <row r="202" customFormat="false" ht="13.5" hidden="false" customHeight="false" outlineLevel="0" collapsed="false">
      <c r="A202" s="0" t="n">
        <v>2</v>
      </c>
      <c r="B202" s="0" t="n">
        <v>1.37915</v>
      </c>
      <c r="C202" s="3" t="n">
        <f aca="false">IF(A202&lt;=$J$2,D202,IF(A202&lt;=2/3*$K$5,E202,IF(A202&lt;=$K$5,F202,0)))</f>
        <v>1.08058863435583</v>
      </c>
      <c r="D202" s="6" t="n">
        <f aca="false">2*$I$5/$H$5*A202*(1-(A202/(2*$H$5)))</f>
        <v>-5383.29924028285</v>
      </c>
      <c r="E202" s="6" t="n">
        <f aca="false">$I$2/SQRT(A202-$H$2)</f>
        <v>1.08058863435583</v>
      </c>
      <c r="F202" s="6" t="n">
        <f aca="false">-1*$K$2/($K$5-$J$5)*A202+1*$K$2/($K$5-$J$5)*$K$5</f>
        <v>1.08058863435583</v>
      </c>
      <c r="G202" s="0" t="n">
        <f aca="false">(C201+C202)*$A$3/2+G201</f>
        <v>3.45816853834408</v>
      </c>
    </row>
    <row r="203" customFormat="false" ht="13.5" hidden="false" customHeight="false" outlineLevel="0" collapsed="false">
      <c r="A203" s="0" t="n">
        <v>2.01</v>
      </c>
      <c r="B203" s="0" t="n">
        <v>1.37636</v>
      </c>
      <c r="C203" s="3" t="n">
        <f aca="false">IF(A203&lt;=$J$2,D203,IF(A203&lt;=2/3*$K$5,E203,IF(A203&lt;=$K$5,F203,0)))</f>
        <v>1.06978274801227</v>
      </c>
      <c r="D203" s="6" t="n">
        <f aca="false">2*$I$5/$H$5*A203*(1-(A203/(2*$H$5)))</f>
        <v>-5438.78231946278</v>
      </c>
      <c r="E203" s="6" t="n">
        <f aca="false">$I$2/SQRT(A203-$H$2)</f>
        <v>1.07802224046634</v>
      </c>
      <c r="F203" s="6" t="n">
        <f aca="false">-1*$K$2/($K$5-$J$5)*A203+1*$K$2/($K$5-$J$5)*$K$5</f>
        <v>1.06978274801227</v>
      </c>
      <c r="G203" s="0" t="n">
        <f aca="false">(C202+C203)*$A$3/2+G202</f>
        <v>3.46892039525592</v>
      </c>
    </row>
    <row r="204" customFormat="false" ht="13.5" hidden="false" customHeight="false" outlineLevel="0" collapsed="false">
      <c r="A204" s="0" t="n">
        <v>2.02</v>
      </c>
      <c r="B204" s="0" t="n">
        <v>1.37359</v>
      </c>
      <c r="C204" s="3" t="n">
        <f aca="false">IF(A204&lt;=$J$2,D204,IF(A204&lt;=2/3*$K$5,E204,IF(A204&lt;=$K$5,F204,0)))</f>
        <v>1.05897686166872</v>
      </c>
      <c r="D204" s="6" t="n">
        <f aca="false">2*$I$5/$H$5*A204*(1-(A204/(2*$H$5)))</f>
        <v>-5494.54964324946</v>
      </c>
      <c r="E204" s="6" t="n">
        <f aca="false">$I$2/SQRT(A204-$H$2)</f>
        <v>1.07547404567543</v>
      </c>
      <c r="F204" s="6" t="n">
        <f aca="false">-1*$K$2/($K$5-$J$5)*A204+1*$K$2/($K$5-$J$5)*$K$5</f>
        <v>1.05897686166872</v>
      </c>
      <c r="G204" s="0" t="n">
        <f aca="false">(C203+C204)*$A$3/2+G203</f>
        <v>3.47956419330433</v>
      </c>
    </row>
    <row r="205" customFormat="false" ht="13.5" hidden="false" customHeight="false" outlineLevel="0" collapsed="false">
      <c r="A205" s="0" t="n">
        <v>2.03</v>
      </c>
      <c r="B205" s="0" t="n">
        <v>1.37084</v>
      </c>
      <c r="C205" s="3" t="n">
        <f aca="false">IF(A205&lt;=$J$2,D205,IF(A205&lt;=2/3*$K$5,E205,IF(A205&lt;=$K$5,F205,0)))</f>
        <v>1.04817097532516</v>
      </c>
      <c r="D205" s="6" t="n">
        <f aca="false">2*$I$5/$H$5*A205*(1-(A205/(2*$H$5)))</f>
        <v>-5550.60121164288</v>
      </c>
      <c r="E205" s="6" t="n">
        <f aca="false">$I$2/SQRT(A205-$H$2)</f>
        <v>1.0729438359025</v>
      </c>
      <c r="F205" s="6" t="n">
        <f aca="false">-1*$K$2/($K$5-$J$5)*A205+1*$K$2/($K$5-$J$5)*$K$5</f>
        <v>1.04817097532516</v>
      </c>
      <c r="G205" s="0" t="n">
        <f aca="false">(C204+C205)*$A$3/2+G204</f>
        <v>3.4900999324893</v>
      </c>
    </row>
    <row r="206" customFormat="false" ht="13.5" hidden="false" customHeight="false" outlineLevel="0" collapsed="false">
      <c r="A206" s="0" t="n">
        <v>2.04</v>
      </c>
      <c r="B206" s="0" t="n">
        <v>1.36811</v>
      </c>
      <c r="C206" s="3" t="n">
        <f aca="false">IF(A206&lt;=$J$2,D206,IF(A206&lt;=2/3*$K$5,E206,IF(A206&lt;=$K$5,F206,0)))</f>
        <v>1.0373650889816</v>
      </c>
      <c r="D206" s="6" t="n">
        <f aca="false">2*$I$5/$H$5*A206*(1-(A206/(2*$H$5)))</f>
        <v>-5606.93702464307</v>
      </c>
      <c r="E206" s="6" t="n">
        <f aca="false">$I$2/SQRT(A206-$H$2)</f>
        <v>1.07043140057607</v>
      </c>
      <c r="F206" s="6" t="n">
        <f aca="false">-1*$K$2/($K$5-$J$5)*A206+1*$K$2/($K$5-$J$5)*$K$5</f>
        <v>1.0373650889816</v>
      </c>
      <c r="G206" s="0" t="n">
        <f aca="false">(C205+C206)*$A$3/2+G205</f>
        <v>3.50052761281083</v>
      </c>
    </row>
    <row r="207" customFormat="false" ht="13.5" hidden="false" customHeight="false" outlineLevel="0" collapsed="false">
      <c r="A207" s="0" t="n">
        <v>2.05</v>
      </c>
      <c r="B207" s="0" t="n">
        <v>1.36539</v>
      </c>
      <c r="C207" s="3" t="n">
        <f aca="false">IF(A207&lt;=$J$2,D207,IF(A207&lt;=2/3*$K$5,E207,IF(A207&lt;=$K$5,F207,0)))</f>
        <v>1.02655920263804</v>
      </c>
      <c r="D207" s="6" t="n">
        <f aca="false">2*$I$5/$H$5*A207*(1-(A207/(2*$H$5)))</f>
        <v>-5663.55708225</v>
      </c>
      <c r="E207" s="6" t="n">
        <f aca="false">$I$2/SQRT(A207-$H$2)</f>
        <v>1.06793653256012</v>
      </c>
      <c r="F207" s="6" t="n">
        <f aca="false">-1*$K$2/($K$5-$J$5)*A207+1*$K$2/($K$5-$J$5)*$K$5</f>
        <v>1.02655920263804</v>
      </c>
      <c r="G207" s="0" t="n">
        <f aca="false">(C206+C207)*$A$3/2+G206</f>
        <v>3.51084723426893</v>
      </c>
    </row>
    <row r="208" customFormat="false" ht="13.5" hidden="false" customHeight="false" outlineLevel="0" collapsed="false">
      <c r="A208" s="0" t="n">
        <v>2.06</v>
      </c>
      <c r="B208" s="0" t="n">
        <v>1.36268</v>
      </c>
      <c r="C208" s="3" t="n">
        <f aca="false">IF(A208&lt;=$J$2,D208,IF(A208&lt;=2/3*$K$5,E208,IF(A208&lt;=$K$5,F208,0)))</f>
        <v>1.01575331629448</v>
      </c>
      <c r="D208" s="6" t="n">
        <f aca="false">2*$I$5/$H$5*A208*(1-(A208/(2*$H$5)))</f>
        <v>-5720.46138446368</v>
      </c>
      <c r="E208" s="6" t="n">
        <f aca="false">$I$2/SQRT(A208-$H$2)</f>
        <v>1.06545902808238</v>
      </c>
      <c r="F208" s="6" t="n">
        <f aca="false">-1*$K$2/($K$5-$J$5)*A208+1*$K$2/($K$5-$J$5)*$K$5</f>
        <v>1.01575331629448</v>
      </c>
      <c r="G208" s="0" t="n">
        <f aca="false">(C207+C208)*$A$3/2+G207</f>
        <v>3.52105879686359</v>
      </c>
    </row>
    <row r="209" customFormat="false" ht="13.5" hidden="false" customHeight="false" outlineLevel="0" collapsed="false">
      <c r="A209" s="0" t="n">
        <v>2.07</v>
      </c>
      <c r="B209" s="0" t="n">
        <v>1.36</v>
      </c>
      <c r="C209" s="3" t="n">
        <f aca="false">IF(A209&lt;=$J$2,D209,IF(A209&lt;=2/3*$K$5,E209,IF(A209&lt;=$K$5,F209,0)))</f>
        <v>1.00494742995092</v>
      </c>
      <c r="D209" s="6" t="n">
        <f aca="false">2*$I$5/$H$5*A209*(1-(A209/(2*$H$5)))</f>
        <v>-5777.64993128412</v>
      </c>
      <c r="E209" s="6" t="n">
        <f aca="false">$I$2/SQRT(A209-$H$2)</f>
        <v>1.06299868666443</v>
      </c>
      <c r="F209" s="6" t="n">
        <f aca="false">-1*$K$2/($K$5-$J$5)*A209+1*$K$2/($K$5-$J$5)*$K$5</f>
        <v>1.00494742995092</v>
      </c>
      <c r="G209" s="0" t="n">
        <f aca="false">(C208+C209)*$A$3/2+G208</f>
        <v>3.53116230059482</v>
      </c>
    </row>
    <row r="210" customFormat="false" ht="13.5" hidden="false" customHeight="false" outlineLevel="0" collapsed="false">
      <c r="A210" s="0" t="n">
        <v>2.08</v>
      </c>
      <c r="B210" s="0" t="n">
        <v>1.35732</v>
      </c>
      <c r="C210" s="3" t="n">
        <f aca="false">IF(A210&lt;=$J$2,D210,IF(A210&lt;=2/3*$K$5,E210,IF(A210&lt;=$K$5,F210,0)))</f>
        <v>0.994141543607366</v>
      </c>
      <c r="D210" s="6" t="n">
        <f aca="false">2*$I$5/$H$5*A210*(1-(A210/(2*$H$5)))</f>
        <v>-5835.12272271131</v>
      </c>
      <c r="E210" s="6" t="n">
        <f aca="false">$I$2/SQRT(A210-$H$2)</f>
        <v>1.06055531105355</v>
      </c>
      <c r="F210" s="6" t="n">
        <f aca="false">-1*$K$2/($K$5-$J$5)*A210+1*$K$2/($K$5-$J$5)*$K$5</f>
        <v>0.994141543607366</v>
      </c>
      <c r="G210" s="0" t="n">
        <f aca="false">(C209+C210)*$A$3/2+G209</f>
        <v>3.54115774546261</v>
      </c>
    </row>
    <row r="211" customFormat="false" ht="13.5" hidden="false" customHeight="false" outlineLevel="0" collapsed="false">
      <c r="A211" s="0" t="n">
        <v>2.09</v>
      </c>
      <c r="B211" s="0" t="n">
        <v>1.35467</v>
      </c>
      <c r="C211" s="3" t="n">
        <f aca="false">IF(A211&lt;=$J$2,D211,IF(A211&lt;=2/3*$K$5,E211,IF(A211&lt;=$K$5,F211,0)))</f>
        <v>0.983335657263808</v>
      </c>
      <c r="D211" s="6" t="n">
        <f aca="false">2*$I$5/$H$5*A211*(1-(A211/(2*$H$5)))</f>
        <v>-5892.87975874524</v>
      </c>
      <c r="E211" s="6" t="n">
        <f aca="false">$I$2/SQRT(A211-$H$2)</f>
        <v>1.05812870715631</v>
      </c>
      <c r="F211" s="6" t="n">
        <f aca="false">-1*$K$2/($K$5-$J$5)*A211+1*$K$2/($K$5-$J$5)*$K$5</f>
        <v>0.983335657263808</v>
      </c>
      <c r="G211" s="0" t="n">
        <f aca="false">(C210+C211)*$A$3/2+G210</f>
        <v>3.55104513146697</v>
      </c>
    </row>
    <row r="212" customFormat="false" ht="13.5" hidden="false" customHeight="false" outlineLevel="0" collapsed="false">
      <c r="A212" s="0" t="n">
        <v>2.1</v>
      </c>
      <c r="B212" s="0" t="n">
        <v>1.35203</v>
      </c>
      <c r="C212" s="3" t="n">
        <f aca="false">IF(A212&lt;=$J$2,D212,IF(A212&lt;=2/3*$K$5,E212,IF(A212&lt;=$K$5,F212,0)))</f>
        <v>0.97252977092025</v>
      </c>
      <c r="D212" s="6" t="n">
        <f aca="false">2*$I$5/$H$5*A212*(1-(A212/(2*$H$5)))</f>
        <v>-5950.92103938594</v>
      </c>
      <c r="E212" s="6" t="n">
        <f aca="false">$I$2/SQRT(A212-$H$2)</f>
        <v>1.05571868397377</v>
      </c>
      <c r="F212" s="6" t="n">
        <f aca="false">-1*$K$2/($K$5-$J$5)*A212+1*$K$2/($K$5-$J$5)*$K$5</f>
        <v>0.97252977092025</v>
      </c>
      <c r="G212" s="0" t="n">
        <f aca="false">(C211+C212)*$A$3/2+G211</f>
        <v>3.56082445860789</v>
      </c>
    </row>
    <row r="213" customFormat="false" ht="13.5" hidden="false" customHeight="false" outlineLevel="0" collapsed="false">
      <c r="A213" s="0" t="n">
        <v>2.11</v>
      </c>
      <c r="B213" s="0" t="n">
        <v>1.3494</v>
      </c>
      <c r="C213" s="3" t="n">
        <f aca="false">IF(A213&lt;=$J$2,D213,IF(A213&lt;=2/3*$K$5,E213,IF(A213&lt;=$K$5,F213,0)))</f>
        <v>0.961723884576692</v>
      </c>
      <c r="D213" s="6" t="n">
        <f aca="false">2*$I$5/$H$5*A213*(1-(A213/(2*$H$5)))</f>
        <v>-6009.24656463338</v>
      </c>
      <c r="E213" s="6" t="n">
        <f aca="false">$I$2/SQRT(A213-$H$2)</f>
        <v>1.05332505353838</v>
      </c>
      <c r="F213" s="6" t="n">
        <f aca="false">-1*$K$2/($K$5-$J$5)*A213+1*$K$2/($K$5-$J$5)*$K$5</f>
        <v>0.961723884576692</v>
      </c>
      <c r="G213" s="0" t="n">
        <f aca="false">(C212+C213)*$A$3/2+G212</f>
        <v>3.57049572688537</v>
      </c>
    </row>
    <row r="214" customFormat="false" ht="13.5" hidden="false" customHeight="false" outlineLevel="0" collapsed="false">
      <c r="A214" s="0" t="n">
        <v>2.12</v>
      </c>
      <c r="B214" s="0" t="n">
        <v>1.34679</v>
      </c>
      <c r="C214" s="3" t="n">
        <f aca="false">IF(A214&lt;=$J$2,D214,IF(A214&lt;=2/3*$K$5,E214,IF(A214&lt;=$K$5,F214,0)))</f>
        <v>0.950917998233133</v>
      </c>
      <c r="D214" s="6" t="n">
        <f aca="false">2*$I$5/$H$5*A214*(1-(A214/(2*$H$5)))</f>
        <v>-6067.85633448757</v>
      </c>
      <c r="E214" s="6" t="n">
        <f aca="false">$I$2/SQRT(A214-$H$2)</f>
        <v>1.05094763085237</v>
      </c>
      <c r="F214" s="6" t="n">
        <f aca="false">-1*$K$2/($K$5-$J$5)*A214+1*$K$2/($K$5-$J$5)*$K$5</f>
        <v>0.950917998233133</v>
      </c>
      <c r="G214" s="0" t="n">
        <f aca="false">(C213+C214)*$A$3/2+G213</f>
        <v>3.58005893629942</v>
      </c>
    </row>
    <row r="215" customFormat="false" ht="13.5" hidden="false" customHeight="false" outlineLevel="0" collapsed="false">
      <c r="A215" s="0" t="n">
        <v>2.13</v>
      </c>
      <c r="B215" s="0" t="n">
        <v>1.3442</v>
      </c>
      <c r="C215" s="3" t="n">
        <f aca="false">IF(A215&lt;=$J$2,D215,IF(A215&lt;=2/3*$K$5,E215,IF(A215&lt;=$K$5,F215,0)))</f>
        <v>0.940112111889575</v>
      </c>
      <c r="D215" s="6" t="n">
        <f aca="false">2*$I$5/$H$5*A215*(1-(A215/(2*$H$5)))</f>
        <v>-6126.75034894851</v>
      </c>
      <c r="E215" s="6" t="n">
        <f aca="false">$I$2/SQRT(A215-$H$2)</f>
        <v>1.04858623382773</v>
      </c>
      <c r="F215" s="6" t="n">
        <f aca="false">-1*$K$2/($K$5-$J$5)*A215+1*$K$2/($K$5-$J$5)*$K$5</f>
        <v>0.940112111889575</v>
      </c>
      <c r="G215" s="0" t="n">
        <f aca="false">(C214+C215)*$A$3/2+G214</f>
        <v>3.58951408685003</v>
      </c>
    </row>
    <row r="216" customFormat="false" ht="13.5" hidden="false" customHeight="false" outlineLevel="0" collapsed="false">
      <c r="A216" s="0" t="n">
        <v>2.14</v>
      </c>
      <c r="B216" s="0" t="n">
        <v>1.34162</v>
      </c>
      <c r="C216" s="3" t="n">
        <f aca="false">IF(A216&lt;=$J$2,D216,IF(A216&lt;=2/3*$K$5,E216,IF(A216&lt;=$K$5,F216,0)))</f>
        <v>0.929306225546016</v>
      </c>
      <c r="D216" s="6" t="n">
        <f aca="false">2*$I$5/$H$5*A216*(1-(A216/(2*$H$5)))</f>
        <v>-6185.92860801621</v>
      </c>
      <c r="E216" s="6" t="n">
        <f aca="false">$I$2/SQRT(A216-$H$2)</f>
        <v>1.04624068322758</v>
      </c>
      <c r="F216" s="6" t="n">
        <f aca="false">-1*$K$2/($K$5-$J$5)*A216+1*$K$2/($K$5-$J$5)*$K$5</f>
        <v>0.929306225546016</v>
      </c>
      <c r="G216" s="0" t="n">
        <f aca="false">(C215+C216)*$A$3/2+G215</f>
        <v>3.59886117853721</v>
      </c>
    </row>
    <row r="217" customFormat="false" ht="13.5" hidden="false" customHeight="false" outlineLevel="0" collapsed="false">
      <c r="A217" s="0" t="n">
        <v>2.15</v>
      </c>
      <c r="B217" s="0" t="n">
        <v>1.33905</v>
      </c>
      <c r="C217" s="3" t="n">
        <f aca="false">IF(A217&lt;=$J$2,D217,IF(A217&lt;=2/3*$K$5,E217,IF(A217&lt;=$K$5,F217,0)))</f>
        <v>0.918500339202458</v>
      </c>
      <c r="D217" s="6" t="n">
        <f aca="false">2*$I$5/$H$5*A217*(1-(A217/(2*$H$5)))</f>
        <v>-6245.39111169065</v>
      </c>
      <c r="E217" s="6" t="n">
        <f aca="false">$I$2/SQRT(A217-$H$2)</f>
        <v>1.04391080260906</v>
      </c>
      <c r="F217" s="6" t="n">
        <f aca="false">-1*$K$2/($K$5-$J$5)*A217+1*$K$2/($K$5-$J$5)*$K$5</f>
        <v>0.918500339202458</v>
      </c>
      <c r="G217" s="0" t="n">
        <f aca="false">(C216+C217)*$A$3/2+G216</f>
        <v>3.60810021136096</v>
      </c>
    </row>
    <row r="218" customFormat="false" ht="13.5" hidden="false" customHeight="false" outlineLevel="0" collapsed="false">
      <c r="A218" s="0" t="n">
        <v>2.16</v>
      </c>
      <c r="B218" s="0" t="n">
        <v>1.3365</v>
      </c>
      <c r="C218" s="3" t="n">
        <f aca="false">IF(A218&lt;=$J$2,D218,IF(A218&lt;=2/3*$K$5,E218,IF(A218&lt;=$K$5,F218,0)))</f>
        <v>0.9076944528589</v>
      </c>
      <c r="D218" s="6" t="n">
        <f aca="false">2*$I$5/$H$5*A218*(1-(A218/(2*$H$5)))</f>
        <v>-6305.13785997185</v>
      </c>
      <c r="E218" s="6" t="n">
        <f aca="false">$I$2/SQRT(A218-$H$2)</f>
        <v>1.04159641826758</v>
      </c>
      <c r="F218" s="6" t="n">
        <f aca="false">-1*$K$2/($K$5-$J$5)*A218+1*$K$2/($K$5-$J$5)*$K$5</f>
        <v>0.9076944528589</v>
      </c>
      <c r="G218" s="0" t="n">
        <f aca="false">(C217+C218)*$A$3/2+G217</f>
        <v>3.61723118532126</v>
      </c>
    </row>
    <row r="219" customFormat="false" ht="13.5" hidden="false" customHeight="false" outlineLevel="0" collapsed="false">
      <c r="A219" s="0" t="n">
        <v>2.17</v>
      </c>
      <c r="B219" s="0" t="n">
        <v>1.33397</v>
      </c>
      <c r="C219" s="3" t="n">
        <f aca="false">IF(A219&lt;=$J$2,D219,IF(A219&lt;=2/3*$K$5,E219,IF(A219&lt;=$K$5,F219,0)))</f>
        <v>0.896888566515341</v>
      </c>
      <c r="D219" s="6" t="n">
        <f aca="false">2*$I$5/$H$5*A219*(1-(A219/(2*$H$5)))</f>
        <v>-6365.1688528598</v>
      </c>
      <c r="E219" s="6" t="n">
        <f aca="false">$I$2/SQRT(A219-$H$2)</f>
        <v>1.03929735918242</v>
      </c>
      <c r="F219" s="6" t="n">
        <f aca="false">-1*$K$2/($K$5-$J$5)*A219+1*$K$2/($K$5-$J$5)*$K$5</f>
        <v>0.896888566515341</v>
      </c>
      <c r="G219" s="0" t="n">
        <f aca="false">(C218+C219)*$A$3/2+G218</f>
        <v>3.62625410041813</v>
      </c>
    </row>
    <row r="220" customFormat="false" ht="13.5" hidden="false" customHeight="false" outlineLevel="0" collapsed="false">
      <c r="A220" s="0" t="n">
        <v>2.18</v>
      </c>
      <c r="B220" s="0" t="n">
        <v>1.33145</v>
      </c>
      <c r="C220" s="3" t="n">
        <f aca="false">IF(A220&lt;=$J$2,D220,IF(A220&lt;=2/3*$K$5,E220,IF(A220&lt;=$K$5,F220,0)))</f>
        <v>0.886082680171783</v>
      </c>
      <c r="D220" s="6" t="n">
        <f aca="false">2*$I$5/$H$5*A220*(1-(A220/(2*$H$5)))</f>
        <v>-6425.4840903545</v>
      </c>
      <c r="E220" s="6" t="n">
        <f aca="false">$I$2/SQRT(A220-$H$2)</f>
        <v>1.03701345696363</v>
      </c>
      <c r="F220" s="6" t="n">
        <f aca="false">-1*$K$2/($K$5-$J$5)*A220+1*$K$2/($K$5-$J$5)*$K$5</f>
        <v>0.886082680171783</v>
      </c>
      <c r="G220" s="0" t="n">
        <f aca="false">(C219+C220)*$A$3/2+G219</f>
        <v>3.63516895665157</v>
      </c>
    </row>
    <row r="221" customFormat="false" ht="13.5" hidden="false" customHeight="false" outlineLevel="0" collapsed="false">
      <c r="A221" s="0" t="n">
        <v>2.19</v>
      </c>
      <c r="B221" s="0" t="n">
        <v>1.32894</v>
      </c>
      <c r="C221" s="3" t="n">
        <f aca="false">IF(A221&lt;=$J$2,D221,IF(A221&lt;=2/3*$K$5,E221,IF(A221&lt;=$K$5,F221,0)))</f>
        <v>0.875276793828225</v>
      </c>
      <c r="D221" s="6" t="n">
        <f aca="false">2*$I$5/$H$5*A221*(1-(A221/(2*$H$5)))</f>
        <v>-6486.08357245595</v>
      </c>
      <c r="E221" s="6" t="n">
        <f aca="false">$I$2/SQRT(A221-$H$2)</f>
        <v>1.03474454580027</v>
      </c>
      <c r="F221" s="6" t="n">
        <f aca="false">-1*$K$2/($K$5-$J$5)*A221+1*$K$2/($K$5-$J$5)*$K$5</f>
        <v>0.875276793828225</v>
      </c>
      <c r="G221" s="0" t="n">
        <f aca="false">(C220+C221)*$A$3/2+G220</f>
        <v>3.64397575402157</v>
      </c>
    </row>
    <row r="222" customFormat="false" ht="13.5" hidden="false" customHeight="false" outlineLevel="0" collapsed="false">
      <c r="A222" s="0" t="n">
        <v>2.2</v>
      </c>
      <c r="B222" s="0" t="n">
        <v>1.32645</v>
      </c>
      <c r="C222" s="3" t="n">
        <f aca="false">IF(A222&lt;=$J$2,D222,IF(A222&lt;=2/3*$K$5,E222,IF(A222&lt;=$K$5,F222,0)))</f>
        <v>0.864470907484666</v>
      </c>
      <c r="D222" s="6" t="n">
        <f aca="false">2*$I$5/$H$5*A222*(1-(A222/(2*$H$5)))</f>
        <v>-6546.96729916416</v>
      </c>
      <c r="E222" s="6" t="n">
        <f aca="false">$I$2/SQRT(A222-$H$2)</f>
        <v>1.03249046240979</v>
      </c>
      <c r="F222" s="6" t="n">
        <f aca="false">-1*$K$2/($K$5-$J$5)*A222+1*$K$2/($K$5-$J$5)*$K$5</f>
        <v>0.864470907484666</v>
      </c>
      <c r="G222" s="0" t="n">
        <f aca="false">(C221+C222)*$A$3/2+G221</f>
        <v>3.65267449252813</v>
      </c>
    </row>
    <row r="223" customFormat="false" ht="13.5" hidden="false" customHeight="false" outlineLevel="0" collapsed="false">
      <c r="A223" s="0" t="n">
        <v>2.21</v>
      </c>
      <c r="B223" s="0" t="n">
        <v>1.32397</v>
      </c>
      <c r="C223" s="3" t="n">
        <f aca="false">IF(A223&lt;=$J$2,D223,IF(A223&lt;=2/3*$K$5,E223,IF(A223&lt;=$K$5,F223,0)))</f>
        <v>0.853665021141108</v>
      </c>
      <c r="D223" s="6" t="n">
        <f aca="false">2*$I$5/$H$5*A223*(1-(A223/(2*$H$5)))</f>
        <v>-6608.13527047911</v>
      </c>
      <c r="E223" s="6" t="n">
        <f aca="false">$I$2/SQRT(A223-$H$2)</f>
        <v>1.03025104598872</v>
      </c>
      <c r="F223" s="6" t="n">
        <f aca="false">-1*$K$2/($K$5-$J$5)*A223+1*$K$2/($K$5-$J$5)*$K$5</f>
        <v>0.853665021141108</v>
      </c>
      <c r="G223" s="0" t="n">
        <f aca="false">(C222+C223)*$A$3/2+G222</f>
        <v>3.66126517217126</v>
      </c>
    </row>
    <row r="224" customFormat="false" ht="13.5" hidden="false" customHeight="false" outlineLevel="0" collapsed="false">
      <c r="A224" s="0" t="n">
        <v>2.22</v>
      </c>
      <c r="B224" s="0" t="n">
        <v>1.3215</v>
      </c>
      <c r="C224" s="3" t="n">
        <f aca="false">IF(A224&lt;=$J$2,D224,IF(A224&lt;=2/3*$K$5,E224,IF(A224&lt;=$K$5,F224,0)))</f>
        <v>0.842859134797549</v>
      </c>
      <c r="D224" s="6" t="n">
        <f aca="false">2*$I$5/$H$5*A224*(1-(A224/(2*$H$5)))</f>
        <v>-6669.58748640082</v>
      </c>
      <c r="E224" s="6" t="n">
        <f aca="false">$I$2/SQRT(A224-$H$2)</f>
        <v>1.02802613816447</v>
      </c>
      <c r="F224" s="6" t="n">
        <f aca="false">-1*$K$2/($K$5-$J$5)*A224+1*$K$2/($K$5-$J$5)*$K$5</f>
        <v>0.842859134797549</v>
      </c>
      <c r="G224" s="0" t="n">
        <f aca="false">(C223+C224)*$A$3/2+G223</f>
        <v>3.66974779295096</v>
      </c>
    </row>
    <row r="225" customFormat="false" ht="13.5" hidden="false" customHeight="false" outlineLevel="0" collapsed="false">
      <c r="A225" s="0" t="n">
        <v>2.23</v>
      </c>
      <c r="B225" s="0" t="n">
        <v>1.31905</v>
      </c>
      <c r="C225" s="3" t="n">
        <f aca="false">IF(A225&lt;=$J$2,D225,IF(A225&lt;=2/3*$K$5,E225,IF(A225&lt;=$K$5,F225,0)))</f>
        <v>0.832053248453991</v>
      </c>
      <c r="D225" s="6" t="n">
        <f aca="false">2*$I$5/$H$5*A225*(1-(A225/(2*$H$5)))</f>
        <v>-6731.32394692928</v>
      </c>
      <c r="E225" s="6" t="n">
        <f aca="false">$I$2/SQRT(A225-$H$2)</f>
        <v>1.02581558294827</v>
      </c>
      <c r="F225" s="6" t="n">
        <f aca="false">-1*$K$2/($K$5-$J$5)*A225+1*$K$2/($K$5-$J$5)*$K$5</f>
        <v>0.832053248453991</v>
      </c>
      <c r="G225" s="0" t="n">
        <f aca="false">(C224+C225)*$A$3/2+G224</f>
        <v>3.67812235486721</v>
      </c>
    </row>
    <row r="226" customFormat="false" ht="13.5" hidden="false" customHeight="false" outlineLevel="0" collapsed="false">
      <c r="A226" s="0" t="n">
        <v>2.24</v>
      </c>
      <c r="B226" s="0" t="n">
        <v>1.31661</v>
      </c>
      <c r="C226" s="3" t="n">
        <f aca="false">IF(A226&lt;=$J$2,D226,IF(A226&lt;=2/3*$K$5,E226,IF(A226&lt;=$K$5,F226,0)))</f>
        <v>0.821247362110433</v>
      </c>
      <c r="D226" s="6" t="n">
        <f aca="false">2*$I$5/$H$5*A226*(1-(A226/(2*$H$5)))</f>
        <v>-6793.34465206449</v>
      </c>
      <c r="E226" s="6" t="n">
        <f aca="false">$I$2/SQRT(A226-$H$2)</f>
        <v>1.02361922668927</v>
      </c>
      <c r="F226" s="6" t="n">
        <f aca="false">-1*$K$2/($K$5-$J$5)*A226+1*$K$2/($K$5-$J$5)*$K$5</f>
        <v>0.821247362110433</v>
      </c>
      <c r="G226" s="0" t="n">
        <f aca="false">(C225+C226)*$A$3/2+G225</f>
        <v>3.68638885792004</v>
      </c>
    </row>
    <row r="227" customFormat="false" ht="13.5" hidden="false" customHeight="false" outlineLevel="0" collapsed="false">
      <c r="A227" s="0" t="n">
        <v>2.25</v>
      </c>
      <c r="B227" s="0" t="n">
        <v>1.31419</v>
      </c>
      <c r="C227" s="3" t="n">
        <f aca="false">IF(A227&lt;=$J$2,D227,IF(A227&lt;=2/3*$K$5,E227,IF(A227&lt;=$K$5,F227,0)))</f>
        <v>0.810441475766875</v>
      </c>
      <c r="D227" s="6" t="n">
        <f aca="false">2*$I$5/$H$5*A227*(1-(A227/(2*$H$5)))</f>
        <v>-6855.64960180644</v>
      </c>
      <c r="E227" s="6" t="n">
        <f aca="false">$I$2/SQRT(A227-$H$2)</f>
        <v>1.02143691802966</v>
      </c>
      <c r="F227" s="6" t="n">
        <f aca="false">-1*$K$2/($K$5-$J$5)*A227+1*$K$2/($K$5-$J$5)*$K$5</f>
        <v>0.810441475766875</v>
      </c>
      <c r="G227" s="0" t="n">
        <f aca="false">(C226+C227)*$A$3/2+G226</f>
        <v>3.69454730210942</v>
      </c>
    </row>
    <row r="228" customFormat="false" ht="13.5" hidden="false" customHeight="false" outlineLevel="0" collapsed="false">
      <c r="A228" s="0" t="n">
        <v>2.26</v>
      </c>
      <c r="B228" s="0" t="n">
        <v>1.31178</v>
      </c>
      <c r="C228" s="3" t="n">
        <f aca="false">IF(A228&lt;=$J$2,D228,IF(A228&lt;=2/3*$K$5,E228,IF(A228&lt;=$K$5,F228,0)))</f>
        <v>0.799635589423317</v>
      </c>
      <c r="D228" s="6" t="n">
        <f aca="false">2*$I$5/$H$5*A228*(1-(A228/(2*$H$5)))</f>
        <v>-6918.23879615515</v>
      </c>
      <c r="E228" s="6" t="n">
        <f aca="false">$I$2/SQRT(A228-$H$2)</f>
        <v>1.01926850786083</v>
      </c>
      <c r="F228" s="6" t="n">
        <f aca="false">-1*$K$2/($K$5-$J$5)*A228+1*$K$2/($K$5-$J$5)*$K$5</f>
        <v>0.799635589423317</v>
      </c>
      <c r="G228" s="0" t="n">
        <f aca="false">(C227+C228)*$A$3/2+G227</f>
        <v>3.70259768743537</v>
      </c>
    </row>
    <row r="229" customFormat="false" ht="13.5" hidden="false" customHeight="false" outlineLevel="0" collapsed="false">
      <c r="A229" s="0" t="n">
        <v>2.27</v>
      </c>
      <c r="B229" s="0" t="n">
        <v>1.30938</v>
      </c>
      <c r="C229" s="3" t="n">
        <f aca="false">IF(A229&lt;=$J$2,D229,IF(A229&lt;=2/3*$K$5,E229,IF(A229&lt;=$K$5,F229,0)))</f>
        <v>0.788829703079758</v>
      </c>
      <c r="D229" s="6" t="n">
        <f aca="false">2*$I$5/$H$5*A229*(1-(A229/(2*$H$5)))</f>
        <v>-6981.11223511062</v>
      </c>
      <c r="E229" s="6" t="n">
        <f aca="false">$I$2/SQRT(A229-$H$2)</f>
        <v>1.01711384928064</v>
      </c>
      <c r="F229" s="6" t="n">
        <f aca="false">-1*$K$2/($K$5-$J$5)*A229+1*$K$2/($K$5-$J$5)*$K$5</f>
        <v>0.788829703079758</v>
      </c>
      <c r="G229" s="0" t="n">
        <f aca="false">(C228+C229)*$A$3/2+G228</f>
        <v>3.71054001389789</v>
      </c>
    </row>
    <row r="230" customFormat="false" ht="13.5" hidden="false" customHeight="false" outlineLevel="0" collapsed="false">
      <c r="A230" s="0" t="n">
        <v>2.28</v>
      </c>
      <c r="B230" s="0" t="n">
        <v>1.30699</v>
      </c>
      <c r="C230" s="3" t="n">
        <f aca="false">IF(A230&lt;=$J$2,D230,IF(A230&lt;=2/3*$K$5,E230,IF(A230&lt;=$K$5,F230,0)))</f>
        <v>0.7780238167362</v>
      </c>
      <c r="D230" s="6" t="n">
        <f aca="false">2*$I$5/$H$5*A230*(1-(A230/(2*$H$5)))</f>
        <v>-7044.26991867283</v>
      </c>
      <c r="E230" s="6" t="n">
        <f aca="false">$I$2/SQRT(A230-$H$2)</f>
        <v>1.01497279755157</v>
      </c>
      <c r="F230" s="6" t="n">
        <f aca="false">-1*$K$2/($K$5-$J$5)*A230+1*$K$2/($K$5-$J$5)*$K$5</f>
        <v>0.7780238167362</v>
      </c>
      <c r="G230" s="0" t="n">
        <f aca="false">(C229+C230)*$A$3/2+G229</f>
        <v>3.71837428149697</v>
      </c>
    </row>
    <row r="231" customFormat="false" ht="13.5" hidden="false" customHeight="false" outlineLevel="0" collapsed="false">
      <c r="A231" s="0" t="n">
        <v>2.29</v>
      </c>
      <c r="B231" s="0" t="n">
        <v>1.30462</v>
      </c>
      <c r="C231" s="3" t="n">
        <f aca="false">IF(A231&lt;=$J$2,D231,IF(A231&lt;=2/3*$K$5,E231,IF(A231&lt;=$K$5,F231,0)))</f>
        <v>0.767217930392641</v>
      </c>
      <c r="D231" s="6" t="n">
        <f aca="false">2*$I$5/$H$5*A231*(1-(A231/(2*$H$5)))</f>
        <v>-7107.7118468418</v>
      </c>
      <c r="E231" s="6" t="n">
        <f aca="false">$I$2/SQRT(A231-$H$2)</f>
        <v>1.01284521005991</v>
      </c>
      <c r="F231" s="6" t="n">
        <f aca="false">-1*$K$2/($K$5-$J$5)*A231+1*$K$2/($K$5-$J$5)*$K$5</f>
        <v>0.767217930392641</v>
      </c>
      <c r="G231" s="0" t="n">
        <f aca="false">(C230+C231)*$A$3/2+G230</f>
        <v>3.72610049023261</v>
      </c>
    </row>
    <row r="232" customFormat="false" ht="13.5" hidden="false" customHeight="false" outlineLevel="0" collapsed="false">
      <c r="A232" s="0" t="n">
        <v>2.3</v>
      </c>
      <c r="B232" s="0" t="n">
        <v>1.30226</v>
      </c>
      <c r="C232" s="3" t="n">
        <f aca="false">IF(A232&lt;=$J$2,D232,IF(A232&lt;=2/3*$K$5,E232,IF(A232&lt;=$K$5,F232,0)))</f>
        <v>0.756412044049083</v>
      </c>
      <c r="D232" s="6" t="n">
        <f aca="false">2*$I$5/$H$5*A232*(1-(A232/(2*$H$5)))</f>
        <v>-7171.43801961752</v>
      </c>
      <c r="E232" s="6" t="n">
        <f aca="false">$I$2/SQRT(A232-$H$2)</f>
        <v>1.01073094627583</v>
      </c>
      <c r="F232" s="6" t="n">
        <f aca="false">-1*$K$2/($K$5-$J$5)*A232+1*$K$2/($K$5-$J$5)*$K$5</f>
        <v>0.756412044049083</v>
      </c>
      <c r="G232" s="0" t="n">
        <f aca="false">(C231+C232)*$A$3/2+G231</f>
        <v>3.73371864010482</v>
      </c>
    </row>
    <row r="233" customFormat="false" ht="13.5" hidden="false" customHeight="false" outlineLevel="0" collapsed="false">
      <c r="A233" s="0" t="n">
        <v>2.31</v>
      </c>
      <c r="B233" s="0" t="n">
        <v>1.29992</v>
      </c>
      <c r="C233" s="3" t="n">
        <f aca="false">IF(A233&lt;=$J$2,D233,IF(A233&lt;=2/3*$K$5,E233,IF(A233&lt;=$K$5,F233,0)))</f>
        <v>0.745606157705525</v>
      </c>
      <c r="D233" s="6" t="n">
        <f aca="false">2*$I$5/$H$5*A233*(1-(A233/(2*$H$5)))</f>
        <v>-7235.44843699999</v>
      </c>
      <c r="E233" s="6" t="n">
        <f aca="false">$I$2/SQRT(A233-$H$2)</f>
        <v>1.00862986771442</v>
      </c>
      <c r="F233" s="6" t="n">
        <f aca="false">-1*$K$2/($K$5-$J$5)*A233+1*$K$2/($K$5-$J$5)*$K$5</f>
        <v>0.745606157705525</v>
      </c>
      <c r="G233" s="0" t="n">
        <f aca="false">(C232+C233)*$A$3/2+G232</f>
        <v>3.74122873111359</v>
      </c>
    </row>
    <row r="234" customFormat="false" ht="13.5" hidden="false" customHeight="false" outlineLevel="0" collapsed="false">
      <c r="A234" s="0" t="n">
        <v>2.32</v>
      </c>
      <c r="B234" s="0" t="n">
        <v>1.29758</v>
      </c>
      <c r="C234" s="3" t="n">
        <f aca="false">IF(A234&lt;=$J$2,D234,IF(A234&lt;=2/3*$K$5,E234,IF(A234&lt;=$K$5,F234,0)))</f>
        <v>0.734800271361967</v>
      </c>
      <c r="D234" s="6" t="n">
        <f aca="false">2*$I$5/$H$5*A234*(1-(A234/(2*$H$5)))</f>
        <v>-7299.7430989892</v>
      </c>
      <c r="E234" s="6" t="n">
        <f aca="false">$I$2/SQRT(A234-$H$2)</f>
        <v>1.00654183789759</v>
      </c>
      <c r="F234" s="6" t="n">
        <f aca="false">-1*$K$2/($K$5-$J$5)*A234+1*$K$2/($K$5-$J$5)*$K$5</f>
        <v>0.734800271361967</v>
      </c>
      <c r="G234" s="0" t="n">
        <f aca="false">(C233+C234)*$A$3/2+G233</f>
        <v>3.74863076325893</v>
      </c>
    </row>
    <row r="235" customFormat="false" ht="13.5" hidden="false" customHeight="false" outlineLevel="0" collapsed="false">
      <c r="A235" s="0" t="n">
        <v>2.33</v>
      </c>
      <c r="B235" s="0" t="n">
        <v>1.29526</v>
      </c>
      <c r="C235" s="3" t="n">
        <f aca="false">IF(A235&lt;=$J$2,D235,IF(A235&lt;=2/3*$K$5,E235,IF(A235&lt;=$K$5,F235,0)))</f>
        <v>0.723994385018408</v>
      </c>
      <c r="D235" s="6" t="n">
        <f aca="false">2*$I$5/$H$5*A235*(1-(A235/(2*$H$5)))</f>
        <v>-7364.32200558518</v>
      </c>
      <c r="E235" s="6" t="n">
        <f aca="false">$I$2/SQRT(A235-$H$2)</f>
        <v>1.0044667223168</v>
      </c>
      <c r="F235" s="6" t="n">
        <f aca="false">-1*$K$2/($K$5-$J$5)*A235+1*$K$2/($K$5-$J$5)*$K$5</f>
        <v>0.723994385018408</v>
      </c>
      <c r="G235" s="0" t="n">
        <f aca="false">(C234+C235)*$A$3/2+G234</f>
        <v>3.75592473654083</v>
      </c>
    </row>
    <row r="236" customFormat="false" ht="13.5" hidden="false" customHeight="false" outlineLevel="0" collapsed="false">
      <c r="A236" s="0" t="n">
        <v>2.34</v>
      </c>
      <c r="B236" s="0" t="n">
        <v>1.2871</v>
      </c>
      <c r="C236" s="3" t="n">
        <f aca="false">IF(A236&lt;=$J$2,D236,IF(A236&lt;=2/3*$K$5,E236,IF(A236&lt;=$K$5,F236,0)))</f>
        <v>0.71318849867485</v>
      </c>
      <c r="D236" s="6" t="n">
        <f aca="false">2*$I$5/$H$5*A236*(1-(A236/(2*$H$5)))</f>
        <v>-7429.1851567879</v>
      </c>
      <c r="E236" s="6" t="n">
        <f aca="false">$I$2/SQRT(A236-$H$2)</f>
        <v>1.0024043883967</v>
      </c>
      <c r="F236" s="6" t="n">
        <f aca="false">-1*$K$2/($K$5-$J$5)*A236+1*$K$2/($K$5-$J$5)*$K$5</f>
        <v>0.71318849867485</v>
      </c>
      <c r="G236" s="0" t="n">
        <f aca="false">(C235+C236)*$A$3/2+G235</f>
        <v>3.7631106509593</v>
      </c>
    </row>
    <row r="237" customFormat="false" ht="13.5" hidden="false" customHeight="false" outlineLevel="0" collapsed="false">
      <c r="A237" s="0" t="n">
        <v>2.35</v>
      </c>
      <c r="B237" s="0" t="n">
        <v>1.276</v>
      </c>
      <c r="C237" s="3" t="n">
        <f aca="false">IF(A237&lt;=$J$2,D237,IF(A237&lt;=2/3*$K$5,E237,IF(A237&lt;=$K$5,F237,0)))</f>
        <v>0.702382612331292</v>
      </c>
      <c r="D237" s="6" t="n">
        <f aca="false">2*$I$5/$H$5*A237*(1-(A237/(2*$H$5)))</f>
        <v>-7494.33255259737</v>
      </c>
      <c r="E237" s="6" t="n">
        <f aca="false">$I$2/SQRT(A237-$H$2)</f>
        <v>1.00035470545956</v>
      </c>
      <c r="F237" s="6" t="n">
        <f aca="false">-1*$K$2/($K$5-$J$5)*A237+1*$K$2/($K$5-$J$5)*$K$5</f>
        <v>0.702382612331292</v>
      </c>
      <c r="G237" s="0" t="n">
        <f aca="false">(C236+C237)*$A$3/2+G236</f>
        <v>3.77018850651433</v>
      </c>
    </row>
    <row r="238" customFormat="false" ht="13.5" hidden="false" customHeight="false" outlineLevel="0" collapsed="false">
      <c r="A238" s="0" t="n">
        <v>2.36</v>
      </c>
      <c r="B238" s="0" t="n">
        <v>1.2649</v>
      </c>
      <c r="C238" s="3" t="n">
        <f aca="false">IF(A238&lt;=$J$2,D238,IF(A238&lt;=2/3*$K$5,E238,IF(A238&lt;=$K$5,F238,0)))</f>
        <v>0.691576725987734</v>
      </c>
      <c r="D238" s="6" t="n">
        <f aca="false">2*$I$5/$H$5*A238*(1-(A238/(2*$H$5)))</f>
        <v>-7559.7641930136</v>
      </c>
      <c r="E238" s="6" t="n">
        <f aca="false">$I$2/SQRT(A238-$H$2)</f>
        <v>0.99831754469046</v>
      </c>
      <c r="F238" s="6" t="n">
        <f aca="false">-1*$K$2/($K$5-$J$5)*A238+1*$K$2/($K$5-$J$5)*$K$5</f>
        <v>0.691576725987734</v>
      </c>
      <c r="G238" s="0" t="n">
        <f aca="false">(C237+C238)*$A$3/2+G237</f>
        <v>3.77715830320593</v>
      </c>
    </row>
    <row r="239" customFormat="false" ht="13.5" hidden="false" customHeight="false" outlineLevel="0" collapsed="false">
      <c r="A239" s="0" t="n">
        <v>2.37</v>
      </c>
      <c r="B239" s="0" t="n">
        <v>1.25381</v>
      </c>
      <c r="C239" s="3" t="n">
        <f aca="false">IF(A239&lt;=$J$2,D239,IF(A239&lt;=2/3*$K$5,E239,IF(A239&lt;=$K$5,F239,0)))</f>
        <v>0.680770839644175</v>
      </c>
      <c r="D239" s="6" t="n">
        <f aca="false">2*$I$5/$H$5*A239*(1-(A239/(2*$H$5)))</f>
        <v>-7625.48007803657</v>
      </c>
      <c r="E239" s="6" t="n">
        <f aca="false">$I$2/SQRT(A239-$H$2)</f>
        <v>0.996292779103295</v>
      </c>
      <c r="F239" s="6" t="n">
        <f aca="false">-1*$K$2/($K$5-$J$5)*A239+1*$K$2/($K$5-$J$5)*$K$5</f>
        <v>0.680770839644175</v>
      </c>
      <c r="G239" s="0" t="n">
        <f aca="false">(C238+C239)*$A$3/2+G238</f>
        <v>3.78402004103409</v>
      </c>
    </row>
    <row r="240" customFormat="false" ht="13.5" hidden="false" customHeight="false" outlineLevel="0" collapsed="false">
      <c r="A240" s="0" t="n">
        <v>2.38</v>
      </c>
      <c r="B240" s="0" t="n">
        <v>1.24271</v>
      </c>
      <c r="C240" s="3" t="n">
        <f aca="false">IF(A240&lt;=$J$2,D240,IF(A240&lt;=2/3*$K$5,E240,IF(A240&lt;=$K$5,F240,0)))</f>
        <v>0.669964953300617</v>
      </c>
      <c r="D240" s="6" t="n">
        <f aca="false">2*$I$5/$H$5*A240*(1-(A240/(2*$H$5)))</f>
        <v>-7691.4802076663</v>
      </c>
      <c r="E240" s="6" t="n">
        <f aca="false">$I$2/SQRT(A240-$H$2)</f>
        <v>0.994280283507542</v>
      </c>
      <c r="F240" s="6" t="n">
        <f aca="false">-1*$K$2/($K$5-$J$5)*A240+1*$K$2/($K$5-$J$5)*$K$5</f>
        <v>0.669964953300617</v>
      </c>
      <c r="G240" s="0" t="n">
        <f aca="false">(C239+C240)*$A$3/2+G239</f>
        <v>3.79077371999881</v>
      </c>
    </row>
    <row r="241" customFormat="false" ht="13.5" hidden="false" customHeight="false" outlineLevel="0" collapsed="false">
      <c r="A241" s="0" t="n">
        <v>2.39</v>
      </c>
      <c r="B241" s="0" t="n">
        <v>1.23162</v>
      </c>
      <c r="C241" s="3" t="n">
        <f aca="false">IF(A241&lt;=$J$2,D241,IF(A241&lt;=2/3*$K$5,E241,IF(A241&lt;=$K$5,F241,0)))</f>
        <v>0.659159066957058</v>
      </c>
      <c r="D241" s="6" t="n">
        <f aca="false">2*$I$5/$H$5*A241*(1-(A241/(2*$H$5)))</f>
        <v>-7757.76458190278</v>
      </c>
      <c r="E241" s="6" t="n">
        <f aca="false">$I$2/SQRT(A241-$H$2)</f>
        <v>0.992279934475738</v>
      </c>
      <c r="F241" s="6" t="n">
        <f aca="false">-1*$K$2/($K$5-$J$5)*A241+1*$K$2/($K$5-$J$5)*$K$5</f>
        <v>0.659159066957058</v>
      </c>
      <c r="G241" s="0" t="n">
        <f aca="false">(C240+C241)*$A$3/2+G240</f>
        <v>3.7974193401001</v>
      </c>
    </row>
    <row r="242" customFormat="false" ht="13.5" hidden="false" customHeight="false" outlineLevel="0" collapsed="false">
      <c r="A242" s="0" t="n">
        <v>2.4</v>
      </c>
      <c r="B242" s="0" t="n">
        <v>1.22052</v>
      </c>
      <c r="C242" s="3" t="n">
        <f aca="false">IF(A242&lt;=$J$2,D242,IF(A242&lt;=2/3*$K$5,E242,IF(A242&lt;=$K$5,F242,0)))</f>
        <v>0.6483531806135</v>
      </c>
      <c r="D242" s="6" t="n">
        <f aca="false">2*$I$5/$H$5*A242*(1-(A242/(2*$H$5)))</f>
        <v>-7824.33320074601</v>
      </c>
      <c r="E242" s="6" t="n">
        <f aca="false">$I$2/SQRT(A242-$H$2)</f>
        <v>0.990291610311682</v>
      </c>
      <c r="F242" s="6" t="n">
        <f aca="false">-1*$K$2/($K$5-$J$5)*A242+1*$K$2/($K$5-$J$5)*$K$5</f>
        <v>0.6483531806135</v>
      </c>
      <c r="G242" s="0" t="n">
        <f aca="false">(C241+C242)*$A$3/2+G241</f>
        <v>3.80395690133795</v>
      </c>
    </row>
    <row r="243" customFormat="false" ht="13.5" hidden="false" customHeight="false" outlineLevel="0" collapsed="false">
      <c r="A243" s="0" t="n">
        <v>2.41</v>
      </c>
      <c r="B243" s="0" t="n">
        <v>1.20943</v>
      </c>
      <c r="C243" s="3" t="n">
        <f aca="false">IF(A243&lt;=$J$2,D243,IF(A243&lt;=2/3*$K$5,E243,IF(A243&lt;=$K$5,F243,0)))</f>
        <v>0.637547294269941</v>
      </c>
      <c r="D243" s="6" t="n">
        <f aca="false">2*$I$5/$H$5*A243*(1-(A243/(2*$H$5)))</f>
        <v>-7891.186064196</v>
      </c>
      <c r="E243" s="6" t="n">
        <f aca="false">$I$2/SQRT(A243-$H$2)</f>
        <v>0.988315191019347</v>
      </c>
      <c r="F243" s="6" t="n">
        <f aca="false">-1*$K$2/($K$5-$J$5)*A243+1*$K$2/($K$5-$J$5)*$K$5</f>
        <v>0.637547294269941</v>
      </c>
      <c r="G243" s="0" t="n">
        <f aca="false">(C242+C243)*$A$3/2+G242</f>
        <v>3.81038640371237</v>
      </c>
    </row>
    <row r="244" customFormat="false" ht="13.5" hidden="false" customHeight="false" outlineLevel="0" collapsed="false">
      <c r="A244" s="0" t="n">
        <v>2.42</v>
      </c>
      <c r="B244" s="0" t="n">
        <v>1.19833</v>
      </c>
      <c r="C244" s="3" t="n">
        <f aca="false">IF(A244&lt;=$J$2,D244,IF(A244&lt;=2/3*$K$5,E244,IF(A244&lt;=$K$5,F244,0)))</f>
        <v>0.626741407926383</v>
      </c>
      <c r="D244" s="6" t="n">
        <f aca="false">2*$I$5/$H$5*A244*(1-(A244/(2*$H$5)))</f>
        <v>-7958.32317225273</v>
      </c>
      <c r="E244" s="6" t="n">
        <f aca="false">$I$2/SQRT(A244-$H$2)</f>
        <v>0.98635055827245</v>
      </c>
      <c r="F244" s="6" t="n">
        <f aca="false">-1*$K$2/($K$5-$J$5)*A244+1*$K$2/($K$5-$J$5)*$K$5</f>
        <v>0.626741407926383</v>
      </c>
      <c r="G244" s="0" t="n">
        <f aca="false">(C243+C244)*$A$3/2+G243</f>
        <v>3.81670784722335</v>
      </c>
    </row>
    <row r="245" customFormat="false" ht="13.5" hidden="false" customHeight="false" outlineLevel="0" collapsed="false">
      <c r="A245" s="0" t="n">
        <v>2.43</v>
      </c>
      <c r="B245" s="0" t="n">
        <v>1.18723</v>
      </c>
      <c r="C245" s="3" t="n">
        <f aca="false">IF(A245&lt;=$J$2,D245,IF(A245&lt;=2/3*$K$5,E245,IF(A245&lt;=$K$5,F245,0)))</f>
        <v>0.615935521582825</v>
      </c>
      <c r="D245" s="6" t="n">
        <f aca="false">2*$I$5/$H$5*A245*(1-(A245/(2*$H$5)))</f>
        <v>-8025.74452491621</v>
      </c>
      <c r="E245" s="6" t="n">
        <f aca="false">$I$2/SQRT(A245-$H$2)</f>
        <v>0.984397595384711</v>
      </c>
      <c r="F245" s="6" t="n">
        <f aca="false">-1*$K$2/($K$5-$J$5)*A245+1*$K$2/($K$5-$J$5)*$K$5</f>
        <v>0.615935521582825</v>
      </c>
      <c r="G245" s="0" t="n">
        <f aca="false">(C244+C245)*$A$3/2+G244</f>
        <v>3.8229212318709</v>
      </c>
    </row>
    <row r="246" customFormat="false" ht="13.5" hidden="false" customHeight="false" outlineLevel="0" collapsed="false">
      <c r="A246" s="0" t="n">
        <v>2.44</v>
      </c>
      <c r="B246" s="0" t="n">
        <v>1.17614</v>
      </c>
      <c r="C246" s="3" t="n">
        <f aca="false">IF(A246&lt;=$J$2,D246,IF(A246&lt;=2/3*$K$5,E246,IF(A246&lt;=$K$5,F246,0)))</f>
        <v>0.605129635239267</v>
      </c>
      <c r="D246" s="6" t="n">
        <f aca="false">2*$I$5/$H$5*A246*(1-(A246/(2*$H$5)))</f>
        <v>-8093.45012218645</v>
      </c>
      <c r="E246" s="6" t="n">
        <f aca="false">$I$2/SQRT(A246-$H$2)</f>
        <v>0.982456187280731</v>
      </c>
      <c r="F246" s="6" t="n">
        <f aca="false">-1*$K$2/($K$5-$J$5)*A246+1*$K$2/($K$5-$J$5)*$K$5</f>
        <v>0.605129635239267</v>
      </c>
      <c r="G246" s="0" t="n">
        <f aca="false">(C245+C246)*$A$3/2+G245</f>
        <v>3.82902655765501</v>
      </c>
    </row>
    <row r="247" customFormat="false" ht="13.5" hidden="false" customHeight="false" outlineLevel="0" collapsed="false">
      <c r="A247" s="0" t="n">
        <v>2.45</v>
      </c>
      <c r="B247" s="0" t="n">
        <v>1.16504</v>
      </c>
      <c r="C247" s="3" t="n">
        <f aca="false">IF(A247&lt;=$J$2,D247,IF(A247&lt;=2/3*$K$5,E247,IF(A247&lt;=$K$5,F247,0)))</f>
        <v>0.594323748895708</v>
      </c>
      <c r="D247" s="6" t="n">
        <f aca="false">2*$I$5/$H$5*A247*(1-(A247/(2*$H$5)))</f>
        <v>-8161.43996406344</v>
      </c>
      <c r="E247" s="6" t="n">
        <f aca="false">$I$2/SQRT(A247-$H$2)</f>
        <v>0.980526220467521</v>
      </c>
      <c r="F247" s="6" t="n">
        <f aca="false">-1*$K$2/($K$5-$J$5)*A247+1*$K$2/($K$5-$J$5)*$K$5</f>
        <v>0.594323748895708</v>
      </c>
      <c r="G247" s="0" t="n">
        <f aca="false">(C246+C247)*$A$3/2+G246</f>
        <v>3.83502382457568</v>
      </c>
    </row>
    <row r="248" customFormat="false" ht="13.5" hidden="false" customHeight="false" outlineLevel="0" collapsed="false">
      <c r="A248" s="0" t="n">
        <v>2.46</v>
      </c>
      <c r="B248" s="0" t="n">
        <v>1.15395</v>
      </c>
      <c r="C248" s="3" t="n">
        <f aca="false">IF(A248&lt;=$J$2,D248,IF(A248&lt;=2/3*$K$5,E248,IF(A248&lt;=$K$5,F248,0)))</f>
        <v>0.58351786255215</v>
      </c>
      <c r="D248" s="6" t="n">
        <f aca="false">2*$I$5/$H$5*A248*(1-(A248/(2*$H$5)))</f>
        <v>-8229.71405054718</v>
      </c>
      <c r="E248" s="6" t="n">
        <f aca="false">$I$2/SQRT(A248-$H$2)</f>
        <v>0.97860758300663</v>
      </c>
      <c r="F248" s="6" t="n">
        <f aca="false">-1*$K$2/($K$5-$J$5)*A248+1*$K$2/($K$5-$J$5)*$K$5</f>
        <v>0.58351786255215</v>
      </c>
      <c r="G248" s="0" t="n">
        <f aca="false">(C247+C248)*$A$3/2+G247</f>
        <v>3.84091303263292</v>
      </c>
    </row>
    <row r="249" customFormat="false" ht="13.5" hidden="false" customHeight="false" outlineLevel="0" collapsed="false">
      <c r="A249" s="0" t="n">
        <v>2.47</v>
      </c>
      <c r="B249" s="0" t="n">
        <v>1.14285</v>
      </c>
      <c r="C249" s="3" t="n">
        <f aca="false">IF(A249&lt;=$J$2,D249,IF(A249&lt;=2/3*$K$5,E249,IF(A249&lt;=$K$5,F249,0)))</f>
        <v>0.572711976208591</v>
      </c>
      <c r="D249" s="6" t="n">
        <f aca="false">2*$I$5/$H$5*A249*(1-(A249/(2*$H$5)))</f>
        <v>-8298.27238163767</v>
      </c>
      <c r="E249" s="6" t="n">
        <f aca="false">$I$2/SQRT(A249-$H$2)</f>
        <v>0.976700164486874</v>
      </c>
      <c r="F249" s="6" t="n">
        <f aca="false">-1*$K$2/($K$5-$J$5)*A249+1*$K$2/($K$5-$J$5)*$K$5</f>
        <v>0.572711976208591</v>
      </c>
      <c r="G249" s="0" t="n">
        <f aca="false">(C248+C249)*$A$3/2+G248</f>
        <v>3.84669418182672</v>
      </c>
    </row>
    <row r="250" customFormat="false" ht="13.5" hidden="false" customHeight="false" outlineLevel="0" collapsed="false">
      <c r="A250" s="0" t="n">
        <v>2.48</v>
      </c>
      <c r="B250" s="0" t="n">
        <v>1.13176</v>
      </c>
      <c r="C250" s="3" t="n">
        <f aca="false">IF(A250&lt;=$J$2,D250,IF(A250&lt;=2/3*$K$5,E250,IF(A250&lt;=$K$5,F250,0)))</f>
        <v>0.561906089865033</v>
      </c>
      <c r="D250" s="6" t="n">
        <f aca="false">2*$I$5/$H$5*A250*(1-(A250/(2*$H$5)))</f>
        <v>-8367.11495733491</v>
      </c>
      <c r="E250" s="6" t="n">
        <f aca="false">$I$2/SQRT(A250-$H$2)</f>
        <v>0.974803855997655</v>
      </c>
      <c r="F250" s="6" t="n">
        <f aca="false">-1*$K$2/($K$5-$J$5)*A250+1*$K$2/($K$5-$J$5)*$K$5</f>
        <v>0.561906089865033</v>
      </c>
      <c r="G250" s="0" t="n">
        <f aca="false">(C249+C250)*$A$3/2+G249</f>
        <v>3.85236727215709</v>
      </c>
    </row>
    <row r="251" customFormat="false" ht="13.5" hidden="false" customHeight="false" outlineLevel="0" collapsed="false">
      <c r="A251" s="0" t="n">
        <v>2.49</v>
      </c>
      <c r="B251" s="0" t="n">
        <v>1.12066</v>
      </c>
      <c r="C251" s="3" t="n">
        <f aca="false">IF(A251&lt;=$J$2,D251,IF(A251&lt;=2/3*$K$5,E251,IF(A251&lt;=$K$5,F251,0)))</f>
        <v>0.551100203521475</v>
      </c>
      <c r="D251" s="6" t="n">
        <f aca="false">2*$I$5/$H$5*A251*(1-(A251/(2*$H$5)))</f>
        <v>-8436.2417776389</v>
      </c>
      <c r="E251" s="6" t="n">
        <f aca="false">$I$2/SQRT(A251-$H$2)</f>
        <v>0.972918550102833</v>
      </c>
      <c r="F251" s="6" t="n">
        <f aca="false">-1*$K$2/($K$5-$J$5)*A251+1*$K$2/($K$5-$J$5)*$K$5</f>
        <v>0.551100203521475</v>
      </c>
      <c r="G251" s="0" t="n">
        <f aca="false">(C250+C251)*$A$3/2+G250</f>
        <v>3.85793230362402</v>
      </c>
    </row>
    <row r="252" customFormat="false" ht="13.5" hidden="false" customHeight="false" outlineLevel="0" collapsed="false">
      <c r="A252" s="0" t="n">
        <v>2.5</v>
      </c>
      <c r="B252" s="0" t="n">
        <v>1.10956</v>
      </c>
      <c r="C252" s="3" t="n">
        <f aca="false">IF(A252&lt;=$J$2,D252,IF(A252&lt;=2/3*$K$5,E252,IF(A252&lt;=$K$5,F252,0)))</f>
        <v>0.540294317177917</v>
      </c>
      <c r="D252" s="6" t="n">
        <f aca="false">2*$I$5/$H$5*A252*(1-(A252/(2*$H$5)))</f>
        <v>-8505.65284254965</v>
      </c>
      <c r="E252" s="6" t="n">
        <f aca="false">$I$2/SQRT(A252-$H$2)</f>
        <v>0.971044140815166</v>
      </c>
      <c r="F252" s="6" t="n">
        <f aca="false">-1*$K$2/($K$5-$J$5)*A252+1*$K$2/($K$5-$J$5)*$K$5</f>
        <v>0.540294317177917</v>
      </c>
      <c r="G252" s="0" t="n">
        <f aca="false">(C251+C252)*$A$3/2+G251</f>
        <v>3.86338927622752</v>
      </c>
    </row>
    <row r="253" customFormat="false" ht="13.5" hidden="false" customHeight="false" outlineLevel="0" collapsed="false">
      <c r="A253" s="0" t="n">
        <v>2.51</v>
      </c>
      <c r="B253" s="0" t="n">
        <v>1.09847</v>
      </c>
      <c r="C253" s="3" t="n">
        <f aca="false">IF(A253&lt;=$J$2,D253,IF(A253&lt;=2/3*$K$5,E253,IF(A253&lt;=$K$5,F253,0)))</f>
        <v>0.529488430834359</v>
      </c>
      <c r="D253" s="6" t="n">
        <f aca="false">2*$I$5/$H$5*A253*(1-(A253/(2*$H$5)))</f>
        <v>-8575.34815206714</v>
      </c>
      <c r="E253" s="6" t="n">
        <f aca="false">$I$2/SQRT(A253-$H$2)</f>
        <v>0.969180523571282</v>
      </c>
      <c r="F253" s="6" t="n">
        <f aca="false">-1*$K$2/($K$5-$J$5)*A253+1*$K$2/($K$5-$J$5)*$K$5</f>
        <v>0.529488430834359</v>
      </c>
      <c r="G253" s="0" t="n">
        <f aca="false">(C252+C253)*$A$3/2+G252</f>
        <v>3.86873818996758</v>
      </c>
    </row>
    <row r="254" customFormat="false" ht="13.5" hidden="false" customHeight="false" outlineLevel="0" collapsed="false">
      <c r="A254" s="0" t="n">
        <v>2.52</v>
      </c>
      <c r="B254" s="0" t="n">
        <v>1.08737</v>
      </c>
      <c r="C254" s="3" t="n">
        <f aca="false">IF(A254&lt;=$J$2,D254,IF(A254&lt;=2/3*$K$5,E254,IF(A254&lt;=$K$5,F254,0)))</f>
        <v>0.5186825444908</v>
      </c>
      <c r="D254" s="6" t="n">
        <f aca="false">2*$I$5/$H$5*A254*(1-(A254/(2*$H$5)))</f>
        <v>-8645.32770619139</v>
      </c>
      <c r="E254" s="6" t="n">
        <f aca="false">$I$2/SQRT(A254-$H$2)</f>
        <v>0.967327595207176</v>
      </c>
      <c r="F254" s="6" t="n">
        <f aca="false">-1*$K$2/($K$5-$J$5)*A254+1*$K$2/($K$5-$J$5)*$K$5</f>
        <v>0.5186825444908</v>
      </c>
      <c r="G254" s="0" t="n">
        <f aca="false">(C253+C254)*$A$3/2+G253</f>
        <v>3.87397904484421</v>
      </c>
    </row>
    <row r="255" customFormat="false" ht="13.5" hidden="false" customHeight="false" outlineLevel="0" collapsed="false">
      <c r="A255" s="0" t="n">
        <v>2.53</v>
      </c>
      <c r="B255" s="0" t="n">
        <v>1.07628</v>
      </c>
      <c r="C255" s="3" t="n">
        <f aca="false">IF(A255&lt;=$J$2,D255,IF(A255&lt;=2/3*$K$5,E255,IF(A255&lt;=$K$5,F255,0)))</f>
        <v>0.507876658147242</v>
      </c>
      <c r="D255" s="6" t="n">
        <f aca="false">2*$I$5/$H$5*A255*(1-(A255/(2*$H$5)))</f>
        <v>-8715.59150492239</v>
      </c>
      <c r="E255" s="6" t="n">
        <f aca="false">$I$2/SQRT(A255-$H$2)</f>
        <v>0.965485253934228</v>
      </c>
      <c r="F255" s="6" t="n">
        <f aca="false">-1*$K$2/($K$5-$J$5)*A255+1*$K$2/($K$5-$J$5)*$K$5</f>
        <v>0.507876658147242</v>
      </c>
      <c r="G255" s="0" t="n">
        <f aca="false">(C254+C255)*$A$3/2+G254</f>
        <v>3.8791118408574</v>
      </c>
    </row>
    <row r="256" customFormat="false" ht="13.5" hidden="false" customHeight="false" outlineLevel="0" collapsed="false">
      <c r="A256" s="0" t="n">
        <v>2.54</v>
      </c>
      <c r="B256" s="0" t="n">
        <v>1.06518</v>
      </c>
      <c r="C256" s="3" t="n">
        <f aca="false">IF(A256&lt;=$J$2,D256,IF(A256&lt;=2/3*$K$5,E256,IF(A256&lt;=$K$5,F256,0)))</f>
        <v>0.497070771803683</v>
      </c>
      <c r="D256" s="6" t="n">
        <f aca="false">2*$I$5/$H$5*A256*(1-(A256/(2*$H$5)))</f>
        <v>-8786.13954826014</v>
      </c>
      <c r="E256" s="6" t="n">
        <f aca="false">$I$2/SQRT(A256-$H$2)</f>
        <v>0.963653399315714</v>
      </c>
      <c r="F256" s="6" t="n">
        <f aca="false">-1*$K$2/($K$5-$J$5)*A256+1*$K$2/($K$5-$J$5)*$K$5</f>
        <v>0.497070771803683</v>
      </c>
      <c r="G256" s="0" t="n">
        <f aca="false">(C255+C256)*$A$3/2+G255</f>
        <v>3.88413657800715</v>
      </c>
    </row>
    <row r="257" customFormat="false" ht="13.5" hidden="false" customHeight="false" outlineLevel="0" collapsed="false">
      <c r="A257" s="0" t="n">
        <v>2.55</v>
      </c>
      <c r="B257" s="0" t="n">
        <v>1.05409</v>
      </c>
      <c r="C257" s="3" t="n">
        <f aca="false">IF(A257&lt;=$J$2,D257,IF(A257&lt;=2/3*$K$5,E257,IF(A257&lt;=$K$5,F257,0)))</f>
        <v>0.486264885460125</v>
      </c>
      <c r="D257" s="6" t="n">
        <f aca="false">2*$I$5/$H$5*A257*(1-(A257/(2*$H$5)))</f>
        <v>-8856.97183620464</v>
      </c>
      <c r="E257" s="6" t="n">
        <f aca="false">$I$2/SQRT(A257-$H$2)</f>
        <v>0.961831932243807</v>
      </c>
      <c r="F257" s="6" t="n">
        <f aca="false">-1*$K$2/($K$5-$J$5)*A257+1*$K$2/($K$5-$J$5)*$K$5</f>
        <v>0.486264885460125</v>
      </c>
      <c r="G257" s="0" t="n">
        <f aca="false">(C256+C257)*$A$3/2+G256</f>
        <v>3.88905325629347</v>
      </c>
    </row>
    <row r="258" customFormat="false" ht="13.5" hidden="false" customHeight="false" outlineLevel="0" collapsed="false">
      <c r="A258" s="0" t="n">
        <v>2.56</v>
      </c>
      <c r="B258" s="0" t="n">
        <v>1.04299</v>
      </c>
      <c r="C258" s="3" t="n">
        <f aca="false">IF(A258&lt;=$J$2,D258,IF(A258&lt;=2/3*$K$5,E258,IF(A258&lt;=$K$5,F258,0)))</f>
        <v>0.475458999116567</v>
      </c>
      <c r="D258" s="6" t="n">
        <f aca="false">2*$I$5/$H$5*A258*(1-(A258/(2*$H$5)))</f>
        <v>-8928.08836875589</v>
      </c>
      <c r="E258" s="6" t="n">
        <f aca="false">$I$2/SQRT(A258-$H$2)</f>
        <v>0.960020754917059</v>
      </c>
      <c r="F258" s="6" t="n">
        <f aca="false">-1*$K$2/($K$5-$J$5)*A258+1*$K$2/($K$5-$J$5)*$K$5</f>
        <v>0.475458999116567</v>
      </c>
      <c r="G258" s="0" t="n">
        <f aca="false">(C257+C258)*$A$3/2+G257</f>
        <v>3.89386187571636</v>
      </c>
    </row>
    <row r="259" customFormat="false" ht="13.5" hidden="false" customHeight="false" outlineLevel="0" collapsed="false">
      <c r="A259" s="0" t="n">
        <v>2.57</v>
      </c>
      <c r="B259" s="0" t="n">
        <v>1.0319</v>
      </c>
      <c r="C259" s="3" t="n">
        <f aca="false">IF(A259&lt;=$J$2,D259,IF(A259&lt;=2/3*$K$5,E259,IF(A259&lt;=$K$5,F259,0)))</f>
        <v>0.464653112773008</v>
      </c>
      <c r="D259" s="6" t="n">
        <f aca="false">2*$I$5/$H$5*A259*(1-(A259/(2*$H$5)))</f>
        <v>-8999.4891459139</v>
      </c>
      <c r="E259" s="6" t="n">
        <f aca="false">$I$2/SQRT(A259-$H$2)</f>
        <v>0.958219770818341</v>
      </c>
      <c r="F259" s="6" t="n">
        <f aca="false">-1*$K$2/($K$5-$J$5)*A259+1*$K$2/($K$5-$J$5)*$K$5</f>
        <v>0.464653112773008</v>
      </c>
      <c r="G259" s="0" t="n">
        <f aca="false">(C258+C259)*$A$3/2+G258</f>
        <v>3.8985624362758</v>
      </c>
    </row>
    <row r="260" customFormat="false" ht="13.5" hidden="false" customHeight="false" outlineLevel="0" collapsed="false">
      <c r="A260" s="0" t="n">
        <v>2.58</v>
      </c>
      <c r="B260" s="0" t="n">
        <v>1.0208</v>
      </c>
      <c r="C260" s="3" t="n">
        <f aca="false">IF(A260&lt;=$J$2,D260,IF(A260&lt;=2/3*$K$5,E260,IF(A260&lt;=$K$5,F260,0)))</f>
        <v>0.45384722642945</v>
      </c>
      <c r="D260" s="6" t="n">
        <f aca="false">2*$I$5/$H$5*A260*(1-(A260/(2*$H$5)))</f>
        <v>-9071.17416767865</v>
      </c>
      <c r="E260" s="6" t="n">
        <f aca="false">$I$2/SQRT(A260-$H$2)</f>
        <v>0.956428884693242</v>
      </c>
      <c r="F260" s="6" t="n">
        <f aca="false">-1*$K$2/($K$5-$J$5)*A260+1*$K$2/($K$5-$J$5)*$K$5</f>
        <v>0.45384722642945</v>
      </c>
      <c r="G260" s="0" t="n">
        <f aca="false">(C259+C260)*$A$3/2+G259</f>
        <v>3.90315493797182</v>
      </c>
    </row>
    <row r="261" customFormat="false" ht="13.5" hidden="false" customHeight="false" outlineLevel="0" collapsed="false">
      <c r="A261" s="0" t="n">
        <v>2.59</v>
      </c>
      <c r="B261" s="0" t="n">
        <v>1.0097</v>
      </c>
      <c r="C261" s="3" t="n">
        <f aca="false">IF(A261&lt;=$J$2,D261,IF(A261&lt;=2/3*$K$5,E261,IF(A261&lt;=$K$5,F261,0)))</f>
        <v>0.443041340085892</v>
      </c>
      <c r="D261" s="6" t="n">
        <f aca="false">2*$I$5/$H$5*A261*(1-(A261/(2*$H$5)))</f>
        <v>-9143.14343405016</v>
      </c>
      <c r="E261" s="6" t="n">
        <f aca="false">$I$2/SQRT(A261-$H$2)</f>
        <v>0.954648002528907</v>
      </c>
      <c r="F261" s="6" t="n">
        <f aca="false">-1*$K$2/($K$5-$J$5)*A261+1*$K$2/($K$5-$J$5)*$K$5</f>
        <v>0.443041340085892</v>
      </c>
      <c r="G261" s="0" t="n">
        <f aca="false">(C260+C261)*$A$3/2+G260</f>
        <v>3.90763938080439</v>
      </c>
    </row>
    <row r="262" customFormat="false" ht="13.5" hidden="false" customHeight="false" outlineLevel="0" collapsed="false">
      <c r="A262" s="0" t="n">
        <v>2.6</v>
      </c>
      <c r="B262" s="0" t="n">
        <v>0.99861</v>
      </c>
      <c r="C262" s="3" t="n">
        <f aca="false">IF(A262&lt;=$J$2,D262,IF(A262&lt;=2/3*$K$5,E262,IF(A262&lt;=$K$5,F262,0)))</f>
        <v>0.432235453742333</v>
      </c>
      <c r="D262" s="6" t="n">
        <f aca="false">2*$I$5/$H$5*A262*(1-(A262/(2*$H$5)))</f>
        <v>-9215.39694502842</v>
      </c>
      <c r="E262" s="6" t="n">
        <f aca="false">$I$2/SQRT(A262-$H$2)</f>
        <v>0.952877031533307</v>
      </c>
      <c r="F262" s="6" t="n">
        <f aca="false">-1*$K$2/($K$5-$J$5)*A262+1*$K$2/($K$5-$J$5)*$K$5</f>
        <v>0.432235453742333</v>
      </c>
      <c r="G262" s="0" t="n">
        <f aca="false">(C261+C262)*$A$3/2+G261</f>
        <v>3.91201576477353</v>
      </c>
    </row>
    <row r="263" customFormat="false" ht="13.5" hidden="false" customHeight="false" outlineLevel="0" collapsed="false">
      <c r="A263" s="0" t="n">
        <v>2.61</v>
      </c>
      <c r="B263" s="0" t="n">
        <v>0.98751</v>
      </c>
      <c r="C263" s="3" t="n">
        <f aca="false">IF(A263&lt;=$J$2,D263,IF(A263&lt;=2/3*$K$5,E263,IF(A263&lt;=$K$5,F263,0)))</f>
        <v>0.421429567398775</v>
      </c>
      <c r="D263" s="6" t="n">
        <f aca="false">2*$I$5/$H$5*A263*(1-(A263/(2*$H$5)))</f>
        <v>-9287.93470061343</v>
      </c>
      <c r="E263" s="6" t="n">
        <f aca="false">$I$2/SQRT(A263-$H$2)</f>
        <v>0.951115880114934</v>
      </c>
      <c r="F263" s="6" t="n">
        <f aca="false">-1*$K$2/($K$5-$J$5)*A263+1*$K$2/($K$5-$J$5)*$K$5</f>
        <v>0.421429567398775</v>
      </c>
      <c r="G263" s="0" t="n">
        <f aca="false">(C262+C263)*$A$3/2+G262</f>
        <v>3.91628408987924</v>
      </c>
    </row>
    <row r="264" customFormat="false" ht="13.5" hidden="false" customHeight="false" outlineLevel="0" collapsed="false">
      <c r="A264" s="0" t="n">
        <v>2.62</v>
      </c>
      <c r="B264" s="0" t="n">
        <v>0.97642</v>
      </c>
      <c r="C264" s="3" t="n">
        <f aca="false">IF(A264&lt;=$J$2,D264,IF(A264&lt;=2/3*$K$5,E264,IF(A264&lt;=$K$5,F264,0)))</f>
        <v>0.410623681055216</v>
      </c>
      <c r="D264" s="6" t="n">
        <f aca="false">2*$I$5/$H$5*A264*(1-(A264/(2*$H$5)))</f>
        <v>-9360.75670080519</v>
      </c>
      <c r="E264" s="6" t="n">
        <f aca="false">$I$2/SQRT(A264-$H$2)</f>
        <v>0.949364457862904</v>
      </c>
      <c r="F264" s="6" t="n">
        <f aca="false">-1*$K$2/($K$5-$J$5)*A264+1*$K$2/($K$5-$J$5)*$K$5</f>
        <v>0.410623681055216</v>
      </c>
      <c r="G264" s="0" t="n">
        <f aca="false">(C263+C264)*$A$3/2+G263</f>
        <v>3.92044435612151</v>
      </c>
    </row>
    <row r="265" customFormat="false" ht="13.5" hidden="false" customHeight="false" outlineLevel="0" collapsed="false">
      <c r="A265" s="0" t="n">
        <v>2.63</v>
      </c>
      <c r="B265" s="0" t="n">
        <v>0.96532</v>
      </c>
      <c r="C265" s="3" t="n">
        <f aca="false">IF(A265&lt;=$J$2,D265,IF(A265&lt;=2/3*$K$5,E265,IF(A265&lt;=$K$5,F265,0)))</f>
        <v>0.399817794711658</v>
      </c>
      <c r="D265" s="6" t="n">
        <f aca="false">2*$I$5/$H$5*A265*(1-(A265/(2*$H$5)))</f>
        <v>-9433.8629456037</v>
      </c>
      <c r="E265" s="6" t="n">
        <f aca="false">$I$2/SQRT(A265-$H$2)</f>
        <v>0.94762267552746</v>
      </c>
      <c r="F265" s="6" t="n">
        <f aca="false">-1*$K$2/($K$5-$J$5)*A265+1*$K$2/($K$5-$J$5)*$K$5</f>
        <v>0.399817794711658</v>
      </c>
      <c r="G265" s="0" t="n">
        <f aca="false">(C264+C265)*$A$3/2+G264</f>
        <v>3.92449656350034</v>
      </c>
    </row>
    <row r="266" customFormat="false" ht="13.5" hidden="false" customHeight="false" outlineLevel="0" collapsed="false">
      <c r="A266" s="0" t="n">
        <v>2.64</v>
      </c>
      <c r="B266" s="0" t="n">
        <v>0.95423</v>
      </c>
      <c r="C266" s="3" t="n">
        <f aca="false">IF(A266&lt;=$J$2,D266,IF(A266&lt;=2/3*$K$5,E266,IF(A266&lt;=$K$5,F266,0)))</f>
        <v>0.3890119083681</v>
      </c>
      <c r="D266" s="6" t="n">
        <f aca="false">2*$I$5/$H$5*A266*(1-(A266/(2*$H$5)))</f>
        <v>-9507.25343500897</v>
      </c>
      <c r="E266" s="6" t="n">
        <f aca="false">$I$2/SQRT(A266-$H$2)</f>
        <v>0.945890445000873</v>
      </c>
      <c r="F266" s="6" t="n">
        <f aca="false">-1*$K$2/($K$5-$J$5)*A266+1*$K$2/($K$5-$J$5)*$K$5</f>
        <v>0.3890119083681</v>
      </c>
      <c r="G266" s="0" t="n">
        <f aca="false">(C265+C266)*$A$3/2+G265</f>
        <v>3.92844071201574</v>
      </c>
    </row>
    <row r="267" customFormat="false" ht="13.5" hidden="false" customHeight="false" outlineLevel="0" collapsed="false">
      <c r="A267" s="0" t="n">
        <v>2.65</v>
      </c>
      <c r="B267" s="0" t="n">
        <v>0.94313</v>
      </c>
      <c r="C267" s="3" t="n">
        <f aca="false">IF(A267&lt;=$J$2,D267,IF(A267&lt;=2/3*$K$5,E267,IF(A267&lt;=$K$5,F267,0)))</f>
        <v>0.378206022024542</v>
      </c>
      <c r="D267" s="6" t="n">
        <f aca="false">2*$I$5/$H$5*A267*(1-(A267/(2*$H$5)))</f>
        <v>-9580.92816902098</v>
      </c>
      <c r="E267" s="6" t="n">
        <f aca="false">$I$2/SQRT(A267-$H$2)</f>
        <v>0.94416767929872</v>
      </c>
      <c r="F267" s="6" t="n">
        <f aca="false">-1*$K$2/($K$5-$J$5)*A267+1*$K$2/($K$5-$J$5)*$K$5</f>
        <v>0.378206022024542</v>
      </c>
      <c r="G267" s="0" t="n">
        <f aca="false">(C266+C267)*$A$3/2+G266</f>
        <v>3.93227680166771</v>
      </c>
    </row>
    <row r="268" customFormat="false" ht="13.5" hidden="false" customHeight="false" outlineLevel="0" collapsed="false">
      <c r="A268" s="0" t="n">
        <v>2.66</v>
      </c>
      <c r="B268" s="0" t="n">
        <v>0.93203</v>
      </c>
      <c r="C268" s="3" t="n">
        <f aca="false">IF(A268&lt;=$J$2,D268,IF(A268&lt;=2/3*$K$5,E268,IF(A268&lt;=$K$5,F268,0)))</f>
        <v>0.367400135680983</v>
      </c>
      <c r="D268" s="6" t="n">
        <f aca="false">2*$I$5/$H$5*A268*(1-(A268/(2*$H$5)))</f>
        <v>-9654.88714763975</v>
      </c>
      <c r="E268" s="6" t="n">
        <f aca="false">$I$2/SQRT(A268-$H$2)</f>
        <v>0.942454292541536</v>
      </c>
      <c r="F268" s="6" t="n">
        <f aca="false">-1*$K$2/($K$5-$J$5)*A268+1*$K$2/($K$5-$J$5)*$K$5</f>
        <v>0.367400135680983</v>
      </c>
      <c r="G268" s="0" t="n">
        <f aca="false">(C267+C268)*$A$3/2+G267</f>
        <v>3.93600483245623</v>
      </c>
    </row>
    <row r="269" customFormat="false" ht="13.5" hidden="false" customHeight="false" outlineLevel="0" collapsed="false">
      <c r="A269" s="0" t="n">
        <v>2.67</v>
      </c>
      <c r="B269" s="0" t="n">
        <v>0.92094</v>
      </c>
      <c r="C269" s="3" t="n">
        <f aca="false">IF(A269&lt;=$J$2,D269,IF(A269&lt;=2/3*$K$5,E269,IF(A269&lt;=$K$5,F269,0)))</f>
        <v>0.356594249337425</v>
      </c>
      <c r="D269" s="6" t="n">
        <f aca="false">2*$I$5/$H$5*A269*(1-(A269/(2*$H$5)))</f>
        <v>-9729.13037086526</v>
      </c>
      <c r="E269" s="6" t="n">
        <f aca="false">$I$2/SQRT(A269-$H$2)</f>
        <v>0.940750199936837</v>
      </c>
      <c r="F269" s="6" t="n">
        <f aca="false">-1*$K$2/($K$5-$J$5)*A269+1*$K$2/($K$5-$J$5)*$K$5</f>
        <v>0.356594249337425</v>
      </c>
      <c r="G269" s="0" t="n">
        <f aca="false">(C268+C269)*$A$3/2+G268</f>
        <v>3.93962480438133</v>
      </c>
    </row>
    <row r="270" customFormat="false" ht="13.5" hidden="false" customHeight="false" outlineLevel="0" collapsed="false">
      <c r="A270" s="0" t="n">
        <v>2.68</v>
      </c>
      <c r="B270" s="0" t="n">
        <v>0.90984</v>
      </c>
      <c r="C270" s="3" t="n">
        <f aca="false">IF(A270&lt;=$J$2,D270,IF(A270&lt;=2/3*$K$5,E270,IF(A270&lt;=$K$5,F270,0)))</f>
        <v>0.345788362993866</v>
      </c>
      <c r="D270" s="6" t="n">
        <f aca="false">2*$I$5/$H$5*A270*(1-(A270/(2*$H$5)))</f>
        <v>-9803.65783869753</v>
      </c>
      <c r="E270" s="6" t="n">
        <f aca="false">$I$2/SQRT(A270-$H$2)</f>
        <v>0.939055317761491</v>
      </c>
      <c r="F270" s="6" t="n">
        <f aca="false">-1*$K$2/($K$5-$J$5)*A270+1*$K$2/($K$5-$J$5)*$K$5</f>
        <v>0.345788362993866</v>
      </c>
      <c r="G270" s="0" t="n">
        <f aca="false">(C269+C270)*$A$3/2+G269</f>
        <v>3.94313671744298</v>
      </c>
    </row>
    <row r="271" customFormat="false" ht="13.5" hidden="false" customHeight="false" outlineLevel="0" collapsed="false">
      <c r="A271" s="0" t="n">
        <v>2.69</v>
      </c>
      <c r="B271" s="0" t="n">
        <v>0.89875</v>
      </c>
      <c r="C271" s="3" t="n">
        <f aca="false">IF(A271&lt;=$J$2,D271,IF(A271&lt;=2/3*$K$5,E271,IF(A271&lt;=$K$5,F271,0)))</f>
        <v>0.334982476650308</v>
      </c>
      <c r="D271" s="6" t="n">
        <f aca="false">2*$I$5/$H$5*A271*(1-(A271/(2*$H$5)))</f>
        <v>-9878.46955113656</v>
      </c>
      <c r="E271" s="6" t="n">
        <f aca="false">$I$2/SQRT(A271-$H$2)</f>
        <v>0.937369563344443</v>
      </c>
      <c r="F271" s="6" t="n">
        <f aca="false">-1*$K$2/($K$5-$J$5)*A271+1*$K$2/($K$5-$J$5)*$K$5</f>
        <v>0.334982476650308</v>
      </c>
      <c r="G271" s="0" t="n">
        <f aca="false">(C270+C271)*$A$3/2+G270</f>
        <v>3.9465405716412</v>
      </c>
    </row>
    <row r="272" customFormat="false" ht="13.5" hidden="false" customHeight="false" outlineLevel="0" collapsed="false">
      <c r="A272" s="0" t="n">
        <v>2.7</v>
      </c>
      <c r="B272" s="0" t="n">
        <v>0.88765</v>
      </c>
      <c r="C272" s="3" t="n">
        <f aca="false">IF(A272&lt;=$J$2,D272,IF(A272&lt;=2/3*$K$5,E272,IF(A272&lt;=$K$5,F272,0)))</f>
        <v>0.32417659030675</v>
      </c>
      <c r="D272" s="6" t="n">
        <f aca="false">2*$I$5/$H$5*A272*(1-(A272/(2*$H$5)))</f>
        <v>-9953.56550818233</v>
      </c>
      <c r="E272" s="6" t="n">
        <f aca="false">$I$2/SQRT(A272-$H$2)</f>
        <v>0.935692855049778</v>
      </c>
      <c r="F272" s="6" t="n">
        <f aca="false">-1*$K$2/($K$5-$J$5)*A272+1*$K$2/($K$5-$J$5)*$K$5</f>
        <v>0.32417659030675</v>
      </c>
      <c r="G272" s="0" t="n">
        <f aca="false">(C271+C272)*$A$3/2+G271</f>
        <v>3.94983636697599</v>
      </c>
    </row>
    <row r="273" customFormat="false" ht="13.5" hidden="false" customHeight="false" outlineLevel="0" collapsed="false">
      <c r="A273" s="0" t="n">
        <v>2.71</v>
      </c>
      <c r="B273" s="0" t="n">
        <v>0.87656</v>
      </c>
      <c r="C273" s="3" t="n">
        <f aca="false">IF(A273&lt;=$J$2,D273,IF(A273&lt;=2/3*$K$5,E273,IF(A273&lt;=$K$5,F273,0)))</f>
        <v>0.313370703963192</v>
      </c>
      <c r="D273" s="6" t="n">
        <f aca="false">2*$I$5/$H$5*A273*(1-(A273/(2*$H$5)))</f>
        <v>-10028.9457098349</v>
      </c>
      <c r="E273" s="6" t="n">
        <f aca="false">$I$2/SQRT(A273-$H$2)</f>
        <v>0.934025112260114</v>
      </c>
      <c r="F273" s="6" t="n">
        <f aca="false">-1*$K$2/($K$5-$J$5)*A273+1*$K$2/($K$5-$J$5)*$K$5</f>
        <v>0.313370703963192</v>
      </c>
      <c r="G273" s="0" t="n">
        <f aca="false">(C272+C273)*$A$3/2+G272</f>
        <v>3.95302410344734</v>
      </c>
    </row>
    <row r="274" customFormat="false" ht="13.5" hidden="false" customHeight="false" outlineLevel="0" collapsed="false">
      <c r="A274" s="0" t="n">
        <v>2.72</v>
      </c>
      <c r="B274" s="0" t="n">
        <v>0.86546</v>
      </c>
      <c r="C274" s="3" t="n">
        <f aca="false">IF(A274&lt;=$J$2,D274,IF(A274&lt;=2/3*$K$5,E274,IF(A274&lt;=$K$5,F274,0)))</f>
        <v>0.302564817619633</v>
      </c>
      <c r="D274" s="6" t="n">
        <f aca="false">2*$I$5/$H$5*A274*(1-(A274/(2*$H$5)))</f>
        <v>-10104.6101560941</v>
      </c>
      <c r="E274" s="6" t="n">
        <f aca="false">$I$2/SQRT(A274-$H$2)</f>
        <v>0.932366255360325</v>
      </c>
      <c r="F274" s="6" t="n">
        <f aca="false">-1*$K$2/($K$5-$J$5)*A274+1*$K$2/($K$5-$J$5)*$K$5</f>
        <v>0.302564817619633</v>
      </c>
      <c r="G274" s="0" t="n">
        <f aca="false">(C273+C274)*$A$3/2+G273</f>
        <v>3.95610378105525</v>
      </c>
    </row>
    <row r="275" customFormat="false" ht="13.5" hidden="false" customHeight="false" outlineLevel="0" collapsed="false">
      <c r="A275" s="0" t="n">
        <v>2.73</v>
      </c>
      <c r="B275" s="0" t="n">
        <v>0.85436</v>
      </c>
      <c r="C275" s="3" t="n">
        <f aca="false">IF(A275&lt;=$J$2,D275,IF(A275&lt;=2/3*$K$5,E275,IF(A275&lt;=$K$5,F275,0)))</f>
        <v>0.291758931276075</v>
      </c>
      <c r="D275" s="6" t="n">
        <f aca="false">2*$I$5/$H$5*A275*(1-(A275/(2*$H$5)))</f>
        <v>-10180.5588469602</v>
      </c>
      <c r="E275" s="6" t="n">
        <f aca="false">$I$2/SQRT(A275-$H$2)</f>
        <v>0.930716205721574</v>
      </c>
      <c r="F275" s="6" t="n">
        <f aca="false">-1*$K$2/($K$5-$J$5)*A275+1*$K$2/($K$5-$J$5)*$K$5</f>
        <v>0.291758931276075</v>
      </c>
      <c r="G275" s="0" t="n">
        <f aca="false">(C274+C275)*$A$3/2+G274</f>
        <v>3.95907539979973</v>
      </c>
    </row>
    <row r="276" customFormat="false" ht="13.5" hidden="false" customHeight="false" outlineLevel="0" collapsed="false">
      <c r="A276" s="0" t="n">
        <v>2.74</v>
      </c>
      <c r="B276" s="0" t="n">
        <v>0.84327</v>
      </c>
      <c r="C276" s="3" t="n">
        <f aca="false">IF(A276&lt;=$J$2,D276,IF(A276&lt;=2/3*$K$5,E276,IF(A276&lt;=$K$5,F276,0)))</f>
        <v>0.280953044932517</v>
      </c>
      <c r="D276" s="6" t="n">
        <f aca="false">2*$I$5/$H$5*A276*(1-(A276/(2*$H$5)))</f>
        <v>-10256.7917824329</v>
      </c>
      <c r="E276" s="6" t="n">
        <f aca="false">$I$2/SQRT(A276-$H$2)</f>
        <v>0.929074885685661</v>
      </c>
      <c r="F276" s="6" t="n">
        <f aca="false">-1*$K$2/($K$5-$J$5)*A276+1*$K$2/($K$5-$J$5)*$K$5</f>
        <v>0.280953044932517</v>
      </c>
      <c r="G276" s="0" t="n">
        <f aca="false">(C275+C276)*$A$3/2+G275</f>
        <v>3.96193895968077</v>
      </c>
    </row>
    <row r="277" customFormat="false" ht="13.5" hidden="false" customHeight="false" outlineLevel="0" collapsed="false">
      <c r="A277" s="0" t="n">
        <v>2.75</v>
      </c>
      <c r="B277" s="0" t="n">
        <v>0.83217</v>
      </c>
      <c r="C277" s="3" t="n">
        <f aca="false">IF(A277&lt;=$J$2,D277,IF(A277&lt;=2/3*$K$5,E277,IF(A277&lt;=$K$5,F277,0)))</f>
        <v>0.270147158588959</v>
      </c>
      <c r="D277" s="6" t="n">
        <f aca="false">2*$I$5/$H$5*A277*(1-(A277/(2*$H$5)))</f>
        <v>-10333.3089625125</v>
      </c>
      <c r="E277" s="6" t="n">
        <f aca="false">$I$2/SQRT(A277-$H$2)</f>
        <v>0.92744221854967</v>
      </c>
      <c r="F277" s="6" t="n">
        <f aca="false">-1*$K$2/($K$5-$J$5)*A277+1*$K$2/($K$5-$J$5)*$K$5</f>
        <v>0.270147158588959</v>
      </c>
      <c r="G277" s="0" t="n">
        <f aca="false">(C276+C277)*$A$3/2+G276</f>
        <v>3.96469446069838</v>
      </c>
    </row>
    <row r="278" customFormat="false" ht="13.5" hidden="false" customHeight="false" outlineLevel="0" collapsed="false">
      <c r="A278" s="0" t="n">
        <v>2.76</v>
      </c>
      <c r="B278" s="0" t="n">
        <v>0.82108</v>
      </c>
      <c r="C278" s="3" t="n">
        <f aca="false">IF(A278&lt;=$J$2,D278,IF(A278&lt;=2/3*$K$5,E278,IF(A278&lt;=$K$5,F278,0)))</f>
        <v>0.259341272245401</v>
      </c>
      <c r="D278" s="6" t="n">
        <f aca="false">2*$I$5/$H$5*A278*(1-(A278/(2*$H$5)))</f>
        <v>-10410.1103871987</v>
      </c>
      <c r="E278" s="6" t="n">
        <f aca="false">$I$2/SQRT(A278-$H$2)</f>
        <v>0.925818128550916</v>
      </c>
      <c r="F278" s="6" t="n">
        <f aca="false">-1*$K$2/($K$5-$J$5)*A278+1*$K$2/($K$5-$J$5)*$K$5</f>
        <v>0.259341272245401</v>
      </c>
      <c r="G278" s="0" t="n">
        <f aca="false">(C277+C278)*$A$3/2+G277</f>
        <v>3.96734190285255</v>
      </c>
    </row>
    <row r="279" customFormat="false" ht="13.5" hidden="false" customHeight="false" outlineLevel="0" collapsed="false">
      <c r="A279" s="0" t="n">
        <v>2.77</v>
      </c>
      <c r="B279" s="0" t="n">
        <v>0.80998</v>
      </c>
      <c r="C279" s="3" t="n">
        <f aca="false">IF(A279&lt;=$J$2,D279,IF(A279&lt;=2/3*$K$5,E279,IF(A279&lt;=$K$5,F279,0)))</f>
        <v>0.248535385901842</v>
      </c>
      <c r="D279" s="6" t="n">
        <f aca="false">2*$I$5/$H$5*A279*(1-(A279/(2*$H$5)))</f>
        <v>-10487.1960564918</v>
      </c>
      <c r="E279" s="6" t="n">
        <f aca="false">$I$2/SQRT(A279-$H$2)</f>
        <v>0.924202540852176</v>
      </c>
      <c r="F279" s="6" t="n">
        <f aca="false">-1*$K$2/($K$5-$J$5)*A279+1*$K$2/($K$5-$J$5)*$K$5</f>
        <v>0.248535385901842</v>
      </c>
      <c r="G279" s="0" t="n">
        <f aca="false">(C278+C279)*$A$3/2+G278</f>
        <v>3.96988128614329</v>
      </c>
    </row>
    <row r="280" customFormat="false" ht="13.5" hidden="false" customHeight="false" outlineLevel="0" collapsed="false">
      <c r="A280" s="0" t="n">
        <v>2.78</v>
      </c>
      <c r="B280" s="0" t="n">
        <v>0.79889</v>
      </c>
      <c r="C280" s="3" t="n">
        <f aca="false">IF(A280&lt;=$J$2,D280,IF(A280&lt;=2/3*$K$5,E280,IF(A280&lt;=$K$5,F280,0)))</f>
        <v>0.237729499558283</v>
      </c>
      <c r="D280" s="6" t="n">
        <f aca="false">2*$I$5/$H$5*A280*(1-(A280/(2*$H$5)))</f>
        <v>-10564.5659703916</v>
      </c>
      <c r="E280" s="6" t="n">
        <f aca="false">$I$2/SQRT(A280-$H$2)</f>
        <v>0.922595381527205</v>
      </c>
      <c r="F280" s="6" t="n">
        <f aca="false">-1*$K$2/($K$5-$J$5)*A280+1*$K$2/($K$5-$J$5)*$K$5</f>
        <v>0.237729499558283</v>
      </c>
      <c r="G280" s="0" t="n">
        <f aca="false">(C279+C280)*$A$3/2+G279</f>
        <v>3.97231261057059</v>
      </c>
    </row>
    <row r="281" customFormat="false" ht="13.5" hidden="false" customHeight="false" outlineLevel="0" collapsed="false">
      <c r="A281" s="0" t="n">
        <v>2.79</v>
      </c>
      <c r="B281" s="0" t="n">
        <v>0.78779</v>
      </c>
      <c r="C281" s="3" t="n">
        <f aca="false">IF(A281&lt;=$J$2,D281,IF(A281&lt;=2/3*$K$5,E281,IF(A281&lt;=$K$5,F281,0)))</f>
        <v>0.226923613214725</v>
      </c>
      <c r="D281" s="6" t="n">
        <f aca="false">2*$I$5/$H$5*A281*(1-(A281/(2*$H$5)))</f>
        <v>-10642.2201288981</v>
      </c>
      <c r="E281" s="6" t="n">
        <f aca="false">$I$2/SQRT(A281-$H$2)</f>
        <v>0.920996577546528</v>
      </c>
      <c r="F281" s="6" t="n">
        <f aca="false">-1*$K$2/($K$5-$J$5)*A281+1*$K$2/($K$5-$J$5)*$K$5</f>
        <v>0.226923613214725</v>
      </c>
      <c r="G281" s="0" t="n">
        <f aca="false">(C280+C281)*$A$3/2+G280</f>
        <v>3.97463587613446</v>
      </c>
    </row>
    <row r="282" customFormat="false" ht="13.5" hidden="false" customHeight="false" outlineLevel="0" collapsed="false">
      <c r="A282" s="0" t="n">
        <v>2.8</v>
      </c>
      <c r="B282" s="0" t="n">
        <v>0.7767</v>
      </c>
      <c r="C282" s="3" t="n">
        <f aca="false">IF(A282&lt;=$J$2,D282,IF(A282&lt;=2/3*$K$5,E282,IF(A282&lt;=$K$5,F282,0)))</f>
        <v>0.216117726871167</v>
      </c>
      <c r="D282" s="6" t="n">
        <f aca="false">2*$I$5/$H$5*A282*(1-(A282/(2*$H$5)))</f>
        <v>-10720.1585320114</v>
      </c>
      <c r="E282" s="6" t="n">
        <f aca="false">$I$2/SQRT(A282-$H$2)</f>
        <v>0.919406056763504</v>
      </c>
      <c r="F282" s="6" t="n">
        <f aca="false">-1*$K$2/($K$5-$J$5)*A282+1*$K$2/($K$5-$J$5)*$K$5</f>
        <v>0.216117726871167</v>
      </c>
      <c r="G282" s="0" t="n">
        <f aca="false">(C281+C282)*$A$3/2+G281</f>
        <v>3.97685108283488</v>
      </c>
    </row>
    <row r="283" customFormat="false" ht="13.5" hidden="false" customHeight="false" outlineLevel="0" collapsed="false">
      <c r="A283" s="0" t="n">
        <v>2.81</v>
      </c>
      <c r="B283" s="0" t="n">
        <v>0.7656</v>
      </c>
      <c r="C283" s="3" t="n">
        <f aca="false">IF(A283&lt;=$J$2,D283,IF(A283&lt;=2/3*$K$5,E283,IF(A283&lt;=$K$5,F283,0)))</f>
        <v>0.205311840527608</v>
      </c>
      <c r="D283" s="6" t="n">
        <f aca="false">2*$I$5/$H$5*A283*(1-(A283/(2*$H$5)))</f>
        <v>-10798.3811797314</v>
      </c>
      <c r="E283" s="6" t="n">
        <f aca="false">$I$2/SQRT(A283-$H$2)</f>
        <v>0.91782374790065</v>
      </c>
      <c r="F283" s="6" t="n">
        <f aca="false">-1*$K$2/($K$5-$J$5)*A283+1*$K$2/($K$5-$J$5)*$K$5</f>
        <v>0.205311840527608</v>
      </c>
      <c r="G283" s="0" t="n">
        <f aca="false">(C282+C283)*$A$3/2+G282</f>
        <v>3.97895823067188</v>
      </c>
    </row>
    <row r="284" customFormat="false" ht="13.5" hidden="false" customHeight="false" outlineLevel="0" collapsed="false">
      <c r="A284" s="0" t="n">
        <v>2.82</v>
      </c>
      <c r="B284" s="0" t="n">
        <v>0.7545</v>
      </c>
      <c r="C284" s="3" t="n">
        <f aca="false">IF(A284&lt;=$J$2,D284,IF(A284&lt;=2/3*$K$5,E284,IF(A284&lt;=$K$5,F284,0)))</f>
        <v>0.19450595418405</v>
      </c>
      <c r="D284" s="6" t="n">
        <f aca="false">2*$I$5/$H$5*A284*(1-(A284/(2*$H$5)))</f>
        <v>-10876.8880720582</v>
      </c>
      <c r="E284" s="6" t="n">
        <f aca="false">$I$2/SQRT(A284-$H$2)</f>
        <v>0.916249580536222</v>
      </c>
      <c r="F284" s="6" t="n">
        <f aca="false">-1*$K$2/($K$5-$J$5)*A284+1*$K$2/($K$5-$J$5)*$K$5</f>
        <v>0.19450595418405</v>
      </c>
      <c r="G284" s="0" t="n">
        <f aca="false">(C283+C284)*$A$3/2+G283</f>
        <v>3.98095731964544</v>
      </c>
    </row>
    <row r="285" customFormat="false" ht="13.5" hidden="false" customHeight="false" outlineLevel="0" collapsed="false">
      <c r="A285" s="0" t="n">
        <v>2.83</v>
      </c>
      <c r="B285" s="0" t="n">
        <v>0.74341</v>
      </c>
      <c r="C285" s="3" t="n">
        <f aca="false">IF(A285&lt;=$J$2,D285,IF(A285&lt;=2/3*$K$5,E285,IF(A285&lt;=$K$5,F285,0)))</f>
        <v>0.183700067840492</v>
      </c>
      <c r="D285" s="6" t="n">
        <f aca="false">2*$I$5/$H$5*A285*(1-(A285/(2*$H$5)))</f>
        <v>-10955.6792089917</v>
      </c>
      <c r="E285" s="6" t="n">
        <f aca="false">$I$2/SQRT(A285-$H$2)</f>
        <v>0.914683485091055</v>
      </c>
      <c r="F285" s="6" t="n">
        <f aca="false">-1*$K$2/($K$5-$J$5)*A285+1*$K$2/($K$5-$J$5)*$K$5</f>
        <v>0.183700067840492</v>
      </c>
      <c r="G285" s="0" t="n">
        <f aca="false">(C284+C285)*$A$3/2+G284</f>
        <v>3.98284834975556</v>
      </c>
    </row>
    <row r="286" customFormat="false" ht="13.5" hidden="false" customHeight="false" outlineLevel="0" collapsed="false">
      <c r="A286" s="0" t="n">
        <v>2.84</v>
      </c>
      <c r="B286" s="0" t="n">
        <v>0.73231</v>
      </c>
      <c r="C286" s="3" t="n">
        <f aca="false">IF(A286&lt;=$J$2,D286,IF(A286&lt;=2/3*$K$5,E286,IF(A286&lt;=$K$5,F286,0)))</f>
        <v>0.172894181496934</v>
      </c>
      <c r="D286" s="6" t="n">
        <f aca="false">2*$I$5/$H$5*A286*(1-(A286/(2*$H$5)))</f>
        <v>-11034.754590532</v>
      </c>
      <c r="E286" s="6" t="n">
        <f aca="false">$I$2/SQRT(A286-$H$2)</f>
        <v>0.913125392815647</v>
      </c>
      <c r="F286" s="6" t="n">
        <f aca="false">-1*$K$2/($K$5-$J$5)*A286+1*$K$2/($K$5-$J$5)*$K$5</f>
        <v>0.172894181496934</v>
      </c>
      <c r="G286" s="0" t="n">
        <f aca="false">(C285+C286)*$A$3/2+G285</f>
        <v>3.98463132100225</v>
      </c>
    </row>
    <row r="287" customFormat="false" ht="13.5" hidden="false" customHeight="false" outlineLevel="0" collapsed="false">
      <c r="A287" s="0" t="n">
        <v>2.85</v>
      </c>
      <c r="B287" s="0" t="n">
        <v>0.72122</v>
      </c>
      <c r="C287" s="3" t="n">
        <f aca="false">IF(A287&lt;=$J$2,D287,IF(A287&lt;=2/3*$K$5,E287,IF(A287&lt;=$K$5,F287,0)))</f>
        <v>0.162088295153375</v>
      </c>
      <c r="D287" s="6" t="n">
        <f aca="false">2*$I$5/$H$5*A287*(1-(A287/(2*$H$5)))</f>
        <v>-11114.1142166791</v>
      </c>
      <c r="E287" s="6" t="n">
        <f aca="false">$I$2/SQRT(A287-$H$2)</f>
        <v>0.911575235777474</v>
      </c>
      <c r="F287" s="6" t="n">
        <f aca="false">-1*$K$2/($K$5-$J$5)*A287+1*$K$2/($K$5-$J$5)*$K$5</f>
        <v>0.162088295153375</v>
      </c>
      <c r="G287" s="0" t="n">
        <f aca="false">(C286+C287)*$A$3/2+G286</f>
        <v>3.9863062333855</v>
      </c>
    </row>
    <row r="288" customFormat="false" ht="13.5" hidden="false" customHeight="false" outlineLevel="0" collapsed="false">
      <c r="A288" s="0" t="n">
        <v>2.86</v>
      </c>
      <c r="B288" s="0" t="n">
        <v>0.71012</v>
      </c>
      <c r="C288" s="3" t="n">
        <f aca="false">IF(A288&lt;=$J$2,D288,IF(A288&lt;=2/3*$K$5,E288,IF(A288&lt;=$K$5,F288,0)))</f>
        <v>0.151282408809817</v>
      </c>
      <c r="D288" s="6" t="n">
        <f aca="false">2*$I$5/$H$5*A288*(1-(A288/(2*$H$5)))</f>
        <v>-11193.7580874329</v>
      </c>
      <c r="E288" s="6" t="n">
        <f aca="false">$I$2/SQRT(A288-$H$2)</f>
        <v>0.910032946848562</v>
      </c>
      <c r="F288" s="6" t="n">
        <f aca="false">-1*$K$2/($K$5-$J$5)*A288+1*$K$2/($K$5-$J$5)*$K$5</f>
        <v>0.151282408809817</v>
      </c>
      <c r="G288" s="0" t="n">
        <f aca="false">(C287+C288)*$A$3/2+G287</f>
        <v>3.98787308690531</v>
      </c>
    </row>
    <row r="289" customFormat="false" ht="13.5" hidden="false" customHeight="false" outlineLevel="0" collapsed="false">
      <c r="A289" s="0" t="n">
        <v>2.87</v>
      </c>
      <c r="B289" s="0" t="n">
        <v>0.69903</v>
      </c>
      <c r="C289" s="3" t="n">
        <f aca="false">IF(A289&lt;=$J$2,D289,IF(A289&lt;=2/3*$K$5,E289,IF(A289&lt;=$K$5,F289,0)))</f>
        <v>0.140476522466258</v>
      </c>
      <c r="D289" s="6" t="n">
        <f aca="false">2*$I$5/$H$5*A289*(1-(A289/(2*$H$5)))</f>
        <v>-11273.6862027934</v>
      </c>
      <c r="E289" s="6" t="n">
        <f aca="false">$I$2/SQRT(A289-$H$2)</f>
        <v>0.908498459693266</v>
      </c>
      <c r="F289" s="6" t="n">
        <f aca="false">-1*$K$2/($K$5-$J$5)*A289+1*$K$2/($K$5-$J$5)*$K$5</f>
        <v>0.140476522466258</v>
      </c>
      <c r="G289" s="0" t="n">
        <f aca="false">(C288+C289)*$A$3/2+G288</f>
        <v>3.98933188156169</v>
      </c>
    </row>
    <row r="290" customFormat="false" ht="13.5" hidden="false" customHeight="false" outlineLevel="0" collapsed="false">
      <c r="A290" s="0" t="n">
        <v>2.88</v>
      </c>
      <c r="B290" s="0" t="n">
        <v>0.68793</v>
      </c>
      <c r="C290" s="3" t="n">
        <f aca="false">IF(A290&lt;=$J$2,D290,IF(A290&lt;=2/3*$K$5,E290,IF(A290&lt;=$K$5,F290,0)))</f>
        <v>0.1296706361227</v>
      </c>
      <c r="D290" s="6" t="n">
        <f aca="false">2*$I$5/$H$5*A290*(1-(A290/(2*$H$5)))</f>
        <v>-11353.8985627607</v>
      </c>
      <c r="E290" s="6" t="n">
        <f aca="false">$I$2/SQRT(A290-$H$2)</f>
        <v>0.906971708756294</v>
      </c>
      <c r="F290" s="6" t="n">
        <f aca="false">-1*$K$2/($K$5-$J$5)*A290+1*$K$2/($K$5-$J$5)*$K$5</f>
        <v>0.1296706361227</v>
      </c>
      <c r="G290" s="0" t="n">
        <f aca="false">(C289+C290)*$A$3/2+G289</f>
        <v>3.99068261735464</v>
      </c>
    </row>
    <row r="291" customFormat="false" ht="13.5" hidden="false" customHeight="false" outlineLevel="0" collapsed="false">
      <c r="A291" s="0" t="n">
        <v>2.89</v>
      </c>
      <c r="B291" s="0" t="n">
        <v>0.67683</v>
      </c>
      <c r="C291" s="3" t="n">
        <f aca="false">IF(A291&lt;=$J$2,D291,IF(A291&lt;=2/3*$K$5,E291,IF(A291&lt;=$K$5,F291,0)))</f>
        <v>0.118864749779142</v>
      </c>
      <c r="D291" s="6" t="n">
        <f aca="false">2*$I$5/$H$5*A291*(1-(A291/(2*$H$5)))</f>
        <v>-11434.3951673348</v>
      </c>
      <c r="E291" s="6" t="n">
        <f aca="false">$I$2/SQRT(A291-$H$2)</f>
        <v>0.90545262925094</v>
      </c>
      <c r="F291" s="6" t="n">
        <f aca="false">-1*$K$2/($K$5-$J$5)*A291+1*$K$2/($K$5-$J$5)*$K$5</f>
        <v>0.118864749779142</v>
      </c>
      <c r="G291" s="0" t="n">
        <f aca="false">(C290+C291)*$A$3/2+G290</f>
        <v>3.99192529428415</v>
      </c>
    </row>
    <row r="292" customFormat="false" ht="13.5" hidden="false" customHeight="false" outlineLevel="0" collapsed="false">
      <c r="A292" s="0" t="n">
        <v>2.9</v>
      </c>
      <c r="B292" s="0" t="n">
        <v>0.66574</v>
      </c>
      <c r="C292" s="3" t="n">
        <f aca="false">IF(A292&lt;=$J$2,D292,IF(A292&lt;=2/3*$K$5,E292,IF(A292&lt;=$K$5,F292,0)))</f>
        <v>0.108058863435584</v>
      </c>
      <c r="D292" s="6" t="n">
        <f aca="false">2*$I$5/$H$5*A292*(1-(A292/(2*$H$5)))</f>
        <v>-11515.1760165156</v>
      </c>
      <c r="E292" s="6" t="n">
        <f aca="false">$I$2/SQRT(A292-$H$2)</f>
        <v>0.903941157147541</v>
      </c>
      <c r="F292" s="6" t="n">
        <f aca="false">-1*$K$2/($K$5-$J$5)*A292+1*$K$2/($K$5-$J$5)*$K$5</f>
        <v>0.108058863435584</v>
      </c>
      <c r="G292" s="0" t="n">
        <f aca="false">(C291+C292)*$A$3/2+G291</f>
        <v>3.99305991235022</v>
      </c>
    </row>
    <row r="293" customFormat="false" ht="13.5" hidden="false" customHeight="false" outlineLevel="0" collapsed="false">
      <c r="A293" s="0" t="n">
        <v>2.91</v>
      </c>
      <c r="B293" s="0" t="n">
        <v>0.65464</v>
      </c>
      <c r="C293" s="3" t="n">
        <f aca="false">IF(A293&lt;=$J$2,D293,IF(A293&lt;=2/3*$K$5,E293,IF(A293&lt;=$K$5,F293,0)))</f>
        <v>0.0972529770920252</v>
      </c>
      <c r="D293" s="6" t="n">
        <f aca="false">2*$I$5/$H$5*A293*(1-(A293/(2*$H$5)))</f>
        <v>-11596.2411103031</v>
      </c>
      <c r="E293" s="6" t="n">
        <f aca="false">$I$2/SQRT(A293-$H$2)</f>
        <v>0.902437229162134</v>
      </c>
      <c r="F293" s="6" t="n">
        <f aca="false">-1*$K$2/($K$5-$J$5)*A293+1*$K$2/($K$5-$J$5)*$K$5</f>
        <v>0.0972529770920252</v>
      </c>
      <c r="G293" s="0" t="n">
        <f aca="false">(C292+C293)*$A$3/2+G292</f>
        <v>3.99408647155286</v>
      </c>
    </row>
    <row r="294" customFormat="false" ht="13.5" hidden="false" customHeight="false" outlineLevel="0" collapsed="false">
      <c r="A294" s="0" t="n">
        <v>2.92</v>
      </c>
      <c r="B294" s="0" t="n">
        <v>0.64355</v>
      </c>
      <c r="C294" s="3" t="n">
        <f aca="false">IF(A294&lt;=$J$2,D294,IF(A294&lt;=2/3*$K$5,E294,IF(A294&lt;=$K$5,F294,0)))</f>
        <v>0.0864470907484671</v>
      </c>
      <c r="D294" s="6" t="n">
        <f aca="false">2*$I$5/$H$5*A294*(1-(A294/(2*$H$5)))</f>
        <v>-11677.5904486974</v>
      </c>
      <c r="E294" s="6" t="n">
        <f aca="false">$I$2/SQRT(A294-$H$2)</f>
        <v>0.900940782745336</v>
      </c>
      <c r="F294" s="6" t="n">
        <f aca="false">-1*$K$2/($K$5-$J$5)*A294+1*$K$2/($K$5-$J$5)*$K$5</f>
        <v>0.0864470907484671</v>
      </c>
      <c r="G294" s="0" t="n">
        <f aca="false">(C293+C294)*$A$3/2+G293</f>
        <v>3.99500497189206</v>
      </c>
    </row>
    <row r="295" customFormat="false" ht="13.5" hidden="false" customHeight="false" outlineLevel="0" collapsed="false">
      <c r="A295" s="0" t="n">
        <v>2.93</v>
      </c>
      <c r="B295" s="0" t="n">
        <v>0.63245</v>
      </c>
      <c r="C295" s="3" t="n">
        <f aca="false">IF(A295&lt;=$J$2,D295,IF(A295&lt;=2/3*$K$5,E295,IF(A295&lt;=$K$5,F295,0)))</f>
        <v>0.0756412044049082</v>
      </c>
      <c r="D295" s="6" t="n">
        <f aca="false">2*$I$5/$H$5*A295*(1-(A295/(2*$H$5)))</f>
        <v>-11759.2240316985</v>
      </c>
      <c r="E295" s="6" t="n">
        <f aca="false">$I$2/SQRT(A295-$H$2)</f>
        <v>0.899451756071409</v>
      </c>
      <c r="F295" s="6" t="n">
        <f aca="false">-1*$K$2/($K$5-$J$5)*A295+1*$K$2/($K$5-$J$5)*$K$5</f>
        <v>0.0756412044049082</v>
      </c>
      <c r="G295" s="0" t="n">
        <f aca="false">(C294+C295)*$A$3/2+G294</f>
        <v>3.99581541336783</v>
      </c>
    </row>
    <row r="296" customFormat="false" ht="13.5" hidden="false" customHeight="false" outlineLevel="0" collapsed="false">
      <c r="A296" s="0" t="n">
        <v>2.94</v>
      </c>
      <c r="B296" s="0" t="n">
        <v>0.62136</v>
      </c>
      <c r="C296" s="3" t="n">
        <f aca="false">IF(A296&lt;=$J$2,D296,IF(A296&lt;=2/3*$K$5,E296,IF(A296&lt;=$K$5,F296,0)))</f>
        <v>0.0648353180613501</v>
      </c>
      <c r="D296" s="6" t="n">
        <f aca="false">2*$I$5/$H$5*A296*(1-(A296/(2*$H$5)))</f>
        <v>-11841.1418593063</v>
      </c>
      <c r="E296" s="6" t="n">
        <f aca="false">$I$2/SQRT(A296-$H$2)</f>
        <v>0.897970088027538</v>
      </c>
      <c r="F296" s="6" t="n">
        <f aca="false">-1*$K$2/($K$5-$J$5)*A296+1*$K$2/($K$5-$J$5)*$K$5</f>
        <v>0.0648353180613501</v>
      </c>
      <c r="G296" s="0" t="n">
        <f aca="false">(C295+C296)*$A$3/2+G295</f>
        <v>3.99651779598016</v>
      </c>
    </row>
    <row r="297" customFormat="false" ht="13.5" hidden="false" customHeight="false" outlineLevel="0" collapsed="false">
      <c r="A297" s="0" t="n">
        <v>2.95</v>
      </c>
      <c r="B297" s="0" t="n">
        <v>0.61026</v>
      </c>
      <c r="C297" s="3" t="n">
        <f aca="false">IF(A297&lt;=$J$2,D297,IF(A297&lt;=2/3*$K$5,E297,IF(A297&lt;=$K$5,F297,0)))</f>
        <v>0.0540294317177916</v>
      </c>
      <c r="D297" s="6" t="n">
        <f aca="false">2*$I$5/$H$5*A297*(1-(A297/(2*$H$5)))</f>
        <v>-11923.3439315208</v>
      </c>
      <c r="E297" s="6" t="n">
        <f aca="false">$I$2/SQRT(A297-$H$2)</f>
        <v>0.896495718203292</v>
      </c>
      <c r="F297" s="6" t="n">
        <f aca="false">-1*$K$2/($K$5-$J$5)*A297+1*$K$2/($K$5-$J$5)*$K$5</f>
        <v>0.0540294317177916</v>
      </c>
      <c r="G297" s="0" t="n">
        <f aca="false">(C296+C297)*$A$3/2+G296</f>
        <v>3.99711211972906</v>
      </c>
    </row>
    <row r="298" customFormat="false" ht="13.5" hidden="false" customHeight="false" outlineLevel="0" collapsed="false">
      <c r="A298" s="0" t="n">
        <v>2.96</v>
      </c>
      <c r="B298" s="0" t="n">
        <v>0.59916</v>
      </c>
      <c r="C298" s="3" t="n">
        <f aca="false">IF(A298&lt;=$J$2,D298,IF(A298&lt;=2/3*$K$5,E298,IF(A298&lt;=$K$5,F298,0)))</f>
        <v>0.0432235453742336</v>
      </c>
      <c r="D298" s="6" t="n">
        <f aca="false">2*$I$5/$H$5*A298*(1-(A298/(2*$H$5)))</f>
        <v>-12005.8302483421</v>
      </c>
      <c r="E298" s="6" t="n">
        <f aca="false">$I$2/SQRT(A298-$H$2)</f>
        <v>0.895028586880281</v>
      </c>
      <c r="F298" s="6" t="n">
        <f aca="false">-1*$K$2/($K$5-$J$5)*A298+1*$K$2/($K$5-$J$5)*$K$5</f>
        <v>0.0432235453742336</v>
      </c>
      <c r="G298" s="0" t="n">
        <f aca="false">(C297+C298)*$A$3/2+G297</f>
        <v>3.99759838461452</v>
      </c>
    </row>
    <row r="299" customFormat="false" ht="13.5" hidden="false" customHeight="false" outlineLevel="0" collapsed="false">
      <c r="A299" s="0" t="n">
        <v>2.97</v>
      </c>
      <c r="B299" s="0" t="n">
        <v>0.58807</v>
      </c>
      <c r="C299" s="3" t="n">
        <f aca="false">IF(A299&lt;=$J$2,D299,IF(A299&lt;=2/3*$K$5,E299,IF(A299&lt;=$K$5,F299,0)))</f>
        <v>0.0324176590306751</v>
      </c>
      <c r="D299" s="6" t="n">
        <f aca="false">2*$I$5/$H$5*A299*(1-(A299/(2*$H$5)))</f>
        <v>-12088.6008097702</v>
      </c>
      <c r="E299" s="6" t="n">
        <f aca="false">$I$2/SQRT(A299-$H$2)</f>
        <v>0.893568635021996</v>
      </c>
      <c r="F299" s="6" t="n">
        <f aca="false">-1*$K$2/($K$5-$J$5)*A299+1*$K$2/($K$5-$J$5)*$K$5</f>
        <v>0.0324176590306751</v>
      </c>
      <c r="G299" s="0" t="n">
        <f aca="false">(C298+C299)*$A$3/2+G298</f>
        <v>3.99797659063654</v>
      </c>
    </row>
    <row r="300" customFormat="false" ht="13.5" hidden="false" customHeight="false" outlineLevel="0" collapsed="false">
      <c r="A300" s="0" t="n">
        <v>2.98</v>
      </c>
      <c r="B300" s="0" t="n">
        <v>0.57697</v>
      </c>
      <c r="C300" s="3" t="n">
        <f aca="false">IF(A300&lt;=$J$2,D300,IF(A300&lt;=2/3*$K$5,E300,IF(A300&lt;=$K$5,F300,0)))</f>
        <v>0.021611772687117</v>
      </c>
      <c r="D300" s="6" t="n">
        <f aca="false">2*$I$5/$H$5*A300*(1-(A300/(2*$H$5)))</f>
        <v>-12171.655615805</v>
      </c>
      <c r="E300" s="6" t="n">
        <f aca="false">$I$2/SQRT(A300-$H$2)</f>
        <v>0.892115804263829</v>
      </c>
      <c r="F300" s="6" t="n">
        <f aca="false">-1*$K$2/($K$5-$J$5)*A300+1*$K$2/($K$5-$J$5)*$K$5</f>
        <v>0.021611772687117</v>
      </c>
      <c r="G300" s="0" t="n">
        <f aca="false">(C299+C300)*$A$3/2+G299</f>
        <v>3.99824673779513</v>
      </c>
    </row>
    <row r="301" customFormat="false" ht="13.5" hidden="false" customHeight="false" outlineLevel="0" collapsed="false">
      <c r="A301" s="0" t="n">
        <v>2.99</v>
      </c>
      <c r="B301" s="0" t="n">
        <v>0.56588</v>
      </c>
      <c r="C301" s="3" t="n">
        <f aca="false">IF(A301&lt;=$J$2,D301,IF(A301&lt;=2/3*$K$5,E301,IF(A301&lt;=$K$5,F301,0)))</f>
        <v>0.0108058863435585</v>
      </c>
      <c r="D301" s="6" t="n">
        <f aca="false">2*$I$5/$H$5*A301*(1-(A301/(2*$H$5)))</f>
        <v>-12254.9946664466</v>
      </c>
      <c r="E301" s="6" t="n">
        <f aca="false">$I$2/SQRT(A301-$H$2)</f>
        <v>0.890670036903276</v>
      </c>
      <c r="F301" s="6" t="n">
        <f aca="false">-1*$K$2/($K$5-$J$5)*A301+1*$K$2/($K$5-$J$5)*$K$5</f>
        <v>0.0108058863435585</v>
      </c>
      <c r="G301" s="0" t="n">
        <f aca="false">(C300+C301)*$A$3/2+G300</f>
        <v>3.99840882609028</v>
      </c>
    </row>
    <row r="302" customFormat="false" ht="13.5" hidden="false" customHeight="false" outlineLevel="0" collapsed="false">
      <c r="A302" s="0" t="n">
        <v>3</v>
      </c>
      <c r="B302" s="0" t="n">
        <v>0.55478</v>
      </c>
      <c r="C302" s="3" t="n">
        <f aca="false">IF(A302&lt;=$J$2,D302,IF(A302&lt;=2/3*$K$5,E302,IF(A302&lt;=$K$5,F302,0)))</f>
        <v>0</v>
      </c>
      <c r="D302" s="6" t="n">
        <f aca="false">2*$I$5/$H$5*A302*(1-(A302/(2*$H$5)))</f>
        <v>-12338.6179616949</v>
      </c>
      <c r="E302" s="6" t="n">
        <f aca="false">$I$2/SQRT(A302-$H$2)</f>
        <v>0.889231275890311</v>
      </c>
      <c r="F302" s="6" t="n">
        <f aca="false">-1*$K$2/($K$5-$J$5)*A302+1*$K$2/($K$5-$J$5)*$K$5</f>
        <v>0</v>
      </c>
      <c r="G302" s="0" t="n">
        <f aca="false">(C301+C302)*$A$3/2+G301</f>
        <v>3.998462855522</v>
      </c>
    </row>
    <row r="303" customFormat="false" ht="13.5" hidden="false" customHeight="false" outlineLevel="0" collapsed="false">
      <c r="A303" s="0" t="n">
        <v>3.01</v>
      </c>
      <c r="B303" s="0" t="n">
        <v>0.54369</v>
      </c>
      <c r="C303" s="3" t="n">
        <f aca="false">IF(A303&lt;=$J$2,D303,IF(A303&lt;=2/3*$K$5,E303,IF(A303&lt;=$K$5,F303,0)))</f>
        <v>0</v>
      </c>
      <c r="D303" s="6" t="n">
        <f aca="false">2*$I$5/$H$5*A303*(1-(A303/(2*$H$5)))</f>
        <v>-12422.5255015499</v>
      </c>
      <c r="E303" s="6" t="n">
        <f aca="false">$I$2/SQRT(A303-$H$2)</f>
        <v>0.887799464817925</v>
      </c>
      <c r="F303" s="6" t="n">
        <f aca="false">-1*$K$2/($K$5-$J$5)*A303+1*$K$2/($K$5-$J$5)*$K$5</f>
        <v>-0.0108058863435581</v>
      </c>
      <c r="G303" s="0" t="n">
        <f aca="false">(C302+C303)*$A$3/2+G302</f>
        <v>3.998462855522</v>
      </c>
    </row>
    <row r="304" customFormat="false" ht="13.5" hidden="false" customHeight="false" outlineLevel="0" collapsed="false">
      <c r="A304" s="0" t="n">
        <v>3.02</v>
      </c>
      <c r="B304" s="0" t="n">
        <v>0.53259</v>
      </c>
      <c r="C304" s="3" t="n">
        <f aca="false">IF(A304&lt;=$J$2,D304,IF(A304&lt;=2/3*$K$5,E304,IF(A304&lt;=$K$5,F304,0)))</f>
        <v>0</v>
      </c>
      <c r="D304" s="6" t="n">
        <f aca="false">2*$I$5/$H$5*A304*(1-(A304/(2*$H$5)))</f>
        <v>-12506.7172860118</v>
      </c>
      <c r="E304" s="6" t="n">
        <f aca="false">$I$2/SQRT(A304-$H$2)</f>
        <v>0.886374547912848</v>
      </c>
      <c r="F304" s="6" t="n">
        <f aca="false">-1*$K$2/($K$5-$J$5)*A304+1*$K$2/($K$5-$J$5)*$K$5</f>
        <v>-0.0216117726871166</v>
      </c>
      <c r="G304" s="0" t="n">
        <f aca="false">(C303+C304)*$A$3/2+G303</f>
        <v>3.998462855522</v>
      </c>
    </row>
    <row r="305" customFormat="false" ht="13.5" hidden="false" customHeight="false" outlineLevel="0" collapsed="false">
      <c r="A305" s="0" t="n">
        <v>3.03</v>
      </c>
      <c r="B305" s="0" t="n">
        <v>0.5215</v>
      </c>
      <c r="C305" s="3" t="n">
        <f aca="false">IF(A305&lt;=$J$2,D305,IF(A305&lt;=2/3*$K$5,E305,IF(A305&lt;=$K$5,F305,0)))</f>
        <v>0</v>
      </c>
      <c r="D305" s="6" t="n">
        <f aca="false">2*$I$5/$H$5*A305*(1-(A305/(2*$H$5)))</f>
        <v>-12591.1933150803</v>
      </c>
      <c r="E305" s="6" t="n">
        <f aca="false">$I$2/SQRT(A305-$H$2)</f>
        <v>0.884956470026414</v>
      </c>
      <c r="F305" s="6" t="n">
        <f aca="false">-1*$K$2/($K$5-$J$5)*A305+1*$K$2/($K$5-$J$5)*$K$5</f>
        <v>-0.0324176590306746</v>
      </c>
      <c r="G305" s="0" t="n">
        <f aca="false">(C304+C305)*$A$3/2+G304</f>
        <v>3.998462855522</v>
      </c>
    </row>
    <row r="306" customFormat="false" ht="13.5" hidden="false" customHeight="false" outlineLevel="0" collapsed="false">
      <c r="A306" s="0" t="n">
        <v>3.04</v>
      </c>
      <c r="B306" s="0" t="n">
        <v>0.5104</v>
      </c>
      <c r="C306" s="3" t="n">
        <f aca="false">IF(A306&lt;=$J$2,D306,IF(A306&lt;=2/3*$K$5,E306,IF(A306&lt;=$K$5,F306,0)))</f>
        <v>0</v>
      </c>
      <c r="D306" s="6" t="n">
        <f aca="false">2*$I$5/$H$5*A306*(1-(A306/(2*$H$5)))</f>
        <v>-12675.9535887556</v>
      </c>
      <c r="E306" s="6" t="n">
        <f aca="false">$I$2/SQRT(A306-$H$2)</f>
        <v>0.883545176625601</v>
      </c>
      <c r="F306" s="6" t="n">
        <f aca="false">-1*$K$2/($K$5-$J$5)*A306+1*$K$2/($K$5-$J$5)*$K$5</f>
        <v>-0.0432235453742331</v>
      </c>
      <c r="G306" s="0" t="n">
        <f aca="false">(C305+C306)*$A$3/2+G305</f>
        <v>3.998462855522</v>
      </c>
    </row>
    <row r="307" customFormat="false" ht="13.5" hidden="false" customHeight="false" outlineLevel="0" collapsed="false">
      <c r="A307" s="0" t="n">
        <v>3.05</v>
      </c>
      <c r="B307" s="0" t="n">
        <v>0.4993</v>
      </c>
      <c r="C307" s="3" t="n">
        <f aca="false">IF(A307&lt;=$J$2,D307,IF(A307&lt;=2/3*$K$5,E307,IF(A307&lt;=$K$5,F307,0)))</f>
        <v>0</v>
      </c>
      <c r="D307" s="6" t="n">
        <f aca="false">2*$I$5/$H$5*A307*(1-(A307/(2*$H$5)))</f>
        <v>-12760.9981070377</v>
      </c>
      <c r="E307" s="6" t="n">
        <f aca="false">$I$2/SQRT(A307-$H$2)</f>
        <v>0.882140613784221</v>
      </c>
      <c r="F307" s="6" t="n">
        <f aca="false">-1*$K$2/($K$5-$J$5)*A307+1*$K$2/($K$5-$J$5)*$K$5</f>
        <v>-0.0540294317177912</v>
      </c>
      <c r="G307" s="0" t="n">
        <f aca="false">(C306+C307)*$A$3/2+G306</f>
        <v>3.998462855522</v>
      </c>
    </row>
    <row r="308" customFormat="false" ht="13.5" hidden="false" customHeight="false" outlineLevel="0" collapsed="false">
      <c r="A308" s="0" t="n">
        <v>3.06</v>
      </c>
      <c r="B308" s="0" t="n">
        <v>0.48821</v>
      </c>
      <c r="C308" s="3" t="n">
        <f aca="false">IF(A308&lt;=$J$2,D308,IF(A308&lt;=2/3*$K$5,E308,IF(A308&lt;=$K$5,F308,0)))</f>
        <v>0</v>
      </c>
      <c r="D308" s="6" t="n">
        <f aca="false">2*$I$5/$H$5*A308*(1-(A308/(2*$H$5)))</f>
        <v>-12846.3268699265</v>
      </c>
      <c r="E308" s="6" t="n">
        <f aca="false">$I$2/SQRT(A308-$H$2)</f>
        <v>0.880742728174269</v>
      </c>
      <c r="F308" s="6" t="n">
        <f aca="false">-1*$K$2/($K$5-$J$5)*A308+1*$K$2/($K$5-$J$5)*$K$5</f>
        <v>-0.0648353180613497</v>
      </c>
      <c r="G308" s="0" t="n">
        <f aca="false">(C307+C308)*$A$3/2+G307</f>
        <v>3.998462855522</v>
      </c>
    </row>
    <row r="309" customFormat="false" ht="13.5" hidden="false" customHeight="false" outlineLevel="0" collapsed="false">
      <c r="A309" s="0" t="n">
        <v>3.07</v>
      </c>
      <c r="B309" s="0" t="n">
        <v>0.47711</v>
      </c>
      <c r="C309" s="3" t="n">
        <f aca="false">IF(A309&lt;=$J$2,D309,IF(A309&lt;=2/3*$K$5,E309,IF(A309&lt;=$K$5,F309,0)))</f>
        <v>0</v>
      </c>
      <c r="D309" s="6" t="n">
        <f aca="false">2*$I$5/$H$5*A309*(1-(A309/(2*$H$5)))</f>
        <v>-12931.9398774221</v>
      </c>
      <c r="E309" s="6" t="n">
        <f aca="false">$I$2/SQRT(A309-$H$2)</f>
        <v>0.879351467057414</v>
      </c>
      <c r="F309" s="6" t="n">
        <f aca="false">-1*$K$2/($K$5-$J$5)*A309+1*$K$2/($K$5-$J$5)*$K$5</f>
        <v>-0.0756412044049077</v>
      </c>
      <c r="G309" s="0" t="n">
        <f aca="false">(C308+C309)*$A$3/2+G308</f>
        <v>3.998462855522</v>
      </c>
    </row>
    <row r="310" customFormat="false" ht="13.5" hidden="false" customHeight="false" outlineLevel="0" collapsed="false">
      <c r="A310" s="0" t="n">
        <v>3.08</v>
      </c>
      <c r="B310" s="0" t="n">
        <v>0.46602</v>
      </c>
      <c r="C310" s="3" t="n">
        <f aca="false">IF(A310&lt;=$J$2,D310,IF(A310&lt;=2/3*$K$5,E310,IF(A310&lt;=$K$5,F310,0)))</f>
        <v>0</v>
      </c>
      <c r="D310" s="6" t="n">
        <f aca="false">2*$I$5/$H$5*A310*(1-(A310/(2*$H$5)))</f>
        <v>-13017.8371295244</v>
      </c>
      <c r="E310" s="6" t="n">
        <f aca="false">$I$2/SQRT(A310-$H$2)</f>
        <v>0.877966778276644</v>
      </c>
      <c r="F310" s="6" t="n">
        <f aca="false">-1*$K$2/($K$5-$J$5)*A310+1*$K$2/($K$5-$J$5)*$K$5</f>
        <v>-0.0864470907484667</v>
      </c>
      <c r="G310" s="0" t="n">
        <f aca="false">(C309+C310)*$A$3/2+G309</f>
        <v>3.998462855522</v>
      </c>
    </row>
    <row r="311" customFormat="false" ht="13.5" hidden="false" customHeight="false" outlineLevel="0" collapsed="false">
      <c r="A311" s="0" t="n">
        <v>3.09</v>
      </c>
      <c r="B311" s="0" t="n">
        <v>0.45492</v>
      </c>
      <c r="C311" s="3" t="n">
        <f aca="false">IF(A311&lt;=$J$2,D311,IF(A311&lt;=2/3*$K$5,E311,IF(A311&lt;=$K$5,F311,0)))</f>
        <v>0</v>
      </c>
      <c r="D311" s="6" t="n">
        <f aca="false">2*$I$5/$H$5*A311*(1-(A311/(2*$H$5)))</f>
        <v>-13104.0186262335</v>
      </c>
      <c r="E311" s="6" t="n">
        <f aca="false">$I$2/SQRT(A311-$H$2)</f>
        <v>0.876588610248054</v>
      </c>
      <c r="F311" s="6" t="n">
        <f aca="false">-1*$K$2/($K$5-$J$5)*A311+1*$K$2/($K$5-$J$5)*$K$5</f>
        <v>-0.0972529770920247</v>
      </c>
      <c r="G311" s="0" t="n">
        <f aca="false">(C310+C311)*$A$3/2+G310</f>
        <v>3.998462855522</v>
      </c>
    </row>
    <row r="312" customFormat="false" ht="13.5" hidden="false" customHeight="false" outlineLevel="0" collapsed="false">
      <c r="A312" s="0" t="n">
        <v>3.1</v>
      </c>
      <c r="B312" s="0" t="n">
        <v>0.44383</v>
      </c>
      <c r="C312" s="3" t="n">
        <f aca="false">IF(A312&lt;=$J$2,D312,IF(A312&lt;=2/3*$K$5,E312,IF(A312&lt;=$K$5,F312,0)))</f>
        <v>0</v>
      </c>
      <c r="D312" s="6" t="n">
        <f aca="false">2*$I$5/$H$5*A312*(1-(A312/(2*$H$5)))</f>
        <v>-13190.4843675493</v>
      </c>
      <c r="E312" s="6" t="n">
        <f aca="false">$I$2/SQRT(A312-$H$2)</f>
        <v>0.875216911952776</v>
      </c>
      <c r="F312" s="6" t="n">
        <f aca="false">-1*$K$2/($K$5-$J$5)*A312+1*$K$2/($K$5-$J$5)*$K$5</f>
        <v>-0.108058863435583</v>
      </c>
      <c r="G312" s="0" t="n">
        <f aca="false">(C311+C312)*$A$3/2+G311</f>
        <v>3.998462855522</v>
      </c>
    </row>
    <row r="313" customFormat="false" ht="13.5" hidden="false" customHeight="false" outlineLevel="0" collapsed="false">
      <c r="A313" s="0" t="n">
        <v>3.11</v>
      </c>
      <c r="B313" s="0" t="n">
        <v>0.43273</v>
      </c>
      <c r="C313" s="3" t="n">
        <f aca="false">IF(A313&lt;=$J$2,D313,IF(A313&lt;=2/3*$K$5,E313,IF(A313&lt;=$K$5,F313,0)))</f>
        <v>0</v>
      </c>
      <c r="D313" s="6" t="n">
        <f aca="false">2*$I$5/$H$5*A313*(1-(A313/(2*$H$5)))</f>
        <v>-13277.2343534719</v>
      </c>
      <c r="E313" s="6" t="n">
        <f aca="false">$I$2/SQRT(A313-$H$2)</f>
        <v>0.873851632929041</v>
      </c>
      <c r="F313" s="6" t="n">
        <f aca="false">-1*$K$2/($K$5-$J$5)*A313+1*$K$2/($K$5-$J$5)*$K$5</f>
        <v>-0.118864749779141</v>
      </c>
      <c r="G313" s="0" t="n">
        <f aca="false">(C312+C313)*$A$3/2+G312</f>
        <v>3.998462855522</v>
      </c>
    </row>
    <row r="314" customFormat="false" ht="13.5" hidden="false" customHeight="false" outlineLevel="0" collapsed="false">
      <c r="A314" s="0" t="n">
        <v>3.12</v>
      </c>
      <c r="B314" s="0" t="n">
        <v>0.42163</v>
      </c>
      <c r="C314" s="3" t="n">
        <f aca="false">IF(A314&lt;=$J$2,D314,IF(A314&lt;=2/3*$K$5,E314,IF(A314&lt;=$K$5,F314,0)))</f>
        <v>0</v>
      </c>
      <c r="D314" s="6" t="n">
        <f aca="false">2*$I$5/$H$5*A314*(1-(A314/(2*$H$5)))</f>
        <v>-13364.2685840012</v>
      </c>
      <c r="E314" s="6" t="n">
        <f aca="false">$I$2/SQRT(A314-$H$2)</f>
        <v>0.872492723264388</v>
      </c>
      <c r="F314" s="6" t="n">
        <f aca="false">-1*$K$2/($K$5-$J$5)*A314+1*$K$2/($K$5-$J$5)*$K$5</f>
        <v>-0.1296706361227</v>
      </c>
      <c r="G314" s="0" t="n">
        <f aca="false">(C313+C314)*$A$3/2+G313</f>
        <v>3.998462855522</v>
      </c>
    </row>
    <row r="315" customFormat="false" ht="13.5" hidden="false" customHeight="false" outlineLevel="0" collapsed="false">
      <c r="A315" s="0" t="n">
        <v>3.13</v>
      </c>
      <c r="B315" s="0" t="n">
        <v>0.41054</v>
      </c>
      <c r="C315" s="3" t="n">
        <f aca="false">IF(A315&lt;=$J$2,D315,IF(A315&lt;=2/3*$K$5,E315,IF(A315&lt;=$K$5,F315,0)))</f>
        <v>0</v>
      </c>
      <c r="D315" s="6" t="n">
        <f aca="false">2*$I$5/$H$5*A315*(1-(A315/(2*$H$5)))</f>
        <v>-13451.5870591373</v>
      </c>
      <c r="E315" s="6" t="n">
        <f aca="false">$I$2/SQRT(A315-$H$2)</f>
        <v>0.871140133587998</v>
      </c>
      <c r="F315" s="6" t="n">
        <f aca="false">-1*$K$2/($K$5-$J$5)*A315+1*$K$2/($K$5-$J$5)*$K$5</f>
        <v>-0.140476522466258</v>
      </c>
      <c r="G315" s="0" t="n">
        <f aca="false">(C314+C315)*$A$3/2+G314</f>
        <v>3.998462855522</v>
      </c>
    </row>
    <row r="316" customFormat="false" ht="13.5" hidden="false" customHeight="false" outlineLevel="0" collapsed="false">
      <c r="A316" s="0" t="n">
        <v>3.14</v>
      </c>
      <c r="B316" s="0" t="n">
        <v>0.39944</v>
      </c>
      <c r="C316" s="3" t="n">
        <f aca="false">IF(A316&lt;=$J$2,D316,IF(A316&lt;=2/3*$K$5,E316,IF(A316&lt;=$K$5,F316,0)))</f>
        <v>0</v>
      </c>
      <c r="D316" s="6" t="n">
        <f aca="false">2*$I$5/$H$5*A316*(1-(A316/(2*$H$5)))</f>
        <v>-13539.1897788802</v>
      </c>
      <c r="E316" s="6" t="n">
        <f aca="false">$I$2/SQRT(A316-$H$2)</f>
        <v>0.869793815063156</v>
      </c>
      <c r="F316" s="6" t="n">
        <f aca="false">-1*$K$2/($K$5-$J$5)*A316+1*$K$2/($K$5-$J$5)*$K$5</f>
        <v>-0.151282408809816</v>
      </c>
      <c r="G316" s="0" t="n">
        <f aca="false">(C315+C316)*$A$3/2+G315</f>
        <v>3.998462855522</v>
      </c>
    </row>
    <row r="317" customFormat="false" ht="13.5" hidden="false" customHeight="false" outlineLevel="0" collapsed="false">
      <c r="A317" s="0" t="n">
        <v>3.15</v>
      </c>
      <c r="B317" s="0" t="n">
        <v>0.38835</v>
      </c>
      <c r="C317" s="3" t="n">
        <f aca="false">IF(A317&lt;=$J$2,D317,IF(A317&lt;=2/3*$K$5,E317,IF(A317&lt;=$K$5,F317,0)))</f>
        <v>0</v>
      </c>
      <c r="D317" s="6" t="n">
        <f aca="false">2*$I$5/$H$5*A317*(1-(A317/(2*$H$5)))</f>
        <v>-13627.0767432297</v>
      </c>
      <c r="E317" s="6" t="n">
        <f aca="false">$I$2/SQRT(A317-$H$2)</f>
        <v>0.868453719379853</v>
      </c>
      <c r="F317" s="6" t="n">
        <f aca="false">-1*$K$2/($K$5-$J$5)*A317+1*$K$2/($K$5-$J$5)*$K$5</f>
        <v>-0.162088295153374</v>
      </c>
      <c r="G317" s="0" t="n">
        <f aca="false">(C316+C317)*$A$3/2+G316</f>
        <v>3.998462855522</v>
      </c>
    </row>
    <row r="318" customFormat="false" ht="13.5" hidden="false" customHeight="false" outlineLevel="0" collapsed="false">
      <c r="A318" s="0" t="n">
        <v>3.16</v>
      </c>
      <c r="B318" s="0" t="n">
        <v>0.37725</v>
      </c>
      <c r="C318" s="3" t="n">
        <f aca="false">IF(A318&lt;=$J$2,D318,IF(A318&lt;=2/3*$K$5,E318,IF(A318&lt;=$K$5,F318,0)))</f>
        <v>0</v>
      </c>
      <c r="D318" s="6" t="n">
        <f aca="false">2*$I$5/$H$5*A318*(1-(A318/(2*$H$5)))</f>
        <v>-13715.2479521861</v>
      </c>
      <c r="E318" s="6" t="n">
        <f aca="false">$I$2/SQRT(A318-$H$2)</f>
        <v>0.867119798747497</v>
      </c>
      <c r="F318" s="6" t="n">
        <f aca="false">-1*$K$2/($K$5-$J$5)*A318+1*$K$2/($K$5-$J$5)*$K$5</f>
        <v>-0.172894181496933</v>
      </c>
      <c r="G318" s="0" t="n">
        <f aca="false">(C317+C318)*$A$3/2+G317</f>
        <v>3.998462855522</v>
      </c>
    </row>
    <row r="319" customFormat="false" ht="13.5" hidden="false" customHeight="false" outlineLevel="0" collapsed="false">
      <c r="A319" s="0" t="n">
        <v>3.17</v>
      </c>
      <c r="B319" s="0" t="n">
        <v>0.36616</v>
      </c>
      <c r="C319" s="3" t="n">
        <f aca="false">IF(A319&lt;=$J$2,D319,IF(A319&lt;=2/3*$K$5,E319,IF(A319&lt;=$K$5,F319,0)))</f>
        <v>0</v>
      </c>
      <c r="D319" s="6" t="n">
        <f aca="false">2*$I$5/$H$5*A319*(1-(A319/(2*$H$5)))</f>
        <v>-13803.7034057492</v>
      </c>
      <c r="E319" s="6" t="n">
        <f aca="false">$I$2/SQRT(A319-$H$2)</f>
        <v>0.865792005887758</v>
      </c>
      <c r="F319" s="6" t="n">
        <f aca="false">-1*$K$2/($K$5-$J$5)*A319+1*$K$2/($K$5-$J$5)*$K$5</f>
        <v>-0.183700067840491</v>
      </c>
      <c r="G319" s="0" t="n">
        <f aca="false">(C318+C319)*$A$3/2+G318</f>
        <v>3.998462855522</v>
      </c>
    </row>
    <row r="320" customFormat="false" ht="13.5" hidden="false" customHeight="false" outlineLevel="0" collapsed="false">
      <c r="A320" s="0" t="n">
        <v>3.18</v>
      </c>
      <c r="B320" s="0" t="n">
        <v>0.35506</v>
      </c>
      <c r="C320" s="3" t="n">
        <f aca="false">IF(A320&lt;=$J$2,D320,IF(A320&lt;=2/3*$K$5,E320,IF(A320&lt;=$K$5,F320,0)))</f>
        <v>0</v>
      </c>
      <c r="D320" s="6" t="n">
        <f aca="false">2*$I$5/$H$5*A320*(1-(A320/(2*$H$5)))</f>
        <v>-13892.443103919</v>
      </c>
      <c r="E320" s="6" t="n">
        <f aca="false">$I$2/SQRT(A320-$H$2)</f>
        <v>0.864470294027533</v>
      </c>
      <c r="F320" s="6" t="n">
        <f aca="false">-1*$K$2/($K$5-$J$5)*A320+1*$K$2/($K$5-$J$5)*$K$5</f>
        <v>-0.19450595418405</v>
      </c>
      <c r="G320" s="0" t="n">
        <f aca="false">(C319+C320)*$A$3/2+G319</f>
        <v>3.998462855522</v>
      </c>
    </row>
    <row r="321" customFormat="false" ht="13.5" hidden="false" customHeight="false" outlineLevel="0" collapsed="false">
      <c r="A321" s="0" t="n">
        <v>3.19</v>
      </c>
      <c r="B321" s="0" t="n">
        <v>0.34397</v>
      </c>
      <c r="C321" s="3" t="n">
        <f aca="false">IF(A321&lt;=$J$2,D321,IF(A321&lt;=2/3*$K$5,E321,IF(A321&lt;=$K$5,F321,0)))</f>
        <v>0</v>
      </c>
      <c r="D321" s="6" t="n">
        <f aca="false">2*$I$5/$H$5*A321*(1-(A321/(2*$H$5)))</f>
        <v>-13981.4670466956</v>
      </c>
      <c r="E321" s="6" t="n">
        <f aca="false">$I$2/SQRT(A321-$H$2)</f>
        <v>0.863154616892019</v>
      </c>
      <c r="F321" s="6" t="n">
        <f aca="false">-1*$K$2/($K$5-$J$5)*A321+1*$K$2/($K$5-$J$5)*$K$5</f>
        <v>-0.205311840527608</v>
      </c>
      <c r="G321" s="0" t="n">
        <f aca="false">(C320+C321)*$A$3/2+G320</f>
        <v>3.998462855522</v>
      </c>
    </row>
    <row r="322" customFormat="false" ht="13.5" hidden="false" customHeight="false" outlineLevel="0" collapsed="false">
      <c r="A322" s="0" t="n">
        <v>3.2</v>
      </c>
      <c r="B322" s="0" t="n">
        <v>0.33287</v>
      </c>
      <c r="C322" s="3" t="n">
        <f aca="false">IF(A322&lt;=$J$2,D322,IF(A322&lt;=2/3*$K$5,E322,IF(A322&lt;=$K$5,F322,0)))</f>
        <v>0</v>
      </c>
      <c r="D322" s="6" t="n">
        <f aca="false">2*$I$5/$H$5*A322*(1-(A322/(2*$H$5)))</f>
        <v>-14070.7752340789</v>
      </c>
      <c r="E322" s="6" t="n">
        <f aca="false">$I$2/SQRT(A322-$H$2)</f>
        <v>0.861844928697915</v>
      </c>
      <c r="F322" s="6" t="n">
        <f aca="false">-1*$K$2/($K$5-$J$5)*A322+1*$K$2/($K$5-$J$5)*$K$5</f>
        <v>-0.216117726871166</v>
      </c>
      <c r="G322" s="0" t="n">
        <f aca="false">(C321+C322)*$A$3/2+G321</f>
        <v>3.998462855522</v>
      </c>
    </row>
    <row r="323" customFormat="false" ht="13.5" hidden="false" customHeight="false" outlineLevel="0" collapsed="false">
      <c r="A323" s="0" t="n">
        <v>3.21</v>
      </c>
      <c r="B323" s="0" t="n">
        <v>0.32177</v>
      </c>
      <c r="C323" s="3" t="n">
        <f aca="false">IF(A323&lt;=$J$2,D323,IF(A323&lt;=2/3*$K$5,E323,IF(A323&lt;=$K$5,F323,0)))</f>
        <v>0</v>
      </c>
      <c r="D323" s="6" t="n">
        <f aca="false">2*$I$5/$H$5*A323*(1-(A323/(2*$H$5)))</f>
        <v>-14160.367666069</v>
      </c>
      <c r="E323" s="6" t="n">
        <f aca="false">$I$2/SQRT(A323-$H$2)</f>
        <v>0.860541184146724</v>
      </c>
      <c r="F323" s="6" t="n">
        <f aca="false">-1*$K$2/($K$5-$J$5)*A323+1*$K$2/($K$5-$J$5)*$K$5</f>
        <v>-0.226923613214725</v>
      </c>
      <c r="G323" s="0" t="n">
        <f aca="false">(C322+C323)*$A$3/2+G322</f>
        <v>3.998462855522</v>
      </c>
    </row>
    <row r="324" customFormat="false" ht="13.5" hidden="false" customHeight="false" outlineLevel="0" collapsed="false">
      <c r="A324" s="0" t="n">
        <v>3.22</v>
      </c>
      <c r="B324" s="0" t="n">
        <v>0.31068</v>
      </c>
      <c r="C324" s="3" t="n">
        <f aca="false">IF(A324&lt;=$J$2,D324,IF(A324&lt;=2/3*$K$5,E324,IF(A324&lt;=$K$5,F324,0)))</f>
        <v>0</v>
      </c>
      <c r="D324" s="6" t="n">
        <f aca="false">2*$I$5/$H$5*A324*(1-(A324/(2*$H$5)))</f>
        <v>-14250.2443426659</v>
      </c>
      <c r="E324" s="6" t="n">
        <f aca="false">$I$2/SQRT(A324-$H$2)</f>
        <v>0.859243338418178</v>
      </c>
      <c r="F324" s="6" t="n">
        <f aca="false">-1*$K$2/($K$5-$J$5)*A324+1*$K$2/($K$5-$J$5)*$K$5</f>
        <v>-0.237729499558283</v>
      </c>
      <c r="G324" s="0" t="n">
        <f aca="false">(C323+C324)*$A$3/2+G323</f>
        <v>3.998462855522</v>
      </c>
    </row>
    <row r="325" customFormat="false" ht="13.5" hidden="false" customHeight="false" outlineLevel="0" collapsed="false">
      <c r="A325" s="0" t="n">
        <v>3.23</v>
      </c>
      <c r="B325" s="0" t="n">
        <v>0.29958</v>
      </c>
      <c r="C325" s="3" t="n">
        <f aca="false">IF(A325&lt;=$J$2,D325,IF(A325&lt;=2/3*$K$5,E325,IF(A325&lt;=$K$5,F325,0)))</f>
        <v>0</v>
      </c>
      <c r="D325" s="6" t="n">
        <f aca="false">2*$I$5/$H$5*A325*(1-(A325/(2*$H$5)))</f>
        <v>-14340.4052638695</v>
      </c>
      <c r="E325" s="6" t="n">
        <f aca="false">$I$2/SQRT(A325-$H$2)</f>
        <v>0.857951347163763</v>
      </c>
      <c r="F325" s="6" t="n">
        <f aca="false">-1*$K$2/($K$5-$J$5)*A325+1*$K$2/($K$5-$J$5)*$K$5</f>
        <v>-0.248535385901841</v>
      </c>
      <c r="G325" s="0" t="n">
        <f aca="false">(C324+C325)*$A$3/2+G324</f>
        <v>3.998462855522</v>
      </c>
    </row>
    <row r="326" customFormat="false" ht="13.5" hidden="false" customHeight="false" outlineLevel="0" collapsed="false">
      <c r="A326" s="0" t="n">
        <v>3.24</v>
      </c>
      <c r="B326" s="0" t="n">
        <v>0.28849</v>
      </c>
      <c r="C326" s="3" t="n">
        <f aca="false">IF(A326&lt;=$J$2,D326,IF(A326&lt;=2/3*$K$5,E326,IF(A326&lt;=$K$5,F326,0)))</f>
        <v>0</v>
      </c>
      <c r="D326" s="6" t="n">
        <f aca="false">2*$I$5/$H$5*A326*(1-(A326/(2*$H$5)))</f>
        <v>-14430.8504296798</v>
      </c>
      <c r="E326" s="6" t="n">
        <f aca="false">$I$2/SQRT(A326-$H$2)</f>
        <v>0.856665166500354</v>
      </c>
      <c r="F326" s="6" t="n">
        <f aca="false">-1*$K$2/($K$5-$J$5)*A326+1*$K$2/($K$5-$J$5)*$K$5</f>
        <v>-0.2593412722454</v>
      </c>
      <c r="G326" s="0" t="n">
        <f aca="false">(C325+C326)*$A$3/2+G325</f>
        <v>3.998462855522</v>
      </c>
    </row>
    <row r="327" customFormat="false" ht="13.5" hidden="false" customHeight="false" outlineLevel="0" collapsed="false">
      <c r="A327" s="0" t="n">
        <v>3.25</v>
      </c>
      <c r="B327" s="0" t="n">
        <v>0.27739</v>
      </c>
      <c r="C327" s="3" t="n">
        <f aca="false">IF(A327&lt;=$J$2,D327,IF(A327&lt;=2/3*$K$5,E327,IF(A327&lt;=$K$5,F327,0)))</f>
        <v>0</v>
      </c>
      <c r="D327" s="6" t="n">
        <f aca="false">2*$I$5/$H$5*A327*(1-(A327/(2*$H$5)))</f>
        <v>-14521.5798400969</v>
      </c>
      <c r="E327" s="6" t="n">
        <f aca="false">$I$2/SQRT(A327-$H$2)</f>
        <v>0.855384753003957</v>
      </c>
      <c r="F327" s="6" t="n">
        <f aca="false">-1*$K$2/($K$5-$J$5)*A327+1*$K$2/($K$5-$J$5)*$K$5</f>
        <v>-0.270147158588958</v>
      </c>
      <c r="G327" s="0" t="n">
        <f aca="false">(C326+C327)*$A$3/2+G326</f>
        <v>3.998462855522</v>
      </c>
    </row>
    <row r="328" customFormat="false" ht="13.5" hidden="false" customHeight="false" outlineLevel="0" collapsed="false">
      <c r="A328" s="0" t="n">
        <v>3.26</v>
      </c>
      <c r="B328" s="0" t="n">
        <v>0.2663</v>
      </c>
      <c r="C328" s="3" t="n">
        <f aca="false">IF(A328&lt;=$J$2,D328,IF(A328&lt;=2/3*$K$5,E328,IF(A328&lt;=$K$5,F328,0)))</f>
        <v>0</v>
      </c>
      <c r="D328" s="6" t="n">
        <f aca="false">2*$I$5/$H$5*A328*(1-(A328/(2*$H$5)))</f>
        <v>-14612.5934951208</v>
      </c>
      <c r="E328" s="6" t="n">
        <f aca="false">$I$2/SQRT(A328-$H$2)</f>
        <v>0.854110063703549</v>
      </c>
      <c r="F328" s="6" t="n">
        <f aca="false">-1*$K$2/($K$5-$J$5)*A328+1*$K$2/($K$5-$J$5)*$K$5</f>
        <v>-0.280953044932516</v>
      </c>
      <c r="G328" s="0" t="n">
        <f aca="false">(C327+C328)*$A$3/2+G327</f>
        <v>3.998462855522</v>
      </c>
    </row>
    <row r="329" customFormat="false" ht="13.5" hidden="false" customHeight="false" outlineLevel="0" collapsed="false">
      <c r="A329" s="0" t="n">
        <v>3.27</v>
      </c>
      <c r="B329" s="0" t="n">
        <v>0.2552</v>
      </c>
      <c r="C329" s="3" t="n">
        <f aca="false">IF(A329&lt;=$J$2,D329,IF(A329&lt;=2/3*$K$5,E329,IF(A329&lt;=$K$5,F329,0)))</f>
        <v>0</v>
      </c>
      <c r="D329" s="6" t="n">
        <f aca="false">2*$I$5/$H$5*A329*(1-(A329/(2*$H$5)))</f>
        <v>-14703.8913947514</v>
      </c>
      <c r="E329" s="6" t="n">
        <f aca="false">$I$2/SQRT(A329-$H$2)</f>
        <v>0.852841056075022</v>
      </c>
      <c r="F329" s="6" t="n">
        <f aca="false">-1*$K$2/($K$5-$J$5)*A329+1*$K$2/($K$5-$J$5)*$K$5</f>
        <v>-0.291758931276075</v>
      </c>
      <c r="G329" s="0" t="n">
        <f aca="false">(C328+C329)*$A$3/2+G328</f>
        <v>3.998462855522</v>
      </c>
    </row>
    <row r="330" customFormat="false" ht="13.5" hidden="false" customHeight="false" outlineLevel="0" collapsed="false">
      <c r="A330" s="0" t="n">
        <v>3.28</v>
      </c>
      <c r="B330" s="0" t="n">
        <v>0.2441</v>
      </c>
      <c r="C330" s="3" t="n">
        <f aca="false">IF(A330&lt;=$J$2,D330,IF(A330&lt;=2/3*$K$5,E330,IF(A330&lt;=$K$5,F330,0)))</f>
        <v>0</v>
      </c>
      <c r="D330" s="6" t="n">
        <f aca="false">2*$I$5/$H$5*A330*(1-(A330/(2*$H$5)))</f>
        <v>-14795.4735389887</v>
      </c>
      <c r="E330" s="6" t="n">
        <f aca="false">$I$2/SQRT(A330-$H$2)</f>
        <v>0.851577688035223</v>
      </c>
      <c r="F330" s="6" t="n">
        <f aca="false">-1*$K$2/($K$5-$J$5)*A330+1*$K$2/($K$5-$J$5)*$K$5</f>
        <v>-0.302564817619633</v>
      </c>
      <c r="G330" s="0" t="n">
        <f aca="false">(C329+C330)*$A$3/2+G329</f>
        <v>3.998462855522</v>
      </c>
    </row>
    <row r="331" customFormat="false" ht="13.5" hidden="false" customHeight="false" outlineLevel="0" collapsed="false">
      <c r="A331" s="0" t="n">
        <v>3.29</v>
      </c>
      <c r="B331" s="0" t="n">
        <v>0.23301</v>
      </c>
      <c r="C331" s="3" t="n">
        <f aca="false">IF(A331&lt;=$J$2,D331,IF(A331&lt;=2/3*$K$5,E331,IF(A331&lt;=$K$5,F331,0)))</f>
        <v>0</v>
      </c>
      <c r="D331" s="6" t="n">
        <f aca="false">2*$I$5/$H$5*A331*(1-(A331/(2*$H$5)))</f>
        <v>-14887.3399278328</v>
      </c>
      <c r="E331" s="6" t="n">
        <f aca="false">$I$2/SQRT(A331-$H$2)</f>
        <v>0.850319917936097</v>
      </c>
      <c r="F331" s="6" t="n">
        <f aca="false">-1*$K$2/($K$5-$J$5)*A331+1*$K$2/($K$5-$J$5)*$K$5</f>
        <v>-0.313370703963191</v>
      </c>
      <c r="G331" s="0" t="n">
        <f aca="false">(C330+C331)*$A$3/2+G330</f>
        <v>3.998462855522</v>
      </c>
    </row>
    <row r="332" customFormat="false" ht="13.5" hidden="false" customHeight="false" outlineLevel="0" collapsed="false">
      <c r="A332" s="0" t="n">
        <v>3.3</v>
      </c>
      <c r="B332" s="0" t="n">
        <v>0.22191</v>
      </c>
      <c r="C332" s="3" t="n">
        <f aca="false">IF(A332&lt;=$J$2,D332,IF(A332&lt;=2/3*$K$5,E332,IF(A332&lt;=$K$5,F332,0)))</f>
        <v>0</v>
      </c>
      <c r="D332" s="6" t="n">
        <f aca="false">2*$I$5/$H$5*A332*(1-(A332/(2*$H$5)))</f>
        <v>-14979.4905612837</v>
      </c>
      <c r="E332" s="6" t="n">
        <f aca="false">$I$2/SQRT(A332-$H$2)</f>
        <v>0.849067704558912</v>
      </c>
      <c r="F332" s="6" t="n">
        <f aca="false">-1*$K$2/($K$5-$J$5)*A332+1*$K$2/($K$5-$J$5)*$K$5</f>
        <v>-0.324176590306749</v>
      </c>
      <c r="G332" s="0" t="n">
        <f aca="false">(C331+C332)*$A$3/2+G331</f>
        <v>3.998462855522</v>
      </c>
    </row>
    <row r="333" customFormat="false" ht="13.5" hidden="false" customHeight="false" outlineLevel="0" collapsed="false">
      <c r="A333" s="0" t="n">
        <v>3.31</v>
      </c>
      <c r="B333" s="0" t="n">
        <v>0.21082</v>
      </c>
      <c r="C333" s="3" t="n">
        <f aca="false">IF(A333&lt;=$J$2,D333,IF(A333&lt;=2/3*$K$5,E333,IF(A333&lt;=$K$5,F333,0)))</f>
        <v>0</v>
      </c>
      <c r="D333" s="6" t="n">
        <f aca="false">2*$I$5/$H$5*A333*(1-(A333/(2*$H$5)))</f>
        <v>-15071.9254393413</v>
      </c>
      <c r="E333" s="6" t="n">
        <f aca="false">$I$2/SQRT(A333-$H$2)</f>
        <v>0.847821007108596</v>
      </c>
      <c r="F333" s="6" t="n">
        <f aca="false">-1*$K$2/($K$5-$J$5)*A333+1*$K$2/($K$5-$J$5)*$K$5</f>
        <v>-0.334982476650308</v>
      </c>
      <c r="G333" s="0" t="n">
        <f aca="false">(C332+C333)*$A$3/2+G332</f>
        <v>3.998462855522</v>
      </c>
    </row>
    <row r="334" customFormat="false" ht="13.5" hidden="false" customHeight="false" outlineLevel="0" collapsed="false">
      <c r="A334" s="0" t="n">
        <v>3.32</v>
      </c>
      <c r="B334" s="0" t="n">
        <v>0.19972</v>
      </c>
      <c r="C334" s="3" t="n">
        <f aca="false">IF(A334&lt;=$J$2,D334,IF(A334&lt;=2/3*$K$5,E334,IF(A334&lt;=$K$5,F334,0)))</f>
        <v>0</v>
      </c>
      <c r="D334" s="6" t="n">
        <f aca="false">2*$I$5/$H$5*A334*(1-(A334/(2*$H$5)))</f>
        <v>-15164.6445620056</v>
      </c>
      <c r="E334" s="6" t="n">
        <f aca="false">$I$2/SQRT(A334-$H$2)</f>
        <v>0.846579785208144</v>
      </c>
      <c r="F334" s="6" t="n">
        <f aca="false">-1*$K$2/($K$5-$J$5)*A334+1*$K$2/($K$5-$J$5)*$K$5</f>
        <v>-0.345788362993866</v>
      </c>
      <c r="G334" s="0" t="n">
        <f aca="false">(C333+C334)*$A$3/2+G333</f>
        <v>3.998462855522</v>
      </c>
    </row>
    <row r="335" customFormat="false" ht="13.5" hidden="false" customHeight="false" outlineLevel="0" collapsed="false">
      <c r="A335" s="0" t="n">
        <v>3.33</v>
      </c>
      <c r="B335" s="0" t="n">
        <v>0.18863</v>
      </c>
      <c r="C335" s="3" t="n">
        <f aca="false">IF(A335&lt;=$J$2,D335,IF(A335&lt;=2/3*$K$5,E335,IF(A335&lt;=$K$5,F335,0)))</f>
        <v>0</v>
      </c>
      <c r="D335" s="6" t="n">
        <f aca="false">2*$I$5/$H$5*A335*(1-(A335/(2*$H$5)))</f>
        <v>-15257.6479292767</v>
      </c>
      <c r="E335" s="6" t="n">
        <f aca="false">$I$2/SQRT(A335-$H$2)</f>
        <v>0.845343998893136</v>
      </c>
      <c r="F335" s="6" t="n">
        <f aca="false">-1*$K$2/($K$5-$J$5)*A335+1*$K$2/($K$5-$J$5)*$K$5</f>
        <v>-0.356594249337425</v>
      </c>
      <c r="G335" s="0" t="n">
        <f aca="false">(C334+C335)*$A$3/2+G334</f>
        <v>3.998462855522</v>
      </c>
    </row>
    <row r="336" customFormat="false" ht="13.5" hidden="false" customHeight="false" outlineLevel="0" collapsed="false">
      <c r="A336" s="0" t="n">
        <v>3.34</v>
      </c>
      <c r="B336" s="0" t="n">
        <v>0.17753</v>
      </c>
      <c r="C336" s="3" t="n">
        <f aca="false">IF(A336&lt;=$J$2,D336,IF(A336&lt;=2/3*$K$5,E336,IF(A336&lt;=$K$5,F336,0)))</f>
        <v>0</v>
      </c>
      <c r="D336" s="6" t="n">
        <f aca="false">2*$I$5/$H$5*A336*(1-(A336/(2*$H$5)))</f>
        <v>-15350.9355411546</v>
      </c>
      <c r="E336" s="6" t="n">
        <f aca="false">$I$2/SQRT(A336-$H$2)</f>
        <v>0.844113608606324</v>
      </c>
      <c r="F336" s="6" t="n">
        <f aca="false">-1*$K$2/($K$5-$J$5)*A336+1*$K$2/($K$5-$J$5)*$K$5</f>
        <v>-0.367400135680983</v>
      </c>
      <c r="G336" s="0" t="n">
        <f aca="false">(C335+C336)*$A$3/2+G335</f>
        <v>3.998462855522</v>
      </c>
    </row>
    <row r="337" customFormat="false" ht="13.5" hidden="false" customHeight="false" outlineLevel="0" collapsed="false">
      <c r="A337" s="0" t="n">
        <v>3.35</v>
      </c>
      <c r="B337" s="0" t="n">
        <v>0.16643</v>
      </c>
      <c r="C337" s="3" t="n">
        <f aca="false">IF(A337&lt;=$J$2,D337,IF(A337&lt;=2/3*$K$5,E337,IF(A337&lt;=$K$5,F337,0)))</f>
        <v>0</v>
      </c>
      <c r="D337" s="6" t="n">
        <f aca="false">2*$I$5/$H$5*A337*(1-(A337/(2*$H$5)))</f>
        <v>-15444.5073976392</v>
      </c>
      <c r="E337" s="6" t="n">
        <f aca="false">$I$2/SQRT(A337-$H$2)</f>
        <v>0.842888575192318</v>
      </c>
      <c r="F337" s="6" t="n">
        <f aca="false">-1*$K$2/($K$5-$J$5)*A337+1*$K$2/($K$5-$J$5)*$K$5</f>
        <v>-0.378206022024541</v>
      </c>
      <c r="G337" s="0" t="n">
        <f aca="false">(C336+C337)*$A$3/2+G336</f>
        <v>3.998462855522</v>
      </c>
    </row>
    <row r="338" customFormat="false" ht="13.5" hidden="false" customHeight="false" outlineLevel="0" collapsed="false">
      <c r="A338" s="0" t="n">
        <v>3.36</v>
      </c>
      <c r="B338" s="0" t="n">
        <v>0.15534</v>
      </c>
      <c r="C338" s="3" t="n">
        <f aca="false">IF(A338&lt;=$J$2,D338,IF(A338&lt;=2/3*$K$5,E338,IF(A338&lt;=$K$5,F338,0)))</f>
        <v>0</v>
      </c>
      <c r="D338" s="6" t="n">
        <f aca="false">2*$I$5/$H$5*A338*(1-(A338/(2*$H$5)))</f>
        <v>-15538.3634987306</v>
      </c>
      <c r="E338" s="6" t="n">
        <f aca="false">$I$2/SQRT(A338-$H$2)</f>
        <v>0.841668859892351</v>
      </c>
      <c r="F338" s="6" t="n">
        <f aca="false">-1*$K$2/($K$5-$J$5)*A338+1*$K$2/($K$5-$J$5)*$K$5</f>
        <v>-0.389011908368099</v>
      </c>
      <c r="G338" s="0" t="n">
        <f aca="false">(C337+C338)*$A$3/2+G337</f>
        <v>3.998462855522</v>
      </c>
    </row>
    <row r="339" customFormat="false" ht="13.5" hidden="false" customHeight="false" outlineLevel="0" collapsed="false">
      <c r="A339" s="0" t="n">
        <v>3.37</v>
      </c>
      <c r="B339" s="0" t="n">
        <v>0.14424</v>
      </c>
      <c r="C339" s="3" t="n">
        <f aca="false">IF(A339&lt;=$J$2,D339,IF(A339&lt;=2/3*$K$5,E339,IF(A339&lt;=$K$5,F339,0)))</f>
        <v>0</v>
      </c>
      <c r="D339" s="6" t="n">
        <f aca="false">2*$I$5/$H$5*A339*(1-(A339/(2*$H$5)))</f>
        <v>-15632.5038444287</v>
      </c>
      <c r="E339" s="6" t="n">
        <f aca="false">$I$2/SQRT(A339-$H$2)</f>
        <v>0.840454424339129</v>
      </c>
      <c r="F339" s="6" t="n">
        <f aca="false">-1*$K$2/($K$5-$J$5)*A339+1*$K$2/($K$5-$J$5)*$K$5</f>
        <v>-0.399817794711658</v>
      </c>
      <c r="G339" s="0" t="n">
        <f aca="false">(C338+C339)*$A$3/2+G338</f>
        <v>3.998462855522</v>
      </c>
    </row>
    <row r="340" customFormat="false" ht="13.5" hidden="false" customHeight="false" outlineLevel="0" collapsed="false">
      <c r="A340" s="0" t="n">
        <v>3.38</v>
      </c>
      <c r="B340" s="0" t="n">
        <v>0.13315</v>
      </c>
      <c r="C340" s="3" t="n">
        <f aca="false">IF(A340&lt;=$J$2,D340,IF(A340&lt;=2/3*$K$5,E340,IF(A340&lt;=$K$5,F340,0)))</f>
        <v>0</v>
      </c>
      <c r="D340" s="6" t="n">
        <f aca="false">2*$I$5/$H$5*A340*(1-(A340/(2*$H$5)))</f>
        <v>-15726.9284347335</v>
      </c>
      <c r="E340" s="6" t="n">
        <f aca="false">$I$2/SQRT(A340-$H$2)</f>
        <v>0.839245230551764</v>
      </c>
      <c r="F340" s="6" t="n">
        <f aca="false">-1*$K$2/($K$5-$J$5)*A340+1*$K$2/($K$5-$J$5)*$K$5</f>
        <v>-0.410623681055216</v>
      </c>
      <c r="G340" s="0" t="n">
        <f aca="false">(C339+C340)*$A$3/2+G339</f>
        <v>3.998462855522</v>
      </c>
    </row>
    <row r="341" customFormat="false" ht="13.5" hidden="false" customHeight="false" outlineLevel="0" collapsed="false">
      <c r="A341" s="0" t="n">
        <v>3.39</v>
      </c>
      <c r="B341" s="0" t="n">
        <v>0.12205</v>
      </c>
      <c r="C341" s="3" t="n">
        <f aca="false">IF(A341&lt;=$J$2,D341,IF(A341&lt;=2/3*$K$5,E341,IF(A341&lt;=$K$5,F341,0)))</f>
        <v>0</v>
      </c>
      <c r="D341" s="6" t="n">
        <f aca="false">2*$I$5/$H$5*A341*(1-(A341/(2*$H$5)))</f>
        <v>-15821.6372696452</v>
      </c>
      <c r="E341" s="6" t="n">
        <f aca="false">$I$2/SQRT(A341-$H$2)</f>
        <v>0.838041240930778</v>
      </c>
      <c r="F341" s="6" t="n">
        <f aca="false">-1*$K$2/($K$5-$J$5)*A341+1*$K$2/($K$5-$J$5)*$K$5</f>
        <v>-0.421429567398774</v>
      </c>
      <c r="G341" s="0" t="n">
        <f aca="false">(C340+C341)*$A$3/2+G340</f>
        <v>3.998462855522</v>
      </c>
    </row>
    <row r="342" customFormat="false" ht="13.5" hidden="false" customHeight="false" outlineLevel="0" collapsed="false">
      <c r="A342" s="0" t="n">
        <v>3.4</v>
      </c>
      <c r="B342" s="0" t="n">
        <v>0.11096</v>
      </c>
      <c r="C342" s="3" t="n">
        <f aca="false">IF(A342&lt;=$J$2,D342,IF(A342&lt;=2/3*$K$5,E342,IF(A342&lt;=$K$5,F342,0)))</f>
        <v>0</v>
      </c>
      <c r="D342" s="6" t="n">
        <f aca="false">2*$I$5/$H$5*A342*(1-(A342/(2*$H$5)))</f>
        <v>-15916.6303491635</v>
      </c>
      <c r="E342" s="6" t="n">
        <f aca="false">$I$2/SQRT(A342-$H$2)</f>
        <v>0.836842418253203</v>
      </c>
      <c r="F342" s="6" t="n">
        <f aca="false">-1*$K$2/($K$5-$J$5)*A342+1*$K$2/($K$5-$J$5)*$K$5</f>
        <v>-0.432235453742333</v>
      </c>
      <c r="G342" s="0" t="n">
        <f aca="false">(C341+C342)*$A$3/2+G341</f>
        <v>3.998462855522</v>
      </c>
    </row>
    <row r="343" customFormat="false" ht="13.5" hidden="false" customHeight="false" outlineLevel="0" collapsed="false">
      <c r="A343" s="0" t="n">
        <v>3.41</v>
      </c>
      <c r="B343" s="0" t="n">
        <v>0.09986</v>
      </c>
      <c r="C343" s="3" t="n">
        <f aca="false">IF(A343&lt;=$J$2,D343,IF(A343&lt;=2/3*$K$5,E343,IF(A343&lt;=$K$5,F343,0)))</f>
        <v>0</v>
      </c>
      <c r="D343" s="6" t="n">
        <f aca="false">2*$I$5/$H$5*A343*(1-(A343/(2*$H$5)))</f>
        <v>-16011.9076732887</v>
      </c>
      <c r="E343" s="6" t="n">
        <f aca="false">$I$2/SQRT(A343-$H$2)</f>
        <v>0.835648725667737</v>
      </c>
      <c r="F343" s="6" t="n">
        <f aca="false">-1*$K$2/($K$5-$J$5)*A343+1*$K$2/($K$5-$J$5)*$K$5</f>
        <v>-0.443041340085891</v>
      </c>
      <c r="G343" s="0" t="n">
        <f aca="false">(C342+C343)*$A$3/2+G342</f>
        <v>3.998462855522</v>
      </c>
    </row>
    <row r="344" customFormat="false" ht="13.5" hidden="false" customHeight="false" outlineLevel="0" collapsed="false">
      <c r="A344" s="0" t="n">
        <v>3.42</v>
      </c>
      <c r="B344" s="0" t="n">
        <v>0.08877</v>
      </c>
      <c r="C344" s="3" t="n">
        <f aca="false">IF(A344&lt;=$J$2,D344,IF(A344&lt;=2/3*$K$5,E344,IF(A344&lt;=$K$5,F344,0)))</f>
        <v>0</v>
      </c>
      <c r="D344" s="6" t="n">
        <f aca="false">2*$I$5/$H$5*A344*(1-(A344/(2*$H$5)))</f>
        <v>-16107.4692420205</v>
      </c>
      <c r="E344" s="6" t="n">
        <f aca="false">$I$2/SQRT(A344-$H$2)</f>
        <v>0.834460126689992</v>
      </c>
      <c r="F344" s="6" t="n">
        <f aca="false">-1*$K$2/($K$5-$J$5)*A344+1*$K$2/($K$5-$J$5)*$K$5</f>
        <v>-0.45384722642945</v>
      </c>
      <c r="G344" s="0" t="n">
        <f aca="false">(C343+C344)*$A$3/2+G343</f>
        <v>3.998462855522</v>
      </c>
    </row>
    <row r="345" customFormat="false" ht="13.5" hidden="false" customHeight="false" outlineLevel="0" collapsed="false">
      <c r="A345" s="0" t="n">
        <v>3.43</v>
      </c>
      <c r="B345" s="0" t="n">
        <v>0.07767</v>
      </c>
      <c r="C345" s="3" t="n">
        <f aca="false">IF(A345&lt;=$J$2,D345,IF(A345&lt;=2/3*$K$5,E345,IF(A345&lt;=$K$5,F345,0)))</f>
        <v>0</v>
      </c>
      <c r="D345" s="6" t="n">
        <f aca="false">2*$I$5/$H$5*A345*(1-(A345/(2*$H$5)))</f>
        <v>-16203.3150553592</v>
      </c>
      <c r="E345" s="6" t="n">
        <f aca="false">$I$2/SQRT(A345-$H$2)</f>
        <v>0.833276585197812</v>
      </c>
      <c r="F345" s="6" t="n">
        <f aca="false">-1*$K$2/($K$5-$J$5)*A345+1*$K$2/($K$5-$J$5)*$K$5</f>
        <v>-0.464653112773008</v>
      </c>
      <c r="G345" s="0" t="n">
        <f aca="false">(C344+C345)*$A$3/2+G344</f>
        <v>3.998462855522</v>
      </c>
    </row>
    <row r="346" customFormat="false" ht="13.5" hidden="false" customHeight="false" outlineLevel="0" collapsed="false">
      <c r="A346" s="0" t="n">
        <v>3.44</v>
      </c>
      <c r="B346" s="0" t="n">
        <v>0.06657</v>
      </c>
      <c r="C346" s="3" t="n">
        <f aca="false">IF(A346&lt;=$J$2,D346,IF(A346&lt;=2/3*$K$5,E346,IF(A346&lt;=$K$5,F346,0)))</f>
        <v>0</v>
      </c>
      <c r="D346" s="6" t="n">
        <f aca="false">2*$I$5/$H$5*A346*(1-(A346/(2*$H$5)))</f>
        <v>-16299.4451133045</v>
      </c>
      <c r="E346" s="6" t="n">
        <f aca="false">$I$2/SQRT(A346-$H$2)</f>
        <v>0.832098065426655</v>
      </c>
      <c r="F346" s="6" t="n">
        <f aca="false">-1*$K$2/($K$5-$J$5)*A346+1*$K$2/($K$5-$J$5)*$K$5</f>
        <v>-0.475458999116566</v>
      </c>
      <c r="G346" s="0" t="n">
        <f aca="false">(C345+C346)*$A$3/2+G345</f>
        <v>3.998462855522</v>
      </c>
    </row>
    <row r="347" customFormat="false" ht="13.5" hidden="false" customHeight="false" outlineLevel="0" collapsed="false">
      <c r="A347" s="0" t="n">
        <v>3.45</v>
      </c>
      <c r="B347" s="0" t="n">
        <v>0.05548</v>
      </c>
      <c r="C347" s="3" t="n">
        <f aca="false">IF(A347&lt;=$J$2,D347,IF(A347&lt;=2/3*$K$5,E347,IF(A347&lt;=$K$5,F347,0)))</f>
        <v>0</v>
      </c>
      <c r="D347" s="6" t="n">
        <f aca="false">2*$I$5/$H$5*A347*(1-(A347/(2*$H$5)))</f>
        <v>-16395.8594158566</v>
      </c>
      <c r="E347" s="6" t="n">
        <f aca="false">$I$2/SQRT(A347-$H$2)</f>
        <v>0.830924531965061</v>
      </c>
      <c r="F347" s="6" t="n">
        <f aca="false">-1*$K$2/($K$5-$J$5)*A347+1*$K$2/($K$5-$J$5)*$K$5</f>
        <v>-0.486264885460125</v>
      </c>
      <c r="G347" s="0" t="n">
        <f aca="false">(C346+C347)*$A$3/2+G346</f>
        <v>3.998462855522</v>
      </c>
    </row>
    <row r="348" customFormat="false" ht="13.5" hidden="false" customHeight="false" outlineLevel="0" collapsed="false">
      <c r="A348" s="0" t="n">
        <v>3.46</v>
      </c>
      <c r="B348" s="0" t="n">
        <v>0.04438</v>
      </c>
      <c r="C348" s="3" t="n">
        <f aca="false">IF(A348&lt;=$J$2,D348,IF(A348&lt;=2/3*$K$5,E348,IF(A348&lt;=$K$5,F348,0)))</f>
        <v>0</v>
      </c>
      <c r="D348" s="6" t="n">
        <f aca="false">2*$I$5/$H$5*A348*(1-(A348/(2*$H$5)))</f>
        <v>-16492.5579630155</v>
      </c>
      <c r="E348" s="6" t="n">
        <f aca="false">$I$2/SQRT(A348-$H$2)</f>
        <v>0.82975594975018</v>
      </c>
      <c r="F348" s="6" t="n">
        <f aca="false">-1*$K$2/($K$5-$J$5)*A348+1*$K$2/($K$5-$J$5)*$K$5</f>
        <v>-0.497070771803683</v>
      </c>
      <c r="G348" s="0" t="n">
        <f aca="false">(C347+C348)*$A$3/2+G347</f>
        <v>3.998462855522</v>
      </c>
    </row>
    <row r="349" customFormat="false" ht="13.5" hidden="false" customHeight="false" outlineLevel="0" collapsed="false">
      <c r="A349" s="0" t="n">
        <v>3.47</v>
      </c>
      <c r="B349" s="0" t="n">
        <v>0.03329</v>
      </c>
      <c r="C349" s="3" t="n">
        <f aca="false">IF(A349&lt;=$J$2,D349,IF(A349&lt;=2/3*$K$5,E349,IF(A349&lt;=$K$5,F349,0)))</f>
        <v>0</v>
      </c>
      <c r="D349" s="6" t="n">
        <f aca="false">2*$I$5/$H$5*A349*(1-(A349/(2*$H$5)))</f>
        <v>-16589.5407547812</v>
      </c>
      <c r="E349" s="6" t="n">
        <f aca="false">$I$2/SQRT(A349-$H$2)</f>
        <v>0.828592284063371</v>
      </c>
      <c r="F349" s="6" t="n">
        <f aca="false">-1*$K$2/($K$5-$J$5)*A349+1*$K$2/($K$5-$J$5)*$K$5</f>
        <v>-0.507876658147241</v>
      </c>
      <c r="G349" s="0" t="n">
        <f aca="false">(C348+C349)*$A$3/2+G348</f>
        <v>3.998462855522</v>
      </c>
    </row>
    <row r="350" customFormat="false" ht="13.5" hidden="false" customHeight="false" outlineLevel="0" collapsed="false">
      <c r="A350" s="0" t="n">
        <v>3.48</v>
      </c>
      <c r="B350" s="0" t="n">
        <v>0.02219</v>
      </c>
      <c r="C350" s="3" t="n">
        <f aca="false">IF(A350&lt;=$J$2,D350,IF(A350&lt;=2/3*$K$5,E350,IF(A350&lt;=$K$5,F350,0)))</f>
        <v>0</v>
      </c>
      <c r="D350" s="6" t="n">
        <f aca="false">2*$I$5/$H$5*A350*(1-(A350/(2*$H$5)))</f>
        <v>-16686.8077911535</v>
      </c>
      <c r="E350" s="6" t="n">
        <f aca="false">$I$2/SQRT(A350-$H$2)</f>
        <v>0.827433500525871</v>
      </c>
      <c r="F350" s="6" t="n">
        <f aca="false">-1*$K$2/($K$5-$J$5)*A350+1*$K$2/($K$5-$J$5)*$K$5</f>
        <v>-0.518682544490799</v>
      </c>
      <c r="G350" s="0" t="n">
        <f aca="false">(C349+C350)*$A$3/2+G349</f>
        <v>3.998462855522</v>
      </c>
    </row>
    <row r="351" customFormat="false" ht="13.5" hidden="false" customHeight="false" outlineLevel="0" collapsed="false">
      <c r="A351" s="0" t="n">
        <v>3.49</v>
      </c>
      <c r="B351" s="0" t="n">
        <v>0.0111</v>
      </c>
      <c r="C351" s="3" t="n">
        <f aca="false">IF(A351&lt;=$J$2,D351,IF(A351&lt;=2/3*$K$5,E351,IF(A351&lt;=$K$5,F351,0)))</f>
        <v>0</v>
      </c>
      <c r="D351" s="6" t="n">
        <f aca="false">2*$I$5/$H$5*A351*(1-(A351/(2*$H$5)))</f>
        <v>-16784.3590721327</v>
      </c>
      <c r="E351" s="6" t="n">
        <f aca="false">$I$2/SQRT(A351-$H$2)</f>
        <v>0.826279565094529</v>
      </c>
      <c r="F351" s="6" t="n">
        <f aca="false">-1*$K$2/($K$5-$J$5)*A351+1*$K$2/($K$5-$J$5)*$K$5</f>
        <v>-0.529488430834358</v>
      </c>
      <c r="G351" s="0" t="n">
        <f aca="false">(C350+C351)*$A$3/2+G350</f>
        <v>3.998462855522</v>
      </c>
    </row>
    <row r="352" customFormat="false" ht="13.5" hidden="false" customHeight="false" outlineLevel="0" collapsed="false">
      <c r="A352" s="0" t="n">
        <v>3.5</v>
      </c>
      <c r="B352" s="0" t="n">
        <v>0</v>
      </c>
      <c r="C352" s="3" t="n">
        <f aca="false">IF(A352&lt;=$J$2,D352,IF(A352&lt;=2/3*$K$5,E352,IF(A352&lt;=$K$5,F352,0)))</f>
        <v>0</v>
      </c>
      <c r="D352" s="6" t="n">
        <f aca="false">2*$I$5/$H$5*A352*(1-(A352/(2*$H$5)))</f>
        <v>-16882.1945977185</v>
      </c>
      <c r="E352" s="6" t="n">
        <f aca="false">$I$2/SQRT(A352-$H$2)</f>
        <v>0.825130444057606</v>
      </c>
      <c r="F352" s="6" t="n">
        <f aca="false">-1*$K$2/($K$5-$J$5)*A352+1*$K$2/($K$5-$J$5)*$K$5</f>
        <v>-0.540294317177916</v>
      </c>
      <c r="G352" s="0" t="n">
        <f aca="false">(C351+C352)*$A$3/2+G351</f>
        <v>3.998462855522</v>
      </c>
    </row>
    <row r="353" customFormat="false" ht="13.5" hidden="false" customHeight="false" outlineLevel="0" collapsed="false">
      <c r="A353" s="0" t="n">
        <v>3.51</v>
      </c>
      <c r="B353" s="0" t="n">
        <v>0</v>
      </c>
      <c r="C353" s="3" t="n">
        <f aca="false">IF(A353&lt;=$J$2,D353,IF(A353&lt;=2/3*$K$5,E353,IF(A353&lt;=$K$5,F353,0)))</f>
        <v>0</v>
      </c>
      <c r="D353" s="6" t="n">
        <f aca="false">2*$I$5/$H$5*A353*(1-(A353/(2*$H$5)))</f>
        <v>-16980.3143679112</v>
      </c>
      <c r="E353" s="6" t="n">
        <f aca="false">$I$2/SQRT(A353-$H$2)</f>
        <v>0.823986104030634</v>
      </c>
      <c r="F353" s="6" t="n">
        <f aca="false">-1*$K$2/($K$5-$J$5)*A353+1*$K$2/($K$5-$J$5)*$K$5</f>
        <v>-0.551100203521474</v>
      </c>
      <c r="G353" s="0" t="n">
        <f aca="false">(C352+C353)*$A$3/2+G352</f>
        <v>3.998462855522</v>
      </c>
    </row>
    <row r="354" customFormat="false" ht="13.5" hidden="false" customHeight="false" outlineLevel="0" collapsed="false">
      <c r="A354" s="0" t="n">
        <v>3.52</v>
      </c>
      <c r="B354" s="0" t="n">
        <v>0</v>
      </c>
      <c r="C354" s="3" t="n">
        <f aca="false">IF(A354&lt;=$J$2,D354,IF(A354&lt;=2/3*$K$5,E354,IF(A354&lt;=$K$5,F354,0)))</f>
        <v>0</v>
      </c>
      <c r="D354" s="6" t="n">
        <f aca="false">2*$I$5/$H$5*A354*(1-(A354/(2*$H$5)))</f>
        <v>-17078.7183827106</v>
      </c>
      <c r="E354" s="6" t="n">
        <f aca="false">$I$2/SQRT(A354-$H$2)</f>
        <v>0.82284651195235</v>
      </c>
      <c r="F354" s="6" t="n">
        <f aca="false">-1*$K$2/($K$5-$J$5)*A354+1*$K$2/($K$5-$J$5)*$K$5</f>
        <v>-0.561906089865033</v>
      </c>
      <c r="G354" s="0" t="n">
        <f aca="false">(C353+C354)*$A$3/2+G353</f>
        <v>3.998462855522</v>
      </c>
    </row>
    <row r="355" customFormat="false" ht="13.5" hidden="false" customHeight="false" outlineLevel="0" collapsed="false">
      <c r="A355" s="0" t="n">
        <v>3.53</v>
      </c>
      <c r="B355" s="0" t="n">
        <v>0</v>
      </c>
      <c r="C355" s="3" t="n">
        <f aca="false">IF(A355&lt;=$J$2,D355,IF(A355&lt;=2/3*$K$5,E355,IF(A355&lt;=$K$5,F355,0)))</f>
        <v>0</v>
      </c>
      <c r="D355" s="6" t="n">
        <f aca="false">2*$I$5/$H$5*A355*(1-(A355/(2*$H$5)))</f>
        <v>-17177.4066421167</v>
      </c>
      <c r="E355" s="6" t="n">
        <f aca="false">$I$2/SQRT(A355-$H$2)</f>
        <v>0.821711635080678</v>
      </c>
      <c r="F355" s="6" t="n">
        <f aca="false">-1*$K$2/($K$5-$J$5)*A355+1*$K$2/($K$5-$J$5)*$K$5</f>
        <v>-0.572711976208591</v>
      </c>
      <c r="G355" s="0" t="n">
        <f aca="false">(C354+C355)*$A$3/2+G354</f>
        <v>3.998462855522</v>
      </c>
    </row>
    <row r="356" customFormat="false" ht="13.5" hidden="false" customHeight="false" outlineLevel="0" collapsed="false">
      <c r="A356" s="0" t="n">
        <v>3.54</v>
      </c>
      <c r="B356" s="0" t="n">
        <v>0</v>
      </c>
      <c r="C356" s="3" t="n">
        <f aca="false">IF(A356&lt;=$J$2,D356,IF(A356&lt;=2/3*$K$5,E356,IF(A356&lt;=$K$5,F356,0)))</f>
        <v>0</v>
      </c>
      <c r="D356" s="6" t="n">
        <f aca="false">2*$I$5/$H$5*A356*(1-(A356/(2*$H$5)))</f>
        <v>-17276.3791461296</v>
      </c>
      <c r="E356" s="6" t="n">
        <f aca="false">$I$2/SQRT(A356-$H$2)</f>
        <v>0.82058144098878</v>
      </c>
      <c r="F356" s="6" t="n">
        <f aca="false">-1*$K$2/($K$5-$J$5)*A356+1*$K$2/($K$5-$J$5)*$K$5</f>
        <v>-0.583517862552149</v>
      </c>
      <c r="G356" s="0" t="n">
        <f aca="false">(C355+C356)*$A$3/2+G355</f>
        <v>3.998462855522</v>
      </c>
    </row>
    <row r="357" customFormat="false" ht="13.5" hidden="false" customHeight="false" outlineLevel="0" collapsed="false">
      <c r="A357" s="0" t="n">
        <v>3.55</v>
      </c>
      <c r="B357" s="0" t="n">
        <v>0</v>
      </c>
      <c r="C357" s="3" t="n">
        <f aca="false">IF(A357&lt;=$J$2,D357,IF(A357&lt;=2/3*$K$5,E357,IF(A357&lt;=$K$5,F357,0)))</f>
        <v>0</v>
      </c>
      <c r="D357" s="6" t="n">
        <f aca="false">2*$I$5/$H$5*A357*(1-(A357/(2*$H$5)))</f>
        <v>-17375.6358947492</v>
      </c>
      <c r="E357" s="6" t="n">
        <f aca="false">$I$2/SQRT(A357-$H$2)</f>
        <v>0.819455897561163</v>
      </c>
      <c r="F357" s="6" t="n">
        <f aca="false">-1*$K$2/($K$5-$J$5)*A357+1*$K$2/($K$5-$J$5)*$K$5</f>
        <v>-0.594323748895707</v>
      </c>
      <c r="G357" s="0" t="n">
        <f aca="false">(C356+C357)*$A$3/2+G356</f>
        <v>3.998462855522</v>
      </c>
    </row>
    <row r="358" customFormat="false" ht="13.5" hidden="false" customHeight="false" outlineLevel="0" collapsed="false">
      <c r="A358" s="0" t="n">
        <v>3.56</v>
      </c>
      <c r="B358" s="0" t="n">
        <v>0</v>
      </c>
      <c r="C358" s="3" t="n">
        <f aca="false">IF(A358&lt;=$J$2,D358,IF(A358&lt;=2/3*$K$5,E358,IF(A358&lt;=$K$5,F358,0)))</f>
        <v>0</v>
      </c>
      <c r="D358" s="6" t="n">
        <f aca="false">2*$I$5/$H$5*A358*(1-(A358/(2*$H$5)))</f>
        <v>-17475.1768879756</v>
      </c>
      <c r="E358" s="6" t="n">
        <f aca="false">$I$2/SQRT(A358-$H$2)</f>
        <v>0.818334972989849</v>
      </c>
      <c r="F358" s="6" t="n">
        <f aca="false">-1*$K$2/($K$5-$J$5)*A358+1*$K$2/($K$5-$J$5)*$K$5</f>
        <v>-0.605129635239266</v>
      </c>
      <c r="G358" s="0" t="n">
        <f aca="false">(C357+C358)*$A$3/2+G357</f>
        <v>3.998462855522</v>
      </c>
    </row>
    <row r="359" customFormat="false" ht="13.5" hidden="false" customHeight="false" outlineLevel="0" collapsed="false">
      <c r="A359" s="0" t="n">
        <v>3.57</v>
      </c>
      <c r="B359" s="0" t="n">
        <v>0</v>
      </c>
      <c r="C359" s="3" t="n">
        <f aca="false">IF(A359&lt;=$J$2,D359,IF(A359&lt;=2/3*$K$5,E359,IF(A359&lt;=$K$5,F359,0)))</f>
        <v>0</v>
      </c>
      <c r="D359" s="6" t="n">
        <f aca="false">2*$I$5/$H$5*A359*(1-(A359/(2*$H$5)))</f>
        <v>-17575.0021258088</v>
      </c>
      <c r="E359" s="6" t="n">
        <f aca="false">$I$2/SQRT(A359-$H$2)</f>
        <v>0.817218635770597</v>
      </c>
      <c r="F359" s="6" t="n">
        <f aca="false">-1*$K$2/($K$5-$J$5)*A359+1*$K$2/($K$5-$J$5)*$K$5</f>
        <v>-0.615935521582824</v>
      </c>
      <c r="G359" s="0" t="n">
        <f aca="false">(C358+C359)*$A$3/2+G358</f>
        <v>3.998462855522</v>
      </c>
    </row>
    <row r="360" customFormat="false" ht="13.5" hidden="false" customHeight="false" outlineLevel="0" collapsed="false">
      <c r="A360" s="0" t="n">
        <v>3.58</v>
      </c>
      <c r="B360" s="0" t="n">
        <v>0</v>
      </c>
      <c r="C360" s="3" t="n">
        <f aca="false">IF(A360&lt;=$J$2,D360,IF(A360&lt;=2/3*$K$5,E360,IF(A360&lt;=$K$5,F360,0)))</f>
        <v>0</v>
      </c>
      <c r="D360" s="6" t="n">
        <f aca="false">2*$I$5/$H$5*A360*(1-(A360/(2*$H$5)))</f>
        <v>-17675.1116082486</v>
      </c>
      <c r="E360" s="6" t="n">
        <f aca="false">$I$2/SQRT(A360-$H$2)</f>
        <v>0.816106854699185</v>
      </c>
      <c r="F360" s="6" t="n">
        <f aca="false">-1*$K$2/($K$5-$J$5)*A360+1*$K$2/($K$5-$J$5)*$K$5</f>
        <v>-0.626741407926383</v>
      </c>
      <c r="G360" s="0" t="n">
        <f aca="false">(C359+C360)*$A$3/2+G359</f>
        <v>3.998462855522</v>
      </c>
    </row>
    <row r="361" customFormat="false" ht="13.5" hidden="false" customHeight="false" outlineLevel="0" collapsed="false">
      <c r="A361" s="0" t="n">
        <v>3.59</v>
      </c>
      <c r="B361" s="0" t="n">
        <v>0</v>
      </c>
      <c r="C361" s="3" t="n">
        <f aca="false">IF(A361&lt;=$J$2,D361,IF(A361&lt;=2/3*$K$5,E361,IF(A361&lt;=$K$5,F361,0)))</f>
        <v>0</v>
      </c>
      <c r="D361" s="6" t="n">
        <f aca="false">2*$I$5/$H$5*A361*(1-(A361/(2*$H$5)))</f>
        <v>-17775.5053352953</v>
      </c>
      <c r="E361" s="6" t="n">
        <f aca="false">$I$2/SQRT(A361-$H$2)</f>
        <v>0.814999598867747</v>
      </c>
      <c r="F361" s="6" t="n">
        <f aca="false">-1*$K$2/($K$5-$J$5)*A361+1*$K$2/($K$5-$J$5)*$K$5</f>
        <v>-0.637547294269941</v>
      </c>
      <c r="G361" s="0" t="n">
        <f aca="false">(C360+C361)*$A$3/2+G360</f>
        <v>3.998462855522</v>
      </c>
    </row>
    <row r="362" customFormat="false" ht="13.5" hidden="false" customHeight="false" outlineLevel="0" collapsed="false">
      <c r="A362" s="0" t="n">
        <v>3.6</v>
      </c>
      <c r="B362" s="0" t="n">
        <v>0</v>
      </c>
      <c r="C362" s="3" t="n">
        <f aca="false">IF(A362&lt;=$J$2,D362,IF(A362&lt;=2/3*$K$5,E362,IF(A362&lt;=$K$5,F362,0)))</f>
        <v>0</v>
      </c>
      <c r="D362" s="6" t="n">
        <f aca="false">2*$I$5/$H$5*A362*(1-(A362/(2*$H$5)))</f>
        <v>-17876.1833069487</v>
      </c>
      <c r="E362" s="6" t="n">
        <f aca="false">$I$2/SQRT(A362-$H$2)</f>
        <v>0.813896837661162</v>
      </c>
      <c r="F362" s="6" t="n">
        <f aca="false">-1*$K$2/($K$5-$J$5)*A362+1*$K$2/($K$5-$J$5)*$K$5</f>
        <v>-0.648353180613499</v>
      </c>
      <c r="G362" s="0" t="n">
        <f aca="false">(C361+C362)*$A$3/2+G361</f>
        <v>3.998462855522</v>
      </c>
    </row>
    <row r="363" customFormat="false" ht="13.5" hidden="false" customHeight="false" outlineLevel="0" collapsed="false">
      <c r="A363" s="0" t="n">
        <v>3.61</v>
      </c>
      <c r="B363" s="0" t="n">
        <v>0</v>
      </c>
      <c r="C363" s="3" t="n">
        <f aca="false">IF(A363&lt;=$J$2,D363,IF(A363&lt;=2/3*$K$5,E363,IF(A363&lt;=$K$5,F363,0)))</f>
        <v>0</v>
      </c>
      <c r="D363" s="6" t="n">
        <f aca="false">2*$I$5/$H$5*A363*(1-(A363/(2*$H$5)))</f>
        <v>-17977.1455232088</v>
      </c>
      <c r="E363" s="6" t="n">
        <f aca="false">$I$2/SQRT(A363-$H$2)</f>
        <v>0.8127985407535</v>
      </c>
      <c r="F363" s="6" t="n">
        <f aca="false">-1*$K$2/($K$5-$J$5)*A363+1*$K$2/($K$5-$J$5)*$K$5</f>
        <v>-0.659159066957058</v>
      </c>
      <c r="G363" s="0" t="n">
        <f aca="false">(C362+C363)*$A$3/2+G362</f>
        <v>3.998462855522</v>
      </c>
    </row>
    <row r="364" customFormat="false" ht="13.5" hidden="false" customHeight="false" outlineLevel="0" collapsed="false">
      <c r="A364" s="0" t="n">
        <v>3.62</v>
      </c>
      <c r="B364" s="0" t="n">
        <v>0</v>
      </c>
      <c r="C364" s="3" t="n">
        <f aca="false">IF(A364&lt;=$J$2,D364,IF(A364&lt;=2/3*$K$5,E364,IF(A364&lt;=$K$5,F364,0)))</f>
        <v>0</v>
      </c>
      <c r="D364" s="6" t="n">
        <f aca="false">2*$I$5/$H$5*A364*(1-(A364/(2*$H$5)))</f>
        <v>-18078.3919840757</v>
      </c>
      <c r="E364" s="6" t="n">
        <f aca="false">$I$2/SQRT(A364-$H$2)</f>
        <v>0.811704678104522</v>
      </c>
      <c r="F364" s="6" t="n">
        <f aca="false">-1*$K$2/($K$5-$J$5)*A364+1*$K$2/($K$5-$J$5)*$K$5</f>
        <v>-0.669964953300616</v>
      </c>
      <c r="G364" s="0" t="n">
        <f aca="false">(C363+C364)*$A$3/2+G363</f>
        <v>3.998462855522</v>
      </c>
    </row>
    <row r="365" customFormat="false" ht="13.5" hidden="false" customHeight="false" outlineLevel="0" collapsed="false">
      <c r="A365" s="0" t="n">
        <v>3.63</v>
      </c>
      <c r="B365" s="0" t="n">
        <v>0</v>
      </c>
      <c r="C365" s="3" t="n">
        <f aca="false">IF(A365&lt;=$J$2,D365,IF(A365&lt;=2/3*$K$5,E365,IF(A365&lt;=$K$5,F365,0)))</f>
        <v>0</v>
      </c>
      <c r="D365" s="6" t="n">
        <f aca="false">2*$I$5/$H$5*A365*(1-(A365/(2*$H$5)))</f>
        <v>-18179.9226895494</v>
      </c>
      <c r="E365" s="6" t="n">
        <f aca="false">$I$2/SQRT(A365-$H$2)</f>
        <v>0.810615219956222</v>
      </c>
      <c r="F365" s="6" t="n">
        <f aca="false">-1*$K$2/($K$5-$J$5)*A365+1*$K$2/($K$5-$J$5)*$K$5</f>
        <v>-0.680770839644174</v>
      </c>
      <c r="G365" s="0" t="n">
        <f aca="false">(C364+C365)*$A$3/2+G364</f>
        <v>3.998462855522</v>
      </c>
    </row>
    <row r="366" customFormat="false" ht="13.5" hidden="false" customHeight="false" outlineLevel="0" collapsed="false">
      <c r="A366" s="0" t="n">
        <v>3.64</v>
      </c>
      <c r="B366" s="0" t="n">
        <v>0</v>
      </c>
      <c r="C366" s="3" t="n">
        <f aca="false">IF(A366&lt;=$J$2,D366,IF(A366&lt;=2/3*$K$5,E366,IF(A366&lt;=$K$5,F366,0)))</f>
        <v>0</v>
      </c>
      <c r="D366" s="6" t="n">
        <f aca="false">2*$I$5/$H$5*A366*(1-(A366/(2*$H$5)))</f>
        <v>-18281.7376396298</v>
      </c>
      <c r="E366" s="6" t="n">
        <f aca="false">$I$2/SQRT(A366-$H$2)</f>
        <v>0.809530136829435</v>
      </c>
      <c r="F366" s="6" t="n">
        <f aca="false">-1*$K$2/($K$5-$J$5)*A366+1*$K$2/($K$5-$J$5)*$K$5</f>
        <v>-0.691576725987733</v>
      </c>
      <c r="G366" s="0" t="n">
        <f aca="false">(C365+C366)*$A$3/2+G365</f>
        <v>3.998462855522</v>
      </c>
    </row>
    <row r="367" customFormat="false" ht="13.5" hidden="false" customHeight="false" outlineLevel="0" collapsed="false">
      <c r="A367" s="0" t="n">
        <v>3.65</v>
      </c>
      <c r="B367" s="0" t="n">
        <v>0</v>
      </c>
      <c r="C367" s="3" t="n">
        <f aca="false">IF(A367&lt;=$J$2,D367,IF(A367&lt;=2/3*$K$5,E367,IF(A367&lt;=$K$5,F367,0)))</f>
        <v>0</v>
      </c>
      <c r="D367" s="6" t="n">
        <f aca="false">2*$I$5/$H$5*A367*(1-(A367/(2*$H$5)))</f>
        <v>-18383.8368343169</v>
      </c>
      <c r="E367" s="6" t="n">
        <f aca="false">$I$2/SQRT(A367-$H$2)</f>
        <v>0.808449399520481</v>
      </c>
      <c r="F367" s="6" t="n">
        <f aca="false">-1*$K$2/($K$5-$J$5)*A367+1*$K$2/($K$5-$J$5)*$K$5</f>
        <v>-0.702382612331291</v>
      </c>
      <c r="G367" s="0" t="n">
        <f aca="false">(C366+C367)*$A$3/2+G366</f>
        <v>3.998462855522</v>
      </c>
    </row>
    <row r="368" customFormat="false" ht="13.5" hidden="false" customHeight="false" outlineLevel="0" collapsed="false">
      <c r="A368" s="0" t="n">
        <v>3.66</v>
      </c>
      <c r="B368" s="0" t="n">
        <v>0</v>
      </c>
      <c r="C368" s="3" t="n">
        <f aca="false">IF(A368&lt;=$J$2,D368,IF(A368&lt;=2/3*$K$5,E368,IF(A368&lt;=$K$5,F368,0)))</f>
        <v>0</v>
      </c>
      <c r="D368" s="6" t="n">
        <f aca="false">2*$I$5/$H$5*A368*(1-(A368/(2*$H$5)))</f>
        <v>-18486.2202736108</v>
      </c>
      <c r="E368" s="6" t="n">
        <f aca="false">$I$2/SQRT(A368-$H$2)</f>
        <v>0.807372979097864</v>
      </c>
      <c r="F368" s="6" t="n">
        <f aca="false">-1*$K$2/($K$5-$J$5)*A368+1*$K$2/($K$5-$J$5)*$K$5</f>
        <v>-0.71318849867485</v>
      </c>
      <c r="G368" s="0" t="n">
        <f aca="false">(C367+C368)*$A$3/2+G367</f>
        <v>3.998462855522</v>
      </c>
    </row>
    <row r="369" customFormat="false" ht="13.5" hidden="false" customHeight="false" outlineLevel="0" collapsed="false">
      <c r="A369" s="0" t="n">
        <v>3.67</v>
      </c>
      <c r="B369" s="0" t="n">
        <v>0</v>
      </c>
      <c r="C369" s="3" t="n">
        <f aca="false">IF(A369&lt;=$J$2,D369,IF(A369&lt;=2/3*$K$5,E369,IF(A369&lt;=$K$5,F369,0)))</f>
        <v>0</v>
      </c>
      <c r="D369" s="6" t="n">
        <f aca="false">2*$I$5/$H$5*A369*(1-(A369/(2*$H$5)))</f>
        <v>-18588.8879575115</v>
      </c>
      <c r="E369" s="6" t="n">
        <f aca="false">$I$2/SQRT(A369-$H$2)</f>
        <v>0.806300846899024</v>
      </c>
      <c r="F369" s="6" t="n">
        <f aca="false">-1*$K$2/($K$5-$J$5)*A369+1*$K$2/($K$5-$J$5)*$K$5</f>
        <v>-0.723994385018408</v>
      </c>
      <c r="G369" s="0" t="n">
        <f aca="false">(C368+C369)*$A$3/2+G368</f>
        <v>3.998462855522</v>
      </c>
    </row>
    <row r="370" customFormat="false" ht="13.5" hidden="false" customHeight="false" outlineLevel="0" collapsed="false">
      <c r="A370" s="0" t="n">
        <v>3.68</v>
      </c>
      <c r="B370" s="0" t="n">
        <v>0</v>
      </c>
      <c r="C370" s="3" t="n">
        <f aca="false">IF(A370&lt;=$J$2,D370,IF(A370&lt;=2/3*$K$5,E370,IF(A370&lt;=$K$5,F370,0)))</f>
        <v>0</v>
      </c>
      <c r="D370" s="6" t="n">
        <f aca="false">2*$I$5/$H$5*A370*(1-(A370/(2*$H$5)))</f>
        <v>-18691.8398860189</v>
      </c>
      <c r="E370" s="6" t="n">
        <f aca="false">$I$2/SQRT(A370-$H$2)</f>
        <v>0.805232974527125</v>
      </c>
      <c r="F370" s="6" t="n">
        <f aca="false">-1*$K$2/($K$5-$J$5)*A370+1*$K$2/($K$5-$J$5)*$K$5</f>
        <v>-0.734800271361966</v>
      </c>
      <c r="G370" s="0" t="n">
        <f aca="false">(C369+C370)*$A$3/2+G369</f>
        <v>3.998462855522</v>
      </c>
    </row>
    <row r="371" customFormat="false" ht="13.5" hidden="false" customHeight="false" outlineLevel="0" collapsed="false">
      <c r="A371" s="0" t="n">
        <v>3.69</v>
      </c>
      <c r="B371" s="0" t="n">
        <v>0</v>
      </c>
      <c r="C371" s="3" t="n">
        <f aca="false">IF(A371&lt;=$J$2,D371,IF(A371&lt;=2/3*$K$5,E371,IF(A371&lt;=$K$5,F371,0)))</f>
        <v>0</v>
      </c>
      <c r="D371" s="6" t="n">
        <f aca="false">2*$I$5/$H$5*A371*(1-(A371/(2*$H$5)))</f>
        <v>-18795.0760591331</v>
      </c>
      <c r="E371" s="6" t="n">
        <f aca="false">$I$2/SQRT(A371-$H$2)</f>
        <v>0.804169333847901</v>
      </c>
      <c r="F371" s="6" t="n">
        <f aca="false">-1*$K$2/($K$5-$J$5)*A371+1*$K$2/($K$5-$J$5)*$K$5</f>
        <v>-0.745606157705524</v>
      </c>
      <c r="G371" s="0" t="n">
        <f aca="false">(C370+C371)*$A$3/2+G370</f>
        <v>3.998462855522</v>
      </c>
    </row>
    <row r="372" customFormat="false" ht="13.5" hidden="false" customHeight="false" outlineLevel="0" collapsed="false">
      <c r="A372" s="0" t="n">
        <v>3.7</v>
      </c>
      <c r="B372" s="0" t="n">
        <v>0</v>
      </c>
      <c r="C372" s="3" t="n">
        <f aca="false">IF(A372&lt;=$J$2,D372,IF(A372&lt;=2/3*$K$5,E372,IF(A372&lt;=$K$5,F372,0)))</f>
        <v>0</v>
      </c>
      <c r="D372" s="6" t="n">
        <f aca="false">2*$I$5/$H$5*A372*(1-(A372/(2*$H$5)))</f>
        <v>-18898.596476854</v>
      </c>
      <c r="E372" s="6" t="n">
        <f aca="false">$I$2/SQRT(A372-$H$2)</f>
        <v>0.80310989698654</v>
      </c>
      <c r="F372" s="6" t="n">
        <f aca="false">-1*$K$2/($K$5-$J$5)*A372+1*$K$2/($K$5-$J$5)*$K$5</f>
        <v>-0.756412044049083</v>
      </c>
      <c r="G372" s="0" t="n">
        <f aca="false">(C371+C372)*$A$3/2+G371</f>
        <v>3.998462855522</v>
      </c>
    </row>
    <row r="373" customFormat="false" ht="13.5" hidden="false" customHeight="false" outlineLevel="0" collapsed="false">
      <c r="A373" s="0" t="n">
        <v>3.71</v>
      </c>
      <c r="B373" s="0" t="n">
        <v>0</v>
      </c>
      <c r="C373" s="3" t="n">
        <f aca="false">IF(A373&lt;=$J$2,D373,IF(A373&lt;=2/3*$K$5,E373,IF(A373&lt;=$K$5,F373,0)))</f>
        <v>0</v>
      </c>
      <c r="D373" s="6" t="n">
        <f aca="false">2*$I$5/$H$5*A373*(1-(A373/(2*$H$5)))</f>
        <v>-19002.4011391816</v>
      </c>
      <c r="E373" s="6" t="n">
        <f aca="false">$I$2/SQRT(A373-$H$2)</f>
        <v>0.802054636324615</v>
      </c>
      <c r="F373" s="6" t="n">
        <f aca="false">-1*$K$2/($K$5-$J$5)*A373+1*$K$2/($K$5-$J$5)*$K$5</f>
        <v>-0.767217930392641</v>
      </c>
      <c r="G373" s="0" t="n">
        <f aca="false">(C372+C373)*$A$3/2+G372</f>
        <v>3.998462855522</v>
      </c>
    </row>
    <row r="374" customFormat="false" ht="13.5" hidden="false" customHeight="false" outlineLevel="0" collapsed="false">
      <c r="A374" s="0" t="n">
        <v>3.72</v>
      </c>
      <c r="B374" s="0" t="n">
        <v>0</v>
      </c>
      <c r="C374" s="3" t="n">
        <f aca="false">IF(A374&lt;=$J$2,D374,IF(A374&lt;=2/3*$K$5,E374,IF(A374&lt;=$K$5,F374,0)))</f>
        <v>0</v>
      </c>
      <c r="D374" s="6" t="n">
        <f aca="false">2*$I$5/$H$5*A374*(1-(A374/(2*$H$5)))</f>
        <v>-19106.490046116</v>
      </c>
      <c r="E374" s="6" t="n">
        <f aca="false">$I$2/SQRT(A374-$H$2)</f>
        <v>0.801003524497065</v>
      </c>
      <c r="F374" s="6" t="n">
        <f aca="false">-1*$K$2/($K$5-$J$5)*A374+1*$K$2/($K$5-$J$5)*$K$5</f>
        <v>-0.7780238167362</v>
      </c>
      <c r="G374" s="0" t="n">
        <f aca="false">(C373+C374)*$A$3/2+G373</f>
        <v>3.998462855522</v>
      </c>
    </row>
    <row r="375" customFormat="false" ht="13.5" hidden="false" customHeight="false" outlineLevel="0" collapsed="false">
      <c r="A375" s="0" t="n">
        <v>3.73</v>
      </c>
      <c r="B375" s="0" t="n">
        <v>0</v>
      </c>
      <c r="C375" s="3" t="n">
        <f aca="false">IF(A375&lt;=$J$2,D375,IF(A375&lt;=2/3*$K$5,E375,IF(A375&lt;=$K$5,F375,0)))</f>
        <v>0</v>
      </c>
      <c r="D375" s="6" t="n">
        <f aca="false">2*$I$5/$H$5*A375*(1-(A375/(2*$H$5)))</f>
        <v>-19210.8631976572</v>
      </c>
      <c r="E375" s="6" t="n">
        <f aca="false">$I$2/SQRT(A375-$H$2)</f>
        <v>0.799956534389207</v>
      </c>
      <c r="F375" s="6" t="n">
        <f aca="false">-1*$K$2/($K$5-$J$5)*A375+1*$K$2/($K$5-$J$5)*$K$5</f>
        <v>-0.788829703079758</v>
      </c>
      <c r="G375" s="0" t="n">
        <f aca="false">(C374+C375)*$A$3/2+G374</f>
        <v>3.998462855522</v>
      </c>
    </row>
    <row r="376" customFormat="false" ht="13.5" hidden="false" customHeight="false" outlineLevel="0" collapsed="false">
      <c r="A376" s="0" t="n">
        <v>3.74</v>
      </c>
      <c r="B376" s="0" t="n">
        <v>0</v>
      </c>
      <c r="C376" s="3" t="n">
        <f aca="false">IF(A376&lt;=$J$2,D376,IF(A376&lt;=2/3*$K$5,E376,IF(A376&lt;=$K$5,F376,0)))</f>
        <v>0</v>
      </c>
      <c r="D376" s="6" t="n">
        <f aca="false">2*$I$5/$H$5*A376*(1-(A376/(2*$H$5)))</f>
        <v>-19315.5205938051</v>
      </c>
      <c r="E376" s="6" t="n">
        <f aca="false">$I$2/SQRT(A376-$H$2)</f>
        <v>0.798913639133806</v>
      </c>
      <c r="F376" s="6" t="n">
        <f aca="false">-1*$K$2/($K$5-$J$5)*A376+1*$K$2/($K$5-$J$5)*$K$5</f>
        <v>-0.799635589423316</v>
      </c>
      <c r="G376" s="0" t="n">
        <f aca="false">(C375+C376)*$A$3/2+G375</f>
        <v>3.998462855522</v>
      </c>
    </row>
    <row r="377" customFormat="false" ht="13.5" hidden="false" customHeight="false" outlineLevel="0" collapsed="false">
      <c r="A377" s="0" t="n">
        <v>3.75</v>
      </c>
      <c r="B377" s="0" t="n">
        <v>0</v>
      </c>
      <c r="C377" s="3" t="n">
        <f aca="false">IF(A377&lt;=$J$2,D377,IF(A377&lt;=2/3*$K$5,E377,IF(A377&lt;=$K$5,F377,0)))</f>
        <v>0</v>
      </c>
      <c r="D377" s="6" t="n">
        <f aca="false">2*$I$5/$H$5*A377*(1-(A377/(2*$H$5)))</f>
        <v>-19420.4622345598</v>
      </c>
      <c r="E377" s="6" t="n">
        <f aca="false">$I$2/SQRT(A377-$H$2)</f>
        <v>0.797874812108171</v>
      </c>
      <c r="F377" s="6" t="n">
        <f aca="false">-1*$K$2/($K$5-$J$5)*A377+1*$K$2/($K$5-$J$5)*$K$5</f>
        <v>-0.810441475766874</v>
      </c>
      <c r="G377" s="0" t="n">
        <f aca="false">(C376+C377)*$A$3/2+G376</f>
        <v>3.998462855522</v>
      </c>
    </row>
    <row r="378" customFormat="false" ht="13.5" hidden="false" customHeight="false" outlineLevel="0" collapsed="false">
      <c r="A378" s="0" t="n">
        <v>3.76</v>
      </c>
      <c r="B378" s="0" t="n">
        <v>0</v>
      </c>
      <c r="C378" s="3" t="n">
        <f aca="false">IF(A378&lt;=$J$2,D378,IF(A378&lt;=2/3*$K$5,E378,IF(A378&lt;=$K$5,F378,0)))</f>
        <v>0</v>
      </c>
      <c r="D378" s="6" t="n">
        <f aca="false">2*$I$5/$H$5*A378*(1-(A378/(2*$H$5)))</f>
        <v>-19525.6881199212</v>
      </c>
      <c r="E378" s="6" t="n">
        <f aca="false">$I$2/SQRT(A378-$H$2)</f>
        <v>0.796840026931309</v>
      </c>
      <c r="F378" s="6" t="n">
        <f aca="false">-1*$K$2/($K$5-$J$5)*A378+1*$K$2/($K$5-$J$5)*$K$5</f>
        <v>-0.821247362110432</v>
      </c>
      <c r="G378" s="0" t="n">
        <f aca="false">(C377+C378)*$A$3/2+G377</f>
        <v>3.998462855522</v>
      </c>
    </row>
    <row r="379" customFormat="false" ht="13.5" hidden="false" customHeight="false" outlineLevel="0" collapsed="false">
      <c r="A379" s="0" t="n">
        <v>3.77</v>
      </c>
      <c r="B379" s="0" t="n">
        <v>0</v>
      </c>
      <c r="C379" s="3" t="n">
        <f aca="false">IF(A379&lt;=$J$2,D379,IF(A379&lt;=2/3*$K$5,E379,IF(A379&lt;=$K$5,F379,0)))</f>
        <v>0</v>
      </c>
      <c r="D379" s="6" t="n">
        <f aca="false">2*$I$5/$H$5*A379*(1-(A379/(2*$H$5)))</f>
        <v>-19631.1982498894</v>
      </c>
      <c r="E379" s="6" t="n">
        <f aca="false">$I$2/SQRT(A379-$H$2)</f>
        <v>0.795809257461105</v>
      </c>
      <c r="F379" s="6" t="n">
        <f aca="false">-1*$K$2/($K$5-$J$5)*A379+1*$K$2/($K$5-$J$5)*$K$5</f>
        <v>-0.832053248453991</v>
      </c>
      <c r="G379" s="0" t="n">
        <f aca="false">(C378+C379)*$A$3/2+G378</f>
        <v>3.998462855522</v>
      </c>
    </row>
    <row r="380" customFormat="false" ht="13.5" hidden="false" customHeight="false" outlineLevel="0" collapsed="false">
      <c r="A380" s="0" t="n">
        <v>3.78</v>
      </c>
      <c r="B380" s="0" t="n">
        <v>0</v>
      </c>
      <c r="C380" s="3" t="n">
        <f aca="false">IF(A380&lt;=$J$2,D380,IF(A380&lt;=2/3*$K$5,E380,IF(A380&lt;=$K$5,F380,0)))</f>
        <v>0</v>
      </c>
      <c r="D380" s="6" t="n">
        <f aca="false">2*$I$5/$H$5*A380*(1-(A380/(2*$H$5)))</f>
        <v>-19736.9926244643</v>
      </c>
      <c r="E380" s="6" t="n">
        <f aca="false">$I$2/SQRT(A380-$H$2)</f>
        <v>0.79478247779155</v>
      </c>
      <c r="F380" s="6" t="n">
        <f aca="false">-1*$K$2/($K$5-$J$5)*A380+1*$K$2/($K$5-$J$5)*$K$5</f>
        <v>-0.842859134797549</v>
      </c>
      <c r="G380" s="0" t="n">
        <f aca="false">(C379+C380)*$A$3/2+G379</f>
        <v>3.998462855522</v>
      </c>
    </row>
    <row r="381" customFormat="false" ht="13.5" hidden="false" customHeight="false" outlineLevel="0" collapsed="false">
      <c r="A381" s="0" t="n">
        <v>3.79</v>
      </c>
      <c r="B381" s="0" t="n">
        <v>0</v>
      </c>
      <c r="C381" s="3" t="n">
        <f aca="false">IF(A381&lt;=$J$2,D381,IF(A381&lt;=2/3*$K$5,E381,IF(A381&lt;=$K$5,F381,0)))</f>
        <v>0</v>
      </c>
      <c r="D381" s="6" t="n">
        <f aca="false">2*$I$5/$H$5*A381*(1-(A381/(2*$H$5)))</f>
        <v>-19843.071243646</v>
      </c>
      <c r="E381" s="6" t="n">
        <f aca="false">$I$2/SQRT(A381-$H$2)</f>
        <v>0.793759662250008</v>
      </c>
      <c r="F381" s="6" t="n">
        <f aca="false">-1*$K$2/($K$5-$J$5)*A381+1*$K$2/($K$5-$J$5)*$K$5</f>
        <v>-0.853665021141108</v>
      </c>
      <c r="G381" s="0" t="n">
        <f aca="false">(C380+C381)*$A$3/2+G380</f>
        <v>3.998462855522</v>
      </c>
    </row>
    <row r="382" customFormat="false" ht="13.5" hidden="false" customHeight="false" outlineLevel="0" collapsed="false">
      <c r="A382" s="0" t="n">
        <v>3.8</v>
      </c>
      <c r="B382" s="0" t="n">
        <v>0</v>
      </c>
      <c r="C382" s="3" t="n">
        <f aca="false">IF(A382&lt;=$J$2,D382,IF(A382&lt;=2/3*$K$5,E382,IF(A382&lt;=$K$5,F382,0)))</f>
        <v>0</v>
      </c>
      <c r="D382" s="6" t="n">
        <f aca="false">2*$I$5/$H$5*A382*(1-(A382/(2*$H$5)))</f>
        <v>-19949.4341074344</v>
      </c>
      <c r="E382" s="6" t="n">
        <f aca="false">$I$2/SQRT(A382-$H$2)</f>
        <v>0.792740785394518</v>
      </c>
      <c r="F382" s="6" t="n">
        <f aca="false">-1*$K$2/($K$5-$J$5)*A382+1*$K$2/($K$5-$J$5)*$K$5</f>
        <v>-0.864470907484666</v>
      </c>
      <c r="G382" s="0" t="n">
        <f aca="false">(C381+C382)*$A$3/2+G381</f>
        <v>3.998462855522</v>
      </c>
    </row>
    <row r="383" customFormat="false" ht="13.5" hidden="false" customHeight="false" outlineLevel="0" collapsed="false">
      <c r="A383" s="0" t="n">
        <v>3.81</v>
      </c>
      <c r="B383" s="0" t="n">
        <v>0</v>
      </c>
      <c r="C383" s="3" t="n">
        <f aca="false">IF(A383&lt;=$J$2,D383,IF(A383&lt;=2/3*$K$5,E383,IF(A383&lt;=$K$5,F383,0)))</f>
        <v>0</v>
      </c>
      <c r="D383" s="6" t="n">
        <f aca="false">2*$I$5/$H$5*A383*(1-(A383/(2*$H$5)))</f>
        <v>-20056.0812158296</v>
      </c>
      <c r="E383" s="6" t="n">
        <f aca="false">$I$2/SQRT(A383-$H$2)</f>
        <v>0.791725822011136</v>
      </c>
      <c r="F383" s="6" t="n">
        <f aca="false">-1*$K$2/($K$5-$J$5)*A383+1*$K$2/($K$5-$J$5)*$K$5</f>
        <v>-0.875276793828224</v>
      </c>
      <c r="G383" s="0" t="n">
        <f aca="false">(C382+C383)*$A$3/2+G382</f>
        <v>3.998462855522</v>
      </c>
    </row>
    <row r="384" customFormat="false" ht="13.5" hidden="false" customHeight="false" outlineLevel="0" collapsed="false">
      <c r="A384" s="0" t="n">
        <v>3.82</v>
      </c>
      <c r="B384" s="0" t="n">
        <v>0</v>
      </c>
      <c r="C384" s="3" t="n">
        <f aca="false">IF(A384&lt;=$J$2,D384,IF(A384&lt;=2/3*$K$5,E384,IF(A384&lt;=$K$5,F384,0)))</f>
        <v>0</v>
      </c>
      <c r="D384" s="6" t="n">
        <f aca="false">2*$I$5/$H$5*A384*(1-(A384/(2*$H$5)))</f>
        <v>-20163.0125688315</v>
      </c>
      <c r="E384" s="6" t="n">
        <f aca="false">$I$2/SQRT(A384-$H$2)</f>
        <v>0.790714747111314</v>
      </c>
      <c r="F384" s="6" t="n">
        <f aca="false">-1*$K$2/($K$5-$J$5)*A384+1*$K$2/($K$5-$J$5)*$K$5</f>
        <v>-0.886082680171782</v>
      </c>
      <c r="G384" s="0" t="n">
        <f aca="false">(C383+C384)*$A$3/2+G383</f>
        <v>3.998462855522</v>
      </c>
    </row>
    <row r="385" customFormat="false" ht="13.5" hidden="false" customHeight="false" outlineLevel="0" collapsed="false">
      <c r="A385" s="0" t="n">
        <v>3.83</v>
      </c>
      <c r="B385" s="0" t="n">
        <v>0</v>
      </c>
      <c r="C385" s="3" t="n">
        <f aca="false">IF(A385&lt;=$J$2,D385,IF(A385&lt;=2/3*$K$5,E385,IF(A385&lt;=$K$5,F385,0)))</f>
        <v>0</v>
      </c>
      <c r="D385" s="6" t="n">
        <f aca="false">2*$I$5/$H$5*A385*(1-(A385/(2*$H$5)))</f>
        <v>-20270.2281664402</v>
      </c>
      <c r="E385" s="6" t="n">
        <f aca="false">$I$2/SQRT(A385-$H$2)</f>
        <v>0.789707535929319</v>
      </c>
      <c r="F385" s="6" t="n">
        <f aca="false">-1*$K$2/($K$5-$J$5)*A385+1*$K$2/($K$5-$J$5)*$K$5</f>
        <v>-0.896888566515341</v>
      </c>
      <c r="G385" s="0" t="n">
        <f aca="false">(C384+C385)*$A$3/2+G384</f>
        <v>3.998462855522</v>
      </c>
    </row>
    <row r="386" customFormat="false" ht="13.5" hidden="false" customHeight="false" outlineLevel="0" collapsed="false">
      <c r="A386" s="0" t="n">
        <v>3.84</v>
      </c>
      <c r="B386" s="0" t="n">
        <v>0</v>
      </c>
      <c r="C386" s="3" t="n">
        <f aca="false">IF(A386&lt;=$J$2,D386,IF(A386&lt;=2/3*$K$5,E386,IF(A386&lt;=$K$5,F386,0)))</f>
        <v>0</v>
      </c>
      <c r="D386" s="6" t="n">
        <f aca="false">2*$I$5/$H$5*A386*(1-(A386/(2*$H$5)))</f>
        <v>-20377.7280086556</v>
      </c>
      <c r="E386" s="6" t="n">
        <f aca="false">$I$2/SQRT(A386-$H$2)</f>
        <v>0.788704163919681</v>
      </c>
      <c r="F386" s="6" t="n">
        <f aca="false">-1*$K$2/($K$5-$J$5)*A386+1*$K$2/($K$5-$J$5)*$K$5</f>
        <v>-0.907694452858899</v>
      </c>
      <c r="G386" s="0" t="n">
        <f aca="false">(C385+C386)*$A$3/2+G385</f>
        <v>3.998462855522</v>
      </c>
    </row>
    <row r="387" customFormat="false" ht="13.5" hidden="false" customHeight="false" outlineLevel="0" collapsed="false">
      <c r="A387" s="0" t="n">
        <v>3.85</v>
      </c>
      <c r="B387" s="0" t="n">
        <v>0</v>
      </c>
      <c r="C387" s="3" t="n">
        <f aca="false">IF(A387&lt;=$J$2,D387,IF(A387&lt;=2/3*$K$5,E387,IF(A387&lt;=$K$5,F387,0)))</f>
        <v>0</v>
      </c>
      <c r="D387" s="6" t="n">
        <f aca="false">2*$I$5/$H$5*A387*(1-(A387/(2*$H$5)))</f>
        <v>-20485.5120954778</v>
      </c>
      <c r="E387" s="6" t="n">
        <f aca="false">$I$2/SQRT(A387-$H$2)</f>
        <v>0.787704606754684</v>
      </c>
      <c r="F387" s="6" t="n">
        <f aca="false">-1*$K$2/($K$5-$J$5)*A387+1*$K$2/($K$5-$J$5)*$K$5</f>
        <v>-0.918500339202458</v>
      </c>
      <c r="G387" s="0" t="n">
        <f aca="false">(C386+C387)*$A$3/2+G386</f>
        <v>3.998462855522</v>
      </c>
    </row>
    <row r="388" customFormat="false" ht="13.5" hidden="false" customHeight="false" outlineLevel="0" collapsed="false">
      <c r="A388" s="0" t="n">
        <v>3.86</v>
      </c>
      <c r="B388" s="0" t="n">
        <v>0</v>
      </c>
      <c r="C388" s="3" t="n">
        <f aca="false">IF(A388&lt;=$J$2,D388,IF(A388&lt;=2/3*$K$5,E388,IF(A388&lt;=$K$5,F388,0)))</f>
        <v>0</v>
      </c>
      <c r="D388" s="6" t="n">
        <f aca="false">2*$I$5/$H$5*A388*(1-(A388/(2*$H$5)))</f>
        <v>-20593.5804269067</v>
      </c>
      <c r="E388" s="6" t="n">
        <f aca="false">$I$2/SQRT(A388-$H$2)</f>
        <v>0.786708840321885</v>
      </c>
      <c r="F388" s="6" t="n">
        <f aca="false">-1*$K$2/($K$5-$J$5)*A388+1*$K$2/($K$5-$J$5)*$K$5</f>
        <v>-0.929306225546016</v>
      </c>
      <c r="G388" s="0" t="n">
        <f aca="false">(C387+C388)*$A$3/2+G387</f>
        <v>3.998462855522</v>
      </c>
    </row>
    <row r="389" customFormat="false" ht="13.5" hidden="false" customHeight="false" outlineLevel="0" collapsed="false">
      <c r="A389" s="0" t="n">
        <v>3.87</v>
      </c>
      <c r="B389" s="0" t="n">
        <v>0</v>
      </c>
      <c r="C389" s="3" t="n">
        <f aca="false">IF(A389&lt;=$J$2,D389,IF(A389&lt;=2/3*$K$5,E389,IF(A389&lt;=$K$5,F389,0)))</f>
        <v>0</v>
      </c>
      <c r="D389" s="6" t="n">
        <f aca="false">2*$I$5/$H$5*A389*(1-(A389/(2*$H$5)))</f>
        <v>-20701.9330029424</v>
      </c>
      <c r="E389" s="6" t="n">
        <f aca="false">$I$2/SQRT(A389-$H$2)</f>
        <v>0.785716840721676</v>
      </c>
      <c r="F389" s="6" t="n">
        <f aca="false">-1*$K$2/($K$5-$J$5)*A389+1*$K$2/($K$5-$J$5)*$K$5</f>
        <v>-0.940112111889574</v>
      </c>
      <c r="G389" s="0" t="n">
        <f aca="false">(C388+C389)*$A$3/2+G388</f>
        <v>3.998462855522</v>
      </c>
    </row>
    <row r="390" customFormat="false" ht="13.5" hidden="false" customHeight="false" outlineLevel="0" collapsed="false">
      <c r="A390" s="0" t="n">
        <v>3.88</v>
      </c>
      <c r="B390" s="0" t="n">
        <v>0</v>
      </c>
      <c r="C390" s="3" t="n">
        <f aca="false">IF(A390&lt;=$J$2,D390,IF(A390&lt;=2/3*$K$5,E390,IF(A390&lt;=$K$5,F390,0)))</f>
        <v>0</v>
      </c>
      <c r="D390" s="6" t="n">
        <f aca="false">2*$I$5/$H$5*A390*(1-(A390/(2*$H$5)))</f>
        <v>-20810.5698235848</v>
      </c>
      <c r="E390" s="6" t="n">
        <f aca="false">$I$2/SQRT(A390-$H$2)</f>
        <v>0.784728584264869</v>
      </c>
      <c r="F390" s="6" t="n">
        <f aca="false">-1*$K$2/($K$5-$J$5)*A390+1*$K$2/($K$5-$J$5)*$K$5</f>
        <v>-0.950917998233132</v>
      </c>
      <c r="G390" s="0" t="n">
        <f aca="false">(C389+C390)*$A$3/2+G389</f>
        <v>3.998462855522</v>
      </c>
    </row>
    <row r="391" customFormat="false" ht="13.5" hidden="false" customHeight="false" outlineLevel="0" collapsed="false">
      <c r="A391" s="0" t="n">
        <v>3.89</v>
      </c>
      <c r="B391" s="0" t="n">
        <v>0</v>
      </c>
      <c r="C391" s="3" t="n">
        <f aca="false">IF(A391&lt;=$J$2,D391,IF(A391&lt;=2/3*$K$5,E391,IF(A391&lt;=$K$5,F391,0)))</f>
        <v>0</v>
      </c>
      <c r="D391" s="6" t="n">
        <f aca="false">2*$I$5/$H$5*A391*(1-(A391/(2*$H$5)))</f>
        <v>-20919.490888834</v>
      </c>
      <c r="E391" s="6" t="n">
        <f aca="false">$I$2/SQRT(A391-$H$2)</f>
        <v>0.783744047470325</v>
      </c>
      <c r="F391" s="6" t="n">
        <f aca="false">-1*$K$2/($K$5-$J$5)*A391+1*$K$2/($K$5-$J$5)*$K$5</f>
        <v>-0.961723884576691</v>
      </c>
      <c r="G391" s="0" t="n">
        <f aca="false">(C390+C391)*$A$3/2+G390</f>
        <v>3.998462855522</v>
      </c>
    </row>
    <row r="392" customFormat="false" ht="13.5" hidden="false" customHeight="false" outlineLevel="0" collapsed="false">
      <c r="A392" s="0" t="n">
        <v>3.9</v>
      </c>
      <c r="B392" s="0" t="n">
        <v>0</v>
      </c>
      <c r="C392" s="3" t="n">
        <f aca="false">IF(A392&lt;=$J$2,D392,IF(A392&lt;=2/3*$K$5,E392,IF(A392&lt;=$K$5,F392,0)))</f>
        <v>0</v>
      </c>
      <c r="D392" s="6" t="n">
        <f aca="false">2*$I$5/$H$5*A392*(1-(A392/(2*$H$5)))</f>
        <v>-21028.6961986899</v>
      </c>
      <c r="E392" s="6" t="n">
        <f aca="false">$I$2/SQRT(A392-$H$2)</f>
        <v>0.782763207062607</v>
      </c>
      <c r="F392" s="6" t="n">
        <f aca="false">-1*$K$2/($K$5-$J$5)*A392+1*$K$2/($K$5-$J$5)*$K$5</f>
        <v>-0.972529770920249</v>
      </c>
      <c r="G392" s="0" t="n">
        <f aca="false">(C391+C392)*$A$3/2+G391</f>
        <v>3.998462855522</v>
      </c>
    </row>
    <row r="393" customFormat="false" ht="13.5" hidden="false" customHeight="false" outlineLevel="0" collapsed="false">
      <c r="A393" s="0" t="n">
        <v>3.91</v>
      </c>
      <c r="B393" s="0" t="n">
        <v>0</v>
      </c>
      <c r="C393" s="3" t="n">
        <f aca="false">IF(A393&lt;=$J$2,D393,IF(A393&lt;=2/3*$K$5,E393,IF(A393&lt;=$K$5,F393,0)))</f>
        <v>0</v>
      </c>
      <c r="D393" s="6" t="n">
        <f aca="false">2*$I$5/$H$5*A393*(1-(A393/(2*$H$5)))</f>
        <v>-21138.1857531526</v>
      </c>
      <c r="E393" s="6" t="n">
        <f aca="false">$I$2/SQRT(A393-$H$2)</f>
        <v>0.78178603996967</v>
      </c>
      <c r="F393" s="6" t="n">
        <f aca="false">-1*$K$2/($K$5-$J$5)*A393+1*$K$2/($K$5-$J$5)*$K$5</f>
        <v>-0.983335657263807</v>
      </c>
      <c r="G393" s="0" t="n">
        <f aca="false">(C392+C393)*$A$3/2+G392</f>
        <v>3.998462855522</v>
      </c>
    </row>
    <row r="394" customFormat="false" ht="13.5" hidden="false" customHeight="false" outlineLevel="0" collapsed="false">
      <c r="A394" s="0" t="n">
        <v>3.92</v>
      </c>
      <c r="B394" s="0" t="n">
        <v>0</v>
      </c>
      <c r="C394" s="3" t="n">
        <f aca="false">IF(A394&lt;=$J$2,D394,IF(A394&lt;=2/3*$K$5,E394,IF(A394&lt;=$K$5,F394,0)))</f>
        <v>0</v>
      </c>
      <c r="D394" s="6" t="n">
        <f aca="false">2*$I$5/$H$5*A394*(1-(A394/(2*$H$5)))</f>
        <v>-21247.9595522221</v>
      </c>
      <c r="E394" s="6" t="n">
        <f aca="false">$I$2/SQRT(A394-$H$2)</f>
        <v>0.780812523320584</v>
      </c>
      <c r="F394" s="6" t="n">
        <f aca="false">-1*$K$2/($K$5-$J$5)*A394+1*$K$2/($K$5-$J$5)*$K$5</f>
        <v>-0.994141543607365</v>
      </c>
      <c r="G394" s="0" t="n">
        <f aca="false">(C393+C394)*$A$3/2+G393</f>
        <v>3.998462855522</v>
      </c>
    </row>
    <row r="395" customFormat="false" ht="13.5" hidden="false" customHeight="false" outlineLevel="0" collapsed="false">
      <c r="A395" s="0" t="n">
        <v>3.93</v>
      </c>
      <c r="B395" s="0" t="n">
        <v>0</v>
      </c>
      <c r="C395" s="3" t="n">
        <f aca="false">IF(A395&lt;=$J$2,D395,IF(A395&lt;=2/3*$K$5,E395,IF(A395&lt;=$K$5,F395,0)))</f>
        <v>0</v>
      </c>
      <c r="D395" s="6" t="n">
        <f aca="false">2*$I$5/$H$5*A395*(1-(A395/(2*$H$5)))</f>
        <v>-21358.0175958983</v>
      </c>
      <c r="E395" s="6" t="n">
        <f aca="false">$I$2/SQRT(A395-$H$2)</f>
        <v>0.779842634443282</v>
      </c>
      <c r="F395" s="6" t="n">
        <f aca="false">-1*$K$2/($K$5-$J$5)*A395+1*$K$2/($K$5-$J$5)*$K$5</f>
        <v>-1.00494742995092</v>
      </c>
      <c r="G395" s="0" t="n">
        <f aca="false">(C394+C395)*$A$3/2+G394</f>
        <v>3.998462855522</v>
      </c>
    </row>
    <row r="396" customFormat="false" ht="13.5" hidden="false" customHeight="false" outlineLevel="0" collapsed="false">
      <c r="A396" s="0" t="n">
        <v>3.94</v>
      </c>
      <c r="B396" s="0" t="n">
        <v>0</v>
      </c>
      <c r="C396" s="3" t="n">
        <f aca="false">IF(A396&lt;=$J$2,D396,IF(A396&lt;=2/3*$K$5,E396,IF(A396&lt;=$K$5,F396,0)))</f>
        <v>0</v>
      </c>
      <c r="D396" s="6" t="n">
        <f aca="false">2*$I$5/$H$5*A396*(1-(A396/(2*$H$5)))</f>
        <v>-21468.3598841812</v>
      </c>
      <c r="E396" s="6" t="n">
        <f aca="false">$I$2/SQRT(A396-$H$2)</f>
        <v>0.778876350862344</v>
      </c>
      <c r="F396" s="6" t="n">
        <f aca="false">-1*$K$2/($K$5-$J$5)*A396+1*$K$2/($K$5-$J$5)*$K$5</f>
        <v>-1.01575331629448</v>
      </c>
      <c r="G396" s="0" t="n">
        <f aca="false">(C395+C396)*$A$3/2+G395</f>
        <v>3.998462855522</v>
      </c>
    </row>
    <row r="397" customFormat="false" ht="13.5" hidden="false" customHeight="false" outlineLevel="0" collapsed="false">
      <c r="A397" s="0" t="n">
        <v>3.95</v>
      </c>
      <c r="B397" s="0" t="n">
        <v>0</v>
      </c>
      <c r="C397" s="3" t="n">
        <f aca="false">IF(A397&lt;=$J$2,D397,IF(A397&lt;=2/3*$K$5,E397,IF(A397&lt;=$K$5,F397,0)))</f>
        <v>0</v>
      </c>
      <c r="D397" s="6" t="n">
        <f aca="false">2*$I$5/$H$5*A397*(1-(A397/(2*$H$5)))</f>
        <v>-21578.9864170709</v>
      </c>
      <c r="E397" s="6" t="n">
        <f aca="false">$I$2/SQRT(A397-$H$2)</f>
        <v>0.77791365029681</v>
      </c>
      <c r="F397" s="6" t="n">
        <f aca="false">-1*$K$2/($K$5-$J$5)*A397+1*$K$2/($K$5-$J$5)*$K$5</f>
        <v>-1.02655920263804</v>
      </c>
      <c r="G397" s="0" t="n">
        <f aca="false">(C396+C397)*$A$3/2+G396</f>
        <v>3.998462855522</v>
      </c>
    </row>
    <row r="398" customFormat="false" ht="13.5" hidden="false" customHeight="false" outlineLevel="0" collapsed="false">
      <c r="A398" s="0" t="n">
        <v>3.96</v>
      </c>
      <c r="B398" s="0" t="n">
        <v>0</v>
      </c>
      <c r="C398" s="3" t="n">
        <f aca="false">IF(A398&lt;=$J$2,D398,IF(A398&lt;=2/3*$K$5,E398,IF(A398&lt;=$K$5,F398,0)))</f>
        <v>0</v>
      </c>
      <c r="D398" s="6" t="n">
        <f aca="false">2*$I$5/$H$5*A398*(1-(A398/(2*$H$5)))</f>
        <v>-21689.8971945673</v>
      </c>
      <c r="E398" s="6" t="n">
        <f aca="false">$I$2/SQRT(A398-$H$2)</f>
        <v>0.776954510658021</v>
      </c>
      <c r="F398" s="6" t="n">
        <f aca="false">-1*$K$2/($K$5-$J$5)*A398+1*$K$2/($K$5-$J$5)*$K$5</f>
        <v>-1.0373650889816</v>
      </c>
      <c r="G398" s="0" t="n">
        <f aca="false">(C397+C398)*$A$3/2+G397</f>
        <v>3.998462855522</v>
      </c>
    </row>
    <row r="399" customFormat="false" ht="13.5" hidden="false" customHeight="false" outlineLevel="0" collapsed="false">
      <c r="A399" s="0" t="n">
        <v>3.97</v>
      </c>
      <c r="B399" s="0" t="n">
        <v>0</v>
      </c>
      <c r="C399" s="3" t="n">
        <f aca="false">IF(A399&lt;=$J$2,D399,IF(A399&lt;=2/3*$K$5,E399,IF(A399&lt;=$K$5,F399,0)))</f>
        <v>0</v>
      </c>
      <c r="D399" s="6" t="n">
        <f aca="false">2*$I$5/$H$5*A399*(1-(A399/(2*$H$5)))</f>
        <v>-21801.0922166705</v>
      </c>
      <c r="E399" s="6" t="n">
        <f aca="false">$I$2/SQRT(A399-$H$2)</f>
        <v>0.77599891004749</v>
      </c>
      <c r="F399" s="6" t="n">
        <f aca="false">-1*$K$2/($K$5-$J$5)*A399+1*$K$2/($K$5-$J$5)*$K$5</f>
        <v>-1.04817097532516</v>
      </c>
      <c r="G399" s="0" t="n">
        <f aca="false">(C398+C399)*$A$3/2+G398</f>
        <v>3.998462855522</v>
      </c>
    </row>
    <row r="400" customFormat="false" ht="13.5" hidden="false" customHeight="false" outlineLevel="0" collapsed="false">
      <c r="A400" s="0" t="n">
        <v>3.98</v>
      </c>
      <c r="B400" s="0" t="n">
        <v>0</v>
      </c>
      <c r="C400" s="3" t="n">
        <f aca="false">IF(A400&lt;=$J$2,D400,IF(A400&lt;=2/3*$K$5,E400,IF(A400&lt;=$K$5,F400,0)))</f>
        <v>0</v>
      </c>
      <c r="D400" s="6" t="n">
        <f aca="false">2*$I$5/$H$5*A400*(1-(A400/(2*$H$5)))</f>
        <v>-21912.5714833805</v>
      </c>
      <c r="E400" s="6" t="n">
        <f aca="false">$I$2/SQRT(A400-$H$2)</f>
        <v>0.775046826754805</v>
      </c>
      <c r="F400" s="6" t="n">
        <f aca="false">-1*$K$2/($K$5-$J$5)*A400+1*$K$2/($K$5-$J$5)*$K$5</f>
        <v>-1.05897686166872</v>
      </c>
      <c r="G400" s="0" t="n">
        <f aca="false">(C399+C400)*$A$3/2+G399</f>
        <v>3.998462855522</v>
      </c>
    </row>
    <row r="401" customFormat="false" ht="13.5" hidden="false" customHeight="false" outlineLevel="0" collapsed="false">
      <c r="A401" s="0" t="n">
        <v>3.99</v>
      </c>
      <c r="B401" s="0" t="n">
        <v>0</v>
      </c>
      <c r="C401" s="3" t="n">
        <f aca="false">IF(A401&lt;=$J$2,D401,IF(A401&lt;=2/3*$K$5,E401,IF(A401&lt;=$K$5,F401,0)))</f>
        <v>0</v>
      </c>
      <c r="D401" s="6" t="n">
        <f aca="false">2*$I$5/$H$5*A401*(1-(A401/(2*$H$5)))</f>
        <v>-22024.3349946972</v>
      </c>
      <c r="E401" s="6" t="n">
        <f aca="false">$I$2/SQRT(A401-$H$2)</f>
        <v>0.774098239255555</v>
      </c>
      <c r="F401" s="6" t="n">
        <f aca="false">-1*$K$2/($K$5-$J$5)*A401+1*$K$2/($K$5-$J$5)*$K$5</f>
        <v>-1.06978274801227</v>
      </c>
      <c r="G401" s="0" t="n">
        <f aca="false">(C400+C401)*$A$3/2+G400</f>
        <v>3.998462855522</v>
      </c>
    </row>
    <row r="402" customFormat="false" ht="13.5" hidden="false" customHeight="false" outlineLevel="0" collapsed="false">
      <c r="A402" s="0" t="n">
        <v>4</v>
      </c>
      <c r="B402" s="0" t="n">
        <v>0</v>
      </c>
      <c r="C402" s="3" t="n">
        <f aca="false">IF(A402&lt;=$J$2,D402,IF(A402&lt;=2/3*$K$5,E402,IF(A402&lt;=$K$5,F402,0)))</f>
        <v>0</v>
      </c>
      <c r="D402" s="6" t="n">
        <f aca="false">2*$I$5/$H$5*A402*(1-(A402/(2*$H$5)))</f>
        <v>-22136.3827506206</v>
      </c>
      <c r="E402" s="6" t="n">
        <f aca="false">$I$2/SQRT(A402-$H$2)</f>
        <v>0.773153126209283</v>
      </c>
      <c r="F402" s="6" t="n">
        <f aca="false">-1*$K$2/($K$5-$J$5)*A402+1*$K$2/($K$5-$J$5)*$K$5</f>
        <v>-1.08058863435583</v>
      </c>
      <c r="G402" s="0" t="n">
        <f aca="false">(C401+C402)*$A$3/2+G401</f>
        <v>3.998462855522</v>
      </c>
    </row>
    <row r="403" customFormat="false" ht="13.5" hidden="false" customHeight="false" outlineLevel="0" collapsed="false">
      <c r="A403" s="0" t="n">
        <v>4.01</v>
      </c>
      <c r="B403" s="0" t="n">
        <v>0</v>
      </c>
      <c r="C403" s="3" t="n">
        <f aca="false">IF(A403&lt;=$J$2,D403,IF(A403&lt;=2/3*$K$5,E403,IF(A403&lt;=$K$5,F403,0)))</f>
        <v>0</v>
      </c>
      <c r="D403" s="6" t="n">
        <f aca="false">2*$I$5/$H$5*A403*(1-(A403/(2*$H$5)))</f>
        <v>-22248.7147511508</v>
      </c>
      <c r="E403" s="6" t="n">
        <f aca="false">$I$2/SQRT(A403-$H$2)</f>
        <v>0.772211466457478</v>
      </c>
      <c r="F403" s="6" t="n">
        <f aca="false">-1*$K$2/($K$5-$J$5)*A403+1*$K$2/($K$5-$J$5)*$K$5</f>
        <v>-1.09139452069939</v>
      </c>
      <c r="G403" s="0" t="n">
        <f aca="false">(C402+C403)*$A$3/2+G402</f>
        <v>3.998462855522</v>
      </c>
    </row>
    <row r="404" customFormat="false" ht="13.5" hidden="false" customHeight="false" outlineLevel="0" collapsed="false">
      <c r="A404" s="0" t="n">
        <v>4.02</v>
      </c>
      <c r="B404" s="0" t="n">
        <v>0</v>
      </c>
      <c r="C404" s="3" t="n">
        <f aca="false">IF(A404&lt;=$J$2,D404,IF(A404&lt;=2/3*$K$5,E404,IF(A404&lt;=$K$5,F404,0)))</f>
        <v>0</v>
      </c>
      <c r="D404" s="6" t="n">
        <f aca="false">2*$I$5/$H$5*A404*(1-(A404/(2*$H$5)))</f>
        <v>-22361.3309962878</v>
      </c>
      <c r="E404" s="6" t="n">
        <f aca="false">$I$2/SQRT(A404-$H$2)</f>
        <v>0.771273239021578</v>
      </c>
      <c r="F404" s="6" t="n">
        <f aca="false">-1*$K$2/($K$5-$J$5)*A404+1*$K$2/($K$5-$J$5)*$K$5</f>
        <v>-1.10220040704295</v>
      </c>
      <c r="G404" s="0" t="n">
        <f aca="false">(C403+C404)*$A$3/2+G403</f>
        <v>3.998462855522</v>
      </c>
    </row>
    <row r="405" customFormat="false" ht="13.5" hidden="false" customHeight="false" outlineLevel="0" collapsed="false">
      <c r="A405" s="0" t="n">
        <v>4.03</v>
      </c>
      <c r="B405" s="0" t="n">
        <v>0</v>
      </c>
      <c r="C405" s="3" t="n">
        <f aca="false">IF(A405&lt;=$J$2,D405,IF(A405&lt;=2/3*$K$5,E405,IF(A405&lt;=$K$5,F405,0)))</f>
        <v>0</v>
      </c>
      <c r="D405" s="6" t="n">
        <f aca="false">2*$I$5/$H$5*A405*(1-(A405/(2*$H$5)))</f>
        <v>-22474.2314860315</v>
      </c>
      <c r="E405" s="6" t="n">
        <f aca="false">$I$2/SQRT(A405-$H$2)</f>
        <v>0.770338423101007</v>
      </c>
      <c r="F405" s="6" t="n">
        <f aca="false">-1*$K$2/($K$5-$J$5)*A405+1*$K$2/($K$5-$J$5)*$K$5</f>
        <v>-1.11300629338651</v>
      </c>
      <c r="G405" s="0" t="n">
        <f aca="false">(C404+C405)*$A$3/2+G404</f>
        <v>3.998462855522</v>
      </c>
    </row>
    <row r="406" customFormat="false" ht="13.5" hidden="false" customHeight="false" outlineLevel="0" collapsed="false">
      <c r="A406" s="0" t="n">
        <v>4.04</v>
      </c>
      <c r="B406" s="0" t="n">
        <v>0</v>
      </c>
      <c r="C406" s="3" t="n">
        <f aca="false">IF(A406&lt;=$J$2,D406,IF(A406&lt;=2/3*$K$5,E406,IF(A406&lt;=$K$5,F406,0)))</f>
        <v>0</v>
      </c>
      <c r="D406" s="6" t="n">
        <f aca="false">2*$I$5/$H$5*A406*(1-(A406/(2*$H$5)))</f>
        <v>-22587.416220382</v>
      </c>
      <c r="E406" s="6" t="n">
        <f aca="false">$I$2/SQRT(A406-$H$2)</f>
        <v>0.769406998071246</v>
      </c>
      <c r="F406" s="6" t="n">
        <f aca="false">-1*$K$2/($K$5-$J$5)*A406+1*$K$2/($K$5-$J$5)*$K$5</f>
        <v>-1.12381217973007</v>
      </c>
      <c r="G406" s="0" t="n">
        <f aca="false">(C405+C406)*$A$3/2+G405</f>
        <v>3.998462855522</v>
      </c>
    </row>
    <row r="407" customFormat="false" ht="13.5" hidden="false" customHeight="false" outlineLevel="0" collapsed="false">
      <c r="A407" s="0" t="n">
        <v>4.05</v>
      </c>
      <c r="B407" s="0" t="n">
        <v>0</v>
      </c>
      <c r="C407" s="3" t="n">
        <f aca="false">IF(A407&lt;=$J$2,D407,IF(A407&lt;=2/3*$K$5,E407,IF(A407&lt;=$K$5,F407,0)))</f>
        <v>0</v>
      </c>
      <c r="D407" s="6" t="n">
        <f aca="false">2*$I$5/$H$5*A407*(1-(A407/(2*$H$5)))</f>
        <v>-22700.8851993392</v>
      </c>
      <c r="E407" s="6" t="n">
        <f aca="false">$I$2/SQRT(A407-$H$2)</f>
        <v>0.768478943481913</v>
      </c>
      <c r="F407" s="6" t="n">
        <f aca="false">-1*$K$2/($K$5-$J$5)*A407+1*$K$2/($K$5-$J$5)*$K$5</f>
        <v>-1.13461806607362</v>
      </c>
      <c r="G407" s="0" t="n">
        <f aca="false">(C406+C407)*$A$3/2+G406</f>
        <v>3.998462855522</v>
      </c>
    </row>
    <row r="408" customFormat="false" ht="13.5" hidden="false" customHeight="false" outlineLevel="0" collapsed="false">
      <c r="A408" s="0" t="n">
        <v>4.06</v>
      </c>
      <c r="B408" s="0" t="n">
        <v>0</v>
      </c>
      <c r="C408" s="3" t="n">
        <f aca="false">IF(A408&lt;=$J$2,D408,IF(A408&lt;=2/3*$K$5,E408,IF(A408&lt;=$K$5,F408,0)))</f>
        <v>0</v>
      </c>
      <c r="D408" s="6" t="n">
        <f aca="false">2*$I$5/$H$5*A408*(1-(A408/(2*$H$5)))</f>
        <v>-22814.6384229031</v>
      </c>
      <c r="E408" s="6" t="n">
        <f aca="false">$I$2/SQRT(A408-$H$2)</f>
        <v>0.76755423905488</v>
      </c>
      <c r="F408" s="6" t="n">
        <f aca="false">-1*$K$2/($K$5-$J$5)*A408+1*$K$2/($K$5-$J$5)*$K$5</f>
        <v>-1.14542395241718</v>
      </c>
      <c r="G408" s="0" t="n">
        <f aca="false">(C407+C408)*$A$3/2+G407</f>
        <v>3.998462855522</v>
      </c>
    </row>
    <row r="409" customFormat="false" ht="13.5" hidden="false" customHeight="false" outlineLevel="0" collapsed="false">
      <c r="A409" s="0" t="n">
        <v>4.07</v>
      </c>
      <c r="B409" s="0" t="n">
        <v>0</v>
      </c>
      <c r="C409" s="3" t="n">
        <f aca="false">IF(A409&lt;=$J$2,D409,IF(A409&lt;=2/3*$K$5,E409,IF(A409&lt;=$K$5,F409,0)))</f>
        <v>0</v>
      </c>
      <c r="D409" s="6" t="n">
        <f aca="false">2*$I$5/$H$5*A409*(1-(A409/(2*$H$5)))</f>
        <v>-22928.6758910738</v>
      </c>
      <c r="E409" s="6" t="n">
        <f aca="false">$I$2/SQRT(A409-$H$2)</f>
        <v>0.766632864682415</v>
      </c>
      <c r="F409" s="6" t="n">
        <f aca="false">-1*$K$2/($K$5-$J$5)*A409+1*$K$2/($K$5-$J$5)*$K$5</f>
        <v>-1.15622983876074</v>
      </c>
      <c r="G409" s="0" t="n">
        <f aca="false">(C408+C409)*$A$3/2+G408</f>
        <v>3.998462855522</v>
      </c>
    </row>
    <row r="410" customFormat="false" ht="13.5" hidden="false" customHeight="false" outlineLevel="0" collapsed="false">
      <c r="A410" s="0" t="n">
        <v>4.08</v>
      </c>
      <c r="B410" s="0" t="n">
        <v>0</v>
      </c>
      <c r="C410" s="3" t="n">
        <f aca="false">IF(A410&lt;=$J$2,D410,IF(A410&lt;=2/3*$K$5,E410,IF(A410&lt;=$K$5,F410,0)))</f>
        <v>0</v>
      </c>
      <c r="D410" s="6" t="n">
        <f aca="false">2*$I$5/$H$5*A410*(1-(A410/(2*$H$5)))</f>
        <v>-23042.9976038513</v>
      </c>
      <c r="E410" s="6" t="n">
        <f aca="false">$I$2/SQRT(A410-$H$2)</f>
        <v>0.765714800425341</v>
      </c>
      <c r="F410" s="6" t="n">
        <f aca="false">-1*$K$2/($K$5-$J$5)*A410+1*$K$2/($K$5-$J$5)*$K$5</f>
        <v>-1.1670357251043</v>
      </c>
      <c r="G410" s="0" t="n">
        <f aca="false">(C409+C410)*$A$3/2+G409</f>
        <v>3.998462855522</v>
      </c>
    </row>
    <row r="411" customFormat="false" ht="13.5" hidden="false" customHeight="false" outlineLevel="0" collapsed="false">
      <c r="A411" s="0" t="n">
        <v>4.09</v>
      </c>
      <c r="B411" s="0" t="n">
        <v>0</v>
      </c>
      <c r="C411" s="3" t="n">
        <f aca="false">IF(A411&lt;=$J$2,D411,IF(A411&lt;=2/3*$K$5,E411,IF(A411&lt;=$K$5,F411,0)))</f>
        <v>0</v>
      </c>
      <c r="D411" s="6" t="n">
        <f aca="false">2*$I$5/$H$5*A411*(1-(A411/(2*$H$5)))</f>
        <v>-23157.6035612355</v>
      </c>
      <c r="E411" s="6" t="n">
        <f aca="false">$I$2/SQRT(A411-$H$2)</f>
        <v>0.764800026511228</v>
      </c>
      <c r="F411" s="6" t="n">
        <f aca="false">-1*$K$2/($K$5-$J$5)*A411+1*$K$2/($K$5-$J$5)*$K$5</f>
        <v>-1.17784161144786</v>
      </c>
      <c r="G411" s="0" t="n">
        <f aca="false">(C410+C411)*$A$3/2+G410</f>
        <v>3.998462855522</v>
      </c>
    </row>
    <row r="412" customFormat="false" ht="13.5" hidden="false" customHeight="false" outlineLevel="0" collapsed="false">
      <c r="A412" s="0" t="n">
        <v>4.1</v>
      </c>
      <c r="B412" s="0" t="n">
        <v>0</v>
      </c>
      <c r="C412" s="3" t="n">
        <f aca="false">IF(A412&lt;=$J$2,D412,IF(A412&lt;=2/3*$K$5,E412,IF(A412&lt;=$K$5,F412,0)))</f>
        <v>0</v>
      </c>
      <c r="D412" s="6" t="n">
        <f aca="false">2*$I$5/$H$5*A412*(1-(A412/(2*$H$5)))</f>
        <v>-23272.4937632265</v>
      </c>
      <c r="E412" s="6" t="n">
        <f aca="false">$I$2/SQRT(A412-$H$2)</f>
        <v>0.763888523332599</v>
      </c>
      <c r="F412" s="6" t="n">
        <f aca="false">-1*$K$2/($K$5-$J$5)*A412+1*$K$2/($K$5-$J$5)*$K$5</f>
        <v>-1.18864749779142</v>
      </c>
      <c r="G412" s="0" t="n">
        <f aca="false">(C411+C412)*$A$3/2+G411</f>
        <v>3.998462855522</v>
      </c>
    </row>
    <row r="413" customFormat="false" ht="13.5" hidden="false" customHeight="false" outlineLevel="0" collapsed="false">
      <c r="A413" s="0" t="n">
        <v>4.11</v>
      </c>
      <c r="B413" s="0" t="n">
        <v>0</v>
      </c>
      <c r="C413" s="3" t="n">
        <f aca="false">IF(A413&lt;=$J$2,D413,IF(A413&lt;=2/3*$K$5,E413,IF(A413&lt;=$K$5,F413,0)))</f>
        <v>0</v>
      </c>
      <c r="D413" s="6" t="n">
        <f aca="false">2*$I$5/$H$5*A413*(1-(A413/(2*$H$5)))</f>
        <v>-23387.6682098242</v>
      </c>
      <c r="E413" s="6" t="n">
        <f aca="false">$I$2/SQRT(A413-$H$2)</f>
        <v>0.762980271445171</v>
      </c>
      <c r="F413" s="6" t="n">
        <f aca="false">-1*$K$2/($K$5-$J$5)*A413+1*$K$2/($K$5-$J$5)*$K$5</f>
        <v>-1.19945338413497</v>
      </c>
      <c r="G413" s="0" t="n">
        <f aca="false">(C412+C413)*$A$3/2+G412</f>
        <v>3.998462855522</v>
      </c>
    </row>
    <row r="414" customFormat="false" ht="13.5" hidden="false" customHeight="false" outlineLevel="0" collapsed="false">
      <c r="A414" s="0" t="n">
        <v>4.12</v>
      </c>
      <c r="B414" s="0" t="n">
        <v>0</v>
      </c>
      <c r="C414" s="3" t="n">
        <f aca="false">IF(A414&lt;=$J$2,D414,IF(A414&lt;=2/3*$K$5,E414,IF(A414&lt;=$K$5,F414,0)))</f>
        <v>0</v>
      </c>
      <c r="D414" s="6" t="n">
        <f aca="false">2*$I$5/$H$5*A414*(1-(A414/(2*$H$5)))</f>
        <v>-23503.1269010287</v>
      </c>
      <c r="E414" s="6" t="n">
        <f aca="false">$I$2/SQRT(A414-$H$2)</f>
        <v>0.76207525156611</v>
      </c>
      <c r="F414" s="6" t="n">
        <f aca="false">-1*$K$2/($K$5-$J$5)*A414+1*$K$2/($K$5-$J$5)*$K$5</f>
        <v>-1.21025927047853</v>
      </c>
      <c r="G414" s="0" t="n">
        <f aca="false">(C413+C414)*$A$3/2+G413</f>
        <v>3.998462855522</v>
      </c>
    </row>
    <row r="415" customFormat="false" ht="13.5" hidden="false" customHeight="false" outlineLevel="0" collapsed="false">
      <c r="A415" s="0" t="n">
        <v>4.13</v>
      </c>
      <c r="B415" s="0" t="n">
        <v>0</v>
      </c>
      <c r="C415" s="3" t="n">
        <f aca="false">IF(A415&lt;=$J$2,D415,IF(A415&lt;=2/3*$K$5,E415,IF(A415&lt;=$K$5,F415,0)))</f>
        <v>0</v>
      </c>
      <c r="D415" s="6" t="n">
        <f aca="false">2*$I$5/$H$5*A415*(1-(A415/(2*$H$5)))</f>
        <v>-23618.8698368399</v>
      </c>
      <c r="E415" s="6" t="n">
        <f aca="false">$I$2/SQRT(A415-$H$2)</f>
        <v>0.761173444572308</v>
      </c>
      <c r="F415" s="6" t="n">
        <f aca="false">-1*$K$2/($K$5-$J$5)*A415+1*$K$2/($K$5-$J$5)*$K$5</f>
        <v>-1.22106515682209</v>
      </c>
      <c r="G415" s="0" t="n">
        <f aca="false">(C414+C415)*$A$3/2+G414</f>
        <v>3.998462855522</v>
      </c>
    </row>
    <row r="416" customFormat="false" ht="13.5" hidden="false" customHeight="false" outlineLevel="0" collapsed="false">
      <c r="A416" s="0" t="n">
        <v>4.14</v>
      </c>
      <c r="B416" s="0" t="n">
        <v>0</v>
      </c>
      <c r="C416" s="3" t="n">
        <f aca="false">IF(A416&lt;=$J$2,D416,IF(A416&lt;=2/3*$K$5,E416,IF(A416&lt;=$K$5,F416,0)))</f>
        <v>0</v>
      </c>
      <c r="D416" s="6" t="n">
        <f aca="false">2*$I$5/$H$5*A416*(1-(A416/(2*$H$5)))</f>
        <v>-23734.8970172578</v>
      </c>
      <c r="E416" s="6" t="n">
        <f aca="false">$I$2/SQRT(A416-$H$2)</f>
        <v>0.760274831498693</v>
      </c>
      <c r="F416" s="6" t="n">
        <f aca="false">-1*$K$2/($K$5-$J$5)*A416+1*$K$2/($K$5-$J$5)*$K$5</f>
        <v>-1.23187104316565</v>
      </c>
      <c r="G416" s="0" t="n">
        <f aca="false">(C415+C416)*$A$3/2+G415</f>
        <v>3.998462855522</v>
      </c>
    </row>
    <row r="417" customFormat="false" ht="13.5" hidden="false" customHeight="false" outlineLevel="0" collapsed="false">
      <c r="A417" s="0" t="n">
        <v>4.15</v>
      </c>
      <c r="B417" s="0" t="n">
        <v>0</v>
      </c>
      <c r="C417" s="3" t="n">
        <f aca="false">IF(A417&lt;=$J$2,D417,IF(A417&lt;=2/3*$K$5,E417,IF(A417&lt;=$K$5,F417,0)))</f>
        <v>0</v>
      </c>
      <c r="D417" s="6" t="n">
        <f aca="false">2*$I$5/$H$5*A417*(1-(A417/(2*$H$5)))</f>
        <v>-23851.2084422826</v>
      </c>
      <c r="E417" s="6" t="n">
        <f aca="false">$I$2/SQRT(A417-$H$2)</f>
        <v>0.759379393536549</v>
      </c>
      <c r="F417" s="6" t="n">
        <f aca="false">-1*$K$2/($K$5-$J$5)*A417+1*$K$2/($K$5-$J$5)*$K$5</f>
        <v>-1.24267692950921</v>
      </c>
      <c r="G417" s="0" t="n">
        <f aca="false">(C416+C417)*$A$3/2+G416</f>
        <v>3.998462855522</v>
      </c>
    </row>
    <row r="418" customFormat="false" ht="13.5" hidden="false" customHeight="false" outlineLevel="0" collapsed="false">
      <c r="A418" s="0" t="n">
        <v>4.16</v>
      </c>
      <c r="B418" s="0" t="n">
        <v>0</v>
      </c>
      <c r="C418" s="3" t="n">
        <f aca="false">IF(A418&lt;=$J$2,D418,IF(A418&lt;=2/3*$K$5,E418,IF(A418&lt;=$K$5,F418,0)))</f>
        <v>0</v>
      </c>
      <c r="D418" s="6" t="n">
        <f aca="false">2*$I$5/$H$5*A418*(1-(A418/(2*$H$5)))</f>
        <v>-23967.804111914</v>
      </c>
      <c r="E418" s="6" t="n">
        <f aca="false">$I$2/SQRT(A418-$H$2)</f>
        <v>0.758487112031862</v>
      </c>
      <c r="F418" s="6" t="n">
        <f aca="false">-1*$K$2/($K$5-$J$5)*A418+1*$K$2/($K$5-$J$5)*$K$5</f>
        <v>-1.25348281585277</v>
      </c>
      <c r="G418" s="0" t="n">
        <f aca="false">(C417+C418)*$A$3/2+G417</f>
        <v>3.998462855522</v>
      </c>
    </row>
    <row r="419" customFormat="false" ht="13.5" hidden="false" customHeight="false" outlineLevel="0" collapsed="false">
      <c r="A419" s="0" t="n">
        <v>4.17</v>
      </c>
      <c r="B419" s="0" t="n">
        <v>0</v>
      </c>
      <c r="C419" s="3" t="n">
        <f aca="false">IF(A419&lt;=$J$2,D419,IF(A419&lt;=2/3*$K$5,E419,IF(A419&lt;=$K$5,F419,0)))</f>
        <v>0</v>
      </c>
      <c r="D419" s="6" t="n">
        <f aca="false">2*$I$5/$H$5*A419*(1-(A419/(2*$H$5)))</f>
        <v>-24084.6840261523</v>
      </c>
      <c r="E419" s="6" t="n">
        <f aca="false">$I$2/SQRT(A419-$H$2)</f>
        <v>0.757597968483693</v>
      </c>
      <c r="F419" s="6" t="n">
        <f aca="false">-1*$K$2/($K$5-$J$5)*A419+1*$K$2/($K$5-$J$5)*$K$5</f>
        <v>-1.26428870219632</v>
      </c>
      <c r="G419" s="0" t="n">
        <f aca="false">(C418+C419)*$A$3/2+G418</f>
        <v>3.998462855522</v>
      </c>
    </row>
    <row r="420" customFormat="false" ht="13.5" hidden="false" customHeight="false" outlineLevel="0" collapsed="false">
      <c r="A420" s="0" t="n">
        <v>4.18</v>
      </c>
      <c r="B420" s="0" t="n">
        <v>0</v>
      </c>
      <c r="C420" s="3" t="n">
        <f aca="false">IF(A420&lt;=$J$2,D420,IF(A420&lt;=2/3*$K$5,E420,IF(A420&lt;=$K$5,F420,0)))</f>
        <v>0</v>
      </c>
      <c r="D420" s="6" t="n">
        <f aca="false">2*$I$5/$H$5*A420*(1-(A420/(2*$H$5)))</f>
        <v>-24201.8481849972</v>
      </c>
      <c r="E420" s="6" t="n">
        <f aca="false">$I$2/SQRT(A420-$H$2)</f>
        <v>0.756711944542559</v>
      </c>
      <c r="F420" s="6" t="n">
        <f aca="false">-1*$K$2/($K$5-$J$5)*A420+1*$K$2/($K$5-$J$5)*$K$5</f>
        <v>-1.27509458853988</v>
      </c>
      <c r="G420" s="0" t="n">
        <f aca="false">(C419+C420)*$A$3/2+G419</f>
        <v>3.998462855522</v>
      </c>
    </row>
    <row r="421" customFormat="false" ht="13.5" hidden="false" customHeight="false" outlineLevel="0" collapsed="false">
      <c r="A421" s="0" t="n">
        <v>4.19</v>
      </c>
      <c r="B421" s="0" t="n">
        <v>0</v>
      </c>
      <c r="C421" s="3" t="n">
        <f aca="false">IF(A421&lt;=$J$2,D421,IF(A421&lt;=2/3*$K$5,E421,IF(A421&lt;=$K$5,F421,0)))</f>
        <v>0</v>
      </c>
      <c r="D421" s="6" t="n">
        <f aca="false">2*$I$5/$H$5*A421*(1-(A421/(2*$H$5)))</f>
        <v>-24319.296588449</v>
      </c>
      <c r="E421" s="6" t="n">
        <f aca="false">$I$2/SQRT(A421-$H$2)</f>
        <v>0.755829022008851</v>
      </c>
      <c r="F421" s="6" t="n">
        <f aca="false">-1*$K$2/($K$5-$J$5)*A421+1*$K$2/($K$5-$J$5)*$K$5</f>
        <v>-1.28590047488344</v>
      </c>
      <c r="G421" s="0" t="n">
        <f aca="false">(C420+C421)*$A$3/2+G420</f>
        <v>3.998462855522</v>
      </c>
    </row>
    <row r="422" customFormat="false" ht="13.5" hidden="false" customHeight="false" outlineLevel="0" collapsed="false">
      <c r="A422" s="0" t="n">
        <v>4.2</v>
      </c>
      <c r="B422" s="0" t="n">
        <v>0</v>
      </c>
      <c r="C422" s="3" t="n">
        <f aca="false">IF(A422&lt;=$J$2,D422,IF(A422&lt;=2/3*$K$5,E422,IF(A422&lt;=$K$5,F422,0)))</f>
        <v>0</v>
      </c>
      <c r="D422" s="6" t="n">
        <f aca="false">2*$I$5/$H$5*A422*(1-(A422/(2*$H$5)))</f>
        <v>-24437.0292365074</v>
      </c>
      <c r="E422" s="6" t="n">
        <f aca="false">$I$2/SQRT(A422-$H$2)</f>
        <v>0.754949182831256</v>
      </c>
      <c r="F422" s="6" t="n">
        <f aca="false">-1*$K$2/($K$5-$J$5)*A422+1*$K$2/($K$5-$J$5)*$K$5</f>
        <v>-1.296706361227</v>
      </c>
      <c r="G422" s="0" t="n">
        <f aca="false">(C421+C422)*$A$3/2+G421</f>
        <v>3.998462855522</v>
      </c>
    </row>
    <row r="423" customFormat="false" ht="13.5" hidden="false" customHeight="false" outlineLevel="0" collapsed="false">
      <c r="A423" s="0" t="n">
        <v>4.21</v>
      </c>
      <c r="B423" s="0" t="n">
        <v>0</v>
      </c>
      <c r="C423" s="3" t="n">
        <f aca="false">IF(A423&lt;=$J$2,D423,IF(A423&lt;=2/3*$K$5,E423,IF(A423&lt;=$K$5,F423,0)))</f>
        <v>0</v>
      </c>
      <c r="D423" s="6" t="n">
        <f aca="false">2*$I$5/$H$5*A423*(1-(A423/(2*$H$5)))</f>
        <v>-24555.0461291727</v>
      </c>
      <c r="E423" s="6" t="n">
        <f aca="false">$I$2/SQRT(A423-$H$2)</f>
        <v>0.754072409105214</v>
      </c>
      <c r="F423" s="6" t="n">
        <f aca="false">-1*$K$2/($K$5-$J$5)*A423+1*$K$2/($K$5-$J$5)*$K$5</f>
        <v>-1.30751224757056</v>
      </c>
      <c r="G423" s="0" t="n">
        <f aca="false">(C422+C423)*$A$3/2+G422</f>
        <v>3.998462855522</v>
      </c>
    </row>
    <row r="424" customFormat="false" ht="13.5" hidden="false" customHeight="false" outlineLevel="0" collapsed="false">
      <c r="A424" s="0" t="n">
        <v>4.22</v>
      </c>
      <c r="B424" s="0" t="n">
        <v>0</v>
      </c>
      <c r="C424" s="3" t="n">
        <f aca="false">IF(A424&lt;=$J$2,D424,IF(A424&lt;=2/3*$K$5,E424,IF(A424&lt;=$K$5,F424,0)))</f>
        <v>0</v>
      </c>
      <c r="D424" s="6" t="n">
        <f aca="false">2*$I$5/$H$5*A424*(1-(A424/(2*$H$5)))</f>
        <v>-24673.3472664447</v>
      </c>
      <c r="E424" s="6" t="n">
        <f aca="false">$I$2/SQRT(A424-$H$2)</f>
        <v>0.753198683071381</v>
      </c>
      <c r="F424" s="6" t="n">
        <f aca="false">-1*$K$2/($K$5-$J$5)*A424+1*$K$2/($K$5-$J$5)*$K$5</f>
        <v>-1.31831813391412</v>
      </c>
      <c r="G424" s="0" t="n">
        <f aca="false">(C423+C424)*$A$3/2+G423</f>
        <v>3.998462855522</v>
      </c>
    </row>
    <row r="425" customFormat="false" ht="13.5" hidden="false" customHeight="false" outlineLevel="0" collapsed="false">
      <c r="A425" s="0" t="n">
        <v>4.23</v>
      </c>
      <c r="B425" s="0" t="n">
        <v>0</v>
      </c>
      <c r="C425" s="3" t="n">
        <f aca="false">IF(A425&lt;=$J$2,D425,IF(A425&lt;=2/3*$K$5,E425,IF(A425&lt;=$K$5,F425,0)))</f>
        <v>0</v>
      </c>
      <c r="D425" s="6" t="n">
        <f aca="false">2*$I$5/$H$5*A425*(1-(A425/(2*$H$5)))</f>
        <v>-24791.9326483234</v>
      </c>
      <c r="E425" s="6" t="n">
        <f aca="false">$I$2/SQRT(A425-$H$2)</f>
        <v>0.752327987114124</v>
      </c>
      <c r="F425" s="6" t="n">
        <f aca="false">-1*$K$2/($K$5-$J$5)*A425+1*$K$2/($K$5-$J$5)*$K$5</f>
        <v>-1.32912402025767</v>
      </c>
      <c r="G425" s="0" t="n">
        <f aca="false">(C424+C425)*$A$3/2+G424</f>
        <v>3.998462855522</v>
      </c>
    </row>
    <row r="426" customFormat="false" ht="13.5" hidden="false" customHeight="false" outlineLevel="0" collapsed="false">
      <c r="A426" s="0" t="n">
        <v>4.24</v>
      </c>
      <c r="B426" s="0" t="n">
        <v>0</v>
      </c>
      <c r="C426" s="3" t="n">
        <f aca="false">IF(A426&lt;=$J$2,D426,IF(A426&lt;=2/3*$K$5,E426,IF(A426&lt;=$K$5,F426,0)))</f>
        <v>0</v>
      </c>
      <c r="D426" s="6" t="n">
        <f aca="false">2*$I$5/$H$5*A426*(1-(A426/(2*$H$5)))</f>
        <v>-24910.8022748089</v>
      </c>
      <c r="E426" s="6" t="n">
        <f aca="false">$I$2/SQRT(A426-$H$2)</f>
        <v>0.751460303760024</v>
      </c>
      <c r="F426" s="6" t="n">
        <f aca="false">-1*$K$2/($K$5-$J$5)*A426+1*$K$2/($K$5-$J$5)*$K$5</f>
        <v>-1.33992990660123</v>
      </c>
      <c r="G426" s="0" t="n">
        <f aca="false">(C425+C426)*$A$3/2+G425</f>
        <v>3.998462855522</v>
      </c>
    </row>
    <row r="427" customFormat="false" ht="13.5" hidden="false" customHeight="false" outlineLevel="0" collapsed="false">
      <c r="A427" s="0" t="n">
        <v>4.25</v>
      </c>
      <c r="B427" s="0" t="n">
        <v>0</v>
      </c>
      <c r="C427" s="3" t="n">
        <f aca="false">IF(A427&lt;=$J$2,D427,IF(A427&lt;=2/3*$K$5,E427,IF(A427&lt;=$K$5,F427,0)))</f>
        <v>0</v>
      </c>
      <c r="D427" s="6" t="n">
        <f aca="false">2*$I$5/$H$5*A427*(1-(A427/(2*$H$5)))</f>
        <v>-25029.9561459011</v>
      </c>
      <c r="E427" s="6" t="n">
        <f aca="false">$I$2/SQRT(A427-$H$2)</f>
        <v>0.75059561567641</v>
      </c>
      <c r="F427" s="6" t="n">
        <f aca="false">-1*$K$2/($K$5-$J$5)*A427+1*$K$2/($K$5-$J$5)*$K$5</f>
        <v>-1.35073579294479</v>
      </c>
      <c r="G427" s="0" t="n">
        <f aca="false">(C426+C427)*$A$3/2+G426</f>
        <v>3.998462855522</v>
      </c>
    </row>
    <row r="428" customFormat="false" ht="13.5" hidden="false" customHeight="false" outlineLevel="0" collapsed="false">
      <c r="A428" s="0" t="n">
        <v>4.26</v>
      </c>
      <c r="B428" s="0" t="n">
        <v>0</v>
      </c>
      <c r="C428" s="3" t="n">
        <f aca="false">IF(A428&lt;=$J$2,D428,IF(A428&lt;=2/3*$K$5,E428,IF(A428&lt;=$K$5,F428,0)))</f>
        <v>0</v>
      </c>
      <c r="D428" s="6" t="n">
        <f aca="false">2*$I$5/$H$5*A428*(1-(A428/(2*$H$5)))</f>
        <v>-25149.3942616001</v>
      </c>
      <c r="E428" s="6" t="n">
        <f aca="false">$I$2/SQRT(A428-$H$2)</f>
        <v>0.749733905669897</v>
      </c>
      <c r="F428" s="6" t="n">
        <f aca="false">-1*$K$2/($K$5-$J$5)*A428+1*$K$2/($K$5-$J$5)*$K$5</f>
        <v>-1.36154167928835</v>
      </c>
      <c r="G428" s="0" t="n">
        <f aca="false">(C427+C428)*$A$3/2+G427</f>
        <v>3.998462855522</v>
      </c>
    </row>
    <row r="429" customFormat="false" ht="13.5" hidden="false" customHeight="false" outlineLevel="0" collapsed="false">
      <c r="A429" s="0" t="n">
        <v>4.27</v>
      </c>
      <c r="B429" s="0" t="n">
        <v>0</v>
      </c>
      <c r="C429" s="3" t="n">
        <f aca="false">IF(A429&lt;=$J$2,D429,IF(A429&lt;=2/3*$K$5,E429,IF(A429&lt;=$K$5,F429,0)))</f>
        <v>0</v>
      </c>
      <c r="D429" s="6" t="n">
        <f aca="false">2*$I$5/$H$5*A429*(1-(A429/(2*$H$5)))</f>
        <v>-25269.1166219058</v>
      </c>
      <c r="E429" s="6" t="n">
        <f aca="false">$I$2/SQRT(A429-$H$2)</f>
        <v>0.748875156684954</v>
      </c>
      <c r="F429" s="6" t="n">
        <f aca="false">-1*$K$2/($K$5-$J$5)*A429+1*$K$2/($K$5-$J$5)*$K$5</f>
        <v>-1.37234756563191</v>
      </c>
      <c r="G429" s="0" t="n">
        <f aca="false">(C428+C429)*$A$3/2+G428</f>
        <v>3.998462855522</v>
      </c>
    </row>
    <row r="430" customFormat="false" ht="13.5" hidden="false" customHeight="false" outlineLevel="0" collapsed="false">
      <c r="A430" s="0" t="n">
        <v>4.28</v>
      </c>
      <c r="B430" s="0" t="n">
        <v>0</v>
      </c>
      <c r="C430" s="3" t="n">
        <f aca="false">IF(A430&lt;=$J$2,D430,IF(A430&lt;=2/3*$K$5,E430,IF(A430&lt;=$K$5,F430,0)))</f>
        <v>0</v>
      </c>
      <c r="D430" s="6" t="n">
        <f aca="false">2*$I$5/$H$5*A430*(1-(A430/(2*$H$5)))</f>
        <v>-25389.1232268183</v>
      </c>
      <c r="E430" s="6" t="n">
        <f aca="false">$I$2/SQRT(A430-$H$2)</f>
        <v>0.74801935180249</v>
      </c>
      <c r="F430" s="6" t="n">
        <f aca="false">-1*$K$2/($K$5-$J$5)*A430+1*$K$2/($K$5-$J$5)*$K$5</f>
        <v>-1.38315345197547</v>
      </c>
      <c r="G430" s="0" t="n">
        <f aca="false">(C429+C430)*$A$3/2+G429</f>
        <v>3.998462855522</v>
      </c>
    </row>
    <row r="431" customFormat="false" ht="13.5" hidden="false" customHeight="false" outlineLevel="0" collapsed="false">
      <c r="A431" s="0" t="n">
        <v>4.29</v>
      </c>
      <c r="B431" s="0" t="n">
        <v>0</v>
      </c>
      <c r="C431" s="3" t="n">
        <f aca="false">IF(A431&lt;=$J$2,D431,IF(A431&lt;=2/3*$K$5,E431,IF(A431&lt;=$K$5,F431,0)))</f>
        <v>0</v>
      </c>
      <c r="D431" s="6" t="n">
        <f aca="false">2*$I$5/$H$5*A431*(1-(A431/(2*$H$5)))</f>
        <v>-25509.4140763376</v>
      </c>
      <c r="E431" s="6" t="n">
        <f aca="false">$I$2/SQRT(A431-$H$2)</f>
        <v>0.747166474238444</v>
      </c>
      <c r="F431" s="6" t="n">
        <f aca="false">-1*$K$2/($K$5-$J$5)*A431+1*$K$2/($K$5-$J$5)*$K$5</f>
        <v>-1.39395933831902</v>
      </c>
      <c r="G431" s="0" t="n">
        <f aca="false">(C430+C431)*$A$3/2+G430</f>
        <v>3.998462855522</v>
      </c>
    </row>
    <row r="432" customFormat="false" ht="13.5" hidden="false" customHeight="false" outlineLevel="0" collapsed="false">
      <c r="A432" s="0" t="n">
        <v>4.3</v>
      </c>
      <c r="B432" s="0" t="n">
        <v>0</v>
      </c>
      <c r="C432" s="3" t="n">
        <f aca="false">IF(A432&lt;=$J$2,D432,IF(A432&lt;=2/3*$K$5,E432,IF(A432&lt;=$K$5,F432,0)))</f>
        <v>0</v>
      </c>
      <c r="D432" s="6" t="n">
        <f aca="false">2*$I$5/$H$5*A432*(1-(A432/(2*$H$5)))</f>
        <v>-25629.9891704635</v>
      </c>
      <c r="E432" s="6" t="n">
        <f aca="false">$I$2/SQRT(A432-$H$2)</f>
        <v>0.746316507342413</v>
      </c>
      <c r="F432" s="6" t="n">
        <f aca="false">-1*$K$2/($K$5-$J$5)*A432+1*$K$2/($K$5-$J$5)*$K$5</f>
        <v>-1.40476522466258</v>
      </c>
      <c r="G432" s="0" t="n">
        <f aca="false">(C431+C432)*$A$3/2+G431</f>
        <v>3.998462855522</v>
      </c>
    </row>
    <row r="433" customFormat="false" ht="13.5" hidden="false" customHeight="false" outlineLevel="0" collapsed="false">
      <c r="A433" s="0" t="n">
        <v>4.31</v>
      </c>
      <c r="B433" s="0" t="n">
        <v>0</v>
      </c>
      <c r="C433" s="3" t="n">
        <f aca="false">IF(A433&lt;=$J$2,D433,IF(A433&lt;=2/3*$K$5,E433,IF(A433&lt;=$K$5,F433,0)))</f>
        <v>0</v>
      </c>
      <c r="D433" s="6" t="n">
        <f aca="false">2*$I$5/$H$5*A433*(1-(A433/(2*$H$5)))</f>
        <v>-25750.8485091963</v>
      </c>
      <c r="E433" s="6" t="n">
        <f aca="false">$I$2/SQRT(A433-$H$2)</f>
        <v>0.745469434596279</v>
      </c>
      <c r="F433" s="6" t="n">
        <f aca="false">-1*$K$2/($K$5-$J$5)*A433+1*$K$2/($K$5-$J$5)*$K$5</f>
        <v>-1.41557111100614</v>
      </c>
      <c r="G433" s="0" t="n">
        <f aca="false">(C432+C433)*$A$3/2+G432</f>
        <v>3.998462855522</v>
      </c>
    </row>
    <row r="434" customFormat="false" ht="13.5" hidden="false" customHeight="false" outlineLevel="0" collapsed="false">
      <c r="A434" s="0" t="n">
        <v>4.32</v>
      </c>
      <c r="B434" s="0" t="n">
        <v>0</v>
      </c>
      <c r="C434" s="3" t="n">
        <f aca="false">IF(A434&lt;=$J$2,D434,IF(A434&lt;=2/3*$K$5,E434,IF(A434&lt;=$K$5,F434,0)))</f>
        <v>0</v>
      </c>
      <c r="D434" s="6" t="n">
        <f aca="false">2*$I$5/$H$5*A434*(1-(A434/(2*$H$5)))</f>
        <v>-25871.9920925358</v>
      </c>
      <c r="E434" s="6" t="n">
        <f aca="false">$I$2/SQRT(A434-$H$2)</f>
        <v>0.744625239612867</v>
      </c>
      <c r="F434" s="6" t="n">
        <f aca="false">-1*$K$2/($K$5-$J$5)*A434+1*$K$2/($K$5-$J$5)*$K$5</f>
        <v>-1.4263769973497</v>
      </c>
      <c r="G434" s="0" t="n">
        <f aca="false">(C433+C434)*$A$3/2+G433</f>
        <v>3.998462855522</v>
      </c>
    </row>
    <row r="435" customFormat="false" ht="13.5" hidden="false" customHeight="false" outlineLevel="0" collapsed="false">
      <c r="A435" s="0" t="n">
        <v>4.33</v>
      </c>
      <c r="B435" s="0" t="n">
        <v>0</v>
      </c>
      <c r="C435" s="3" t="n">
        <f aca="false">IF(A435&lt;=$J$2,D435,IF(A435&lt;=2/3*$K$5,E435,IF(A435&lt;=$K$5,F435,0)))</f>
        <v>0</v>
      </c>
      <c r="D435" s="6" t="n">
        <f aca="false">2*$I$5/$H$5*A435*(1-(A435/(2*$H$5)))</f>
        <v>-25993.419920482</v>
      </c>
      <c r="E435" s="6" t="n">
        <f aca="false">$I$2/SQRT(A435-$H$2)</f>
        <v>0.743783906134608</v>
      </c>
      <c r="F435" s="6" t="n">
        <f aca="false">-1*$K$2/($K$5-$J$5)*A435+1*$K$2/($K$5-$J$5)*$K$5</f>
        <v>-1.43718288369326</v>
      </c>
      <c r="G435" s="0" t="n">
        <f aca="false">(C434+C435)*$A$3/2+G434</f>
        <v>3.998462855522</v>
      </c>
    </row>
    <row r="436" customFormat="false" ht="13.5" hidden="false" customHeight="false" outlineLevel="0" collapsed="false">
      <c r="A436" s="0" t="n">
        <v>4.34</v>
      </c>
      <c r="B436" s="0" t="n">
        <v>0</v>
      </c>
      <c r="C436" s="3" t="n">
        <f aca="false">IF(A436&lt;=$J$2,D436,IF(A436&lt;=2/3*$K$5,E436,IF(A436&lt;=$K$5,F436,0)))</f>
        <v>0</v>
      </c>
      <c r="D436" s="6" t="n">
        <f aca="false">2*$I$5/$H$5*A436*(1-(A436/(2*$H$5)))</f>
        <v>-26115.131993035</v>
      </c>
      <c r="E436" s="6" t="n">
        <f aca="false">$I$2/SQRT(A436-$H$2)</f>
        <v>0.742945418032226</v>
      </c>
      <c r="F436" s="6" t="n">
        <f aca="false">-1*$K$2/($K$5-$J$5)*A436+1*$K$2/($K$5-$J$5)*$K$5</f>
        <v>-1.44798877003682</v>
      </c>
      <c r="G436" s="0" t="n">
        <f aca="false">(C435+C436)*$A$3/2+G435</f>
        <v>3.998462855522</v>
      </c>
    </row>
    <row r="437" customFormat="false" ht="13.5" hidden="false" customHeight="false" outlineLevel="0" collapsed="false">
      <c r="A437" s="0" t="n">
        <v>4.35</v>
      </c>
      <c r="B437" s="0" t="n">
        <v>0</v>
      </c>
      <c r="C437" s="3" t="n">
        <f aca="false">IF(A437&lt;=$J$2,D437,IF(A437&lt;=2/3*$K$5,E437,IF(A437&lt;=$K$5,F437,0)))</f>
        <v>0</v>
      </c>
      <c r="D437" s="6" t="n">
        <f aca="false">2*$I$5/$H$5*A437*(1-(A437/(2*$H$5)))</f>
        <v>-26237.1283101948</v>
      </c>
      <c r="E437" s="6" t="n">
        <f aca="false">$I$2/SQRT(A437-$H$2)</f>
        <v>0.742109759303442</v>
      </c>
      <c r="F437" s="6" t="n">
        <f aca="false">-1*$K$2/($K$5-$J$5)*A437+1*$K$2/($K$5-$J$5)*$K$5</f>
        <v>-1.45879465638037</v>
      </c>
      <c r="G437" s="0" t="n">
        <f aca="false">(C436+C437)*$A$3/2+G436</f>
        <v>3.998462855522</v>
      </c>
    </row>
    <row r="438" customFormat="false" ht="13.5" hidden="false" customHeight="false" outlineLevel="0" collapsed="false">
      <c r="A438" s="0" t="n">
        <v>4.36</v>
      </c>
      <c r="B438" s="0" t="n">
        <v>0</v>
      </c>
      <c r="C438" s="3" t="n">
        <f aca="false">IF(A438&lt;=$J$2,D438,IF(A438&lt;=2/3*$K$5,E438,IF(A438&lt;=$K$5,F438,0)))</f>
        <v>0</v>
      </c>
      <c r="D438" s="6" t="n">
        <f aca="false">2*$I$5/$H$5*A438*(1-(A438/(2*$H$5)))</f>
        <v>-26359.4088719613</v>
      </c>
      <c r="E438" s="6" t="n">
        <f aca="false">$I$2/SQRT(A438-$H$2)</f>
        <v>0.741276914071686</v>
      </c>
      <c r="F438" s="6" t="n">
        <f aca="false">-1*$K$2/($K$5-$J$5)*A438+1*$K$2/($K$5-$J$5)*$K$5</f>
        <v>-1.46960054272393</v>
      </c>
      <c r="G438" s="0" t="n">
        <f aca="false">(C437+C438)*$A$3/2+G437</f>
        <v>3.998462855522</v>
      </c>
    </row>
    <row r="439" customFormat="false" ht="13.5" hidden="false" customHeight="false" outlineLevel="0" collapsed="false">
      <c r="A439" s="0" t="n">
        <v>4.37</v>
      </c>
      <c r="B439" s="0" t="n">
        <v>0</v>
      </c>
      <c r="C439" s="3" t="n">
        <f aca="false">IF(A439&lt;=$J$2,D439,IF(A439&lt;=2/3*$K$5,E439,IF(A439&lt;=$K$5,F439,0)))</f>
        <v>0</v>
      </c>
      <c r="D439" s="6" t="n">
        <f aca="false">2*$I$5/$H$5*A439*(1-(A439/(2*$H$5)))</f>
        <v>-26481.9736783345</v>
      </c>
      <c r="E439" s="6" t="n">
        <f aca="false">$I$2/SQRT(A439-$H$2)</f>
        <v>0.740446866584836</v>
      </c>
      <c r="F439" s="6" t="n">
        <f aca="false">-1*$K$2/($K$5-$J$5)*A439+1*$K$2/($K$5-$J$5)*$K$5</f>
        <v>-1.48040642906749</v>
      </c>
      <c r="G439" s="0" t="n">
        <f aca="false">(C438+C439)*$A$3/2+G438</f>
        <v>3.998462855522</v>
      </c>
    </row>
    <row r="440" customFormat="false" ht="13.5" hidden="false" customHeight="false" outlineLevel="0" collapsed="false">
      <c r="A440" s="0" t="n">
        <v>4.38</v>
      </c>
      <c r="B440" s="0" t="n">
        <v>0</v>
      </c>
      <c r="C440" s="3" t="n">
        <f aca="false">IF(A440&lt;=$J$2,D440,IF(A440&lt;=2/3*$K$5,E440,IF(A440&lt;=$K$5,F440,0)))</f>
        <v>0</v>
      </c>
      <c r="D440" s="6" t="n">
        <f aca="false">2*$I$5/$H$5*A440*(1-(A440/(2*$H$5)))</f>
        <v>-26604.8227293145</v>
      </c>
      <c r="E440" s="6" t="n">
        <f aca="false">$I$2/SQRT(A440-$H$2)</f>
        <v>0.73961960121396</v>
      </c>
      <c r="F440" s="6" t="n">
        <f aca="false">-1*$K$2/($K$5-$J$5)*A440+1*$K$2/($K$5-$J$5)*$K$5</f>
        <v>-1.49121231541105</v>
      </c>
      <c r="G440" s="0" t="n">
        <f aca="false">(C439+C440)*$A$3/2+G439</f>
        <v>3.998462855522</v>
      </c>
    </row>
    <row r="441" customFormat="false" ht="13.5" hidden="false" customHeight="false" outlineLevel="0" collapsed="false">
      <c r="A441" s="0" t="n">
        <v>4.39</v>
      </c>
      <c r="B441" s="0" t="n">
        <v>0</v>
      </c>
      <c r="C441" s="3" t="n">
        <f aca="false">IF(A441&lt;=$J$2,D441,IF(A441&lt;=2/3*$K$5,E441,IF(A441&lt;=$K$5,F441,0)))</f>
        <v>0</v>
      </c>
      <c r="D441" s="6" t="n">
        <f aca="false">2*$I$5/$H$5*A441*(1-(A441/(2*$H$5)))</f>
        <v>-26727.9560249013</v>
      </c>
      <c r="E441" s="6" t="n">
        <f aca="false">$I$2/SQRT(A441-$H$2)</f>
        <v>0.738795102452087</v>
      </c>
      <c r="F441" s="6" t="n">
        <f aca="false">-1*$K$2/($K$5-$J$5)*A441+1*$K$2/($K$5-$J$5)*$K$5</f>
        <v>-1.50201820175461</v>
      </c>
      <c r="G441" s="0" t="n">
        <f aca="false">(C440+C441)*$A$3/2+G440</f>
        <v>3.998462855522</v>
      </c>
    </row>
    <row r="442" customFormat="false" ht="13.5" hidden="false" customHeight="false" outlineLevel="0" collapsed="false">
      <c r="A442" s="0" t="n">
        <v>4.4</v>
      </c>
      <c r="B442" s="0" t="n">
        <v>0</v>
      </c>
      <c r="C442" s="3" t="n">
        <f aca="false">IF(A442&lt;=$J$2,D442,IF(A442&lt;=2/3*$K$5,E442,IF(A442&lt;=$K$5,F442,0)))</f>
        <v>0</v>
      </c>
      <c r="D442" s="6" t="n">
        <f aca="false">2*$I$5/$H$5*A442*(1-(A442/(2*$H$5)))</f>
        <v>-26851.3735650948</v>
      </c>
      <c r="E442" s="6" t="n">
        <f aca="false">$I$2/SQRT(A442-$H$2)</f>
        <v>0.737973354912981</v>
      </c>
      <c r="F442" s="6" t="n">
        <f aca="false">-1*$K$2/($K$5-$J$5)*A442+1*$K$2/($K$5-$J$5)*$K$5</f>
        <v>-1.51282408809817</v>
      </c>
      <c r="G442" s="0" t="n">
        <f aca="false">(C441+C442)*$A$3/2+G441</f>
        <v>3.998462855522</v>
      </c>
    </row>
    <row r="443" customFormat="false" ht="13.5" hidden="false" customHeight="false" outlineLevel="0" collapsed="false">
      <c r="A443" s="0" t="n">
        <v>4.41</v>
      </c>
      <c r="B443" s="0" t="n">
        <v>0</v>
      </c>
      <c r="C443" s="3" t="n">
        <f aca="false">IF(A443&lt;=$J$2,D443,IF(A443&lt;=2/3*$K$5,E443,IF(A443&lt;=$K$5,F443,0)))</f>
        <v>0</v>
      </c>
      <c r="D443" s="6" t="n">
        <f aca="false">2*$I$5/$H$5*A443*(1-(A443/(2*$H$5)))</f>
        <v>-26975.0753498951</v>
      </c>
      <c r="E443" s="6" t="n">
        <f aca="false">$I$2/SQRT(A443-$H$2)</f>
        <v>0.737154343329938</v>
      </c>
      <c r="F443" s="6" t="n">
        <f aca="false">-1*$K$2/($K$5-$J$5)*A443+1*$K$2/($K$5-$J$5)*$K$5</f>
        <v>-1.52362997444172</v>
      </c>
      <c r="G443" s="0" t="n">
        <f aca="false">(C442+C443)*$A$3/2+G442</f>
        <v>3.998462855522</v>
      </c>
    </row>
    <row r="444" customFormat="false" ht="13.5" hidden="false" customHeight="false" outlineLevel="0" collapsed="false">
      <c r="A444" s="0" t="n">
        <v>4.42</v>
      </c>
      <c r="B444" s="0" t="n">
        <v>0</v>
      </c>
      <c r="C444" s="3" t="n">
        <f aca="false">IF(A444&lt;=$J$2,D444,IF(A444&lt;=2/3*$K$5,E444,IF(A444&lt;=$K$5,F444,0)))</f>
        <v>0</v>
      </c>
      <c r="D444" s="6" t="n">
        <f aca="false">2*$I$5/$H$5*A444*(1-(A444/(2*$H$5)))</f>
        <v>-27099.0613793021</v>
      </c>
      <c r="E444" s="6" t="n">
        <f aca="false">$I$2/SQRT(A444-$H$2)</f>
        <v>0.736338052554593</v>
      </c>
      <c r="F444" s="6" t="n">
        <f aca="false">-1*$K$2/($K$5-$J$5)*A444+1*$K$2/($K$5-$J$5)*$K$5</f>
        <v>-1.53443586078528</v>
      </c>
      <c r="G444" s="0" t="n">
        <f aca="false">(C443+C444)*$A$3/2+G443</f>
        <v>3.998462855522</v>
      </c>
    </row>
    <row r="445" customFormat="false" ht="13.5" hidden="false" customHeight="false" outlineLevel="0" collapsed="false">
      <c r="A445" s="0" t="n">
        <v>4.43</v>
      </c>
      <c r="B445" s="0" t="n">
        <v>0</v>
      </c>
      <c r="C445" s="3" t="n">
        <f aca="false">IF(A445&lt;=$J$2,D445,IF(A445&lt;=2/3*$K$5,E445,IF(A445&lt;=$K$5,F445,0)))</f>
        <v>0</v>
      </c>
      <c r="D445" s="6" t="n">
        <f aca="false">2*$I$5/$H$5*A445*(1-(A445/(2*$H$5)))</f>
        <v>-27223.3316533158</v>
      </c>
      <c r="E445" s="6" t="n">
        <f aca="false">$I$2/SQRT(A445-$H$2)</f>
        <v>0.735524467555743</v>
      </c>
      <c r="F445" s="6" t="n">
        <f aca="false">-1*$K$2/($K$5-$J$5)*A445+1*$K$2/($K$5-$J$5)*$K$5</f>
        <v>-1.54524174712884</v>
      </c>
      <c r="G445" s="0" t="n">
        <f aca="false">(C444+C445)*$A$3/2+G444</f>
        <v>3.998462855522</v>
      </c>
    </row>
    <row r="446" customFormat="false" ht="13.5" hidden="false" customHeight="false" outlineLevel="0" collapsed="false">
      <c r="A446" s="0" t="n">
        <v>4.44</v>
      </c>
      <c r="B446" s="0" t="n">
        <v>0</v>
      </c>
      <c r="C446" s="3" t="n">
        <f aca="false">IF(A446&lt;=$J$2,D446,IF(A446&lt;=2/3*$K$5,E446,IF(A446&lt;=$K$5,F446,0)))</f>
        <v>0</v>
      </c>
      <c r="D446" s="6" t="n">
        <f aca="false">2*$I$5/$H$5*A446*(1-(A446/(2*$H$5)))</f>
        <v>-27347.8861719363</v>
      </c>
      <c r="E446" s="6" t="n">
        <f aca="false">$I$2/SQRT(A446-$H$2)</f>
        <v>0.734713573418186</v>
      </c>
      <c r="F446" s="6" t="n">
        <f aca="false">-1*$K$2/($K$5-$J$5)*A446+1*$K$2/($K$5-$J$5)*$K$5</f>
        <v>-1.5560476334724</v>
      </c>
      <c r="G446" s="0" t="n">
        <f aca="false">(C445+C446)*$A$3/2+G445</f>
        <v>3.998462855522</v>
      </c>
    </row>
    <row r="447" customFormat="false" ht="13.5" hidden="false" customHeight="false" outlineLevel="0" collapsed="false">
      <c r="A447" s="0" t="n">
        <v>4.45</v>
      </c>
      <c r="B447" s="0" t="n">
        <v>0</v>
      </c>
      <c r="C447" s="3" t="n">
        <f aca="false">IF(A447&lt;=$J$2,D447,IF(A447&lt;=2/3*$K$5,E447,IF(A447&lt;=$K$5,F447,0)))</f>
        <v>0</v>
      </c>
      <c r="D447" s="6" t="n">
        <f aca="false">2*$I$5/$H$5*A447*(1-(A447/(2*$H$5)))</f>
        <v>-27472.7249351636</v>
      </c>
      <c r="E447" s="6" t="n">
        <f aca="false">$I$2/SQRT(A447-$H$2)</f>
        <v>0.733905355341573</v>
      </c>
      <c r="F447" s="6" t="n">
        <f aca="false">-1*$K$2/($K$5-$J$5)*A447+1*$K$2/($K$5-$J$5)*$K$5</f>
        <v>-1.56685351981596</v>
      </c>
      <c r="G447" s="0" t="n">
        <f aca="false">(C446+C447)*$A$3/2+G446</f>
        <v>3.998462855522</v>
      </c>
    </row>
    <row r="448" customFormat="false" ht="13.5" hidden="false" customHeight="false" outlineLevel="0" collapsed="false">
      <c r="A448" s="0" t="n">
        <v>4.46</v>
      </c>
      <c r="B448" s="0" t="n">
        <v>0</v>
      </c>
      <c r="C448" s="3" t="n">
        <f aca="false">IF(A448&lt;=$J$2,D448,IF(A448&lt;=2/3*$K$5,E448,IF(A448&lt;=$K$5,F448,0)))</f>
        <v>0</v>
      </c>
      <c r="D448" s="6" t="n">
        <f aca="false">2*$I$5/$H$5*A448*(1-(A448/(2*$H$5)))</f>
        <v>-27597.8479429976</v>
      </c>
      <c r="E448" s="6" t="n">
        <f aca="false">$I$2/SQRT(A448-$H$2)</f>
        <v>0.73309979863927</v>
      </c>
      <c r="F448" s="6" t="n">
        <f aca="false">-1*$K$2/($K$5-$J$5)*A448+1*$K$2/($K$5-$J$5)*$K$5</f>
        <v>-1.57765940615952</v>
      </c>
      <c r="G448" s="0" t="n">
        <f aca="false">(C447+C448)*$A$3/2+G447</f>
        <v>3.998462855522</v>
      </c>
    </row>
    <row r="449" customFormat="false" ht="13.5" hidden="false" customHeight="false" outlineLevel="0" collapsed="false">
      <c r="A449" s="0" t="n">
        <v>4.47</v>
      </c>
      <c r="B449" s="0" t="n">
        <v>0</v>
      </c>
      <c r="C449" s="3" t="n">
        <f aca="false">IF(A449&lt;=$J$2,D449,IF(A449&lt;=2/3*$K$5,E449,IF(A449&lt;=$K$5,F449,0)))</f>
        <v>0</v>
      </c>
      <c r="D449" s="6" t="n">
        <f aca="false">2*$I$5/$H$5*A449*(1-(A449/(2*$H$5)))</f>
        <v>-27723.2551954384</v>
      </c>
      <c r="E449" s="6" t="n">
        <f aca="false">$I$2/SQRT(A449-$H$2)</f>
        <v>0.732296888737242</v>
      </c>
      <c r="F449" s="6" t="n">
        <f aca="false">-1*$K$2/($K$5-$J$5)*A449+1*$K$2/($K$5-$J$5)*$K$5</f>
        <v>-1.58846529250307</v>
      </c>
      <c r="G449" s="0" t="n">
        <f aca="false">(C448+C449)*$A$3/2+G448</f>
        <v>3.998462855522</v>
      </c>
    </row>
    <row r="450" customFormat="false" ht="13.5" hidden="false" customHeight="false" outlineLevel="0" collapsed="false">
      <c r="A450" s="0" t="n">
        <v>4.48</v>
      </c>
      <c r="B450" s="0" t="n">
        <v>0</v>
      </c>
      <c r="C450" s="3" t="n">
        <f aca="false">IF(A450&lt;=$J$2,D450,IF(A450&lt;=2/3*$K$5,E450,IF(A450&lt;=$K$5,F450,0)))</f>
        <v>0</v>
      </c>
      <c r="D450" s="6" t="n">
        <f aca="false">2*$I$5/$H$5*A450*(1-(A450/(2*$H$5)))</f>
        <v>-27848.9466924859</v>
      </c>
      <c r="E450" s="6" t="n">
        <f aca="false">$I$2/SQRT(A450-$H$2)</f>
        <v>0.73149661117294</v>
      </c>
      <c r="F450" s="6" t="n">
        <f aca="false">-1*$K$2/($K$5-$J$5)*A450+1*$K$2/($K$5-$J$5)*$K$5</f>
        <v>-1.59927117884663</v>
      </c>
      <c r="G450" s="0" t="n">
        <f aca="false">(C449+C450)*$A$3/2+G449</f>
        <v>3.998462855522</v>
      </c>
    </row>
    <row r="451" customFormat="false" ht="13.5" hidden="false" customHeight="false" outlineLevel="0" collapsed="false">
      <c r="A451" s="0" t="n">
        <v>4.49</v>
      </c>
      <c r="B451" s="0" t="n">
        <v>0</v>
      </c>
      <c r="C451" s="3" t="n">
        <f aca="false">IF(A451&lt;=$J$2,D451,IF(A451&lt;=2/3*$K$5,E451,IF(A451&lt;=$K$5,F451,0)))</f>
        <v>0</v>
      </c>
      <c r="D451" s="6" t="n">
        <f aca="false">2*$I$5/$H$5*A451*(1-(A451/(2*$H$5)))</f>
        <v>-27974.9224341402</v>
      </c>
      <c r="E451" s="6" t="n">
        <f aca="false">$I$2/SQRT(A451-$H$2)</f>
        <v>0.730698951594212</v>
      </c>
      <c r="F451" s="6" t="n">
        <f aca="false">-1*$K$2/($K$5-$J$5)*A451+1*$K$2/($K$5-$J$5)*$K$5</f>
        <v>-1.61007706519019</v>
      </c>
      <c r="G451" s="0" t="n">
        <f aca="false">(C450+C451)*$A$3/2+G450</f>
        <v>3.998462855522</v>
      </c>
    </row>
    <row r="452" customFormat="false" ht="13.5" hidden="false" customHeight="false" outlineLevel="0" collapsed="false">
      <c r="A452" s="0" t="n">
        <v>4.5</v>
      </c>
      <c r="B452" s="0" t="n">
        <v>0</v>
      </c>
      <c r="C452" s="3" t="n">
        <f aca="false">IF(A452&lt;=$J$2,D452,IF(A452&lt;=2/3*$K$5,E452,IF(A452&lt;=$K$5,F452,0)))</f>
        <v>0</v>
      </c>
      <c r="D452" s="6" t="n">
        <f aca="false">2*$I$5/$H$5*A452*(1-(A452/(2*$H$5)))</f>
        <v>-28101.1824204012</v>
      </c>
      <c r="E452" s="6" t="n">
        <f aca="false">$I$2/SQRT(A452-$H$2)</f>
        <v>0.729903895758218</v>
      </c>
      <c r="F452" s="6" t="n">
        <f aca="false">-1*$K$2/($K$5-$J$5)*A452+1*$K$2/($K$5-$J$5)*$K$5</f>
        <v>-1.62088295153375</v>
      </c>
      <c r="G452" s="0" t="n">
        <f aca="false">(C451+C452)*$A$3/2+G451</f>
        <v>3.998462855522</v>
      </c>
    </row>
    <row r="453" customFormat="false" ht="13.5" hidden="false" customHeight="false" outlineLevel="0" collapsed="false">
      <c r="A453" s="0" t="n">
        <v>4.51</v>
      </c>
      <c r="B453" s="0" t="n">
        <v>0</v>
      </c>
      <c r="C453" s="3" t="n">
        <f aca="false">IF(A453&lt;=$J$2,D453,IF(A453&lt;=2/3*$K$5,E453,IF(A453&lt;=$K$5,F453,0)))</f>
        <v>0</v>
      </c>
      <c r="D453" s="6" t="n">
        <f aca="false">2*$I$5/$H$5*A453*(1-(A453/(2*$H$5)))</f>
        <v>-28227.7266512689</v>
      </c>
      <c r="E453" s="6" t="n">
        <f aca="false">$I$2/SQRT(A453-$H$2)</f>
        <v>0.729111429530365</v>
      </c>
      <c r="F453" s="6" t="n">
        <f aca="false">-1*$K$2/($K$5-$J$5)*A453+1*$K$2/($K$5-$J$5)*$K$5</f>
        <v>-1.63168883787731</v>
      </c>
      <c r="G453" s="0" t="n">
        <f aca="false">(C452+C453)*$A$3/2+G452</f>
        <v>3.998462855522</v>
      </c>
    </row>
    <row r="454" customFormat="false" ht="13.5" hidden="false" customHeight="false" outlineLevel="0" collapsed="false">
      <c r="A454" s="0" t="n">
        <v>4.52</v>
      </c>
      <c r="B454" s="0" t="n">
        <v>0</v>
      </c>
      <c r="C454" s="3" t="n">
        <f aca="false">IF(A454&lt;=$J$2,D454,IF(A454&lt;=2/3*$K$5,E454,IF(A454&lt;=$K$5,F454,0)))</f>
        <v>0</v>
      </c>
      <c r="D454" s="6" t="n">
        <f aca="false">2*$I$5/$H$5*A454*(1-(A454/(2*$H$5)))</f>
        <v>-28354.5551267435</v>
      </c>
      <c r="E454" s="6" t="n">
        <f aca="false">$I$2/SQRT(A454-$H$2)</f>
        <v>0.728321538883249</v>
      </c>
      <c r="F454" s="6" t="n">
        <f aca="false">-1*$K$2/($K$5-$J$5)*A454+1*$K$2/($K$5-$J$5)*$K$5</f>
        <v>-1.64249472422086</v>
      </c>
      <c r="G454" s="0" t="n">
        <f aca="false">(C453+C454)*$A$3/2+G453</f>
        <v>3.998462855522</v>
      </c>
    </row>
    <row r="455" customFormat="false" ht="13.5" hidden="false" customHeight="false" outlineLevel="0" collapsed="false">
      <c r="A455" s="0" t="n">
        <v>4.53</v>
      </c>
      <c r="B455" s="0" t="n">
        <v>0</v>
      </c>
      <c r="C455" s="3" t="n">
        <f aca="false">IF(A455&lt;=$J$2,D455,IF(A455&lt;=2/3*$K$5,E455,IF(A455&lt;=$K$5,F455,0)))</f>
        <v>0</v>
      </c>
      <c r="D455" s="6" t="n">
        <f aca="false">2*$I$5/$H$5*A455*(1-(A455/(2*$H$5)))</f>
        <v>-28481.6678468247</v>
      </c>
      <c r="E455" s="6" t="n">
        <f aca="false">$I$2/SQRT(A455-$H$2)</f>
        <v>0.727534209895613</v>
      </c>
      <c r="F455" s="6" t="n">
        <f aca="false">-1*$K$2/($K$5-$J$5)*A455+1*$K$2/($K$5-$J$5)*$K$5</f>
        <v>-1.65330061056442</v>
      </c>
      <c r="G455" s="0" t="n">
        <f aca="false">(C454+C455)*$A$3/2+G454</f>
        <v>3.998462855522</v>
      </c>
    </row>
    <row r="456" customFormat="false" ht="13.5" hidden="false" customHeight="false" outlineLevel="0" collapsed="false">
      <c r="A456" s="0" t="n">
        <v>4.54</v>
      </c>
      <c r="B456" s="0" t="n">
        <v>0</v>
      </c>
      <c r="C456" s="3" t="n">
        <f aca="false">IF(A456&lt;=$J$2,D456,IF(A456&lt;=2/3*$K$5,E456,IF(A456&lt;=$K$5,F456,0)))</f>
        <v>0</v>
      </c>
      <c r="D456" s="6" t="n">
        <f aca="false">2*$I$5/$H$5*A456*(1-(A456/(2*$H$5)))</f>
        <v>-28609.0648115128</v>
      </c>
      <c r="E456" s="6" t="n">
        <f aca="false">$I$2/SQRT(A456-$H$2)</f>
        <v>0.726749428751319</v>
      </c>
      <c r="F456" s="6" t="n">
        <f aca="false">-1*$K$2/($K$5-$J$5)*A456+1*$K$2/($K$5-$J$5)*$K$5</f>
        <v>-1.66410649690798</v>
      </c>
      <c r="G456" s="0" t="n">
        <f aca="false">(C455+C456)*$A$3/2+G455</f>
        <v>3.998462855522</v>
      </c>
    </row>
    <row r="457" customFormat="false" ht="13.5" hidden="false" customHeight="false" outlineLevel="0" collapsed="false">
      <c r="A457" s="0" t="n">
        <v>4.55</v>
      </c>
      <c r="B457" s="0" t="n">
        <v>0</v>
      </c>
      <c r="C457" s="3" t="n">
        <f aca="false">IF(A457&lt;=$J$2,D457,IF(A457&lt;=2/3*$K$5,E457,IF(A457&lt;=$K$5,F457,0)))</f>
        <v>0</v>
      </c>
      <c r="D457" s="6" t="n">
        <f aca="false">2*$I$5/$H$5*A457*(1-(A457/(2*$H$5)))</f>
        <v>-28736.7460208075</v>
      </c>
      <c r="E457" s="6" t="n">
        <f aca="false">$I$2/SQRT(A457-$H$2)</f>
        <v>0.725967181738325</v>
      </c>
      <c r="F457" s="6" t="n">
        <f aca="false">-1*$K$2/($K$5-$J$5)*A457+1*$K$2/($K$5-$J$5)*$K$5</f>
        <v>-1.67491238325154</v>
      </c>
      <c r="G457" s="0" t="n">
        <f aca="false">(C456+C457)*$A$3/2+G456</f>
        <v>3.998462855522</v>
      </c>
    </row>
    <row r="458" customFormat="false" ht="13.5" hidden="false" customHeight="false" outlineLevel="0" collapsed="false">
      <c r="A458" s="0" t="n">
        <v>4.56</v>
      </c>
      <c r="B458" s="0" t="n">
        <v>0</v>
      </c>
      <c r="C458" s="3" t="n">
        <f aca="false">IF(A458&lt;=$J$2,D458,IF(A458&lt;=2/3*$K$5,E458,IF(A458&lt;=$K$5,F458,0)))</f>
        <v>0</v>
      </c>
      <c r="D458" s="6" t="n">
        <f aca="false">2*$I$5/$H$5*A458*(1-(A458/(2*$H$5)))</f>
        <v>-28864.7114747091</v>
      </c>
      <c r="E458" s="6" t="n">
        <f aca="false">$I$2/SQRT(A458-$H$2)</f>
        <v>0.725187455247683</v>
      </c>
      <c r="F458" s="6" t="n">
        <f aca="false">-1*$K$2/($K$5-$J$5)*A458+1*$K$2/($K$5-$J$5)*$K$5</f>
        <v>-1.6857182695951</v>
      </c>
      <c r="G458" s="0" t="n">
        <f aca="false">(C457+C458)*$A$3/2+G457</f>
        <v>3.998462855522</v>
      </c>
    </row>
    <row r="459" customFormat="false" ht="13.5" hidden="false" customHeight="false" outlineLevel="0" collapsed="false">
      <c r="A459" s="0" t="n">
        <v>4.57</v>
      </c>
      <c r="B459" s="0" t="n">
        <v>0</v>
      </c>
      <c r="C459" s="3" t="n">
        <f aca="false">IF(A459&lt;=$J$2,D459,IF(A459&lt;=2/3*$K$5,E459,IF(A459&lt;=$K$5,F459,0)))</f>
        <v>0</v>
      </c>
      <c r="D459" s="6" t="n">
        <f aca="false">2*$I$5/$H$5*A459*(1-(A459/(2*$H$5)))</f>
        <v>-28992.9611732174</v>
      </c>
      <c r="E459" s="6" t="n">
        <f aca="false">$I$2/SQRT(A459-$H$2)</f>
        <v>0.72441023577254</v>
      </c>
      <c r="F459" s="6" t="n">
        <f aca="false">-1*$K$2/($K$5-$J$5)*A459+1*$K$2/($K$5-$J$5)*$K$5</f>
        <v>-1.69652415593866</v>
      </c>
      <c r="G459" s="0" t="n">
        <f aca="false">(C458+C459)*$A$3/2+G458</f>
        <v>3.998462855522</v>
      </c>
    </row>
    <row r="460" customFormat="false" ht="13.5" hidden="false" customHeight="false" outlineLevel="0" collapsed="false">
      <c r="A460" s="0" t="n">
        <v>4.58</v>
      </c>
      <c r="B460" s="0" t="n">
        <v>0</v>
      </c>
      <c r="C460" s="3" t="n">
        <f aca="false">IF(A460&lt;=$J$2,D460,IF(A460&lt;=2/3*$K$5,E460,IF(A460&lt;=$K$5,F460,0)))</f>
        <v>0</v>
      </c>
      <c r="D460" s="6" t="n">
        <f aca="false">2*$I$5/$H$5*A460*(1-(A460/(2*$H$5)))</f>
        <v>-29121.4951163324</v>
      </c>
      <c r="E460" s="6" t="n">
        <f aca="false">$I$2/SQRT(A460-$H$2)</f>
        <v>0.72363550990716</v>
      </c>
      <c r="F460" s="6" t="n">
        <f aca="false">-1*$K$2/($K$5-$J$5)*A460+1*$K$2/($K$5-$J$5)*$K$5</f>
        <v>-1.70733004228222</v>
      </c>
      <c r="G460" s="0" t="n">
        <f aca="false">(C459+C460)*$A$3/2+G459</f>
        <v>3.998462855522</v>
      </c>
    </row>
    <row r="461" customFormat="false" ht="13.5" hidden="false" customHeight="false" outlineLevel="0" collapsed="false">
      <c r="A461" s="0" t="n">
        <v>4.59</v>
      </c>
      <c r="B461" s="0" t="n">
        <v>0</v>
      </c>
      <c r="C461" s="3" t="n">
        <f aca="false">IF(A461&lt;=$J$2,D461,IF(A461&lt;=2/3*$K$5,E461,IF(A461&lt;=$K$5,F461,0)))</f>
        <v>0</v>
      </c>
      <c r="D461" s="6" t="n">
        <f aca="false">2*$I$5/$H$5*A461*(1-(A461/(2*$H$5)))</f>
        <v>-29250.3133040542</v>
      </c>
      <c r="E461" s="6" t="n">
        <f aca="false">$I$2/SQRT(A461-$H$2)</f>
        <v>0.722863264345953</v>
      </c>
      <c r="F461" s="6" t="n">
        <f aca="false">-1*$K$2/($K$5-$J$5)*A461+1*$K$2/($K$5-$J$5)*$K$5</f>
        <v>-1.71813592862577</v>
      </c>
      <c r="G461" s="0" t="n">
        <f aca="false">(C460+C461)*$A$3/2+G460</f>
        <v>3.998462855522</v>
      </c>
    </row>
    <row r="462" customFormat="false" ht="13.5" hidden="false" customHeight="false" outlineLevel="0" collapsed="false">
      <c r="A462" s="0" t="n">
        <v>4.6</v>
      </c>
      <c r="B462" s="0" t="n">
        <v>0</v>
      </c>
      <c r="C462" s="3" t="n">
        <f aca="false">IF(A462&lt;=$J$2,D462,IF(A462&lt;=2/3*$K$5,E462,IF(A462&lt;=$K$5,F462,0)))</f>
        <v>0</v>
      </c>
      <c r="D462" s="6" t="n">
        <f aca="false">2*$I$5/$H$5*A462*(1-(A462/(2*$H$5)))</f>
        <v>-29379.4157363827</v>
      </c>
      <c r="E462" s="6" t="n">
        <f aca="false">$I$2/SQRT(A462-$H$2)</f>
        <v>0.722093485882508</v>
      </c>
      <c r="F462" s="6" t="n">
        <f aca="false">-1*$K$2/($K$5-$J$5)*A462+1*$K$2/($K$5-$J$5)*$K$5</f>
        <v>-1.72894181496933</v>
      </c>
      <c r="G462" s="0" t="n">
        <f aca="false">(C461+C462)*$A$3/2+G461</f>
        <v>3.998462855522</v>
      </c>
    </row>
    <row r="463" customFormat="false" ht="13.5" hidden="false" customHeight="false" outlineLevel="0" collapsed="false">
      <c r="A463" s="0" t="n">
        <v>4.61</v>
      </c>
      <c r="B463" s="0" t="n">
        <v>0</v>
      </c>
      <c r="C463" s="3" t="n">
        <f aca="false">IF(A463&lt;=$J$2,D463,IF(A463&lt;=2/3*$K$5,E463,IF(A463&lt;=$K$5,F463,0)))</f>
        <v>0</v>
      </c>
      <c r="D463" s="6" t="n">
        <f aca="false">2*$I$5/$H$5*A463*(1-(A463/(2*$H$5)))</f>
        <v>-29508.802413318</v>
      </c>
      <c r="E463" s="6" t="n">
        <f aca="false">$I$2/SQRT(A463-$H$2)</f>
        <v>0.721326161408654</v>
      </c>
      <c r="F463" s="6" t="n">
        <f aca="false">-1*$K$2/($K$5-$J$5)*A463+1*$K$2/($K$5-$J$5)*$K$5</f>
        <v>-1.73974770131289</v>
      </c>
      <c r="G463" s="0" t="n">
        <f aca="false">(C462+C463)*$A$3/2+G462</f>
        <v>3.998462855522</v>
      </c>
    </row>
    <row r="464" customFormat="false" ht="13.5" hidden="false" customHeight="false" outlineLevel="0" collapsed="false">
      <c r="A464" s="0" t="n">
        <v>4.62</v>
      </c>
      <c r="B464" s="0" t="n">
        <v>0</v>
      </c>
      <c r="C464" s="3" t="n">
        <f aca="false">IF(A464&lt;=$J$2,D464,IF(A464&lt;=2/3*$K$5,E464,IF(A464&lt;=$K$5,F464,0)))</f>
        <v>0</v>
      </c>
      <c r="D464" s="6" t="n">
        <f aca="false">2*$I$5/$H$5*A464*(1-(A464/(2*$H$5)))</f>
        <v>-29638.47333486</v>
      </c>
      <c r="E464" s="6" t="n">
        <f aca="false">$I$2/SQRT(A464-$H$2)</f>
        <v>0.720561277913517</v>
      </c>
      <c r="F464" s="6" t="n">
        <f aca="false">-1*$K$2/($K$5-$J$5)*A464+1*$K$2/($K$5-$J$5)*$K$5</f>
        <v>-1.75055358765645</v>
      </c>
      <c r="G464" s="0" t="n">
        <f aca="false">(C463+C464)*$A$3/2+G463</f>
        <v>3.998462855522</v>
      </c>
    </row>
    <row r="465" customFormat="false" ht="13.5" hidden="false" customHeight="false" outlineLevel="0" collapsed="false">
      <c r="A465" s="0" t="n">
        <v>4.63</v>
      </c>
      <c r="B465" s="0" t="n">
        <v>0</v>
      </c>
      <c r="C465" s="3" t="n">
        <f aca="false">IF(A465&lt;=$J$2,D465,IF(A465&lt;=2/3*$K$5,E465,IF(A465&lt;=$K$5,F465,0)))</f>
        <v>0</v>
      </c>
      <c r="D465" s="6" t="n">
        <f aca="false">2*$I$5/$H$5*A465*(1-(A465/(2*$H$5)))</f>
        <v>-29768.4285010088</v>
      </c>
      <c r="E465" s="6" t="n">
        <f aca="false">$I$2/SQRT(A465-$H$2)</f>
        <v>0.719798822482592</v>
      </c>
      <c r="F465" s="6" t="n">
        <f aca="false">-1*$K$2/($K$5-$J$5)*A465+1*$K$2/($K$5-$J$5)*$K$5</f>
        <v>-1.76135947400001</v>
      </c>
      <c r="G465" s="0" t="n">
        <f aca="false">(C464+C465)*$A$3/2+G464</f>
        <v>3.998462855522</v>
      </c>
    </row>
    <row r="466" customFormat="false" ht="13.5" hidden="false" customHeight="false" outlineLevel="0" collapsed="false">
      <c r="A466" s="0" t="n">
        <v>4.64</v>
      </c>
      <c r="B466" s="0" t="n">
        <v>0</v>
      </c>
      <c r="C466" s="3" t="n">
        <f aca="false">IF(A466&lt;=$J$2,D466,IF(A466&lt;=2/3*$K$5,E466,IF(A466&lt;=$K$5,F466,0)))</f>
        <v>0</v>
      </c>
      <c r="D466" s="6" t="n">
        <f aca="false">2*$I$5/$H$5*A466*(1-(A466/(2*$H$5)))</f>
        <v>-29898.6679117643</v>
      </c>
      <c r="E466" s="6" t="n">
        <f aca="false">$I$2/SQRT(A466-$H$2)</f>
        <v>0.719038782296833</v>
      </c>
      <c r="F466" s="6" t="n">
        <f aca="false">-1*$K$2/($K$5-$J$5)*A466+1*$K$2/($K$5-$J$5)*$K$5</f>
        <v>-1.77216536034357</v>
      </c>
      <c r="G466" s="0" t="n">
        <f aca="false">(C465+C466)*$A$3/2+G465</f>
        <v>3.998462855522</v>
      </c>
    </row>
    <row r="467" customFormat="false" ht="13.5" hidden="false" customHeight="false" outlineLevel="0" collapsed="false">
      <c r="A467" s="0" t="n">
        <v>4.65</v>
      </c>
      <c r="B467" s="0" t="n">
        <v>0</v>
      </c>
      <c r="C467" s="3" t="n">
        <f aca="false">IF(A467&lt;=$J$2,D467,IF(A467&lt;=2/3*$K$5,E467,IF(A467&lt;=$K$5,F467,0)))</f>
        <v>0</v>
      </c>
      <c r="D467" s="6" t="n">
        <f aca="false">2*$I$5/$H$5*A467*(1-(A467/(2*$H$5)))</f>
        <v>-30029.1915671266</v>
      </c>
      <c r="E467" s="6" t="n">
        <f aca="false">$I$2/SQRT(A467-$H$2)</f>
        <v>0.718281144631742</v>
      </c>
      <c r="F467" s="6" t="n">
        <f aca="false">-1*$K$2/($K$5-$J$5)*A467+1*$K$2/($K$5-$J$5)*$K$5</f>
        <v>-1.78297124668712</v>
      </c>
      <c r="G467" s="0" t="n">
        <f aca="false">(C466+C467)*$A$3/2+G466</f>
        <v>3.998462855522</v>
      </c>
    </row>
    <row r="468" customFormat="false" ht="13.5" hidden="false" customHeight="false" outlineLevel="0" collapsed="false">
      <c r="A468" s="0" t="n">
        <v>4.66</v>
      </c>
      <c r="B468" s="0" t="n">
        <v>0</v>
      </c>
      <c r="C468" s="3" t="n">
        <f aca="false">IF(A468&lt;=$J$2,D468,IF(A468&lt;=2/3*$K$5,E468,IF(A468&lt;=$K$5,F468,0)))</f>
        <v>0</v>
      </c>
      <c r="D468" s="6" t="n">
        <f aca="false">2*$I$5/$H$5*A468*(1-(A468/(2*$H$5)))</f>
        <v>-30159.9994670957</v>
      </c>
      <c r="E468" s="6" t="n">
        <f aca="false">$I$2/SQRT(A468-$H$2)</f>
        <v>0.717525896856479</v>
      </c>
      <c r="F468" s="6" t="n">
        <f aca="false">-1*$K$2/($K$5-$J$5)*A468+1*$K$2/($K$5-$J$5)*$K$5</f>
        <v>-1.79377713303068</v>
      </c>
      <c r="G468" s="0" t="n">
        <f aca="false">(C467+C468)*$A$3/2+G467</f>
        <v>3.998462855522</v>
      </c>
    </row>
    <row r="469" customFormat="false" ht="13.5" hidden="false" customHeight="false" outlineLevel="0" collapsed="false">
      <c r="A469" s="0" t="n">
        <v>4.67</v>
      </c>
      <c r="B469" s="0" t="n">
        <v>0</v>
      </c>
      <c r="C469" s="3" t="n">
        <f aca="false">IF(A469&lt;=$J$2,D469,IF(A469&lt;=2/3*$K$5,E469,IF(A469&lt;=$K$5,F469,0)))</f>
        <v>0</v>
      </c>
      <c r="D469" s="6" t="n">
        <f aca="false">2*$I$5/$H$5*A469*(1-(A469/(2*$H$5)))</f>
        <v>-30291.0916116715</v>
      </c>
      <c r="E469" s="6" t="n">
        <f aca="false">$I$2/SQRT(A469-$H$2)</f>
        <v>0.716773026432971</v>
      </c>
      <c r="F469" s="6" t="n">
        <f aca="false">-1*$K$2/($K$5-$J$5)*A469+1*$K$2/($K$5-$J$5)*$K$5</f>
        <v>-1.80458301937424</v>
      </c>
      <c r="G469" s="0" t="n">
        <f aca="false">(C468+C469)*$A$3/2+G468</f>
        <v>3.998462855522</v>
      </c>
    </row>
    <row r="470" customFormat="false" ht="13.5" hidden="false" customHeight="false" outlineLevel="0" collapsed="false">
      <c r="A470" s="0" t="n">
        <v>4.68</v>
      </c>
      <c r="B470" s="0" t="n">
        <v>0</v>
      </c>
      <c r="C470" s="3" t="n">
        <f aca="false">IF(A470&lt;=$J$2,D470,IF(A470&lt;=2/3*$K$5,E470,IF(A470&lt;=$K$5,F470,0)))</f>
        <v>0</v>
      </c>
      <c r="D470" s="6" t="n">
        <f aca="false">2*$I$5/$H$5*A470*(1-(A470/(2*$H$5)))</f>
        <v>-30422.468000854</v>
      </c>
      <c r="E470" s="6" t="n">
        <f aca="false">$I$2/SQRT(A470-$H$2)</f>
        <v>0.716022520915047</v>
      </c>
      <c r="F470" s="6" t="n">
        <f aca="false">-1*$K$2/($K$5-$J$5)*A470+1*$K$2/($K$5-$J$5)*$K$5</f>
        <v>-1.8153889057178</v>
      </c>
      <c r="G470" s="0" t="n">
        <f aca="false">(C469+C470)*$A$3/2+G469</f>
        <v>3.998462855522</v>
      </c>
    </row>
    <row r="471" customFormat="false" ht="13.5" hidden="false" customHeight="false" outlineLevel="0" collapsed="false">
      <c r="A471" s="0" t="n">
        <v>4.69</v>
      </c>
      <c r="B471" s="0" t="n">
        <v>0</v>
      </c>
      <c r="C471" s="3" t="n">
        <f aca="false">IF(A471&lt;=$J$2,D471,IF(A471&lt;=2/3*$K$5,E471,IF(A471&lt;=$K$5,F471,0)))</f>
        <v>0</v>
      </c>
      <c r="D471" s="6" t="n">
        <f aca="false">2*$I$5/$H$5*A471*(1-(A471/(2*$H$5)))</f>
        <v>-30554.1286346433</v>
      </c>
      <c r="E471" s="6" t="n">
        <f aca="false">$I$2/SQRT(A471-$H$2)</f>
        <v>0.715274367947566</v>
      </c>
      <c r="F471" s="6" t="n">
        <f aca="false">-1*$K$2/($K$5-$J$5)*A471+1*$K$2/($K$5-$J$5)*$K$5</f>
        <v>-1.82619479206136</v>
      </c>
      <c r="G471" s="0" t="n">
        <f aca="false">(C470+C471)*$A$3/2+G470</f>
        <v>3.998462855522</v>
      </c>
    </row>
    <row r="472" customFormat="false" ht="13.5" hidden="false" customHeight="false" outlineLevel="0" collapsed="false">
      <c r="A472" s="0" t="n">
        <v>4.7</v>
      </c>
      <c r="B472" s="0" t="n">
        <v>0</v>
      </c>
      <c r="C472" s="3" t="n">
        <f aca="false">IF(A472&lt;=$J$2,D472,IF(A472&lt;=2/3*$K$5,E472,IF(A472&lt;=$K$5,F472,0)))</f>
        <v>0</v>
      </c>
      <c r="D472" s="6" t="n">
        <f aca="false">2*$I$5/$H$5*A472*(1-(A472/(2*$H$5)))</f>
        <v>-30686.0735130393</v>
      </c>
      <c r="E472" s="6" t="n">
        <f aca="false">$I$2/SQRT(A472-$H$2)</f>
        <v>0.714528555265565</v>
      </c>
      <c r="F472" s="6" t="n">
        <f aca="false">-1*$K$2/($K$5-$J$5)*A472+1*$K$2/($K$5-$J$5)*$K$5</f>
        <v>-1.83700067840492</v>
      </c>
      <c r="G472" s="0" t="n">
        <f aca="false">(C471+C472)*$A$3/2+G471</f>
        <v>3.998462855522</v>
      </c>
    </row>
    <row r="473" customFormat="false" ht="13.5" hidden="false" customHeight="false" outlineLevel="0" collapsed="false">
      <c r="A473" s="0" t="n">
        <v>4.71</v>
      </c>
      <c r="B473" s="0" t="n">
        <v>0</v>
      </c>
      <c r="C473" s="3" t="n">
        <f aca="false">IF(A473&lt;=$J$2,D473,IF(A473&lt;=2/3*$K$5,E473,IF(A473&lt;=$K$5,F473,0)))</f>
        <v>0</v>
      </c>
      <c r="D473" s="6" t="n">
        <f aca="false">2*$I$5/$H$5*A473*(1-(A473/(2*$H$5)))</f>
        <v>-30818.3026360421</v>
      </c>
      <c r="E473" s="6" t="n">
        <f aca="false">$I$2/SQRT(A473-$H$2)</f>
        <v>0.713785070693416</v>
      </c>
      <c r="F473" s="6" t="n">
        <f aca="false">-1*$K$2/($K$5-$J$5)*A473+1*$K$2/($K$5-$J$5)*$K$5</f>
        <v>-1.84780656474847</v>
      </c>
      <c r="G473" s="0" t="n">
        <f aca="false">(C472+C473)*$A$3/2+G472</f>
        <v>3.998462855522</v>
      </c>
    </row>
    <row r="474" customFormat="false" ht="13.5" hidden="false" customHeight="false" outlineLevel="0" collapsed="false">
      <c r="A474" s="0" t="n">
        <v>4.72</v>
      </c>
      <c r="B474" s="0" t="n">
        <v>0</v>
      </c>
      <c r="C474" s="3" t="n">
        <f aca="false">IF(A474&lt;=$J$2,D474,IF(A474&lt;=2/3*$K$5,E474,IF(A474&lt;=$K$5,F474,0)))</f>
        <v>0</v>
      </c>
      <c r="D474" s="6" t="n">
        <f aca="false">2*$I$5/$H$5*A474*(1-(A474/(2*$H$5)))</f>
        <v>-30950.8160036517</v>
      </c>
      <c r="E474" s="6" t="n">
        <f aca="false">$I$2/SQRT(A474-$H$2)</f>
        <v>0.713043902143992</v>
      </c>
      <c r="F474" s="6" t="n">
        <f aca="false">-1*$K$2/($K$5-$J$5)*A474+1*$K$2/($K$5-$J$5)*$K$5</f>
        <v>-1.85861245109203</v>
      </c>
      <c r="G474" s="0" t="n">
        <f aca="false">(C473+C474)*$A$3/2+G473</f>
        <v>3.998462855522</v>
      </c>
    </row>
    <row r="475" customFormat="false" ht="13.5" hidden="false" customHeight="false" outlineLevel="0" collapsed="false">
      <c r="A475" s="0" t="n">
        <v>4.73</v>
      </c>
      <c r="B475" s="0" t="n">
        <v>0</v>
      </c>
      <c r="C475" s="3" t="n">
        <f aca="false">IF(A475&lt;=$J$2,D475,IF(A475&lt;=2/3*$K$5,E475,IF(A475&lt;=$K$5,F475,0)))</f>
        <v>0</v>
      </c>
      <c r="D475" s="6" t="n">
        <f aca="false">2*$I$5/$H$5*A475*(1-(A475/(2*$H$5)))</f>
        <v>-31083.613615868</v>
      </c>
      <c r="E475" s="6" t="n">
        <f aca="false">$I$2/SQRT(A475-$H$2)</f>
        <v>0.712305037617836</v>
      </c>
      <c r="F475" s="6" t="n">
        <f aca="false">-1*$K$2/($K$5-$J$5)*A475+1*$K$2/($K$5-$J$5)*$K$5</f>
        <v>-1.86941833743559</v>
      </c>
      <c r="G475" s="0" t="n">
        <f aca="false">(C474+C475)*$A$3/2+G474</f>
        <v>3.998462855522</v>
      </c>
    </row>
    <row r="476" customFormat="false" ht="13.5" hidden="false" customHeight="false" outlineLevel="0" collapsed="false">
      <c r="A476" s="0" t="n">
        <v>4.74</v>
      </c>
      <c r="B476" s="0" t="n">
        <v>0</v>
      </c>
      <c r="C476" s="3" t="n">
        <f aca="false">IF(A476&lt;=$J$2,D476,IF(A476&lt;=2/3*$K$5,E476,IF(A476&lt;=$K$5,F476,0)))</f>
        <v>0</v>
      </c>
      <c r="D476" s="6" t="n">
        <f aca="false">2*$I$5/$H$5*A476*(1-(A476/(2*$H$5)))</f>
        <v>-31216.695472691</v>
      </c>
      <c r="E476" s="6" t="n">
        <f aca="false">$I$2/SQRT(A476-$H$2)</f>
        <v>0.711568465202351</v>
      </c>
      <c r="F476" s="6" t="n">
        <f aca="false">-1*$K$2/($K$5-$J$5)*A476+1*$K$2/($K$5-$J$5)*$K$5</f>
        <v>-1.88022422377915</v>
      </c>
      <c r="G476" s="0" t="n">
        <f aca="false">(C475+C476)*$A$3/2+G475</f>
        <v>3.998462855522</v>
      </c>
    </row>
    <row r="477" customFormat="false" ht="13.5" hidden="false" customHeight="false" outlineLevel="0" collapsed="false">
      <c r="A477" s="0" t="n">
        <v>4.75</v>
      </c>
      <c r="B477" s="0" t="n">
        <v>0</v>
      </c>
      <c r="C477" s="3" t="n">
        <f aca="false">IF(A477&lt;=$J$2,D477,IF(A477&lt;=2/3*$K$5,E477,IF(A477&lt;=$K$5,F477,0)))</f>
        <v>0</v>
      </c>
      <c r="D477" s="6" t="n">
        <f aca="false">2*$I$5/$H$5*A477*(1-(A477/(2*$H$5)))</f>
        <v>-31350.0615741208</v>
      </c>
      <c r="E477" s="6" t="n">
        <f aca="false">$I$2/SQRT(A477-$H$2)</f>
        <v>0.710834173070993</v>
      </c>
      <c r="F477" s="6" t="n">
        <f aca="false">-1*$K$2/($K$5-$J$5)*A477+1*$K$2/($K$5-$J$5)*$K$5</f>
        <v>-1.89103011012271</v>
      </c>
      <c r="G477" s="0" t="n">
        <f aca="false">(C476+C477)*$A$3/2+G476</f>
        <v>3.998462855522</v>
      </c>
    </row>
    <row r="478" customFormat="false" ht="13.5" hidden="false" customHeight="false" outlineLevel="0" collapsed="false">
      <c r="A478" s="0" t="n">
        <v>4.76</v>
      </c>
      <c r="B478" s="0" t="n">
        <v>0</v>
      </c>
      <c r="C478" s="3" t="n">
        <f aca="false">IF(A478&lt;=$J$2,D478,IF(A478&lt;=2/3*$K$5,E478,IF(A478&lt;=$K$5,F478,0)))</f>
        <v>0</v>
      </c>
      <c r="D478" s="6" t="n">
        <f aca="false">2*$I$5/$H$5*A478*(1-(A478/(2*$H$5)))</f>
        <v>-31483.7119201574</v>
      </c>
      <c r="E478" s="6" t="n">
        <f aca="false">$I$2/SQRT(A478-$H$2)</f>
        <v>0.710102149482467</v>
      </c>
      <c r="F478" s="6" t="n">
        <f aca="false">-1*$K$2/($K$5-$J$5)*A478+1*$K$2/($K$5-$J$5)*$K$5</f>
        <v>-1.90183599646627</v>
      </c>
      <c r="G478" s="0" t="n">
        <f aca="false">(C477+C478)*$A$3/2+G477</f>
        <v>3.998462855522</v>
      </c>
    </row>
    <row r="479" customFormat="false" ht="13.5" hidden="false" customHeight="false" outlineLevel="0" collapsed="false">
      <c r="A479" s="0" t="n">
        <v>4.77</v>
      </c>
      <c r="B479" s="0" t="n">
        <v>0</v>
      </c>
      <c r="C479" s="3" t="n">
        <f aca="false">IF(A479&lt;=$J$2,D479,IF(A479&lt;=2/3*$K$5,E479,IF(A479&lt;=$K$5,F479,0)))</f>
        <v>0</v>
      </c>
      <c r="D479" s="6" t="n">
        <f aca="false">2*$I$5/$H$5*A479*(1-(A479/(2*$H$5)))</f>
        <v>-31617.6465108007</v>
      </c>
      <c r="E479" s="6" t="n">
        <f aca="false">$I$2/SQRT(A479-$H$2)</f>
        <v>0.709372382779948</v>
      </c>
      <c r="F479" s="6" t="n">
        <f aca="false">-1*$K$2/($K$5-$J$5)*A479+1*$K$2/($K$5-$J$5)*$K$5</f>
        <v>-1.91264188280982</v>
      </c>
      <c r="G479" s="0" t="n">
        <f aca="false">(C478+C479)*$A$3/2+G478</f>
        <v>3.998462855522</v>
      </c>
    </row>
    <row r="480" customFormat="false" ht="13.5" hidden="false" customHeight="false" outlineLevel="0" collapsed="false">
      <c r="A480" s="0" t="n">
        <v>4.78</v>
      </c>
      <c r="B480" s="0" t="n">
        <v>0</v>
      </c>
      <c r="C480" s="3" t="n">
        <f aca="false">IF(A480&lt;=$J$2,D480,IF(A480&lt;=2/3*$K$5,E480,IF(A480&lt;=$K$5,F480,0)))</f>
        <v>0</v>
      </c>
      <c r="D480" s="6" t="n">
        <f aca="false">2*$I$5/$H$5*A480*(1-(A480/(2*$H$5)))</f>
        <v>-31751.8653460508</v>
      </c>
      <c r="E480" s="6" t="n">
        <f aca="false">$I$2/SQRT(A480-$H$2)</f>
        <v>0.708644861390293</v>
      </c>
      <c r="F480" s="6" t="n">
        <f aca="false">-1*$K$2/($K$5-$J$5)*A480+1*$K$2/($K$5-$J$5)*$K$5</f>
        <v>-1.92344776915338</v>
      </c>
      <c r="G480" s="0" t="n">
        <f aca="false">(C479+C480)*$A$3/2+G479</f>
        <v>3.998462855522</v>
      </c>
    </row>
    <row r="481" customFormat="false" ht="13.5" hidden="false" customHeight="false" outlineLevel="0" collapsed="false">
      <c r="A481" s="0" t="n">
        <v>4.79</v>
      </c>
      <c r="B481" s="0" t="n">
        <v>0</v>
      </c>
      <c r="C481" s="3" t="n">
        <f aca="false">IF(A481&lt;=$J$2,D481,IF(A481&lt;=2/3*$K$5,E481,IF(A481&lt;=$K$5,F481,0)))</f>
        <v>0</v>
      </c>
      <c r="D481" s="6" t="n">
        <f aca="false">2*$I$5/$H$5*A481*(1-(A481/(2*$H$5)))</f>
        <v>-31886.3684259076</v>
      </c>
      <c r="E481" s="6" t="n">
        <f aca="false">$I$2/SQRT(A481-$H$2)</f>
        <v>0.707919573823275</v>
      </c>
      <c r="F481" s="6" t="n">
        <f aca="false">-1*$K$2/($K$5-$J$5)*A481+1*$K$2/($K$5-$J$5)*$K$5</f>
        <v>-1.93425365549694</v>
      </c>
      <c r="G481" s="0" t="n">
        <f aca="false">(C480+C481)*$A$3/2+G480</f>
        <v>3.998462855522</v>
      </c>
    </row>
    <row r="482" customFormat="false" ht="13.5" hidden="false" customHeight="false" outlineLevel="0" collapsed="false">
      <c r="A482" s="0" t="n">
        <v>4.8</v>
      </c>
      <c r="B482" s="0" t="n">
        <v>0</v>
      </c>
      <c r="C482" s="3" t="n">
        <f aca="false">IF(A482&lt;=$J$2,D482,IF(A482&lt;=2/3*$K$5,E482,IF(A482&lt;=$K$5,F482,0)))</f>
        <v>0</v>
      </c>
      <c r="D482" s="6" t="n">
        <f aca="false">2*$I$5/$H$5*A482*(1-(A482/(2*$H$5)))</f>
        <v>-32021.1557503711</v>
      </c>
      <c r="E482" s="6" t="n">
        <f aca="false">$I$2/SQRT(A482-$H$2)</f>
        <v>0.70719650867082</v>
      </c>
      <c r="F482" s="6" t="n">
        <f aca="false">-1*$K$2/($K$5-$J$5)*A482+1*$K$2/($K$5-$J$5)*$K$5</f>
        <v>-1.9450595418405</v>
      </c>
      <c r="G482" s="0" t="n">
        <f aca="false">(C481+C482)*$A$3/2+G481</f>
        <v>3.998462855522</v>
      </c>
    </row>
    <row r="483" customFormat="false" ht="13.5" hidden="false" customHeight="false" outlineLevel="0" collapsed="false">
      <c r="A483" s="0" t="n">
        <v>4.81</v>
      </c>
      <c r="B483" s="0" t="n">
        <v>0</v>
      </c>
      <c r="C483" s="3" t="n">
        <f aca="false">IF(A483&lt;=$J$2,D483,IF(A483&lt;=2/3*$K$5,E483,IF(A483&lt;=$K$5,F483,0)))</f>
        <v>0</v>
      </c>
      <c r="D483" s="6" t="n">
        <f aca="false">2*$I$5/$H$5*A483*(1-(A483/(2*$H$5)))</f>
        <v>-32156.2273194415</v>
      </c>
      <c r="E483" s="6" t="n">
        <f aca="false">$I$2/SQRT(A483-$H$2)</f>
        <v>0.706475654606251</v>
      </c>
      <c r="F483" s="6" t="n">
        <f aca="false">-1*$K$2/($K$5-$J$5)*A483+1*$K$2/($K$5-$J$5)*$K$5</f>
        <v>-1.95586542818406</v>
      </c>
      <c r="G483" s="0" t="n">
        <f aca="false">(C482+C483)*$A$3/2+G482</f>
        <v>3.998462855522</v>
      </c>
    </row>
    <row r="484" customFormat="false" ht="13.5" hidden="false" customHeight="false" outlineLevel="0" collapsed="false">
      <c r="A484" s="0" t="n">
        <v>4.82</v>
      </c>
      <c r="B484" s="0" t="n">
        <v>0</v>
      </c>
      <c r="C484" s="3" t="n">
        <f aca="false">IF(A484&lt;=$J$2,D484,IF(A484&lt;=2/3*$K$5,E484,IF(A484&lt;=$K$5,F484,0)))</f>
        <v>0</v>
      </c>
      <c r="D484" s="6" t="n">
        <f aca="false">2*$I$5/$H$5*A484*(1-(A484/(2*$H$5)))</f>
        <v>-32291.5831331185</v>
      </c>
      <c r="E484" s="6" t="n">
        <f aca="false">$I$2/SQRT(A484-$H$2)</f>
        <v>0.705757000383548</v>
      </c>
      <c r="F484" s="6" t="n">
        <f aca="false">-1*$K$2/($K$5-$J$5)*A484+1*$K$2/($K$5-$J$5)*$K$5</f>
        <v>-1.96667131452762</v>
      </c>
      <c r="G484" s="0" t="n">
        <f aca="false">(C483+C484)*$A$3/2+G483</f>
        <v>3.998462855522</v>
      </c>
    </row>
    <row r="485" customFormat="false" ht="13.5" hidden="false" customHeight="false" outlineLevel="0" collapsed="false">
      <c r="A485" s="0" t="n">
        <v>4.83</v>
      </c>
      <c r="B485" s="0" t="n">
        <v>0</v>
      </c>
      <c r="C485" s="3" t="n">
        <f aca="false">IF(A485&lt;=$J$2,D485,IF(A485&lt;=2/3*$K$5,E485,IF(A485&lt;=$K$5,F485,0)))</f>
        <v>0</v>
      </c>
      <c r="D485" s="6" t="n">
        <f aca="false">2*$I$5/$H$5*A485*(1-(A485/(2*$H$5)))</f>
        <v>-32427.2231914023</v>
      </c>
      <c r="E485" s="6" t="n">
        <f aca="false">$I$2/SQRT(A485-$H$2)</f>
        <v>0.705040534836602</v>
      </c>
      <c r="F485" s="6" t="n">
        <f aca="false">-1*$K$2/($K$5-$J$5)*A485+1*$K$2/($K$5-$J$5)*$K$5</f>
        <v>-1.97747720087117</v>
      </c>
      <c r="G485" s="0" t="n">
        <f aca="false">(C484+C485)*$A$3/2+G484</f>
        <v>3.998462855522</v>
      </c>
    </row>
    <row r="486" customFormat="false" ht="13.5" hidden="false" customHeight="false" outlineLevel="0" collapsed="false">
      <c r="A486" s="0" t="n">
        <v>4.84</v>
      </c>
      <c r="B486" s="0" t="n">
        <v>0</v>
      </c>
      <c r="C486" s="3" t="n">
        <f aca="false">IF(A486&lt;=$J$2,D486,IF(A486&lt;=2/3*$K$5,E486,IF(A486&lt;=$K$5,F486,0)))</f>
        <v>0</v>
      </c>
      <c r="D486" s="6" t="n">
        <f aca="false">2*$I$5/$H$5*A486*(1-(A486/(2*$H$5)))</f>
        <v>-32563.1474942929</v>
      </c>
      <c r="E486" s="6" t="n">
        <f aca="false">$I$2/SQRT(A486-$H$2)</f>
        <v>0.704326246878498</v>
      </c>
      <c r="F486" s="6" t="n">
        <f aca="false">-1*$K$2/($K$5-$J$5)*A486+1*$K$2/($K$5-$J$5)*$K$5</f>
        <v>-1.98828308721473</v>
      </c>
      <c r="G486" s="0" t="n">
        <f aca="false">(C485+C486)*$A$3/2+G485</f>
        <v>3.998462855522</v>
      </c>
    </row>
    <row r="487" customFormat="false" ht="13.5" hidden="false" customHeight="false" outlineLevel="0" collapsed="false">
      <c r="A487" s="0" t="n">
        <v>4.85</v>
      </c>
      <c r="B487" s="0" t="n">
        <v>0</v>
      </c>
      <c r="C487" s="3" t="n">
        <f aca="false">IF(A487&lt;=$J$2,D487,IF(A487&lt;=2/3*$K$5,E487,IF(A487&lt;=$K$5,F487,0)))</f>
        <v>0</v>
      </c>
      <c r="D487" s="6" t="n">
        <f aca="false">2*$I$5/$H$5*A487*(1-(A487/(2*$H$5)))</f>
        <v>-32699.3560417902</v>
      </c>
      <c r="E487" s="6" t="n">
        <f aca="false">$I$2/SQRT(A487-$H$2)</f>
        <v>0.703614125500785</v>
      </c>
      <c r="F487" s="6" t="n">
        <f aca="false">-1*$K$2/($K$5-$J$5)*A487+1*$K$2/($K$5-$J$5)*$K$5</f>
        <v>-1.99908897355829</v>
      </c>
      <c r="G487" s="0" t="n">
        <f aca="false">(C486+C487)*$A$3/2+G486</f>
        <v>3.998462855522</v>
      </c>
    </row>
    <row r="488" customFormat="false" ht="13.5" hidden="false" customHeight="false" outlineLevel="0" collapsed="false">
      <c r="A488" s="0" t="n">
        <v>4.86</v>
      </c>
      <c r="B488" s="0" t="n">
        <v>0</v>
      </c>
      <c r="C488" s="3" t="n">
        <f aca="false">IF(A488&lt;=$J$2,D488,IF(A488&lt;=2/3*$K$5,E488,IF(A488&lt;=$K$5,F488,0)))</f>
        <v>0</v>
      </c>
      <c r="D488" s="6" t="n">
        <f aca="false">2*$I$5/$H$5*A488*(1-(A488/(2*$H$5)))</f>
        <v>-32835.8488338943</v>
      </c>
      <c r="E488" s="6" t="n">
        <f aca="false">$I$2/SQRT(A488-$H$2)</f>
        <v>0.702904159772767</v>
      </c>
      <c r="F488" s="6" t="n">
        <f aca="false">-1*$K$2/($K$5-$J$5)*A488+1*$K$2/($K$5-$J$5)*$K$5</f>
        <v>-2.00989485990185</v>
      </c>
      <c r="G488" s="0" t="n">
        <f aca="false">(C487+C488)*$A$3/2+G487</f>
        <v>3.998462855522</v>
      </c>
    </row>
    <row r="489" customFormat="false" ht="13.5" hidden="false" customHeight="false" outlineLevel="0" collapsed="false">
      <c r="A489" s="0" t="n">
        <v>4.87</v>
      </c>
      <c r="B489" s="0" t="n">
        <v>0</v>
      </c>
      <c r="C489" s="3" t="n">
        <f aca="false">IF(A489&lt;=$J$2,D489,IF(A489&lt;=2/3*$K$5,E489,IF(A489&lt;=$K$5,F489,0)))</f>
        <v>0</v>
      </c>
      <c r="D489" s="6" t="n">
        <f aca="false">2*$I$5/$H$5*A489*(1-(A489/(2*$H$5)))</f>
        <v>-32972.6258706051</v>
      </c>
      <c r="E489" s="6" t="n">
        <f aca="false">$I$2/SQRT(A489-$H$2)</f>
        <v>0.702196338840799</v>
      </c>
      <c r="F489" s="6" t="n">
        <f aca="false">-1*$K$2/($K$5-$J$5)*A489+1*$K$2/($K$5-$J$5)*$K$5</f>
        <v>-2.02070074624541</v>
      </c>
      <c r="G489" s="0" t="n">
        <f aca="false">(C488+C489)*$A$3/2+G488</f>
        <v>3.998462855522</v>
      </c>
    </row>
    <row r="490" customFormat="false" ht="13.5" hidden="false" customHeight="false" outlineLevel="0" collapsed="false">
      <c r="A490" s="0" t="n">
        <v>4.88</v>
      </c>
      <c r="B490" s="0" t="n">
        <v>0</v>
      </c>
      <c r="C490" s="3" t="n">
        <f aca="false">IF(A490&lt;=$J$2,D490,IF(A490&lt;=2/3*$K$5,E490,IF(A490&lt;=$K$5,F490,0)))</f>
        <v>0</v>
      </c>
      <c r="D490" s="6" t="n">
        <f aca="false">2*$I$5/$H$5*A490*(1-(A490/(2*$H$5)))</f>
        <v>-33109.6871519227</v>
      </c>
      <c r="E490" s="6" t="n">
        <f aca="false">$I$2/SQRT(A490-$H$2)</f>
        <v>0.701490651927589</v>
      </c>
      <c r="F490" s="6" t="n">
        <f aca="false">-1*$K$2/($K$5-$J$5)*A490+1*$K$2/($K$5-$J$5)*$K$5</f>
        <v>-2.03150663258896</v>
      </c>
      <c r="G490" s="0" t="n">
        <f aca="false">(C489+C490)*$A$3/2+G489</f>
        <v>3.998462855522</v>
      </c>
    </row>
    <row r="491" customFormat="false" ht="13.5" hidden="false" customHeight="false" outlineLevel="0" collapsed="false">
      <c r="A491" s="0" t="n">
        <v>4.89</v>
      </c>
      <c r="B491" s="0" t="n">
        <v>0</v>
      </c>
      <c r="C491" s="3" t="n">
        <f aca="false">IF(A491&lt;=$J$2,D491,IF(A491&lt;=2/3*$K$5,E491,IF(A491&lt;=$K$5,F491,0)))</f>
        <v>0</v>
      </c>
      <c r="D491" s="6" t="n">
        <f aca="false">2*$I$5/$H$5*A491*(1-(A491/(2*$H$5)))</f>
        <v>-33247.032677847</v>
      </c>
      <c r="E491" s="6" t="n">
        <f aca="false">$I$2/SQRT(A491-$H$2)</f>
        <v>0.700787088331509</v>
      </c>
      <c r="F491" s="6" t="n">
        <f aca="false">-1*$K$2/($K$5-$J$5)*A491+1*$K$2/($K$5-$J$5)*$K$5</f>
        <v>-2.04231251893252</v>
      </c>
      <c r="G491" s="0" t="n">
        <f aca="false">(C490+C491)*$A$3/2+G490</f>
        <v>3.998462855522</v>
      </c>
    </row>
    <row r="492" customFormat="false" ht="13.5" hidden="false" customHeight="false" outlineLevel="0" collapsed="false">
      <c r="A492" s="0" t="n">
        <v>4.9</v>
      </c>
      <c r="B492" s="0" t="n">
        <v>0</v>
      </c>
      <c r="C492" s="3" t="n">
        <f aca="false">IF(A492&lt;=$J$2,D492,IF(A492&lt;=2/3*$K$5,E492,IF(A492&lt;=$K$5,F492,0)))</f>
        <v>0</v>
      </c>
      <c r="D492" s="6" t="n">
        <f aca="false">2*$I$5/$H$5*A492*(1-(A492/(2*$H$5)))</f>
        <v>-33384.6624483781</v>
      </c>
      <c r="E492" s="6" t="n">
        <f aca="false">$I$2/SQRT(A492-$H$2)</f>
        <v>0.700085637425913</v>
      </c>
      <c r="F492" s="6" t="n">
        <f aca="false">-1*$K$2/($K$5-$J$5)*A492+1*$K$2/($K$5-$J$5)*$K$5</f>
        <v>-2.05311840527608</v>
      </c>
      <c r="G492" s="0" t="n">
        <f aca="false">(C491+C492)*$A$3/2+G491</f>
        <v>3.998462855522</v>
      </c>
    </row>
    <row r="493" customFormat="false" ht="13.5" hidden="false" customHeight="false" outlineLevel="0" collapsed="false">
      <c r="A493" s="0" t="n">
        <v>4.91</v>
      </c>
      <c r="B493" s="0" t="n">
        <v>0</v>
      </c>
      <c r="C493" s="3" t="n">
        <f aca="false">IF(A493&lt;=$J$2,D493,IF(A493&lt;=2/3*$K$5,E493,IF(A493&lt;=$K$5,F493,0)))</f>
        <v>0</v>
      </c>
      <c r="D493" s="6" t="n">
        <f aca="false">2*$I$5/$H$5*A493*(1-(A493/(2*$H$5)))</f>
        <v>-33522.5764635159</v>
      </c>
      <c r="E493" s="6" t="n">
        <f aca="false">$I$2/SQRT(A493-$H$2)</f>
        <v>0.699386288658463</v>
      </c>
      <c r="F493" s="6" t="n">
        <f aca="false">-1*$K$2/($K$5-$J$5)*A493+1*$K$2/($K$5-$J$5)*$K$5</f>
        <v>-2.06392429161964</v>
      </c>
      <c r="G493" s="0" t="n">
        <f aca="false">(C492+C493)*$A$3/2+G492</f>
        <v>3.998462855522</v>
      </c>
    </row>
    <row r="494" customFormat="false" ht="13.5" hidden="false" customHeight="false" outlineLevel="0" collapsed="false">
      <c r="A494" s="0" t="n">
        <v>4.92</v>
      </c>
      <c r="B494" s="0" t="n">
        <v>0</v>
      </c>
      <c r="C494" s="3" t="n">
        <f aca="false">IF(A494&lt;=$J$2,D494,IF(A494&lt;=2/3*$K$5,E494,IF(A494&lt;=$K$5,F494,0)))</f>
        <v>0</v>
      </c>
      <c r="D494" s="6" t="n">
        <f aca="false">2*$I$5/$H$5*A494*(1-(A494/(2*$H$5)))</f>
        <v>-33660.7747232605</v>
      </c>
      <c r="E494" s="6" t="n">
        <f aca="false">$I$2/SQRT(A494-$H$2)</f>
        <v>0.698689031550463</v>
      </c>
      <c r="F494" s="6" t="n">
        <f aca="false">-1*$K$2/($K$5-$J$5)*A494+1*$K$2/($K$5-$J$5)*$K$5</f>
        <v>-2.0747301779632</v>
      </c>
      <c r="G494" s="0" t="n">
        <f aca="false">(C493+C494)*$A$3/2+G493</f>
        <v>3.998462855522</v>
      </c>
    </row>
    <row r="495" customFormat="false" ht="13.5" hidden="false" customHeight="false" outlineLevel="0" collapsed="false">
      <c r="A495" s="0" t="n">
        <v>4.93</v>
      </c>
      <c r="B495" s="0" t="n">
        <v>0</v>
      </c>
      <c r="C495" s="3" t="n">
        <f aca="false">IF(A495&lt;=$J$2,D495,IF(A495&lt;=2/3*$K$5,E495,IF(A495&lt;=$K$5,F495,0)))</f>
        <v>0</v>
      </c>
      <c r="D495" s="6" t="n">
        <f aca="false">2*$I$5/$H$5*A495*(1-(A495/(2*$H$5)))</f>
        <v>-33799.2572276118</v>
      </c>
      <c r="E495" s="6" t="n">
        <f aca="false">$I$2/SQRT(A495-$H$2)</f>
        <v>0.697993855696201</v>
      </c>
      <c r="F495" s="6" t="n">
        <f aca="false">-1*$K$2/($K$5-$J$5)*A495+1*$K$2/($K$5-$J$5)*$K$5</f>
        <v>-2.08553606430676</v>
      </c>
      <c r="G495" s="0" t="n">
        <f aca="false">(C494+C495)*$A$3/2+G494</f>
        <v>3.998462855522</v>
      </c>
    </row>
    <row r="496" customFormat="false" ht="13.5" hidden="false" customHeight="false" outlineLevel="0" collapsed="false">
      <c r="A496" s="0" t="n">
        <v>4.94</v>
      </c>
      <c r="B496" s="0" t="n">
        <v>0</v>
      </c>
      <c r="C496" s="3" t="n">
        <f aca="false">IF(A496&lt;=$J$2,D496,IF(A496&lt;=2/3*$K$5,E496,IF(A496&lt;=$K$5,F496,0)))</f>
        <v>0</v>
      </c>
      <c r="D496" s="6" t="n">
        <f aca="false">2*$I$5/$H$5*A496*(1-(A496/(2*$H$5)))</f>
        <v>-33938.0239765699</v>
      </c>
      <c r="E496" s="6" t="n">
        <f aca="false">$I$2/SQRT(A496-$H$2)</f>
        <v>0.697300750762291</v>
      </c>
      <c r="F496" s="6" t="n">
        <f aca="false">-1*$K$2/($K$5-$J$5)*A496+1*$K$2/($K$5-$J$5)*$K$5</f>
        <v>-2.09634195065032</v>
      </c>
      <c r="G496" s="0" t="n">
        <f aca="false">(C495+C496)*$A$3/2+G495</f>
        <v>3.998462855522</v>
      </c>
    </row>
    <row r="497" customFormat="false" ht="13.5" hidden="false" customHeight="false" outlineLevel="0" collapsed="false">
      <c r="A497" s="0" t="n">
        <v>4.95</v>
      </c>
      <c r="B497" s="0" t="n">
        <v>0</v>
      </c>
      <c r="C497" s="3" t="n">
        <f aca="false">IF(A497&lt;=$J$2,D497,IF(A497&lt;=2/3*$K$5,E497,IF(A497&lt;=$K$5,F497,0)))</f>
        <v>0</v>
      </c>
      <c r="D497" s="6" t="n">
        <f aca="false">2*$I$5/$H$5*A497*(1-(A497/(2*$H$5)))</f>
        <v>-34077.0749701347</v>
      </c>
      <c r="E497" s="6" t="n">
        <f aca="false">$I$2/SQRT(A497-$H$2)</f>
        <v>0.696609706487034</v>
      </c>
      <c r="F497" s="6" t="n">
        <f aca="false">-1*$K$2/($K$5-$J$5)*A497+1*$K$2/($K$5-$J$5)*$K$5</f>
        <v>-2.10714783699387</v>
      </c>
      <c r="G497" s="0" t="n">
        <f aca="false">(C496+C497)*$A$3/2+G496</f>
        <v>3.998462855522</v>
      </c>
    </row>
    <row r="498" customFormat="false" ht="13.5" hidden="false" customHeight="false" outlineLevel="0" collapsed="false">
      <c r="A498" s="0" t="n">
        <v>4.96</v>
      </c>
      <c r="B498" s="0" t="n">
        <v>0</v>
      </c>
      <c r="C498" s="3" t="n">
        <f aca="false">IF(A498&lt;=$J$2,D498,IF(A498&lt;=2/3*$K$5,E498,IF(A498&lt;=$K$5,F498,0)))</f>
        <v>0</v>
      </c>
      <c r="D498" s="6" t="n">
        <f aca="false">2*$I$5/$H$5*A498*(1-(A498/(2*$H$5)))</f>
        <v>-34216.4102083063</v>
      </c>
      <c r="E498" s="6" t="n">
        <f aca="false">$I$2/SQRT(A498-$H$2)</f>
        <v>0.695920712679779</v>
      </c>
      <c r="F498" s="6" t="n">
        <f aca="false">-1*$K$2/($K$5-$J$5)*A498+1*$K$2/($K$5-$J$5)*$K$5</f>
        <v>-2.11795372333743</v>
      </c>
      <c r="G498" s="0" t="n">
        <f aca="false">(C497+C498)*$A$3/2+G497</f>
        <v>3.998462855522</v>
      </c>
    </row>
    <row r="499" customFormat="false" ht="13.5" hidden="false" customHeight="false" outlineLevel="0" collapsed="false">
      <c r="A499" s="0" t="n">
        <v>4.97</v>
      </c>
      <c r="B499" s="0" t="n">
        <v>0</v>
      </c>
      <c r="C499" s="3" t="n">
        <f aca="false">IF(A499&lt;=$J$2,D499,IF(A499&lt;=2/3*$K$5,E499,IF(A499&lt;=$K$5,F499,0)))</f>
        <v>0</v>
      </c>
      <c r="D499" s="6" t="n">
        <f aca="false">2*$I$5/$H$5*A499*(1-(A499/(2*$H$5)))</f>
        <v>-34356.0296910846</v>
      </c>
      <c r="E499" s="6" t="n">
        <f aca="false">$I$2/SQRT(A499-$H$2)</f>
        <v>0.695233759220287</v>
      </c>
      <c r="F499" s="6" t="n">
        <f aca="false">-1*$K$2/($K$5-$J$5)*A499+1*$K$2/($K$5-$J$5)*$K$5</f>
        <v>-2.12875960968099</v>
      </c>
      <c r="G499" s="0" t="n">
        <f aca="false">(C498+C499)*$A$3/2+G498</f>
        <v>3.998462855522</v>
      </c>
    </row>
    <row r="500" customFormat="false" ht="13.5" hidden="false" customHeight="false" outlineLevel="0" collapsed="false">
      <c r="A500" s="0" t="n">
        <v>4.98</v>
      </c>
      <c r="B500" s="0" t="n">
        <v>0</v>
      </c>
      <c r="C500" s="3" t="n">
        <f aca="false">IF(A500&lt;=$J$2,D500,IF(A500&lt;=2/3*$K$5,E500,IF(A500&lt;=$K$5,F500,0)))</f>
        <v>0</v>
      </c>
      <c r="D500" s="6" t="n">
        <f aca="false">2*$I$5/$H$5*A500*(1-(A500/(2*$H$5)))</f>
        <v>-34495.9334184697</v>
      </c>
      <c r="E500" s="6" t="n">
        <f aca="false">$I$2/SQRT(A500-$H$2)</f>
        <v>0.694548836058111</v>
      </c>
      <c r="F500" s="6" t="n">
        <f aca="false">-1*$K$2/($K$5-$J$5)*A500+1*$K$2/($K$5-$J$5)*$K$5</f>
        <v>-2.13956549602455</v>
      </c>
      <c r="G500" s="0" t="n">
        <f aca="false">(C499+C500)*$A$3/2+G499</f>
        <v>3.998462855522</v>
      </c>
    </row>
    <row r="501" customFormat="false" ht="13.5" hidden="false" customHeight="false" outlineLevel="0" collapsed="false">
      <c r="A501" s="0" t="n">
        <v>4.99</v>
      </c>
      <c r="B501" s="0" t="n">
        <v>0</v>
      </c>
      <c r="C501" s="3" t="n">
        <f aca="false">IF(A501&lt;=$J$2,D501,IF(A501&lt;=2/3*$K$5,E501,IF(A501&lt;=$K$5,F501,0)))</f>
        <v>0</v>
      </c>
      <c r="D501" s="6" t="n">
        <f aca="false">2*$I$5/$H$5*A501*(1-(A501/(2*$H$5)))</f>
        <v>-34636.1213904616</v>
      </c>
      <c r="E501" s="6" t="n">
        <f aca="false">$I$2/SQRT(A501-$H$2)</f>
        <v>0.693865933211981</v>
      </c>
      <c r="F501" s="6" t="n">
        <f aca="false">-1*$K$2/($K$5-$J$5)*A501+1*$K$2/($K$5-$J$5)*$K$5</f>
        <v>-2.15037138236811</v>
      </c>
      <c r="G501" s="0" t="n">
        <f aca="false">(C500+C501)*$A$3/2+G500</f>
        <v>3.998462855522</v>
      </c>
    </row>
    <row r="502" customFormat="false" ht="13.5" hidden="false" customHeight="false" outlineLevel="0" collapsed="false">
      <c r="A502" s="0" t="n">
        <v>5</v>
      </c>
      <c r="B502" s="0" t="n">
        <v>0</v>
      </c>
      <c r="C502" s="3" t="n">
        <f aca="false">IF(A502&lt;=$J$2,D502,IF(A502&lt;=2/3*$K$5,E502,IF(A502&lt;=$K$5,F502,0)))</f>
        <v>0</v>
      </c>
      <c r="D502" s="6" t="n">
        <f aca="false">2*$I$5/$H$5*A502*(1-(A502/(2*$H$5)))</f>
        <v>-34776.5936070601</v>
      </c>
      <c r="E502" s="6" t="n">
        <f aca="false">$I$2/SQRT(A502-$H$2)</f>
        <v>0.693185040769185</v>
      </c>
      <c r="F502" s="6" t="n">
        <f aca="false">-1*$K$2/($K$5-$J$5)*A502+1*$K$2/($K$5-$J$5)*$K$5</f>
        <v>-2.16117726871167</v>
      </c>
      <c r="G502" s="0" t="n">
        <f aca="false">(C501+C502)*$A$3/2+G501</f>
        <v>3.998462855522</v>
      </c>
    </row>
    <row r="503" customFormat="false" ht="13.5" hidden="false" customHeight="false" outlineLevel="0" collapsed="false">
      <c r="A503" s="0" t="n">
        <v>5.01</v>
      </c>
      <c r="B503" s="0" t="n">
        <v>0</v>
      </c>
      <c r="C503" s="3" t="n">
        <f aca="false">IF(A503&lt;=$J$2,D503,IF(A503&lt;=2/3*$K$5,E503,IF(A503&lt;=$K$5,F503,0)))</f>
        <v>0</v>
      </c>
      <c r="D503" s="6" t="n">
        <f aca="false">2*$I$5/$H$5*A503*(1-(A503/(2*$H$5)))</f>
        <v>-34917.3500682655</v>
      </c>
      <c r="E503" s="6" t="n">
        <f aca="false">$I$2/SQRT(A503-$H$2)</f>
        <v>0.692506148884972</v>
      </c>
      <c r="F503" s="6" t="n">
        <f aca="false">-1*$K$2/($K$5-$J$5)*A503+1*$K$2/($K$5-$J$5)*$K$5</f>
        <v>-2.17198315505522</v>
      </c>
      <c r="G503" s="0" t="n">
        <f aca="false">(C502+C503)*$A$3/2+G502</f>
        <v>3.998462855522</v>
      </c>
    </row>
    <row r="504" customFormat="false" ht="13.5" hidden="false" customHeight="false" outlineLevel="0" collapsed="false">
      <c r="A504" s="0" t="n">
        <v>5.02</v>
      </c>
      <c r="B504" s="0" t="n">
        <v>0</v>
      </c>
      <c r="C504" s="3" t="n">
        <f aca="false">IF(A504&lt;=$J$2,D504,IF(A504&lt;=2/3*$K$5,E504,IF(A504&lt;=$K$5,F504,0)))</f>
        <v>0</v>
      </c>
      <c r="D504" s="6" t="n">
        <f aca="false">2*$I$5/$H$5*A504*(1-(A504/(2*$H$5)))</f>
        <v>-35058.3907740776</v>
      </c>
      <c r="E504" s="6" t="n">
        <f aca="false">$I$2/SQRT(A504-$H$2)</f>
        <v>0.69182924778195</v>
      </c>
      <c r="F504" s="6" t="n">
        <f aca="false">-1*$K$2/($K$5-$J$5)*A504+1*$K$2/($K$5-$J$5)*$K$5</f>
        <v>-2.18278904139878</v>
      </c>
      <c r="G504" s="0" t="n">
        <f aca="false">(C503+C504)*$A$3/2+G503</f>
        <v>3.998462855522</v>
      </c>
    </row>
    <row r="505" customFormat="false" ht="13.5" hidden="false" customHeight="false" outlineLevel="0" collapsed="false">
      <c r="A505" s="0" t="n">
        <v>5.03</v>
      </c>
      <c r="B505" s="0" t="n">
        <v>0</v>
      </c>
      <c r="C505" s="3" t="n">
        <f aca="false">IF(A505&lt;=$J$2,D505,IF(A505&lt;=2/3*$K$5,E505,IF(A505&lt;=$K$5,F505,0)))</f>
        <v>0</v>
      </c>
      <c r="D505" s="6" t="n">
        <f aca="false">2*$I$5/$H$5*A505*(1-(A505/(2*$H$5)))</f>
        <v>-35199.7157244964</v>
      </c>
      <c r="E505" s="6" t="n">
        <f aca="false">$I$2/SQRT(A505-$H$2)</f>
        <v>0.691154327749497</v>
      </c>
      <c r="F505" s="6" t="n">
        <f aca="false">-1*$K$2/($K$5-$J$5)*A505+1*$K$2/($K$5-$J$5)*$K$5</f>
        <v>-2.19359492774234</v>
      </c>
      <c r="G505" s="0" t="n">
        <f aca="false">(C504+C505)*$A$3/2+G504</f>
        <v>3.998462855522</v>
      </c>
    </row>
    <row r="506" customFormat="false" ht="13.5" hidden="false" customHeight="false" outlineLevel="0" collapsed="false">
      <c r="A506" s="0" t="n">
        <v>5.04</v>
      </c>
      <c r="B506" s="0" t="n">
        <v>0</v>
      </c>
      <c r="C506" s="3" t="n">
        <f aca="false">IF(A506&lt;=$J$2,D506,IF(A506&lt;=2/3*$K$5,E506,IF(A506&lt;=$K$5,F506,0)))</f>
        <v>0</v>
      </c>
      <c r="D506" s="6" t="n">
        <f aca="false">2*$I$5/$H$5*A506*(1-(A506/(2*$H$5)))</f>
        <v>-35341.324919522</v>
      </c>
      <c r="E506" s="6" t="n">
        <f aca="false">$I$2/SQRT(A506-$H$2)</f>
        <v>0.690481379143173</v>
      </c>
      <c r="F506" s="6" t="n">
        <f aca="false">-1*$K$2/($K$5-$J$5)*A506+1*$K$2/($K$5-$J$5)*$K$5</f>
        <v>-2.2044008140859</v>
      </c>
      <c r="G506" s="0" t="n">
        <f aca="false">(C505+C506)*$A$3/2+G505</f>
        <v>3.998462855522</v>
      </c>
    </row>
    <row r="507" customFormat="false" ht="13.5" hidden="false" customHeight="false" outlineLevel="0" collapsed="false">
      <c r="A507" s="0" t="n">
        <v>5.05</v>
      </c>
      <c r="B507" s="0" t="n">
        <v>0</v>
      </c>
      <c r="C507" s="3" t="n">
        <f aca="false">IF(A507&lt;=$J$2,D507,IF(A507&lt;=2/3*$K$5,E507,IF(A507&lt;=$K$5,F507,0)))</f>
        <v>0</v>
      </c>
      <c r="D507" s="6" t="n">
        <f aca="false">2*$I$5/$H$5*A507*(1-(A507/(2*$H$5)))</f>
        <v>-35483.2183591543</v>
      </c>
      <c r="E507" s="6" t="n">
        <f aca="false">$I$2/SQRT(A507-$H$2)</f>
        <v>0.689810392384146</v>
      </c>
      <c r="F507" s="6" t="n">
        <f aca="false">-1*$K$2/($K$5-$J$5)*A507+1*$K$2/($K$5-$J$5)*$K$5</f>
        <v>-2.21520670042946</v>
      </c>
      <c r="G507" s="0" t="n">
        <f aca="false">(C506+C507)*$A$3/2+G506</f>
        <v>3.998462855522</v>
      </c>
    </row>
    <row r="508" customFormat="false" ht="13.5" hidden="false" customHeight="false" outlineLevel="0" collapsed="false">
      <c r="A508" s="0" t="n">
        <v>5.06</v>
      </c>
      <c r="B508" s="0" t="n">
        <v>0</v>
      </c>
      <c r="C508" s="3" t="n">
        <f aca="false">IF(A508&lt;=$J$2,D508,IF(A508&lt;=2/3*$K$5,E508,IF(A508&lt;=$K$5,F508,0)))</f>
        <v>0</v>
      </c>
      <c r="D508" s="6" t="n">
        <f aca="false">2*$I$5/$H$5*A508*(1-(A508/(2*$H$5)))</f>
        <v>-35625.3960433934</v>
      </c>
      <c r="E508" s="6" t="n">
        <f aca="false">$I$2/SQRT(A508-$H$2)</f>
        <v>0.689141357958614</v>
      </c>
      <c r="F508" s="6" t="n">
        <f aca="false">-1*$K$2/($K$5-$J$5)*A508+1*$K$2/($K$5-$J$5)*$K$5</f>
        <v>-2.22601258677302</v>
      </c>
      <c r="G508" s="0" t="n">
        <f aca="false">(C507+C508)*$A$3/2+G507</f>
        <v>3.998462855522</v>
      </c>
    </row>
    <row r="509" customFormat="false" ht="13.5" hidden="false" customHeight="false" outlineLevel="0" collapsed="false">
      <c r="A509" s="0" t="n">
        <v>5.07</v>
      </c>
      <c r="B509" s="0" t="n">
        <v>0</v>
      </c>
      <c r="C509" s="3" t="n">
        <f aca="false">IF(A509&lt;=$J$2,D509,IF(A509&lt;=2/3*$K$5,E509,IF(A509&lt;=$K$5,F509,0)))</f>
        <v>0</v>
      </c>
      <c r="D509" s="6" t="n">
        <f aca="false">2*$I$5/$H$5*A509*(1-(A509/(2*$H$5)))</f>
        <v>-35767.8579722393</v>
      </c>
      <c r="E509" s="6" t="n">
        <f aca="false">$I$2/SQRT(A509-$H$2)</f>
        <v>0.688474266417242</v>
      </c>
      <c r="F509" s="6" t="n">
        <f aca="false">-1*$K$2/($K$5-$J$5)*A509+1*$K$2/($K$5-$J$5)*$K$5</f>
        <v>-2.23681847311657</v>
      </c>
      <c r="G509" s="0" t="n">
        <f aca="false">(C508+C509)*$A$3/2+G508</f>
        <v>3.998462855522</v>
      </c>
    </row>
    <row r="510" customFormat="false" ht="13.5" hidden="false" customHeight="false" outlineLevel="0" collapsed="false">
      <c r="A510" s="0" t="n">
        <v>5.08</v>
      </c>
      <c r="B510" s="0" t="n">
        <v>0</v>
      </c>
      <c r="C510" s="3" t="n">
        <f aca="false">IF(A510&lt;=$J$2,D510,IF(A510&lt;=2/3*$K$5,E510,IF(A510&lt;=$K$5,F510,0)))</f>
        <v>0</v>
      </c>
      <c r="D510" s="6" t="n">
        <f aca="false">2*$I$5/$H$5*A510*(1-(A510/(2*$H$5)))</f>
        <v>-35910.6041456919</v>
      </c>
      <c r="E510" s="6" t="n">
        <f aca="false">$I$2/SQRT(A510-$H$2)</f>
        <v>0.687809108374599</v>
      </c>
      <c r="F510" s="6" t="n">
        <f aca="false">-1*$K$2/($K$5-$J$5)*A510+1*$K$2/($K$5-$J$5)*$K$5</f>
        <v>-2.24762435946013</v>
      </c>
      <c r="G510" s="0" t="n">
        <f aca="false">(C509+C510)*$A$3/2+G509</f>
        <v>3.998462855522</v>
      </c>
    </row>
    <row r="511" customFormat="false" ht="13.5" hidden="false" customHeight="false" outlineLevel="0" collapsed="false">
      <c r="A511" s="0" t="n">
        <v>5.09</v>
      </c>
      <c r="B511" s="0" t="n">
        <v>0</v>
      </c>
      <c r="C511" s="3" t="n">
        <f aca="false">IF(A511&lt;=$J$2,D511,IF(A511&lt;=2/3*$K$5,E511,IF(A511&lt;=$K$5,F511,0)))</f>
        <v>0</v>
      </c>
      <c r="D511" s="6" t="n">
        <f aca="false">2*$I$5/$H$5*A511*(1-(A511/(2*$H$5)))</f>
        <v>-36053.6345637512</v>
      </c>
      <c r="E511" s="6" t="n">
        <f aca="false">$I$2/SQRT(A511-$H$2)</f>
        <v>0.687145874508606</v>
      </c>
      <c r="F511" s="6" t="n">
        <f aca="false">-1*$K$2/($K$5-$J$5)*A511+1*$K$2/($K$5-$J$5)*$K$5</f>
        <v>-2.25843024580369</v>
      </c>
      <c r="G511" s="0" t="n">
        <f aca="false">(C510+C511)*$A$3/2+G510</f>
        <v>3.998462855522</v>
      </c>
    </row>
    <row r="512" customFormat="false" ht="13.5" hidden="false" customHeight="false" outlineLevel="0" collapsed="false">
      <c r="A512" s="0" t="n">
        <v>5.1</v>
      </c>
      <c r="B512" s="0" t="n">
        <v>0</v>
      </c>
      <c r="C512" s="3" t="n">
        <f aca="false">IF(A512&lt;=$J$2,D512,IF(A512&lt;=2/3*$K$5,E512,IF(A512&lt;=$K$5,F512,0)))</f>
        <v>0</v>
      </c>
      <c r="D512" s="6" t="n">
        <f aca="false">2*$I$5/$H$5*A512*(1-(A512/(2*$H$5)))</f>
        <v>-36196.9492264173</v>
      </c>
      <c r="E512" s="6" t="n">
        <f aca="false">$I$2/SQRT(A512-$H$2)</f>
        <v>0.686484555559986</v>
      </c>
      <c r="F512" s="6" t="n">
        <f aca="false">-1*$K$2/($K$5-$J$5)*A512+1*$K$2/($K$5-$J$5)*$K$5</f>
        <v>-2.26923613214725</v>
      </c>
      <c r="G512" s="0" t="n">
        <f aca="false">(C511+C512)*$A$3/2+G511</f>
        <v>3.998462855522</v>
      </c>
    </row>
    <row r="513" customFormat="false" ht="13.5" hidden="false" customHeight="false" outlineLevel="0" collapsed="false">
      <c r="A513" s="0" t="n">
        <v>5.11</v>
      </c>
      <c r="B513" s="0" t="n">
        <v>0</v>
      </c>
      <c r="C513" s="3" t="n">
        <f aca="false">IF(A513&lt;=$J$2,D513,IF(A513&lt;=2/3*$K$5,E513,IF(A513&lt;=$K$5,F513,0)))</f>
        <v>0</v>
      </c>
      <c r="D513" s="6" t="n">
        <f aca="false">2*$I$5/$H$5*A513*(1-(A513/(2*$H$5)))</f>
        <v>-36340.5481336902</v>
      </c>
      <c r="E513" s="6" t="n">
        <f aca="false">$I$2/SQRT(A513-$H$2)</f>
        <v>0.68582514233172</v>
      </c>
      <c r="F513" s="6" t="n">
        <f aca="false">-1*$K$2/($K$5-$J$5)*A513+1*$K$2/($K$5-$J$5)*$K$5</f>
        <v>-2.28004201849081</v>
      </c>
      <c r="G513" s="0" t="n">
        <f aca="false">(C512+C513)*$A$3/2+G512</f>
        <v>3.998462855522</v>
      </c>
    </row>
    <row r="514" customFormat="false" ht="13.5" hidden="false" customHeight="false" outlineLevel="0" collapsed="false">
      <c r="A514" s="0" t="n">
        <v>5.12</v>
      </c>
      <c r="B514" s="0" t="n">
        <v>0</v>
      </c>
      <c r="C514" s="3" t="n">
        <f aca="false">IF(A514&lt;=$J$2,D514,IF(A514&lt;=2/3*$K$5,E514,IF(A514&lt;=$K$5,F514,0)))</f>
        <v>0</v>
      </c>
      <c r="D514" s="6" t="n">
        <f aca="false">2*$I$5/$H$5*A514*(1-(A514/(2*$H$5)))</f>
        <v>-36484.4312855698</v>
      </c>
      <c r="E514" s="6" t="n">
        <f aca="false">$I$2/SQRT(A514-$H$2)</f>
        <v>0.685167625688511</v>
      </c>
      <c r="F514" s="6" t="n">
        <f aca="false">-1*$K$2/($K$5-$J$5)*A514+1*$K$2/($K$5-$J$5)*$K$5</f>
        <v>-2.29084790483437</v>
      </c>
      <c r="G514" s="0" t="n">
        <f aca="false">(C513+C514)*$A$3/2+G513</f>
        <v>3.998462855522</v>
      </c>
    </row>
    <row r="515" customFormat="false" ht="13.5" hidden="false" customHeight="false" outlineLevel="0" collapsed="false">
      <c r="A515" s="0" t="n">
        <v>5.13</v>
      </c>
      <c r="B515" s="0" t="n">
        <v>0</v>
      </c>
      <c r="C515" s="3" t="n">
        <f aca="false">IF(A515&lt;=$J$2,D515,IF(A515&lt;=2/3*$K$5,E515,IF(A515&lt;=$K$5,F515,0)))</f>
        <v>0</v>
      </c>
      <c r="D515" s="6" t="n">
        <f aca="false">2*$I$5/$H$5*A515*(1-(A515/(2*$H$5)))</f>
        <v>-36628.5986820562</v>
      </c>
      <c r="E515" s="6" t="n">
        <f aca="false">$I$2/SQRT(A515-$H$2)</f>
        <v>0.684511996556254</v>
      </c>
      <c r="F515" s="6" t="n">
        <f aca="false">-1*$K$2/($K$5-$J$5)*A515+1*$K$2/($K$5-$J$5)*$K$5</f>
        <v>-2.30165379117792</v>
      </c>
      <c r="G515" s="0" t="n">
        <f aca="false">(C514+C515)*$A$3/2+G514</f>
        <v>3.998462855522</v>
      </c>
    </row>
    <row r="516" customFormat="false" ht="13.5" hidden="false" customHeight="false" outlineLevel="0" collapsed="false">
      <c r="A516" s="0" t="n">
        <v>5.14</v>
      </c>
      <c r="B516" s="0" t="n">
        <v>0</v>
      </c>
      <c r="C516" s="3" t="n">
        <f aca="false">IF(A516&lt;=$J$2,D516,IF(A516&lt;=2/3*$K$5,E516,IF(A516&lt;=$K$5,F516,0)))</f>
        <v>0</v>
      </c>
      <c r="D516" s="6" t="n">
        <f aca="false">2*$I$5/$H$5*A516*(1-(A516/(2*$H$5)))</f>
        <v>-36773.0503231493</v>
      </c>
      <c r="E516" s="6" t="n">
        <f aca="false">$I$2/SQRT(A516-$H$2)</f>
        <v>0.683858245921504</v>
      </c>
      <c r="F516" s="6" t="n">
        <f aca="false">-1*$K$2/($K$5-$J$5)*A516+1*$K$2/($K$5-$J$5)*$K$5</f>
        <v>-2.31245967752148</v>
      </c>
      <c r="G516" s="0" t="n">
        <f aca="false">(C515+C516)*$A$3/2+G515</f>
        <v>3.998462855522</v>
      </c>
    </row>
    <row r="517" customFormat="false" ht="13.5" hidden="false" customHeight="false" outlineLevel="0" collapsed="false">
      <c r="A517" s="0" t="n">
        <v>5.15</v>
      </c>
      <c r="B517" s="0" t="n">
        <v>0</v>
      </c>
      <c r="C517" s="3" t="n">
        <f aca="false">IF(A517&lt;=$J$2,D517,IF(A517&lt;=2/3*$K$5,E517,IF(A517&lt;=$K$5,F517,0)))</f>
        <v>0</v>
      </c>
      <c r="D517" s="6" t="n">
        <f aca="false">2*$I$5/$H$5*A517*(1-(A517/(2*$H$5)))</f>
        <v>-36917.7862088491</v>
      </c>
      <c r="E517" s="6" t="n">
        <f aca="false">$I$2/SQRT(A517-$H$2)</f>
        <v>0.683206364830965</v>
      </c>
      <c r="F517" s="6" t="n">
        <f aca="false">-1*$K$2/($K$5-$J$5)*A517+1*$K$2/($K$5-$J$5)*$K$5</f>
        <v>-2.32326556386504</v>
      </c>
      <c r="G517" s="0" t="n">
        <f aca="false">(C516+C517)*$A$3/2+G516</f>
        <v>3.998462855522</v>
      </c>
    </row>
    <row r="518" customFormat="false" ht="13.5" hidden="false" customHeight="false" outlineLevel="0" collapsed="false">
      <c r="A518" s="0" t="n">
        <v>5.16</v>
      </c>
      <c r="B518" s="0" t="n">
        <v>0</v>
      </c>
      <c r="C518" s="3" t="n">
        <f aca="false">IF(A518&lt;=$J$2,D518,IF(A518&lt;=2/3*$K$5,E518,IF(A518&lt;=$K$5,F518,0)))</f>
        <v>0</v>
      </c>
      <c r="D518" s="6" t="n">
        <f aca="false">2*$I$5/$H$5*A518*(1-(A518/(2*$H$5)))</f>
        <v>-37062.8063391557</v>
      </c>
      <c r="E518" s="6" t="n">
        <f aca="false">$I$2/SQRT(A518-$H$2)</f>
        <v>0.682556344390967</v>
      </c>
      <c r="F518" s="6" t="n">
        <f aca="false">-1*$K$2/($K$5-$J$5)*A518+1*$K$2/($K$5-$J$5)*$K$5</f>
        <v>-2.3340714502086</v>
      </c>
      <c r="G518" s="0" t="n">
        <f aca="false">(C517+C518)*$A$3/2+G517</f>
        <v>3.998462855522</v>
      </c>
    </row>
    <row r="519" customFormat="false" ht="13.5" hidden="false" customHeight="false" outlineLevel="0" collapsed="false">
      <c r="A519" s="0" t="n">
        <v>5.17</v>
      </c>
      <c r="B519" s="0" t="n">
        <v>0</v>
      </c>
      <c r="C519" s="3" t="n">
        <f aca="false">IF(A519&lt;=$J$2,D519,IF(A519&lt;=2/3*$K$5,E519,IF(A519&lt;=$K$5,F519,0)))</f>
        <v>0</v>
      </c>
      <c r="D519" s="6" t="n">
        <f aca="false">2*$I$5/$H$5*A519*(1-(A519/(2*$H$5)))</f>
        <v>-37208.1107140691</v>
      </c>
      <c r="E519" s="6" t="n">
        <f aca="false">$I$2/SQRT(A519-$H$2)</f>
        <v>0.681908175766959</v>
      </c>
      <c r="F519" s="6" t="n">
        <f aca="false">-1*$K$2/($K$5-$J$5)*A519+1*$K$2/($K$5-$J$5)*$K$5</f>
        <v>-2.34487733655216</v>
      </c>
      <c r="G519" s="0" t="n">
        <f aca="false">(C518+C519)*$A$3/2+G518</f>
        <v>3.998462855522</v>
      </c>
    </row>
    <row r="520" customFormat="false" ht="13.5" hidden="false" customHeight="false" outlineLevel="0" collapsed="false">
      <c r="A520" s="0" t="n">
        <v>5.18</v>
      </c>
      <c r="B520" s="0" t="n">
        <v>0</v>
      </c>
      <c r="C520" s="3" t="n">
        <f aca="false">IF(A520&lt;=$J$2,D520,IF(A520&lt;=2/3*$K$5,E520,IF(A520&lt;=$K$5,F520,0)))</f>
        <v>0</v>
      </c>
      <c r="D520" s="6" t="n">
        <f aca="false">2*$I$5/$H$5*A520*(1-(A520/(2*$H$5)))</f>
        <v>-37353.6993335892</v>
      </c>
      <c r="E520" s="6" t="n">
        <f aca="false">$I$2/SQRT(A520-$H$2)</f>
        <v>0.681261850183007</v>
      </c>
      <c r="F520" s="6" t="n">
        <f aca="false">-1*$K$2/($K$5-$J$5)*A520+1*$K$2/($K$5-$J$5)*$K$5</f>
        <v>-2.35568322289571</v>
      </c>
      <c r="G520" s="0" t="n">
        <f aca="false">(C519+C520)*$A$3/2+G519</f>
        <v>3.998462855522</v>
      </c>
    </row>
    <row r="521" customFormat="false" ht="13.5" hidden="false" customHeight="false" outlineLevel="0" collapsed="false">
      <c r="A521" s="0" t="n">
        <v>5.19</v>
      </c>
      <c r="B521" s="0" t="n">
        <v>0</v>
      </c>
      <c r="C521" s="3" t="n">
        <f aca="false">IF(A521&lt;=$J$2,D521,IF(A521&lt;=2/3*$K$5,E521,IF(A521&lt;=$K$5,F521,0)))</f>
        <v>0</v>
      </c>
      <c r="D521" s="6" t="n">
        <f aca="false">2*$I$5/$H$5*A521*(1-(A521/(2*$H$5)))</f>
        <v>-37499.5721977161</v>
      </c>
      <c r="E521" s="6" t="n">
        <f aca="false">$I$2/SQRT(A521-$H$2)</f>
        <v>0.68061735892129</v>
      </c>
      <c r="F521" s="6" t="n">
        <f aca="false">-1*$K$2/($K$5-$J$5)*A521+1*$K$2/($K$5-$J$5)*$K$5</f>
        <v>-2.36648910923927</v>
      </c>
      <c r="G521" s="0" t="n">
        <f aca="false">(C520+C521)*$A$3/2+G520</f>
        <v>3.998462855522</v>
      </c>
    </row>
    <row r="522" customFormat="false" ht="13.5" hidden="false" customHeight="false" outlineLevel="0" collapsed="false">
      <c r="A522" s="0" t="n">
        <v>5.2</v>
      </c>
      <c r="B522" s="0" t="n">
        <v>0</v>
      </c>
      <c r="C522" s="3" t="n">
        <f aca="false">IF(A522&lt;=$J$2,D522,IF(A522&lt;=2/3*$K$5,E522,IF(A522&lt;=$K$5,F522,0)))</f>
        <v>0</v>
      </c>
      <c r="D522" s="6" t="n">
        <f aca="false">2*$I$5/$H$5*A522*(1-(A522/(2*$H$5)))</f>
        <v>-37645.7293064497</v>
      </c>
      <c r="E522" s="6" t="n">
        <f aca="false">$I$2/SQRT(A522-$H$2)</f>
        <v>0.679974693321612</v>
      </c>
      <c r="F522" s="6" t="n">
        <f aca="false">-1*$K$2/($K$5-$J$5)*A522+1*$K$2/($K$5-$J$5)*$K$5</f>
        <v>-2.37729499558283</v>
      </c>
      <c r="G522" s="0" t="n">
        <f aca="false">(C521+C522)*$A$3/2+G521</f>
        <v>3.998462855522</v>
      </c>
    </row>
    <row r="523" customFormat="false" ht="13.5" hidden="false" customHeight="false" outlineLevel="0" collapsed="false">
      <c r="A523" s="0" t="n">
        <v>5.21</v>
      </c>
      <c r="B523" s="0" t="n">
        <v>0</v>
      </c>
      <c r="C523" s="3" t="n">
        <f aca="false">IF(A523&lt;=$J$2,D523,IF(A523&lt;=2/3*$K$5,E523,IF(A523&lt;=$K$5,F523,0)))</f>
        <v>0</v>
      </c>
      <c r="D523" s="6" t="n">
        <f aca="false">2*$I$5/$H$5*A523*(1-(A523/(2*$H$5)))</f>
        <v>-37792.1706597901</v>
      </c>
      <c r="E523" s="6" t="n">
        <f aca="false">$I$2/SQRT(A523-$H$2)</f>
        <v>0.679333844780908</v>
      </c>
      <c r="F523" s="6" t="n">
        <f aca="false">-1*$K$2/($K$5-$J$5)*A523+1*$K$2/($K$5-$J$5)*$K$5</f>
        <v>-2.38810088192639</v>
      </c>
      <c r="G523" s="0" t="n">
        <f aca="false">(C522+C523)*$A$3/2+G522</f>
        <v>3.998462855522</v>
      </c>
    </row>
    <row r="524" customFormat="false" ht="13.5" hidden="false" customHeight="false" outlineLevel="0" collapsed="false">
      <c r="A524" s="0" t="n">
        <v>5.22</v>
      </c>
      <c r="B524" s="0" t="n">
        <v>0</v>
      </c>
      <c r="C524" s="3" t="n">
        <f aca="false">IF(A524&lt;=$J$2,D524,IF(A524&lt;=2/3*$K$5,E524,IF(A524&lt;=$K$5,F524,0)))</f>
        <v>0</v>
      </c>
      <c r="D524" s="6" t="n">
        <f aca="false">2*$I$5/$H$5*A524*(1-(A524/(2*$H$5)))</f>
        <v>-37938.8962577372</v>
      </c>
      <c r="E524" s="6" t="n">
        <f aca="false">$I$2/SQRT(A524-$H$2)</f>
        <v>0.678694804752763</v>
      </c>
      <c r="F524" s="6" t="n">
        <f aca="false">-1*$K$2/($K$5-$J$5)*A524+1*$K$2/($K$5-$J$5)*$K$5</f>
        <v>-2.39890676826995</v>
      </c>
      <c r="G524" s="0" t="n">
        <f aca="false">(C523+C524)*$A$3/2+G523</f>
        <v>3.998462855522</v>
      </c>
    </row>
    <row r="525" customFormat="false" ht="13.5" hidden="false" customHeight="false" outlineLevel="0" collapsed="false">
      <c r="A525" s="0" t="n">
        <v>5.23</v>
      </c>
      <c r="B525" s="0" t="n">
        <v>0</v>
      </c>
      <c r="C525" s="3" t="n">
        <f aca="false">IF(A525&lt;=$J$2,D525,IF(A525&lt;=2/3*$K$5,E525,IF(A525&lt;=$K$5,F525,0)))</f>
        <v>0</v>
      </c>
      <c r="D525" s="6" t="n">
        <f aca="false">2*$I$5/$H$5*A525*(1-(A525/(2*$H$5)))</f>
        <v>-38085.906100291</v>
      </c>
      <c r="E525" s="6" t="n">
        <f aca="false">$I$2/SQRT(A525-$H$2)</f>
        <v>0.678057564746933</v>
      </c>
      <c r="F525" s="6" t="n">
        <f aca="false">-1*$K$2/($K$5-$J$5)*A525+1*$K$2/($K$5-$J$5)*$K$5</f>
        <v>-2.40971265461351</v>
      </c>
      <c r="G525" s="0" t="n">
        <f aca="false">(C524+C525)*$A$3/2+G524</f>
        <v>3.998462855522</v>
      </c>
    </row>
    <row r="526" customFormat="false" ht="13.5" hidden="false" customHeight="false" outlineLevel="0" collapsed="false">
      <c r="A526" s="0" t="n">
        <v>5.24</v>
      </c>
      <c r="B526" s="0" t="n">
        <v>0</v>
      </c>
      <c r="C526" s="3" t="n">
        <f aca="false">IF(A526&lt;=$J$2,D526,IF(A526&lt;=2/3*$K$5,E526,IF(A526&lt;=$K$5,F526,0)))</f>
        <v>0</v>
      </c>
      <c r="D526" s="6" t="n">
        <f aca="false">2*$I$5/$H$5*A526*(1-(A526/(2*$H$5)))</f>
        <v>-38233.2001874517</v>
      </c>
      <c r="E526" s="6" t="n">
        <f aca="false">$I$2/SQRT(A526-$H$2)</f>
        <v>0.677422116328871</v>
      </c>
      <c r="F526" s="6" t="n">
        <f aca="false">-1*$K$2/($K$5-$J$5)*A526+1*$K$2/($K$5-$J$5)*$K$5</f>
        <v>-2.42051854095707</v>
      </c>
      <c r="G526" s="0" t="n">
        <f aca="false">(C525+C526)*$A$3/2+G525</f>
        <v>3.998462855522</v>
      </c>
    </row>
    <row r="527" customFormat="false" ht="13.5" hidden="false" customHeight="false" outlineLevel="0" collapsed="false">
      <c r="A527" s="0" t="n">
        <v>5.25</v>
      </c>
      <c r="B527" s="0" t="n">
        <v>0</v>
      </c>
      <c r="C527" s="3" t="n">
        <f aca="false">IF(A527&lt;=$J$2,D527,IF(A527&lt;=2/3*$K$5,E527,IF(A527&lt;=$K$5,F527,0)))</f>
        <v>0</v>
      </c>
      <c r="D527" s="6" t="n">
        <f aca="false">2*$I$5/$H$5*A527*(1-(A527/(2*$H$5)))</f>
        <v>-38380.778519219</v>
      </c>
      <c r="E527" s="6" t="n">
        <f aca="false">$I$2/SQRT(A527-$H$2)</f>
        <v>0.676788451119259</v>
      </c>
      <c r="F527" s="6" t="n">
        <f aca="false">-1*$K$2/($K$5-$J$5)*A527+1*$K$2/($K$5-$J$5)*$K$5</f>
        <v>-2.43132442730062</v>
      </c>
      <c r="G527" s="0" t="n">
        <f aca="false">(C526+C527)*$A$3/2+G526</f>
        <v>3.998462855522</v>
      </c>
    </row>
    <row r="528" customFormat="false" ht="13.5" hidden="false" customHeight="false" outlineLevel="0" collapsed="false">
      <c r="A528" s="0" t="n">
        <v>5.26</v>
      </c>
      <c r="B528" s="0" t="n">
        <v>0</v>
      </c>
      <c r="C528" s="3" t="n">
        <f aca="false">IF(A528&lt;=$J$2,D528,IF(A528&lt;=2/3*$K$5,E528,IF(A528&lt;=$K$5,F528,0)))</f>
        <v>0</v>
      </c>
      <c r="D528" s="6" t="n">
        <f aca="false">2*$I$5/$H$5*A528*(1-(A528/(2*$H$5)))</f>
        <v>-38528.6410955932</v>
      </c>
      <c r="E528" s="6" t="n">
        <f aca="false">$I$2/SQRT(A528-$H$2)</f>
        <v>0.676156560793542</v>
      </c>
      <c r="F528" s="6" t="n">
        <f aca="false">-1*$K$2/($K$5-$J$5)*A528+1*$K$2/($K$5-$J$5)*$K$5</f>
        <v>-2.44213031364418</v>
      </c>
      <c r="G528" s="0" t="n">
        <f aca="false">(C527+C528)*$A$3/2+G527</f>
        <v>3.998462855522</v>
      </c>
    </row>
    <row r="529" customFormat="false" ht="13.5" hidden="false" customHeight="false" outlineLevel="0" collapsed="false">
      <c r="A529" s="0" t="n">
        <v>5.27</v>
      </c>
      <c r="B529" s="0" t="n">
        <v>0</v>
      </c>
      <c r="C529" s="3" t="n">
        <f aca="false">IF(A529&lt;=$J$2,D529,IF(A529&lt;=2/3*$K$5,E529,IF(A529&lt;=$K$5,F529,0)))</f>
        <v>0</v>
      </c>
      <c r="D529" s="6" t="n">
        <f aca="false">2*$I$5/$H$5*A529*(1-(A529/(2*$H$5)))</f>
        <v>-38676.787916574</v>
      </c>
      <c r="E529" s="6" t="n">
        <f aca="false">$I$2/SQRT(A529-$H$2)</f>
        <v>0.675526437081469</v>
      </c>
      <c r="F529" s="6" t="n">
        <f aca="false">-1*$K$2/($K$5-$J$5)*A529+1*$K$2/($K$5-$J$5)*$K$5</f>
        <v>-2.45293619998774</v>
      </c>
      <c r="G529" s="0" t="n">
        <f aca="false">(C528+C529)*$A$3/2+G528</f>
        <v>3.998462855522</v>
      </c>
    </row>
    <row r="530" customFormat="false" ht="13.5" hidden="false" customHeight="false" outlineLevel="0" collapsed="false">
      <c r="A530" s="0" t="n">
        <v>5.28</v>
      </c>
      <c r="B530" s="0" t="n">
        <v>0</v>
      </c>
      <c r="C530" s="3" t="n">
        <f aca="false">IF(A530&lt;=$J$2,D530,IF(A530&lt;=2/3*$K$5,E530,IF(A530&lt;=$K$5,F530,0)))</f>
        <v>0</v>
      </c>
      <c r="D530" s="6" t="n">
        <f aca="false">2*$I$5/$H$5*A530*(1-(A530/(2*$H$5)))</f>
        <v>-38825.2189821617</v>
      </c>
      <c r="E530" s="6" t="n">
        <f aca="false">$I$2/SQRT(A530-$H$2)</f>
        <v>0.674898071766642</v>
      </c>
      <c r="F530" s="6" t="n">
        <f aca="false">-1*$K$2/($K$5-$J$5)*A530+1*$K$2/($K$5-$J$5)*$K$5</f>
        <v>-2.4637420863313</v>
      </c>
      <c r="G530" s="0" t="n">
        <f aca="false">(C529+C530)*$A$3/2+G529</f>
        <v>3.998462855522</v>
      </c>
    </row>
    <row r="531" customFormat="false" ht="13.5" hidden="false" customHeight="false" outlineLevel="0" collapsed="false">
      <c r="A531" s="0" t="n">
        <v>5.29</v>
      </c>
      <c r="B531" s="0" t="n">
        <v>0</v>
      </c>
      <c r="C531" s="3" t="n">
        <f aca="false">IF(A531&lt;=$J$2,D531,IF(A531&lt;=2/3*$K$5,E531,IF(A531&lt;=$K$5,F531,0)))</f>
        <v>0</v>
      </c>
      <c r="D531" s="6" t="n">
        <f aca="false">2*$I$5/$H$5*A531*(1-(A531/(2*$H$5)))</f>
        <v>-38973.934292356</v>
      </c>
      <c r="E531" s="6" t="n">
        <f aca="false">$I$2/SQRT(A531-$H$2)</f>
        <v>0.67427145668606</v>
      </c>
      <c r="F531" s="6" t="n">
        <f aca="false">-1*$K$2/($K$5-$J$5)*A531+1*$K$2/($K$5-$J$5)*$K$5</f>
        <v>-2.47454797267486</v>
      </c>
      <c r="G531" s="0" t="n">
        <f aca="false">(C530+C531)*$A$3/2+G530</f>
        <v>3.998462855522</v>
      </c>
    </row>
    <row r="532" customFormat="false" ht="13.5" hidden="false" customHeight="false" outlineLevel="0" collapsed="false">
      <c r="A532" s="0" t="n">
        <v>5.3</v>
      </c>
      <c r="B532" s="0" t="n">
        <v>0</v>
      </c>
      <c r="C532" s="3" t="n">
        <f aca="false">IF(A532&lt;=$J$2,D532,IF(A532&lt;=2/3*$K$5,E532,IF(A532&lt;=$K$5,F532,0)))</f>
        <v>0</v>
      </c>
      <c r="D532" s="6" t="n">
        <f aca="false">2*$I$5/$H$5*A532*(1-(A532/(2*$H$5)))</f>
        <v>-39122.9338471572</v>
      </c>
      <c r="E532" s="6" t="n">
        <f aca="false">$I$2/SQRT(A532-$H$2)</f>
        <v>0.673646583729679</v>
      </c>
      <c r="F532" s="6" t="n">
        <f aca="false">-1*$K$2/($K$5-$J$5)*A532+1*$K$2/($K$5-$J$5)*$K$5</f>
        <v>-2.48535385901841</v>
      </c>
      <c r="G532" s="0" t="n">
        <f aca="false">(C531+C532)*$A$3/2+G531</f>
        <v>3.998462855522</v>
      </c>
    </row>
    <row r="533" customFormat="false" ht="13.5" hidden="false" customHeight="false" outlineLevel="0" collapsed="false">
      <c r="A533" s="0" t="n">
        <v>5.31</v>
      </c>
      <c r="B533" s="0" t="n">
        <v>0</v>
      </c>
      <c r="C533" s="3" t="n">
        <f aca="false">IF(A533&lt;=$J$2,D533,IF(A533&lt;=2/3*$K$5,E533,IF(A533&lt;=$K$5,F533,0)))</f>
        <v>0</v>
      </c>
      <c r="D533" s="6" t="n">
        <f aca="false">2*$I$5/$H$5*A533*(1-(A533/(2*$H$5)))</f>
        <v>-39272.217646565</v>
      </c>
      <c r="E533" s="6" t="n">
        <f aca="false">$I$2/SQRT(A533-$H$2)</f>
        <v>0.673023444839967</v>
      </c>
      <c r="F533" s="6" t="n">
        <f aca="false">-1*$K$2/($K$5-$J$5)*A533+1*$K$2/($K$5-$J$5)*$K$5</f>
        <v>-2.49615974536197</v>
      </c>
      <c r="G533" s="0" t="n">
        <f aca="false">(C532+C533)*$A$3/2+G532</f>
        <v>3.998462855522</v>
      </c>
    </row>
    <row r="534" customFormat="false" ht="13.5" hidden="false" customHeight="false" outlineLevel="0" collapsed="false">
      <c r="A534" s="0" t="n">
        <v>5.32</v>
      </c>
      <c r="B534" s="0" t="n">
        <v>0</v>
      </c>
      <c r="C534" s="3" t="n">
        <f aca="false">IF(A534&lt;=$J$2,D534,IF(A534&lt;=2/3*$K$5,E534,IF(A534&lt;=$K$5,F534,0)))</f>
        <v>0</v>
      </c>
      <c r="D534" s="6" t="n">
        <f aca="false">2*$I$5/$H$5*A534*(1-(A534/(2*$H$5)))</f>
        <v>-39421.7856905797</v>
      </c>
      <c r="E534" s="6" t="n">
        <f aca="false">$I$2/SQRT(A534-$H$2)</f>
        <v>0.67240203201147</v>
      </c>
      <c r="F534" s="6" t="n">
        <f aca="false">-1*$K$2/($K$5-$J$5)*A534+1*$K$2/($K$5-$J$5)*$K$5</f>
        <v>-2.50696563170553</v>
      </c>
      <c r="G534" s="0" t="n">
        <f aca="false">(C533+C534)*$A$3/2+G533</f>
        <v>3.998462855522</v>
      </c>
    </row>
    <row r="535" customFormat="false" ht="13.5" hidden="false" customHeight="false" outlineLevel="0" collapsed="false">
      <c r="A535" s="0" t="n">
        <v>5.33</v>
      </c>
      <c r="B535" s="0" t="n">
        <v>0</v>
      </c>
      <c r="C535" s="3" t="n">
        <f aca="false">IF(A535&lt;=$J$2,D535,IF(A535&lt;=2/3*$K$5,E535,IF(A535&lt;=$K$5,F535,0)))</f>
        <v>0</v>
      </c>
      <c r="D535" s="6" t="n">
        <f aca="false">2*$I$5/$H$5*A535*(1-(A535/(2*$H$5)))</f>
        <v>-39571.6379792011</v>
      </c>
      <c r="E535" s="6" t="n">
        <f aca="false">$I$2/SQRT(A535-$H$2)</f>
        <v>0.671782337290382</v>
      </c>
      <c r="F535" s="6" t="n">
        <f aca="false">-1*$K$2/($K$5-$J$5)*A535+1*$K$2/($K$5-$J$5)*$K$5</f>
        <v>-2.51777151804909</v>
      </c>
      <c r="G535" s="0" t="n">
        <f aca="false">(C534+C535)*$A$3/2+G534</f>
        <v>3.998462855522</v>
      </c>
    </row>
    <row r="536" customFormat="false" ht="13.5" hidden="false" customHeight="false" outlineLevel="0" collapsed="false">
      <c r="A536" s="0" t="n">
        <v>5.34</v>
      </c>
      <c r="B536" s="0" t="n">
        <v>0</v>
      </c>
      <c r="C536" s="3" t="n">
        <f aca="false">IF(A536&lt;=$J$2,D536,IF(A536&lt;=2/3*$K$5,E536,IF(A536&lt;=$K$5,F536,0)))</f>
        <v>0</v>
      </c>
      <c r="D536" s="6" t="n">
        <f aca="false">2*$I$5/$H$5*A536*(1-(A536/(2*$H$5)))</f>
        <v>-39721.7745124292</v>
      </c>
      <c r="E536" s="6" t="n">
        <f aca="false">$I$2/SQRT(A536-$H$2)</f>
        <v>0.671164352774112</v>
      </c>
      <c r="F536" s="6" t="n">
        <f aca="false">-1*$K$2/($K$5-$J$5)*A536+1*$K$2/($K$5-$J$5)*$K$5</f>
        <v>-2.52857740439265</v>
      </c>
      <c r="G536" s="0" t="n">
        <f aca="false">(C535+C536)*$A$3/2+G535</f>
        <v>3.998462855522</v>
      </c>
    </row>
    <row r="537" customFormat="false" ht="13.5" hidden="false" customHeight="false" outlineLevel="0" collapsed="false">
      <c r="A537" s="0" t="n">
        <v>5.35</v>
      </c>
      <c r="B537" s="0" t="n">
        <v>0</v>
      </c>
      <c r="C537" s="3" t="n">
        <f aca="false">IF(A537&lt;=$J$2,D537,IF(A537&lt;=2/3*$K$5,E537,IF(A537&lt;=$K$5,F537,0)))</f>
        <v>0</v>
      </c>
      <c r="D537" s="6" t="n">
        <f aca="false">2*$I$5/$H$5*A537*(1-(A537/(2*$H$5)))</f>
        <v>-39872.1952902641</v>
      </c>
      <c r="E537" s="6" t="n">
        <f aca="false">$I$2/SQRT(A537-$H$2)</f>
        <v>0.670548070610864</v>
      </c>
      <c r="F537" s="6" t="n">
        <f aca="false">-1*$K$2/($K$5-$J$5)*A537+1*$K$2/($K$5-$J$5)*$K$5</f>
        <v>-2.53938329073621</v>
      </c>
      <c r="G537" s="0" t="n">
        <f aca="false">(C536+C537)*$A$3/2+G536</f>
        <v>3.998462855522</v>
      </c>
    </row>
    <row r="538" customFormat="false" ht="13.5" hidden="false" customHeight="false" outlineLevel="0" collapsed="false">
      <c r="A538" s="0" t="n">
        <v>5.36</v>
      </c>
      <c r="B538" s="0" t="n">
        <v>0</v>
      </c>
      <c r="C538" s="3" t="n">
        <f aca="false">IF(A538&lt;=$J$2,D538,IF(A538&lt;=2/3*$K$5,E538,IF(A538&lt;=$K$5,F538,0)))</f>
        <v>0</v>
      </c>
      <c r="D538" s="6" t="n">
        <f aca="false">2*$I$5/$H$5*A538*(1-(A538/(2*$H$5)))</f>
        <v>-40022.9003127057</v>
      </c>
      <c r="E538" s="6" t="n">
        <f aca="false">$I$2/SQRT(A538-$H$2)</f>
        <v>0.669933482999219</v>
      </c>
      <c r="F538" s="6" t="n">
        <f aca="false">-1*$K$2/($K$5-$J$5)*A538+1*$K$2/($K$5-$J$5)*$K$5</f>
        <v>-2.55018917707977</v>
      </c>
      <c r="G538" s="0" t="n">
        <f aca="false">(C537+C538)*$A$3/2+G537</f>
        <v>3.998462855522</v>
      </c>
    </row>
    <row r="539" customFormat="false" ht="13.5" hidden="false" customHeight="false" outlineLevel="0" collapsed="false">
      <c r="A539" s="0" t="n">
        <v>5.37</v>
      </c>
      <c r="B539" s="0" t="n">
        <v>0</v>
      </c>
      <c r="C539" s="3" t="n">
        <f aca="false">IF(A539&lt;=$J$2,D539,IF(A539&lt;=2/3*$K$5,E539,IF(A539&lt;=$K$5,F539,0)))</f>
        <v>0</v>
      </c>
      <c r="D539" s="6" t="n">
        <f aca="false">2*$I$5/$H$5*A539*(1-(A539/(2*$H$5)))</f>
        <v>-40173.8895797541</v>
      </c>
      <c r="E539" s="6" t="n">
        <f aca="false">$I$2/SQRT(A539-$H$2)</f>
        <v>0.669320582187719</v>
      </c>
      <c r="F539" s="6" t="n">
        <f aca="false">-1*$K$2/($K$5-$J$5)*A539+1*$K$2/($K$5-$J$5)*$K$5</f>
        <v>-2.56099506342332</v>
      </c>
      <c r="G539" s="0" t="n">
        <f aca="false">(C538+C539)*$A$3/2+G538</f>
        <v>3.998462855522</v>
      </c>
    </row>
    <row r="540" customFormat="false" ht="13.5" hidden="false" customHeight="false" outlineLevel="0" collapsed="false">
      <c r="A540" s="0" t="n">
        <v>5.38</v>
      </c>
      <c r="B540" s="0" t="n">
        <v>0</v>
      </c>
      <c r="C540" s="3" t="n">
        <f aca="false">IF(A540&lt;=$J$2,D540,IF(A540&lt;=2/3*$K$5,E540,IF(A540&lt;=$K$5,F540,0)))</f>
        <v>0</v>
      </c>
      <c r="D540" s="6" t="n">
        <f aca="false">2*$I$5/$H$5*A540*(1-(A540/(2*$H$5)))</f>
        <v>-40325.1630914093</v>
      </c>
      <c r="E540" s="6" t="n">
        <f aca="false">$I$2/SQRT(A540-$H$2)</f>
        <v>0.668709360474455</v>
      </c>
      <c r="F540" s="6" t="n">
        <f aca="false">-1*$K$2/($K$5-$J$5)*A540+1*$K$2/($K$5-$J$5)*$K$5</f>
        <v>-2.57180094976688</v>
      </c>
      <c r="G540" s="0" t="n">
        <f aca="false">(C539+C540)*$A$3/2+G539</f>
        <v>3.998462855522</v>
      </c>
    </row>
    <row r="541" customFormat="false" ht="13.5" hidden="false" customHeight="false" outlineLevel="0" collapsed="false">
      <c r="A541" s="0" t="n">
        <v>5.39</v>
      </c>
      <c r="B541" s="0" t="n">
        <v>0</v>
      </c>
      <c r="C541" s="3" t="n">
        <f aca="false">IF(A541&lt;=$J$2,D541,IF(A541&lt;=2/3*$K$5,E541,IF(A541&lt;=$K$5,F541,0)))</f>
        <v>0</v>
      </c>
      <c r="D541" s="6" t="n">
        <f aca="false">2*$I$5/$H$5*A541*(1-(A541/(2*$H$5)))</f>
        <v>-40476.7208476711</v>
      </c>
      <c r="E541" s="6" t="n">
        <f aca="false">$I$2/SQRT(A541-$H$2)</f>
        <v>0.668099810206661</v>
      </c>
      <c r="F541" s="6" t="n">
        <f aca="false">-1*$K$2/($K$5-$J$5)*A541+1*$K$2/($K$5-$J$5)*$K$5</f>
        <v>-2.58260683611044</v>
      </c>
      <c r="G541" s="0" t="n">
        <f aca="false">(C540+C541)*$A$3/2+G540</f>
        <v>3.998462855522</v>
      </c>
    </row>
    <row r="542" customFormat="false" ht="13.5" hidden="false" customHeight="false" outlineLevel="0" collapsed="false">
      <c r="A542" s="0" t="n">
        <v>5.4</v>
      </c>
      <c r="B542" s="0" t="n">
        <v>0</v>
      </c>
      <c r="C542" s="3" t="n">
        <f aca="false">IF(A542&lt;=$J$2,D542,IF(A542&lt;=2/3*$K$5,E542,IF(A542&lt;=$K$5,F542,0)))</f>
        <v>0</v>
      </c>
      <c r="D542" s="6" t="n">
        <f aca="false">2*$I$5/$H$5*A542*(1-(A542/(2*$H$5)))</f>
        <v>-40628.5628485398</v>
      </c>
      <c r="E542" s="6" t="n">
        <f aca="false">$I$2/SQRT(A542-$H$2)</f>
        <v>0.667491923780316</v>
      </c>
      <c r="F542" s="6" t="n">
        <f aca="false">-1*$K$2/($K$5-$J$5)*A542+1*$K$2/($K$5-$J$5)*$K$5</f>
        <v>-2.593412722454</v>
      </c>
      <c r="G542" s="0" t="n">
        <f aca="false">(C541+C542)*$A$3/2+G541</f>
        <v>3.998462855522</v>
      </c>
    </row>
    <row r="543" customFormat="false" ht="13.5" hidden="false" customHeight="false" outlineLevel="0" collapsed="false">
      <c r="A543" s="0" t="n">
        <v>5.41</v>
      </c>
      <c r="B543" s="0" t="n">
        <v>0</v>
      </c>
      <c r="C543" s="3" t="n">
        <f aca="false">IF(A543&lt;=$J$2,D543,IF(A543&lt;=2/3*$K$5,E543,IF(A543&lt;=$K$5,F543,0)))</f>
        <v>0</v>
      </c>
      <c r="D543" s="6" t="n">
        <f aca="false">2*$I$5/$H$5*A543*(1-(A543/(2*$H$5)))</f>
        <v>-40780.6890940152</v>
      </c>
      <c r="E543" s="6" t="n">
        <f aca="false">$I$2/SQRT(A543-$H$2)</f>
        <v>0.666885693639739</v>
      </c>
      <c r="F543" s="6" t="n">
        <f aca="false">-1*$K$2/($K$5-$J$5)*A543+1*$K$2/($K$5-$J$5)*$K$5</f>
        <v>-2.60421860879756</v>
      </c>
      <c r="G543" s="0" t="n">
        <f aca="false">(C542+C543)*$A$3/2+G542</f>
        <v>3.998462855522</v>
      </c>
    </row>
    <row r="544" customFormat="false" ht="13.5" hidden="false" customHeight="false" outlineLevel="0" collapsed="false">
      <c r="A544" s="0" t="n">
        <v>5.42</v>
      </c>
      <c r="B544" s="0" t="n">
        <v>0</v>
      </c>
      <c r="C544" s="3" t="n">
        <f aca="false">IF(A544&lt;=$J$2,D544,IF(A544&lt;=2/3*$K$5,E544,IF(A544&lt;=$K$5,F544,0)))</f>
        <v>0</v>
      </c>
      <c r="D544" s="6" t="n">
        <f aca="false">2*$I$5/$H$5*A544*(1-(A544/(2*$H$5)))</f>
        <v>-40933.0995840973</v>
      </c>
      <c r="E544" s="6" t="n">
        <f aca="false">$I$2/SQRT(A544-$H$2)</f>
        <v>0.666281112277198</v>
      </c>
      <c r="F544" s="6" t="n">
        <f aca="false">-1*$K$2/($K$5-$J$5)*A544+1*$K$2/($K$5-$J$5)*$K$5</f>
        <v>-2.61502449514112</v>
      </c>
      <c r="G544" s="0" t="n">
        <f aca="false">(C543+C544)*$A$3/2+G543</f>
        <v>3.998462855522</v>
      </c>
    </row>
    <row r="545" customFormat="false" ht="13.5" hidden="false" customHeight="false" outlineLevel="0" collapsed="false">
      <c r="A545" s="0" t="n">
        <v>5.43</v>
      </c>
      <c r="B545" s="0" t="n">
        <v>0</v>
      </c>
      <c r="C545" s="3" t="n">
        <f aca="false">IF(A545&lt;=$J$2,D545,IF(A545&lt;=2/3*$K$5,E545,IF(A545&lt;=$K$5,F545,0)))</f>
        <v>0</v>
      </c>
      <c r="D545" s="6" t="n">
        <f aca="false">2*$I$5/$H$5*A545*(1-(A545/(2*$H$5)))</f>
        <v>-41085.7943187862</v>
      </c>
      <c r="E545" s="6" t="n">
        <f aca="false">$I$2/SQRT(A545-$H$2)</f>
        <v>0.66567817223252</v>
      </c>
      <c r="F545" s="6" t="n">
        <f aca="false">-1*$K$2/($K$5-$J$5)*A545+1*$K$2/($K$5-$J$5)*$K$5</f>
        <v>-2.62583038148467</v>
      </c>
      <c r="G545" s="0" t="n">
        <f aca="false">(C544+C545)*$A$3/2+G544</f>
        <v>3.998462855522</v>
      </c>
    </row>
    <row r="546" customFormat="false" ht="13.5" hidden="false" customHeight="false" outlineLevel="0" collapsed="false">
      <c r="A546" s="0" t="n">
        <v>5.44</v>
      </c>
      <c r="B546" s="0" t="n">
        <v>0</v>
      </c>
      <c r="C546" s="3" t="n">
        <f aca="false">IF(A546&lt;=$J$2,D546,IF(A546&lt;=2/3*$K$5,E546,IF(A546&lt;=$K$5,F546,0)))</f>
        <v>0</v>
      </c>
      <c r="D546" s="6" t="n">
        <f aca="false">2*$I$5/$H$5*A546*(1-(A546/(2*$H$5)))</f>
        <v>-41238.7732980819</v>
      </c>
      <c r="E546" s="6" t="n">
        <f aca="false">$I$2/SQRT(A546-$H$2)</f>
        <v>0.665076866092701</v>
      </c>
      <c r="F546" s="6" t="n">
        <f aca="false">-1*$K$2/($K$5-$J$5)*A546+1*$K$2/($K$5-$J$5)*$K$5</f>
        <v>-2.63663626782823</v>
      </c>
      <c r="G546" s="0" t="n">
        <f aca="false">(C545+C546)*$A$3/2+G545</f>
        <v>3.998462855522</v>
      </c>
    </row>
    <row r="547" customFormat="false" ht="13.5" hidden="false" customHeight="false" outlineLevel="0" collapsed="false">
      <c r="A547" s="0" t="n">
        <v>5.45</v>
      </c>
      <c r="B547" s="0" t="n">
        <v>0</v>
      </c>
      <c r="C547" s="3" t="n">
        <f aca="false">IF(A547&lt;=$J$2,D547,IF(A547&lt;=2/3*$K$5,E547,IF(A547&lt;=$K$5,F547,0)))</f>
        <v>0</v>
      </c>
      <c r="D547" s="6" t="n">
        <f aca="false">2*$I$5/$H$5*A547*(1-(A547/(2*$H$5)))</f>
        <v>-41392.0365219843</v>
      </c>
      <c r="E547" s="6" t="n">
        <f aca="false">$I$2/SQRT(A547-$H$2)</f>
        <v>0.664477186491528</v>
      </c>
      <c r="F547" s="6" t="n">
        <f aca="false">-1*$K$2/($K$5-$J$5)*A547+1*$K$2/($K$5-$J$5)*$K$5</f>
        <v>-2.64744215417179</v>
      </c>
      <c r="G547" s="0" t="n">
        <f aca="false">(C546+C547)*$A$3/2+G546</f>
        <v>3.998462855522</v>
      </c>
    </row>
    <row r="548" customFormat="false" ht="13.5" hidden="false" customHeight="false" outlineLevel="0" collapsed="false">
      <c r="A548" s="0" t="n">
        <v>5.46</v>
      </c>
      <c r="B548" s="0" t="n">
        <v>0</v>
      </c>
      <c r="C548" s="3" t="n">
        <f aca="false">IF(A548&lt;=$J$2,D548,IF(A548&lt;=2/3*$K$5,E548,IF(A548&lt;=$K$5,F548,0)))</f>
        <v>0</v>
      </c>
      <c r="D548" s="6" t="n">
        <f aca="false">2*$I$5/$H$5*A548*(1-(A548/(2*$H$5)))</f>
        <v>-41545.5839904934</v>
      </c>
      <c r="E548" s="6" t="n">
        <f aca="false">$I$2/SQRT(A548-$H$2)</f>
        <v>0.663879126109197</v>
      </c>
      <c r="F548" s="6" t="n">
        <f aca="false">-1*$K$2/($K$5-$J$5)*A548+1*$K$2/($K$5-$J$5)*$K$5</f>
        <v>-2.65824804051535</v>
      </c>
      <c r="G548" s="0" t="n">
        <f aca="false">(C547+C548)*$A$3/2+G547</f>
        <v>3.998462855522</v>
      </c>
    </row>
    <row r="549" customFormat="false" ht="13.5" hidden="false" customHeight="false" outlineLevel="0" collapsed="false">
      <c r="A549" s="0" t="n">
        <v>5.47</v>
      </c>
      <c r="B549" s="0" t="n">
        <v>0</v>
      </c>
      <c r="C549" s="3" t="n">
        <f aca="false">IF(A549&lt;=$J$2,D549,IF(A549&lt;=2/3*$K$5,E549,IF(A549&lt;=$K$5,F549,0)))</f>
        <v>0</v>
      </c>
      <c r="D549" s="6" t="n">
        <f aca="false">2*$I$5/$H$5*A549*(1-(A549/(2*$H$5)))</f>
        <v>-41699.4157036093</v>
      </c>
      <c r="E549" s="6" t="n">
        <f aca="false">$I$2/SQRT(A549-$H$2)</f>
        <v>0.663282677671938</v>
      </c>
      <c r="F549" s="6" t="n">
        <f aca="false">-1*$K$2/($K$5-$J$5)*A549+1*$K$2/($K$5-$J$5)*$K$5</f>
        <v>-2.66905392685891</v>
      </c>
      <c r="G549" s="0" t="n">
        <f aca="false">(C548+C549)*$A$3/2+G548</f>
        <v>3.998462855522</v>
      </c>
    </row>
    <row r="550" customFormat="false" ht="13.5" hidden="false" customHeight="false" outlineLevel="0" collapsed="false">
      <c r="A550" s="0" t="n">
        <v>5.48</v>
      </c>
      <c r="B550" s="0" t="n">
        <v>0</v>
      </c>
      <c r="C550" s="3" t="n">
        <f aca="false">IF(A550&lt;=$J$2,D550,IF(A550&lt;=2/3*$K$5,E550,IF(A550&lt;=$K$5,F550,0)))</f>
        <v>0</v>
      </c>
      <c r="D550" s="6" t="n">
        <f aca="false">2*$I$5/$H$5*A550*(1-(A550/(2*$H$5)))</f>
        <v>-41853.531661332</v>
      </c>
      <c r="E550" s="6" t="n">
        <f aca="false">$I$2/SQRT(A550-$H$2)</f>
        <v>0.662687833951643</v>
      </c>
      <c r="F550" s="6" t="n">
        <f aca="false">-1*$K$2/($K$5-$J$5)*A550+1*$K$2/($K$5-$J$5)*$K$5</f>
        <v>-2.67985981320247</v>
      </c>
      <c r="G550" s="0" t="n">
        <f aca="false">(C549+C550)*$A$3/2+G549</f>
        <v>3.998462855522</v>
      </c>
    </row>
    <row r="551" customFormat="false" ht="13.5" hidden="false" customHeight="false" outlineLevel="0" collapsed="false">
      <c r="A551" s="0" t="n">
        <v>5.49</v>
      </c>
      <c r="B551" s="0" t="n">
        <v>0</v>
      </c>
      <c r="C551" s="3" t="n">
        <f aca="false">IF(A551&lt;=$J$2,D551,IF(A551&lt;=2/3*$K$5,E551,IF(A551&lt;=$K$5,F551,0)))</f>
        <v>0</v>
      </c>
      <c r="D551" s="6" t="n">
        <f aca="false">2*$I$5/$H$5*A551*(1-(A551/(2*$H$5)))</f>
        <v>-42007.9318636614</v>
      </c>
      <c r="E551" s="6" t="n">
        <f aca="false">$I$2/SQRT(A551-$H$2)</f>
        <v>0.662094587765501</v>
      </c>
      <c r="F551" s="6" t="n">
        <f aca="false">-1*$K$2/($K$5-$J$5)*A551+1*$K$2/($K$5-$J$5)*$K$5</f>
        <v>-2.69066569954602</v>
      </c>
      <c r="G551" s="0" t="n">
        <f aca="false">(C550+C551)*$A$3/2+G550</f>
        <v>3.998462855522</v>
      </c>
    </row>
    <row r="552" customFormat="false" ht="13.5" hidden="false" customHeight="false" outlineLevel="0" collapsed="false">
      <c r="A552" s="0" t="n">
        <v>5.5</v>
      </c>
      <c r="B552" s="0" t="n">
        <v>0</v>
      </c>
      <c r="C552" s="3" t="n">
        <f aca="false">IF(A552&lt;=$J$2,D552,IF(A552&lt;=2/3*$K$5,E552,IF(A552&lt;=$K$5,F552,0)))</f>
        <v>0</v>
      </c>
      <c r="D552" s="6" t="n">
        <f aca="false">2*$I$5/$H$5*A552*(1-(A552/(2*$H$5)))</f>
        <v>-42162.6163105975</v>
      </c>
      <c r="E552" s="6" t="n">
        <f aca="false">$I$2/SQRT(A552-$H$2)</f>
        <v>0.661502931975629</v>
      </c>
      <c r="F552" s="6" t="n">
        <f aca="false">-1*$K$2/($K$5-$J$5)*A552+1*$K$2/($K$5-$J$5)*$K$5</f>
        <v>-2.70147158588958</v>
      </c>
      <c r="G552" s="0" t="n">
        <f aca="false">(C551+C552)*$A$3/2+G551</f>
        <v>3.998462855522</v>
      </c>
    </row>
    <row r="553" customFormat="false" ht="13.5" hidden="false" customHeight="false" outlineLevel="0" collapsed="false">
      <c r="A553" s="0" t="n">
        <v>5.51</v>
      </c>
      <c r="B553" s="0" t="n">
        <v>0</v>
      </c>
      <c r="C553" s="3" t="n">
        <f aca="false">IF(A553&lt;=$J$2,D553,IF(A553&lt;=2/3*$K$5,E553,IF(A553&lt;=$K$5,F553,0)))</f>
        <v>0</v>
      </c>
      <c r="D553" s="6" t="n">
        <f aca="false">2*$I$5/$H$5*A553*(1-(A553/(2*$H$5)))</f>
        <v>-42317.5850021405</v>
      </c>
      <c r="E553" s="6" t="n">
        <f aca="false">$I$2/SQRT(A553-$H$2)</f>
        <v>0.660912859488716</v>
      </c>
      <c r="F553" s="6" t="n">
        <f aca="false">-1*$K$2/($K$5-$J$5)*A553+1*$K$2/($K$5-$J$5)*$K$5</f>
        <v>-2.71227747223314</v>
      </c>
      <c r="G553" s="0" t="n">
        <f aca="false">(C552+C553)*$A$3/2+G552</f>
        <v>3.998462855522</v>
      </c>
    </row>
    <row r="554" customFormat="false" ht="13.5" hidden="false" customHeight="false" outlineLevel="0" collapsed="false">
      <c r="A554" s="0" t="n">
        <v>5.52</v>
      </c>
      <c r="B554" s="0" t="n">
        <v>0</v>
      </c>
      <c r="C554" s="3" t="n">
        <f aca="false">IF(A554&lt;=$J$2,D554,IF(A554&lt;=2/3*$K$5,E554,IF(A554&lt;=$K$5,F554,0)))</f>
        <v>0</v>
      </c>
      <c r="D554" s="6" t="n">
        <f aca="false">2*$I$5/$H$5*A554*(1-(A554/(2*$H$5)))</f>
        <v>-42472.8379382901</v>
      </c>
      <c r="E554" s="6" t="n">
        <f aca="false">$I$2/SQRT(A554-$H$2)</f>
        <v>0.660324363255662</v>
      </c>
      <c r="F554" s="6" t="n">
        <f aca="false">-1*$K$2/($K$5-$J$5)*A554+1*$K$2/($K$5-$J$5)*$K$5</f>
        <v>-2.7230833585767</v>
      </c>
      <c r="G554" s="0" t="n">
        <f aca="false">(C553+C554)*$A$3/2+G553</f>
        <v>3.998462855522</v>
      </c>
    </row>
    <row r="555" customFormat="false" ht="13.5" hidden="false" customHeight="false" outlineLevel="0" collapsed="false">
      <c r="A555" s="0" t="n">
        <v>5.53</v>
      </c>
      <c r="B555" s="0" t="n">
        <v>0</v>
      </c>
      <c r="C555" s="3" t="n">
        <f aca="false">IF(A555&lt;=$J$2,D555,IF(A555&lt;=2/3*$K$5,E555,IF(A555&lt;=$K$5,F555,0)))</f>
        <v>0</v>
      </c>
      <c r="D555" s="6" t="n">
        <f aca="false">2*$I$5/$H$5*A555*(1-(A555/(2*$H$5)))</f>
        <v>-42628.3751190465</v>
      </c>
      <c r="E555" s="6" t="n">
        <f aca="false">$I$2/SQRT(A555-$H$2)</f>
        <v>0.659737436271227</v>
      </c>
      <c r="F555" s="6" t="n">
        <f aca="false">-1*$K$2/($K$5-$J$5)*A555+1*$K$2/($K$5-$J$5)*$K$5</f>
        <v>-2.73388924492026</v>
      </c>
      <c r="G555" s="0" t="n">
        <f aca="false">(C554+C555)*$A$3/2+G554</f>
        <v>3.998462855522</v>
      </c>
    </row>
    <row r="556" customFormat="false" ht="13.5" hidden="false" customHeight="false" outlineLevel="0" collapsed="false">
      <c r="A556" s="0" t="n">
        <v>5.54</v>
      </c>
      <c r="B556" s="0" t="n">
        <v>0</v>
      </c>
      <c r="C556" s="3" t="n">
        <f aca="false">IF(A556&lt;=$J$2,D556,IF(A556&lt;=2/3*$K$5,E556,IF(A556&lt;=$K$5,F556,0)))</f>
        <v>0</v>
      </c>
      <c r="D556" s="6" t="n">
        <f aca="false">2*$I$5/$H$5*A556*(1-(A556/(2*$H$5)))</f>
        <v>-42784.1965444097</v>
      </c>
      <c r="E556" s="6" t="n">
        <f aca="false">$I$2/SQRT(A556-$H$2)</f>
        <v>0.659152071573679</v>
      </c>
      <c r="F556" s="6" t="n">
        <f aca="false">-1*$K$2/($K$5-$J$5)*A556+1*$K$2/($K$5-$J$5)*$K$5</f>
        <v>-2.74469513126382</v>
      </c>
      <c r="G556" s="0" t="n">
        <f aca="false">(C555+C556)*$A$3/2+G555</f>
        <v>3.998462855522</v>
      </c>
    </row>
    <row r="557" customFormat="false" ht="13.5" hidden="false" customHeight="false" outlineLevel="0" collapsed="false">
      <c r="A557" s="0" t="n">
        <v>5.55</v>
      </c>
      <c r="B557" s="0" t="n">
        <v>0</v>
      </c>
      <c r="C557" s="3" t="n">
        <f aca="false">IF(A557&lt;=$J$2,D557,IF(A557&lt;=2/3*$K$5,E557,IF(A557&lt;=$K$5,F557,0)))</f>
        <v>0</v>
      </c>
      <c r="D557" s="6" t="n">
        <f aca="false">2*$I$5/$H$5*A557*(1-(A557/(2*$H$5)))</f>
        <v>-42940.3022143796</v>
      </c>
      <c r="E557" s="6" t="n">
        <f aca="false">$I$2/SQRT(A557-$H$2)</f>
        <v>0.658568262244449</v>
      </c>
      <c r="F557" s="6" t="n">
        <f aca="false">-1*$K$2/($K$5-$J$5)*A557+1*$K$2/($K$5-$J$5)*$K$5</f>
        <v>-2.75550101760737</v>
      </c>
      <c r="G557" s="0" t="n">
        <f aca="false">(C556+C557)*$A$3/2+G556</f>
        <v>3.998462855522</v>
      </c>
    </row>
    <row r="558" customFormat="false" ht="13.5" hidden="false" customHeight="false" outlineLevel="0" collapsed="false">
      <c r="A558" s="0" t="n">
        <v>5.56</v>
      </c>
      <c r="B558" s="0" t="n">
        <v>0</v>
      </c>
      <c r="C558" s="3" t="n">
        <f aca="false">IF(A558&lt;=$J$2,D558,IF(A558&lt;=2/3*$K$5,E558,IF(A558&lt;=$K$5,F558,0)))</f>
        <v>0</v>
      </c>
      <c r="D558" s="6" t="n">
        <f aca="false">2*$I$5/$H$5*A558*(1-(A558/(2*$H$5)))</f>
        <v>-43096.6921289562</v>
      </c>
      <c r="E558" s="6" t="n">
        <f aca="false">$I$2/SQRT(A558-$H$2)</f>
        <v>0.657986001407785</v>
      </c>
      <c r="F558" s="6" t="n">
        <f aca="false">-1*$K$2/($K$5-$J$5)*A558+1*$K$2/($K$5-$J$5)*$K$5</f>
        <v>-2.76630690395093</v>
      </c>
      <c r="G558" s="0" t="n">
        <f aca="false">(C557+C558)*$A$3/2+G557</f>
        <v>3.998462855522</v>
      </c>
    </row>
    <row r="559" customFormat="false" ht="13.5" hidden="false" customHeight="false" outlineLevel="0" collapsed="false">
      <c r="A559" s="0" t="n">
        <v>5.57</v>
      </c>
      <c r="B559" s="0" t="n">
        <v>0</v>
      </c>
      <c r="C559" s="3" t="n">
        <f aca="false">IF(A559&lt;=$J$2,D559,IF(A559&lt;=2/3*$K$5,E559,IF(A559&lt;=$K$5,F559,0)))</f>
        <v>0</v>
      </c>
      <c r="D559" s="6" t="n">
        <f aca="false">2*$I$5/$H$5*A559*(1-(A559/(2*$H$5)))</f>
        <v>-43253.3662881397</v>
      </c>
      <c r="E559" s="6" t="n">
        <f aca="false">$I$2/SQRT(A559-$H$2)</f>
        <v>0.657405282230415</v>
      </c>
      <c r="F559" s="6" t="n">
        <f aca="false">-1*$K$2/($K$5-$J$5)*A559+1*$K$2/($K$5-$J$5)*$K$5</f>
        <v>-2.77711279029449</v>
      </c>
      <c r="G559" s="0" t="n">
        <f aca="false">(C558+C559)*$A$3/2+G558</f>
        <v>3.998462855522</v>
      </c>
    </row>
    <row r="560" customFormat="false" ht="13.5" hidden="false" customHeight="false" outlineLevel="0" collapsed="false">
      <c r="A560" s="0" t="n">
        <v>5.58</v>
      </c>
      <c r="B560" s="0" t="n">
        <v>0</v>
      </c>
      <c r="C560" s="3" t="n">
        <f aca="false">IF(A560&lt;=$J$2,D560,IF(A560&lt;=2/3*$K$5,E560,IF(A560&lt;=$K$5,F560,0)))</f>
        <v>0</v>
      </c>
      <c r="D560" s="6" t="n">
        <f aca="false">2*$I$5/$H$5*A560*(1-(A560/(2*$H$5)))</f>
        <v>-43410.3246919298</v>
      </c>
      <c r="E560" s="6" t="n">
        <f aca="false">$I$2/SQRT(A560-$H$2)</f>
        <v>0.656826097921208</v>
      </c>
      <c r="F560" s="6" t="n">
        <f aca="false">-1*$K$2/($K$5-$J$5)*A560+1*$K$2/($K$5-$J$5)*$K$5</f>
        <v>-2.78791867663805</v>
      </c>
      <c r="G560" s="0" t="n">
        <f aca="false">(C559+C560)*$A$3/2+G559</f>
        <v>3.998462855522</v>
      </c>
    </row>
    <row r="561" customFormat="false" ht="13.5" hidden="false" customHeight="false" outlineLevel="0" collapsed="false">
      <c r="A561" s="0" t="n">
        <v>5.59</v>
      </c>
      <c r="B561" s="0" t="n">
        <v>0</v>
      </c>
      <c r="C561" s="3" t="n">
        <f aca="false">IF(A561&lt;=$J$2,D561,IF(A561&lt;=2/3*$K$5,E561,IF(A561&lt;=$K$5,F561,0)))</f>
        <v>0</v>
      </c>
      <c r="D561" s="6" t="n">
        <f aca="false">2*$I$5/$H$5*A561*(1-(A561/(2*$H$5)))</f>
        <v>-43567.5673403268</v>
      </c>
      <c r="E561" s="6" t="n">
        <f aca="false">$I$2/SQRT(A561-$H$2)</f>
        <v>0.656248441730841</v>
      </c>
      <c r="F561" s="6" t="n">
        <f aca="false">-1*$K$2/($K$5-$J$5)*A561+1*$K$2/($K$5-$J$5)*$K$5</f>
        <v>-2.79872456298161</v>
      </c>
      <c r="G561" s="0" t="n">
        <f aca="false">(C560+C561)*$A$3/2+G560</f>
        <v>3.998462855522</v>
      </c>
    </row>
    <row r="562" customFormat="false" ht="13.5" hidden="false" customHeight="false" outlineLevel="0" collapsed="false">
      <c r="A562" s="0" t="n">
        <v>5.6</v>
      </c>
      <c r="B562" s="0" t="n">
        <v>0</v>
      </c>
      <c r="C562" s="3" t="n">
        <f aca="false">IF(A562&lt;=$J$2,D562,IF(A562&lt;=2/3*$K$5,E562,IF(A562&lt;=$K$5,F562,0)))</f>
        <v>0</v>
      </c>
      <c r="D562" s="6" t="n">
        <f aca="false">2*$I$5/$H$5*A562*(1-(A562/(2*$H$5)))</f>
        <v>-43725.0942333304</v>
      </c>
      <c r="E562" s="6" t="n">
        <f aca="false">$I$2/SQRT(A562-$H$2)</f>
        <v>0.655672306951467</v>
      </c>
      <c r="F562" s="6" t="n">
        <f aca="false">-1*$K$2/($K$5-$J$5)*A562+1*$K$2/($K$5-$J$5)*$K$5</f>
        <v>-2.80953044932516</v>
      </c>
      <c r="G562" s="0" t="n">
        <f aca="false">(C561+C562)*$A$3/2+G561</f>
        <v>3.998462855522</v>
      </c>
    </row>
    <row r="563" customFormat="false" ht="13.5" hidden="false" customHeight="false" outlineLevel="0" collapsed="false">
      <c r="A563" s="0" t="n">
        <v>5.61</v>
      </c>
      <c r="B563" s="0" t="n">
        <v>0</v>
      </c>
      <c r="C563" s="3" t="n">
        <f aca="false">IF(A563&lt;=$J$2,D563,IF(A563&lt;=2/3*$K$5,E563,IF(A563&lt;=$K$5,F563,0)))</f>
        <v>0</v>
      </c>
      <c r="D563" s="6" t="n">
        <f aca="false">2*$I$5/$H$5*A563*(1-(A563/(2*$H$5)))</f>
        <v>-43882.9053709409</v>
      </c>
      <c r="E563" s="6" t="n">
        <f aca="false">$I$2/SQRT(A563-$H$2)</f>
        <v>0.655097686916392</v>
      </c>
      <c r="F563" s="6" t="n">
        <f aca="false">-1*$K$2/($K$5-$J$5)*A563+1*$K$2/($K$5-$J$5)*$K$5</f>
        <v>-2.82033633566872</v>
      </c>
      <c r="G563" s="0" t="n">
        <f aca="false">(C562+C563)*$A$3/2+G562</f>
        <v>3.998462855522</v>
      </c>
    </row>
    <row r="564" customFormat="false" ht="13.5" hidden="false" customHeight="false" outlineLevel="0" collapsed="false">
      <c r="A564" s="0" t="n">
        <v>5.62</v>
      </c>
      <c r="B564" s="0" t="n">
        <v>0</v>
      </c>
      <c r="C564" s="3" t="n">
        <f aca="false">IF(A564&lt;=$J$2,D564,IF(A564&lt;=2/3*$K$5,E564,IF(A564&lt;=$K$5,F564,0)))</f>
        <v>0</v>
      </c>
      <c r="D564" s="6" t="n">
        <f aca="false">2*$I$5/$H$5*A564*(1-(A564/(2*$H$5)))</f>
        <v>-44041.000753158</v>
      </c>
      <c r="E564" s="6" t="n">
        <f aca="false">$I$2/SQRT(A564-$H$2)</f>
        <v>0.654524574999747</v>
      </c>
      <c r="F564" s="6" t="n">
        <f aca="false">-1*$K$2/($K$5-$J$5)*A564+1*$K$2/($K$5-$J$5)*$K$5</f>
        <v>-2.83114222201228</v>
      </c>
      <c r="G564" s="0" t="n">
        <f aca="false">(C563+C564)*$A$3/2+G563</f>
        <v>3.998462855522</v>
      </c>
    </row>
    <row r="565" customFormat="false" ht="13.5" hidden="false" customHeight="false" outlineLevel="0" collapsed="false">
      <c r="A565" s="0" t="n">
        <v>5.63</v>
      </c>
      <c r="B565" s="0" t="n">
        <v>0</v>
      </c>
      <c r="C565" s="3" t="n">
        <f aca="false">IF(A565&lt;=$J$2,D565,IF(A565&lt;=2/3*$K$5,E565,IF(A565&lt;=$K$5,F565,0)))</f>
        <v>0</v>
      </c>
      <c r="D565" s="6" t="n">
        <f aca="false">2*$I$5/$H$5*A565*(1-(A565/(2*$H$5)))</f>
        <v>-44199.380379982</v>
      </c>
      <c r="E565" s="6" t="n">
        <f aca="false">$I$2/SQRT(A565-$H$2)</f>
        <v>0.65395296461617</v>
      </c>
      <c r="F565" s="6" t="n">
        <f aca="false">-1*$K$2/($K$5-$J$5)*A565+1*$K$2/($K$5-$J$5)*$K$5</f>
        <v>-2.84194810835584</v>
      </c>
      <c r="G565" s="0" t="n">
        <f aca="false">(C564+C565)*$A$3/2+G564</f>
        <v>3.998462855522</v>
      </c>
    </row>
    <row r="566" customFormat="false" ht="13.5" hidden="false" customHeight="false" outlineLevel="0" collapsed="false">
      <c r="A566" s="0" t="n">
        <v>5.64</v>
      </c>
      <c r="B566" s="0" t="n">
        <v>0</v>
      </c>
      <c r="C566" s="3" t="n">
        <f aca="false">IF(A566&lt;=$J$2,D566,IF(A566&lt;=2/3*$K$5,E566,IF(A566&lt;=$K$5,F566,0)))</f>
        <v>0</v>
      </c>
      <c r="D566" s="6" t="n">
        <f aca="false">2*$I$5/$H$5*A566*(1-(A566/(2*$H$5)))</f>
        <v>-44358.0442514126</v>
      </c>
      <c r="E566" s="6" t="n">
        <f aca="false">$I$2/SQRT(A566-$H$2)</f>
        <v>0.653382849220485</v>
      </c>
      <c r="F566" s="6" t="n">
        <f aca="false">-1*$K$2/($K$5-$J$5)*A566+1*$K$2/($K$5-$J$5)*$K$5</f>
        <v>-2.8527539946994</v>
      </c>
      <c r="G566" s="0" t="n">
        <f aca="false">(C565+C566)*$A$3/2+G565</f>
        <v>3.998462855522</v>
      </c>
    </row>
    <row r="567" customFormat="false" ht="13.5" hidden="false" customHeight="false" outlineLevel="0" collapsed="false">
      <c r="A567" s="0" t="n">
        <v>5.65</v>
      </c>
      <c r="B567" s="0" t="n">
        <v>0</v>
      </c>
      <c r="C567" s="3" t="n">
        <f aca="false">IF(A567&lt;=$J$2,D567,IF(A567&lt;=2/3*$K$5,E567,IF(A567&lt;=$K$5,F567,0)))</f>
        <v>0</v>
      </c>
      <c r="D567" s="6" t="n">
        <f aca="false">2*$I$5/$H$5*A567*(1-(A567/(2*$H$5)))</f>
        <v>-44516.9923674501</v>
      </c>
      <c r="E567" s="6" t="n">
        <f aca="false">$I$2/SQRT(A567-$H$2)</f>
        <v>0.65281422230739</v>
      </c>
      <c r="F567" s="6" t="n">
        <f aca="false">-1*$K$2/($K$5-$J$5)*A567+1*$K$2/($K$5-$J$5)*$K$5</f>
        <v>-2.86355988104296</v>
      </c>
      <c r="G567" s="0" t="n">
        <f aca="false">(C566+C567)*$A$3/2+G566</f>
        <v>3.998462855522</v>
      </c>
    </row>
    <row r="568" customFormat="false" ht="13.5" hidden="false" customHeight="false" outlineLevel="0" collapsed="false">
      <c r="A568" s="0" t="n">
        <v>5.66</v>
      </c>
      <c r="B568" s="0" t="n">
        <v>0</v>
      </c>
      <c r="C568" s="3" t="n">
        <f aca="false">IF(A568&lt;=$J$2,D568,IF(A568&lt;=2/3*$K$5,E568,IF(A568&lt;=$K$5,F568,0)))</f>
        <v>0</v>
      </c>
      <c r="D568" s="6" t="n">
        <f aca="false">2*$I$5/$H$5*A568*(1-(A568/(2*$H$5)))</f>
        <v>-44676.2247280942</v>
      </c>
      <c r="E568" s="6" t="n">
        <f aca="false">$I$2/SQRT(A568-$H$2)</f>
        <v>0.652247077411145</v>
      </c>
      <c r="F568" s="6" t="n">
        <f aca="false">-1*$K$2/($K$5-$J$5)*A568+1*$K$2/($K$5-$J$5)*$K$5</f>
        <v>-2.87436576738651</v>
      </c>
      <c r="G568" s="0" t="n">
        <f aca="false">(C567+C568)*$A$3/2+G567</f>
        <v>3.998462855522</v>
      </c>
    </row>
    <row r="569" customFormat="false" ht="13.5" hidden="false" customHeight="false" outlineLevel="0" collapsed="false">
      <c r="A569" s="0" t="n">
        <v>5.67</v>
      </c>
      <c r="B569" s="0" t="n">
        <v>0</v>
      </c>
      <c r="C569" s="3" t="n">
        <f aca="false">IF(A569&lt;=$J$2,D569,IF(A569&lt;=2/3*$K$5,E569,IF(A569&lt;=$K$5,F569,0)))</f>
        <v>0</v>
      </c>
      <c r="D569" s="6" t="n">
        <f aca="false">2*$I$5/$H$5*A569*(1-(A569/(2*$H$5)))</f>
        <v>-44835.7413333452</v>
      </c>
      <c r="E569" s="6" t="n">
        <f aca="false">$I$2/SQRT(A569-$H$2)</f>
        <v>0.65168140810526</v>
      </c>
      <c r="F569" s="6" t="n">
        <f aca="false">-1*$K$2/($K$5-$J$5)*A569+1*$K$2/($K$5-$J$5)*$K$5</f>
        <v>-2.88517165373007</v>
      </c>
      <c r="G569" s="0" t="n">
        <f aca="false">(C568+C569)*$A$3/2+G568</f>
        <v>3.998462855522</v>
      </c>
    </row>
    <row r="570" customFormat="false" ht="13.5" hidden="false" customHeight="false" outlineLevel="0" collapsed="false">
      <c r="A570" s="0" t="n">
        <v>5.68</v>
      </c>
      <c r="B570" s="0" t="n">
        <v>0</v>
      </c>
      <c r="C570" s="3" t="n">
        <f aca="false">IF(A570&lt;=$J$2,D570,IF(A570&lt;=2/3*$K$5,E570,IF(A570&lt;=$K$5,F570,0)))</f>
        <v>0</v>
      </c>
      <c r="D570" s="6" t="n">
        <f aca="false">2*$I$5/$H$5*A570*(1-(A570/(2*$H$5)))</f>
        <v>-44995.5421832028</v>
      </c>
      <c r="E570" s="6" t="n">
        <f aca="false">$I$2/SQRT(A570-$H$2)</f>
        <v>0.651117208002195</v>
      </c>
      <c r="F570" s="6" t="n">
        <f aca="false">-1*$K$2/($K$5-$J$5)*A570+1*$K$2/($K$5-$J$5)*$K$5</f>
        <v>-2.89597754007363</v>
      </c>
      <c r="G570" s="0" t="n">
        <f aca="false">(C569+C570)*$A$3/2+G569</f>
        <v>3.998462855522</v>
      </c>
    </row>
    <row r="571" customFormat="false" ht="13.5" hidden="false" customHeight="false" outlineLevel="0" collapsed="false">
      <c r="A571" s="0" t="n">
        <v>5.69</v>
      </c>
      <c r="B571" s="0" t="n">
        <v>0</v>
      </c>
      <c r="C571" s="3" t="n">
        <f aca="false">IF(A571&lt;=$J$2,D571,IF(A571&lt;=2/3*$K$5,E571,IF(A571&lt;=$K$5,F571,0)))</f>
        <v>0</v>
      </c>
      <c r="D571" s="6" t="n">
        <f aca="false">2*$I$5/$H$5*A571*(1-(A571/(2*$H$5)))</f>
        <v>-45155.6272776673</v>
      </c>
      <c r="E571" s="6" t="n">
        <f aca="false">$I$2/SQRT(A571-$H$2)</f>
        <v>0.65055447075305</v>
      </c>
      <c r="F571" s="6" t="n">
        <f aca="false">-1*$K$2/($K$5-$J$5)*A571+1*$K$2/($K$5-$J$5)*$K$5</f>
        <v>-2.90678342641719</v>
      </c>
      <c r="G571" s="0" t="n">
        <f aca="false">(C570+C571)*$A$3/2+G570</f>
        <v>3.998462855522</v>
      </c>
    </row>
    <row r="572" customFormat="false" ht="13.5" hidden="false" customHeight="false" outlineLevel="0" collapsed="false">
      <c r="A572" s="0" t="n">
        <v>5.7</v>
      </c>
      <c r="B572" s="0" t="n">
        <v>0</v>
      </c>
      <c r="C572" s="3" t="n">
        <f aca="false">IF(A572&lt;=$J$2,D572,IF(A572&lt;=2/3*$K$5,E572,IF(A572&lt;=$K$5,F572,0)))</f>
        <v>0</v>
      </c>
      <c r="D572" s="6" t="n">
        <f aca="false">2*$I$5/$H$5*A572*(1-(A572/(2*$H$5)))</f>
        <v>-45315.9966167385</v>
      </c>
      <c r="E572" s="6" t="n">
        <f aca="false">$I$2/SQRT(A572-$H$2)</f>
        <v>0.649993190047272</v>
      </c>
      <c r="F572" s="6" t="n">
        <f aca="false">-1*$K$2/($K$5-$J$5)*A572+1*$K$2/($K$5-$J$5)*$K$5</f>
        <v>-2.91758931276075</v>
      </c>
      <c r="G572" s="0" t="n">
        <f aca="false">(C571+C572)*$A$3/2+G571</f>
        <v>3.998462855522</v>
      </c>
    </row>
    <row r="573" customFormat="false" ht="13.5" hidden="false" customHeight="false" outlineLevel="0" collapsed="false">
      <c r="A573" s="0" t="n">
        <v>5.71</v>
      </c>
      <c r="B573" s="0" t="n">
        <v>0</v>
      </c>
      <c r="C573" s="3" t="n">
        <f aca="false">IF(A573&lt;=$J$2,D573,IF(A573&lt;=2/3*$K$5,E573,IF(A573&lt;=$K$5,F573,0)))</f>
        <v>0</v>
      </c>
      <c r="D573" s="6" t="n">
        <f aca="false">2*$I$5/$H$5*A573*(1-(A573/(2*$H$5)))</f>
        <v>-45476.6502004164</v>
      </c>
      <c r="E573" s="6" t="n">
        <f aca="false">$I$2/SQRT(A573-$H$2)</f>
        <v>0.649433359612353</v>
      </c>
      <c r="F573" s="6" t="n">
        <f aca="false">-1*$K$2/($K$5-$J$5)*A573+1*$K$2/($K$5-$J$5)*$K$5</f>
        <v>-2.92839519910431</v>
      </c>
      <c r="G573" s="0" t="n">
        <f aca="false">(C572+C573)*$A$3/2+G572</f>
        <v>3.998462855522</v>
      </c>
    </row>
    <row r="574" customFormat="false" ht="13.5" hidden="false" customHeight="false" outlineLevel="0" collapsed="false">
      <c r="A574" s="0" t="n">
        <v>5.72</v>
      </c>
      <c r="B574" s="0" t="n">
        <v>0</v>
      </c>
      <c r="C574" s="3" t="n">
        <f aca="false">IF(A574&lt;=$J$2,D574,IF(A574&lt;=2/3*$K$5,E574,IF(A574&lt;=$K$5,F574,0)))</f>
        <v>0</v>
      </c>
      <c r="D574" s="6" t="n">
        <f aca="false">2*$I$5/$H$5*A574*(1-(A574/(2*$H$5)))</f>
        <v>-45637.5880287011</v>
      </c>
      <c r="E574" s="6" t="n">
        <f aca="false">$I$2/SQRT(A574-$H$2)</f>
        <v>0.648874973213536</v>
      </c>
      <c r="F574" s="6" t="n">
        <f aca="false">-1*$K$2/($K$5-$J$5)*A574+1*$K$2/($K$5-$J$5)*$K$5</f>
        <v>-2.93920108544786</v>
      </c>
      <c r="G574" s="0" t="n">
        <f aca="false">(C573+C574)*$A$3/2+G573</f>
        <v>3.998462855522</v>
      </c>
    </row>
    <row r="575" customFormat="false" ht="13.5" hidden="false" customHeight="false" outlineLevel="0" collapsed="false">
      <c r="A575" s="0" t="n">
        <v>5.73</v>
      </c>
      <c r="B575" s="0" t="n">
        <v>0</v>
      </c>
      <c r="C575" s="3" t="n">
        <f aca="false">IF(A575&lt;=$J$2,D575,IF(A575&lt;=2/3*$K$5,E575,IF(A575&lt;=$K$5,F575,0)))</f>
        <v>0</v>
      </c>
      <c r="D575" s="6" t="n">
        <f aca="false">2*$I$5/$H$5*A575*(1-(A575/(2*$H$5)))</f>
        <v>-45798.8101015925</v>
      </c>
      <c r="E575" s="6" t="n">
        <f aca="false">$I$2/SQRT(A575-$H$2)</f>
        <v>0.648318024653525</v>
      </c>
      <c r="F575" s="6" t="n">
        <f aca="false">-1*$K$2/($K$5-$J$5)*A575+1*$K$2/($K$5-$J$5)*$K$5</f>
        <v>-2.95000697179142</v>
      </c>
      <c r="G575" s="0" t="n">
        <f aca="false">(C574+C575)*$A$3/2+G574</f>
        <v>3.998462855522</v>
      </c>
    </row>
    <row r="576" customFormat="false" ht="13.5" hidden="false" customHeight="false" outlineLevel="0" collapsed="false">
      <c r="A576" s="0" t="n">
        <v>5.74</v>
      </c>
      <c r="B576" s="0" t="n">
        <v>0</v>
      </c>
      <c r="C576" s="3" t="n">
        <f aca="false">IF(A576&lt;=$J$2,D576,IF(A576&lt;=2/3*$K$5,E576,IF(A576&lt;=$K$5,F576,0)))</f>
        <v>0</v>
      </c>
      <c r="D576" s="6" t="n">
        <f aca="false">2*$I$5/$H$5*A576*(1-(A576/(2*$H$5)))</f>
        <v>-45960.3164190907</v>
      </c>
      <c r="E576" s="6" t="n">
        <f aca="false">$I$2/SQRT(A576-$H$2)</f>
        <v>0.647762507772197</v>
      </c>
      <c r="F576" s="6" t="n">
        <f aca="false">-1*$K$2/($K$5-$J$5)*A576+1*$K$2/($K$5-$J$5)*$K$5</f>
        <v>-2.96081285813498</v>
      </c>
      <c r="G576" s="0" t="n">
        <f aca="false">(C575+C576)*$A$3/2+G575</f>
        <v>3.998462855522</v>
      </c>
    </row>
    <row r="577" customFormat="false" ht="13.5" hidden="false" customHeight="false" outlineLevel="0" collapsed="false">
      <c r="A577" s="0" t="n">
        <v>5.75</v>
      </c>
      <c r="B577" s="0" t="n">
        <v>0</v>
      </c>
      <c r="C577" s="3" t="n">
        <f aca="false">IF(A577&lt;=$J$2,D577,IF(A577&lt;=2/3*$K$5,E577,IF(A577&lt;=$K$5,F577,0)))</f>
        <v>0</v>
      </c>
      <c r="D577" s="6" t="n">
        <f aca="false">2*$I$5/$H$5*A577*(1-(A577/(2*$H$5)))</f>
        <v>-46122.1069811957</v>
      </c>
      <c r="E577" s="6" t="n">
        <f aca="false">$I$2/SQRT(A577-$H$2)</f>
        <v>0.647208416446312</v>
      </c>
      <c r="F577" s="6" t="n">
        <f aca="false">-1*$K$2/($K$5-$J$5)*A577+1*$K$2/($K$5-$J$5)*$K$5</f>
        <v>-2.97161874447854</v>
      </c>
      <c r="G577" s="0" t="n">
        <f aca="false">(C576+C577)*$A$3/2+G576</f>
        <v>3.998462855522</v>
      </c>
    </row>
    <row r="578" customFormat="false" ht="13.5" hidden="false" customHeight="false" outlineLevel="0" collapsed="false">
      <c r="A578" s="0" t="n">
        <v>5.76</v>
      </c>
      <c r="B578" s="0" t="n">
        <v>0</v>
      </c>
      <c r="C578" s="3" t="n">
        <f aca="false">IF(A578&lt;=$J$2,D578,IF(A578&lt;=2/3*$K$5,E578,IF(A578&lt;=$K$5,F578,0)))</f>
        <v>0</v>
      </c>
      <c r="D578" s="6" t="n">
        <f aca="false">2*$I$5/$H$5*A578*(1-(A578/(2*$H$5)))</f>
        <v>-46284.1817879073</v>
      </c>
      <c r="E578" s="6" t="n">
        <f aca="false">$I$2/SQRT(A578-$H$2)</f>
        <v>0.646655744589233</v>
      </c>
      <c r="F578" s="6" t="n">
        <f aca="false">-1*$K$2/($K$5-$J$5)*A578+1*$K$2/($K$5-$J$5)*$K$5</f>
        <v>-2.9824246308221</v>
      </c>
      <c r="G578" s="0" t="n">
        <f aca="false">(C577+C578)*$A$3/2+G577</f>
        <v>3.998462855522</v>
      </c>
    </row>
    <row r="579" customFormat="false" ht="13.5" hidden="false" customHeight="false" outlineLevel="0" collapsed="false">
      <c r="A579" s="0" t="n">
        <v>5.77</v>
      </c>
      <c r="B579" s="0" t="n">
        <v>0</v>
      </c>
      <c r="C579" s="3" t="n">
        <f aca="false">IF(A579&lt;=$J$2,D579,IF(A579&lt;=2/3*$K$5,E579,IF(A579&lt;=$K$5,F579,0)))</f>
        <v>0</v>
      </c>
      <c r="D579" s="6" t="n">
        <f aca="false">2*$I$5/$H$5*A579*(1-(A579/(2*$H$5)))</f>
        <v>-46446.5408392258</v>
      </c>
      <c r="E579" s="6" t="n">
        <f aca="false">$I$2/SQRT(A579-$H$2)</f>
        <v>0.646104486150644</v>
      </c>
      <c r="F579" s="6" t="n">
        <f aca="false">-1*$K$2/($K$5-$J$5)*A579+1*$K$2/($K$5-$J$5)*$K$5</f>
        <v>-2.99323051716566</v>
      </c>
      <c r="G579" s="0" t="n">
        <f aca="false">(C578+C579)*$A$3/2+G578</f>
        <v>3.998462855522</v>
      </c>
    </row>
    <row r="580" customFormat="false" ht="13.5" hidden="false" customHeight="false" outlineLevel="0" collapsed="false">
      <c r="A580" s="0" t="n">
        <v>5.78</v>
      </c>
      <c r="B580" s="0" t="n">
        <v>0</v>
      </c>
      <c r="C580" s="3" t="n">
        <f aca="false">IF(A580&lt;=$J$2,D580,IF(A580&lt;=2/3*$K$5,E580,IF(A580&lt;=$K$5,F580,0)))</f>
        <v>0</v>
      </c>
      <c r="D580" s="6" t="n">
        <f aca="false">2*$I$5/$H$5*A580*(1-(A580/(2*$H$5)))</f>
        <v>-46609.184135151</v>
      </c>
      <c r="E580" s="6" t="n">
        <f aca="false">$I$2/SQRT(A580-$H$2)</f>
        <v>0.645554635116271</v>
      </c>
      <c r="F580" s="6" t="n">
        <f aca="false">-1*$K$2/($K$5-$J$5)*A580+1*$K$2/($K$5-$J$5)*$K$5</f>
        <v>-3.00403640350921</v>
      </c>
      <c r="G580" s="0" t="n">
        <f aca="false">(C579+C580)*$A$3/2+G579</f>
        <v>3.998462855522</v>
      </c>
    </row>
    <row r="581" customFormat="false" ht="13.5" hidden="false" customHeight="false" outlineLevel="0" collapsed="false">
      <c r="A581" s="0" t="n">
        <v>5.79</v>
      </c>
      <c r="B581" s="0" t="n">
        <v>0</v>
      </c>
      <c r="C581" s="3" t="n">
        <f aca="false">IF(A581&lt;=$J$2,D581,IF(A581&lt;=2/3*$K$5,E581,IF(A581&lt;=$K$5,F581,0)))</f>
        <v>0</v>
      </c>
      <c r="D581" s="6" t="n">
        <f aca="false">2*$I$5/$H$5*A581*(1-(A581/(2*$H$5)))</f>
        <v>-46772.1116756829</v>
      </c>
      <c r="E581" s="6" t="n">
        <f aca="false">$I$2/SQRT(A581-$H$2)</f>
        <v>0.645006185507608</v>
      </c>
      <c r="F581" s="6" t="n">
        <f aca="false">-1*$K$2/($K$5-$J$5)*A581+1*$K$2/($K$5-$J$5)*$K$5</f>
        <v>-3.01484228985277</v>
      </c>
      <c r="G581" s="0" t="n">
        <f aca="false">(C580+C581)*$A$3/2+G580</f>
        <v>3.998462855522</v>
      </c>
    </row>
    <row r="582" customFormat="false" ht="13.5" hidden="false" customHeight="false" outlineLevel="0" collapsed="false">
      <c r="A582" s="0" t="n">
        <v>5.8</v>
      </c>
      <c r="B582" s="0" t="n">
        <v>0</v>
      </c>
      <c r="C582" s="3" t="n">
        <f aca="false">IF(A582&lt;=$J$2,D582,IF(A582&lt;=2/3*$K$5,E582,IF(A582&lt;=$K$5,F582,0)))</f>
        <v>0</v>
      </c>
      <c r="D582" s="6" t="n">
        <f aca="false">2*$I$5/$H$5*A582*(1-(A582/(2*$H$5)))</f>
        <v>-46935.3234608216</v>
      </c>
      <c r="E582" s="6" t="n">
        <f aca="false">$I$2/SQRT(A582-$H$2)</f>
        <v>0.644459131381644</v>
      </c>
      <c r="F582" s="6" t="n">
        <f aca="false">-1*$K$2/($K$5-$J$5)*A582+1*$K$2/($K$5-$J$5)*$K$5</f>
        <v>-3.02564817619633</v>
      </c>
      <c r="G582" s="0" t="n">
        <f aca="false">(C581+C582)*$A$3/2+G581</f>
        <v>3.998462855522</v>
      </c>
    </row>
    <row r="583" customFormat="false" ht="13.5" hidden="false" customHeight="false" outlineLevel="0" collapsed="false">
      <c r="A583" s="0" t="n">
        <v>5.81</v>
      </c>
      <c r="B583" s="0" t="n">
        <v>0</v>
      </c>
      <c r="C583" s="3" t="n">
        <f aca="false">IF(A583&lt;=$J$2,D583,IF(A583&lt;=2/3*$K$5,E583,IF(A583&lt;=$K$5,F583,0)))</f>
        <v>0</v>
      </c>
      <c r="D583" s="6" t="n">
        <f aca="false">2*$I$5/$H$5*A583*(1-(A583/(2*$H$5)))</f>
        <v>-47098.8194905671</v>
      </c>
      <c r="E583" s="6" t="n">
        <f aca="false">$I$2/SQRT(A583-$H$2)</f>
        <v>0.643913466830589</v>
      </c>
      <c r="F583" s="6" t="n">
        <f aca="false">-1*$K$2/($K$5-$J$5)*A583+1*$K$2/($K$5-$J$5)*$K$5</f>
        <v>-3.03645406253989</v>
      </c>
      <c r="G583" s="0" t="n">
        <f aca="false">(C582+C583)*$A$3/2+G582</f>
        <v>3.998462855522</v>
      </c>
    </row>
    <row r="584" customFormat="false" ht="13.5" hidden="false" customHeight="false" outlineLevel="0" collapsed="false">
      <c r="A584" s="0" t="n">
        <v>5.82</v>
      </c>
      <c r="B584" s="0" t="n">
        <v>0</v>
      </c>
      <c r="C584" s="3" t="n">
        <f aca="false">IF(A584&lt;=$J$2,D584,IF(A584&lt;=2/3*$K$5,E584,IF(A584&lt;=$K$5,F584,0)))</f>
        <v>0</v>
      </c>
      <c r="D584" s="6" t="n">
        <f aca="false">2*$I$5/$H$5*A584*(1-(A584/(2*$H$5)))</f>
        <v>-47262.5997649193</v>
      </c>
      <c r="E584" s="6" t="n">
        <f aca="false">$I$2/SQRT(A584-$H$2)</f>
        <v>0.643369185981612</v>
      </c>
      <c r="F584" s="6" t="n">
        <f aca="false">-1*$K$2/($K$5-$J$5)*A584+1*$K$2/($K$5-$J$5)*$K$5</f>
        <v>-3.04725994888345</v>
      </c>
      <c r="G584" s="0" t="n">
        <f aca="false">(C583+C584)*$A$3/2+G583</f>
        <v>3.998462855522</v>
      </c>
    </row>
    <row r="585" customFormat="false" ht="13.5" hidden="false" customHeight="false" outlineLevel="0" collapsed="false">
      <c r="A585" s="0" t="n">
        <v>5.83</v>
      </c>
      <c r="B585" s="0" t="n">
        <v>0</v>
      </c>
      <c r="C585" s="3" t="n">
        <f aca="false">IF(A585&lt;=$J$2,D585,IF(A585&lt;=2/3*$K$5,E585,IF(A585&lt;=$K$5,F585,0)))</f>
        <v>0</v>
      </c>
      <c r="D585" s="6" t="n">
        <f aca="false">2*$I$5/$H$5*A585*(1-(A585/(2*$H$5)))</f>
        <v>-47426.6642838782</v>
      </c>
      <c r="E585" s="6" t="n">
        <f aca="false">$I$2/SQRT(A585-$H$2)</f>
        <v>0.64282628299657</v>
      </c>
      <c r="F585" s="6" t="n">
        <f aca="false">-1*$K$2/($K$5-$J$5)*A585+1*$K$2/($K$5-$J$5)*$K$5</f>
        <v>-3.05806583522701</v>
      </c>
      <c r="G585" s="0" t="n">
        <f aca="false">(C584+C585)*$A$3/2+G584</f>
        <v>3.998462855522</v>
      </c>
    </row>
    <row r="586" customFormat="false" ht="13.5" hidden="false" customHeight="false" outlineLevel="0" collapsed="false">
      <c r="A586" s="0" t="n">
        <v>5.84</v>
      </c>
      <c r="B586" s="0" t="n">
        <v>0</v>
      </c>
      <c r="C586" s="3" t="n">
        <f aca="false">IF(A586&lt;=$J$2,D586,IF(A586&lt;=2/3*$K$5,E586,IF(A586&lt;=$K$5,F586,0)))</f>
        <v>0</v>
      </c>
      <c r="D586" s="6" t="n">
        <f aca="false">2*$I$5/$H$5*A586*(1-(A586/(2*$H$5)))</f>
        <v>-47591.0130474439</v>
      </c>
      <c r="E586" s="6" t="n">
        <f aca="false">$I$2/SQRT(A586-$H$2)</f>
        <v>0.642284752071748</v>
      </c>
      <c r="F586" s="6" t="n">
        <f aca="false">-1*$K$2/($K$5-$J$5)*A586+1*$K$2/($K$5-$J$5)*$K$5</f>
        <v>-3.06887172157056</v>
      </c>
      <c r="G586" s="0" t="n">
        <f aca="false">(C585+C586)*$A$3/2+G585</f>
        <v>3.998462855522</v>
      </c>
    </row>
    <row r="587" customFormat="false" ht="13.5" hidden="false" customHeight="false" outlineLevel="0" collapsed="false">
      <c r="A587" s="0" t="n">
        <v>5.85</v>
      </c>
      <c r="B587" s="0" t="n">
        <v>0</v>
      </c>
      <c r="C587" s="3" t="n">
        <f aca="false">IF(A587&lt;=$J$2,D587,IF(A587&lt;=2/3*$K$5,E587,IF(A587&lt;=$K$5,F587,0)))</f>
        <v>0</v>
      </c>
      <c r="D587" s="6" t="n">
        <f aca="false">2*$I$5/$H$5*A587*(1-(A587/(2*$H$5)))</f>
        <v>-47755.6460556164</v>
      </c>
      <c r="E587" s="6" t="n">
        <f aca="false">$I$2/SQRT(A587-$H$2)</f>
        <v>0.641744587437597</v>
      </c>
      <c r="F587" s="6" t="n">
        <f aca="false">-1*$K$2/($K$5-$J$5)*A587+1*$K$2/($K$5-$J$5)*$K$5</f>
        <v>-3.07967760791412</v>
      </c>
      <c r="G587" s="0" t="n">
        <f aca="false">(C586+C587)*$A$3/2+G586</f>
        <v>3.998462855522</v>
      </c>
    </row>
    <row r="588" customFormat="false" ht="13.5" hidden="false" customHeight="false" outlineLevel="0" collapsed="false">
      <c r="A588" s="0" t="n">
        <v>5.86</v>
      </c>
      <c r="B588" s="0" t="n">
        <v>0</v>
      </c>
      <c r="C588" s="3" t="n">
        <f aca="false">IF(A588&lt;=$J$2,D588,IF(A588&lt;=2/3*$K$5,E588,IF(A588&lt;=$K$5,F588,0)))</f>
        <v>0</v>
      </c>
      <c r="D588" s="6" t="n">
        <f aca="false">2*$I$5/$H$5*A588*(1-(A588/(2*$H$5)))</f>
        <v>-47920.5633083956</v>
      </c>
      <c r="E588" s="6" t="n">
        <f aca="false">$I$2/SQRT(A588-$H$2)</f>
        <v>0.641205783358479</v>
      </c>
      <c r="F588" s="6" t="n">
        <f aca="false">-1*$K$2/($K$5-$J$5)*A588+1*$K$2/($K$5-$J$5)*$K$5</f>
        <v>-3.09048349425768</v>
      </c>
      <c r="G588" s="0" t="n">
        <f aca="false">(C587+C588)*$A$3/2+G587</f>
        <v>3.998462855522</v>
      </c>
    </row>
    <row r="589" customFormat="false" ht="13.5" hidden="false" customHeight="false" outlineLevel="0" collapsed="false">
      <c r="A589" s="0" t="n">
        <v>5.87</v>
      </c>
      <c r="B589" s="0" t="n">
        <v>0</v>
      </c>
      <c r="C589" s="3" t="n">
        <f aca="false">IF(A589&lt;=$J$2,D589,IF(A589&lt;=2/3*$K$5,E589,IF(A589&lt;=$K$5,F589,0)))</f>
        <v>0</v>
      </c>
      <c r="D589" s="6" t="n">
        <f aca="false">2*$I$5/$H$5*A589*(1-(A589/(2*$H$5)))</f>
        <v>-48085.7648057816</v>
      </c>
      <c r="E589" s="6" t="n">
        <f aca="false">$I$2/SQRT(A589-$H$2)</f>
        <v>0.640668334132406</v>
      </c>
      <c r="F589" s="6" t="n">
        <f aca="false">-1*$K$2/($K$5-$J$5)*A589+1*$K$2/($K$5-$J$5)*$K$5</f>
        <v>-3.10128938060124</v>
      </c>
      <c r="G589" s="0" t="n">
        <f aca="false">(C588+C589)*$A$3/2+G588</f>
        <v>3.998462855522</v>
      </c>
    </row>
    <row r="590" customFormat="false" ht="13.5" hidden="false" customHeight="false" outlineLevel="0" collapsed="false">
      <c r="A590" s="0" t="n">
        <v>5.88</v>
      </c>
      <c r="B590" s="0" t="n">
        <v>0</v>
      </c>
      <c r="C590" s="3" t="n">
        <f aca="false">IF(A590&lt;=$J$2,D590,IF(A590&lt;=2/3*$K$5,E590,IF(A590&lt;=$K$5,F590,0)))</f>
        <v>0</v>
      </c>
      <c r="D590" s="6" t="n">
        <f aca="false">2*$I$5/$H$5*A590*(1-(A590/(2*$H$5)))</f>
        <v>-48251.2505477743</v>
      </c>
      <c r="E590" s="6" t="n">
        <f aca="false">$I$2/SQRT(A590-$H$2)</f>
        <v>0.640132234090789</v>
      </c>
      <c r="F590" s="6" t="n">
        <f aca="false">-1*$K$2/($K$5-$J$5)*A590+1*$K$2/($K$5-$J$5)*$K$5</f>
        <v>-3.1120952669448</v>
      </c>
      <c r="G590" s="0" t="n">
        <f aca="false">(C589+C590)*$A$3/2+G589</f>
        <v>3.998462855522</v>
      </c>
    </row>
    <row r="591" customFormat="false" ht="13.5" hidden="false" customHeight="false" outlineLevel="0" collapsed="false">
      <c r="A591" s="0" t="n">
        <v>5.89</v>
      </c>
      <c r="B591" s="0" t="n">
        <v>0</v>
      </c>
      <c r="C591" s="3" t="n">
        <f aca="false">IF(A591&lt;=$J$2,D591,IF(A591&lt;=2/3*$K$5,E591,IF(A591&lt;=$K$5,F591,0)))</f>
        <v>0</v>
      </c>
      <c r="D591" s="6" t="n">
        <f aca="false">2*$I$5/$H$5*A591*(1-(A591/(2*$H$5)))</f>
        <v>-48417.0205343737</v>
      </c>
      <c r="E591" s="6" t="n">
        <f aca="false">$I$2/SQRT(A591-$H$2)</f>
        <v>0.63959747759819</v>
      </c>
      <c r="F591" s="6" t="n">
        <f aca="false">-1*$K$2/($K$5-$J$5)*A591+1*$K$2/($K$5-$J$5)*$K$5</f>
        <v>-3.12290115328836</v>
      </c>
      <c r="G591" s="0" t="n">
        <f aca="false">(C590+C591)*$A$3/2+G590</f>
        <v>3.998462855522</v>
      </c>
    </row>
    <row r="592" customFormat="false" ht="13.5" hidden="false" customHeight="false" outlineLevel="0" collapsed="false">
      <c r="A592" s="0" t="n">
        <v>5.9</v>
      </c>
      <c r="B592" s="0" t="n">
        <v>0</v>
      </c>
      <c r="C592" s="3" t="n">
        <f aca="false">IF(A592&lt;=$J$2,D592,IF(A592&lt;=2/3*$K$5,E592,IF(A592&lt;=$K$5,F592,0)))</f>
        <v>0</v>
      </c>
      <c r="D592" s="6" t="n">
        <f aca="false">2*$I$5/$H$5*A592*(1-(A592/(2*$H$5)))</f>
        <v>-48583.0747655799</v>
      </c>
      <c r="E592" s="6" t="n">
        <f aca="false">$I$2/SQRT(A592-$H$2)</f>
        <v>0.639064059052068</v>
      </c>
      <c r="F592" s="6" t="n">
        <f aca="false">-1*$K$2/($K$5-$J$5)*A592+1*$K$2/($K$5-$J$5)*$K$5</f>
        <v>-3.13370703963192</v>
      </c>
      <c r="G592" s="0" t="n">
        <f aca="false">(C591+C592)*$A$3/2+G591</f>
        <v>3.998462855522</v>
      </c>
    </row>
    <row r="593" customFormat="false" ht="13.5" hidden="false" customHeight="false" outlineLevel="0" collapsed="false">
      <c r="A593" s="0" t="n">
        <v>5.91</v>
      </c>
      <c r="B593" s="0" t="n">
        <v>0</v>
      </c>
      <c r="C593" s="3" t="n">
        <f aca="false">IF(A593&lt;=$J$2,D593,IF(A593&lt;=2/3*$K$5,E593,IF(A593&lt;=$K$5,F593,0)))</f>
        <v>0</v>
      </c>
      <c r="D593" s="6" t="n">
        <f aca="false">2*$I$5/$H$5*A593*(1-(A593/(2*$H$5)))</f>
        <v>-48749.4132413929</v>
      </c>
      <c r="E593" s="6" t="n">
        <f aca="false">$I$2/SQRT(A593-$H$2)</f>
        <v>0.638531972882536</v>
      </c>
      <c r="F593" s="6" t="n">
        <f aca="false">-1*$K$2/($K$5-$J$5)*A593+1*$K$2/($K$5-$J$5)*$K$5</f>
        <v>-3.14451292597547</v>
      </c>
      <c r="G593" s="0" t="n">
        <f aca="false">(C592+C593)*$A$3/2+G592</f>
        <v>3.998462855522</v>
      </c>
    </row>
    <row r="594" customFormat="false" ht="13.5" hidden="false" customHeight="false" outlineLevel="0" collapsed="false">
      <c r="A594" s="0" t="n">
        <v>5.92</v>
      </c>
      <c r="B594" s="0" t="n">
        <v>0</v>
      </c>
      <c r="C594" s="3" t="n">
        <f aca="false">IF(A594&lt;=$J$2,D594,IF(A594&lt;=2/3*$K$5,E594,IF(A594&lt;=$K$5,F594,0)))</f>
        <v>0</v>
      </c>
      <c r="D594" s="6" t="n">
        <f aca="false">2*$I$5/$H$5*A594*(1-(A594/(2*$H$5)))</f>
        <v>-48916.0359618126</v>
      </c>
      <c r="E594" s="6" t="n">
        <f aca="false">$I$2/SQRT(A594-$H$2)</f>
        <v>0.638001213552114</v>
      </c>
      <c r="F594" s="6" t="n">
        <f aca="false">-1*$K$2/($K$5-$J$5)*A594+1*$K$2/($K$5-$J$5)*$K$5</f>
        <v>-3.15531881231903</v>
      </c>
      <c r="G594" s="0" t="n">
        <f aca="false">(C593+C594)*$A$3/2+G593</f>
        <v>3.998462855522</v>
      </c>
    </row>
    <row r="595" customFormat="false" ht="13.5" hidden="false" customHeight="false" outlineLevel="0" collapsed="false">
      <c r="A595" s="0" t="n">
        <v>5.93</v>
      </c>
      <c r="B595" s="0" t="n">
        <v>0</v>
      </c>
      <c r="C595" s="3" t="n">
        <f aca="false">IF(A595&lt;=$J$2,D595,IF(A595&lt;=2/3*$K$5,E595,IF(A595&lt;=$K$5,F595,0)))</f>
        <v>0</v>
      </c>
      <c r="D595" s="6" t="n">
        <f aca="false">2*$I$5/$H$5*A595*(1-(A595/(2*$H$5)))</f>
        <v>-49082.9429268391</v>
      </c>
      <c r="E595" s="6" t="n">
        <f aca="false">$I$2/SQRT(A595-$H$2)</f>
        <v>0.63747177555549</v>
      </c>
      <c r="F595" s="6" t="n">
        <f aca="false">-1*$K$2/($K$5-$J$5)*A595+1*$K$2/($K$5-$J$5)*$K$5</f>
        <v>-3.16612469866259</v>
      </c>
      <c r="G595" s="0" t="n">
        <f aca="false">(C594+C595)*$A$3/2+G594</f>
        <v>3.998462855522</v>
      </c>
    </row>
    <row r="596" customFormat="false" ht="13.5" hidden="false" customHeight="false" outlineLevel="0" collapsed="false">
      <c r="A596" s="0" t="n">
        <v>5.94</v>
      </c>
      <c r="B596" s="0" t="n">
        <v>0</v>
      </c>
      <c r="C596" s="3" t="n">
        <f aca="false">IF(A596&lt;=$J$2,D596,IF(A596&lt;=2/3*$K$5,E596,IF(A596&lt;=$K$5,F596,0)))</f>
        <v>0</v>
      </c>
      <c r="D596" s="6" t="n">
        <f aca="false">2*$I$5/$H$5*A596*(1-(A596/(2*$H$5)))</f>
        <v>-49250.1341364723</v>
      </c>
      <c r="E596" s="6" t="n">
        <f aca="false">$I$2/SQRT(A596-$H$2)</f>
        <v>0.636943653419279</v>
      </c>
      <c r="F596" s="6" t="n">
        <f aca="false">-1*$K$2/($K$5-$J$5)*A596+1*$K$2/($K$5-$J$5)*$K$5</f>
        <v>-3.17693058500615</v>
      </c>
      <c r="G596" s="0" t="n">
        <f aca="false">(C595+C596)*$A$3/2+G595</f>
        <v>3.998462855522</v>
      </c>
    </row>
    <row r="597" customFormat="false" ht="13.5" hidden="false" customHeight="false" outlineLevel="0" collapsed="false">
      <c r="A597" s="0" t="n">
        <v>5.95</v>
      </c>
      <c r="B597" s="0" t="n">
        <v>0</v>
      </c>
      <c r="C597" s="3" t="n">
        <f aca="false">IF(A597&lt;=$J$2,D597,IF(A597&lt;=2/3*$K$5,E597,IF(A597&lt;=$K$5,F597,0)))</f>
        <v>0</v>
      </c>
      <c r="D597" s="6" t="n">
        <f aca="false">2*$I$5/$H$5*A597*(1-(A597/(2*$H$5)))</f>
        <v>-49417.6095907123</v>
      </c>
      <c r="E597" s="6" t="n">
        <f aca="false">$I$2/SQRT(A597-$H$2)</f>
        <v>0.636416841701784</v>
      </c>
      <c r="F597" s="6" t="n">
        <f aca="false">-1*$K$2/($K$5-$J$5)*A597+1*$K$2/($K$5-$J$5)*$K$5</f>
        <v>-3.18773647134971</v>
      </c>
      <c r="G597" s="0" t="n">
        <f aca="false">(C596+C597)*$A$3/2+G596</f>
        <v>3.998462855522</v>
      </c>
    </row>
    <row r="598" customFormat="false" ht="13.5" hidden="false" customHeight="false" outlineLevel="0" collapsed="false">
      <c r="A598" s="0" t="n">
        <v>5.96</v>
      </c>
      <c r="B598" s="0" t="n">
        <v>0</v>
      </c>
      <c r="C598" s="3" t="n">
        <f aca="false">IF(A598&lt;=$J$2,D598,IF(A598&lt;=2/3*$K$5,E598,IF(A598&lt;=$K$5,F598,0)))</f>
        <v>0</v>
      </c>
      <c r="D598" s="6" t="n">
        <f aca="false">2*$I$5/$H$5*A598*(1-(A598/(2*$H$5)))</f>
        <v>-49585.369289559</v>
      </c>
      <c r="E598" s="6" t="n">
        <f aca="false">$I$2/SQRT(A598-$H$2)</f>
        <v>0.635891334992761</v>
      </c>
      <c r="F598" s="6" t="n">
        <f aca="false">-1*$K$2/($K$5-$J$5)*A598+1*$K$2/($K$5-$J$5)*$K$5</f>
        <v>-3.19854235769326</v>
      </c>
      <c r="G598" s="0" t="n">
        <f aca="false">(C597+C598)*$A$3/2+G597</f>
        <v>3.998462855522</v>
      </c>
    </row>
    <row r="599" customFormat="false" ht="13.5" hidden="false" customHeight="false" outlineLevel="0" collapsed="false">
      <c r="A599" s="0" t="n">
        <v>5.97</v>
      </c>
      <c r="B599" s="0" t="n">
        <v>0</v>
      </c>
      <c r="C599" s="3" t="n">
        <f aca="false">IF(A599&lt;=$J$2,D599,IF(A599&lt;=2/3*$K$5,E599,IF(A599&lt;=$K$5,F599,0)))</f>
        <v>0</v>
      </c>
      <c r="D599" s="6" t="n">
        <f aca="false">2*$I$5/$H$5*A599*(1-(A599/(2*$H$5)))</f>
        <v>-49753.4132330125</v>
      </c>
      <c r="E599" s="6" t="n">
        <f aca="false">$I$2/SQRT(A599-$H$2)</f>
        <v>0.635367127913187</v>
      </c>
      <c r="F599" s="6" t="n">
        <f aca="false">-1*$K$2/($K$5-$J$5)*A599+1*$K$2/($K$5-$J$5)*$K$5</f>
        <v>-3.20934824403682</v>
      </c>
      <c r="G599" s="0" t="n">
        <f aca="false">(C598+C599)*$A$3/2+G598</f>
        <v>3.998462855522</v>
      </c>
    </row>
    <row r="600" customFormat="false" ht="13.5" hidden="false" customHeight="false" outlineLevel="0" collapsed="false">
      <c r="A600" s="0" t="n">
        <v>5.98</v>
      </c>
      <c r="B600" s="0" t="n">
        <v>0</v>
      </c>
      <c r="C600" s="3" t="n">
        <f aca="false">IF(A600&lt;=$J$2,D600,IF(A600&lt;=2/3*$K$5,E600,IF(A600&lt;=$K$5,F600,0)))</f>
        <v>0</v>
      </c>
      <c r="D600" s="6" t="n">
        <f aca="false">2*$I$5/$H$5*A600*(1-(A600/(2*$H$5)))</f>
        <v>-49921.7414210727</v>
      </c>
      <c r="E600" s="6" t="n">
        <f aca="false">$I$2/SQRT(A600-$H$2)</f>
        <v>0.634844215115028</v>
      </c>
      <c r="F600" s="6" t="n">
        <f aca="false">-1*$K$2/($K$5-$J$5)*A600+1*$K$2/($K$5-$J$5)*$K$5</f>
        <v>-3.22015413038038</v>
      </c>
      <c r="G600" s="0" t="n">
        <f aca="false">(C599+C600)*$A$3/2+G599</f>
        <v>3.998462855522</v>
      </c>
    </row>
    <row r="601" customFormat="false" ht="13.5" hidden="false" customHeight="false" outlineLevel="0" collapsed="false">
      <c r="A601" s="0" t="n">
        <v>5.99</v>
      </c>
      <c r="B601" s="0" t="n">
        <v>0</v>
      </c>
      <c r="C601" s="3" t="n">
        <f aca="false">IF(A601&lt;=$J$2,D601,IF(A601&lt;=2/3*$K$5,E601,IF(A601&lt;=$K$5,F601,0)))</f>
        <v>0</v>
      </c>
      <c r="D601" s="6" t="n">
        <f aca="false">2*$I$5/$H$5*A601*(1-(A601/(2*$H$5)))</f>
        <v>-50090.3538537397</v>
      </c>
      <c r="E601" s="6" t="n">
        <f aca="false">$I$2/SQRT(A601-$H$2)</f>
        <v>0.63432259128101</v>
      </c>
      <c r="F601" s="6" t="n">
        <f aca="false">-1*$K$2/($K$5-$J$5)*A601+1*$K$2/($K$5-$J$5)*$K$5</f>
        <v>-3.23096001672394</v>
      </c>
      <c r="G601" s="0" t="n">
        <f aca="false">(C600+C601)*$A$3/2+G600</f>
        <v>3.998462855522</v>
      </c>
    </row>
    <row r="602" customFormat="false" ht="13.5" hidden="false" customHeight="false" outlineLevel="0" collapsed="false">
      <c r="A602" s="0" t="n">
        <v>6</v>
      </c>
      <c r="B602" s="0" t="n">
        <v>0</v>
      </c>
      <c r="C602" s="3" t="n">
        <f aca="false">IF(A602&lt;=$J$2,D602,IF(A602&lt;=2/3*$K$5,E602,IF(A602&lt;=$K$5,F602,0)))</f>
        <v>0</v>
      </c>
      <c r="D602" s="6" t="n">
        <f aca="false">2*$I$5/$H$5*A602*(1-(A602/(2*$H$5)))</f>
        <v>-50259.2505310134</v>
      </c>
      <c r="E602" s="6" t="n">
        <f aca="false">$I$2/SQRT(A602-$H$2)</f>
        <v>0.633802251124391</v>
      </c>
      <c r="F602" s="6" t="n">
        <f aca="false">-1*$K$2/($K$5-$J$5)*A602+1*$K$2/($K$5-$J$5)*$K$5</f>
        <v>-3.2417659030675</v>
      </c>
      <c r="G602" s="0" t="n">
        <f aca="false">(C601+C602)*$A$3/2+G601</f>
        <v>3.998462855522</v>
      </c>
    </row>
    <row r="603" customFormat="false" ht="13.5" hidden="false" customHeight="false" outlineLevel="0" collapsed="false">
      <c r="A603" s="0" t="n">
        <v>6.01</v>
      </c>
      <c r="B603" s="0" t="n">
        <v>0</v>
      </c>
      <c r="C603" s="3" t="n">
        <f aca="false">IF(A603&lt;=$J$2,D603,IF(A603&lt;=2/3*$K$5,E603,IF(A603&lt;=$K$5,F603,0)))</f>
        <v>0</v>
      </c>
      <c r="D603" s="6" t="n">
        <f aca="false">2*$I$5/$H$5*A603*(1-(A603/(2*$H$5)))</f>
        <v>-50428.4314528938</v>
      </c>
      <c r="E603" s="6" t="n">
        <f aca="false">$I$2/SQRT(A603-$H$2)</f>
        <v>0.633283189388737</v>
      </c>
      <c r="F603" s="6" t="n">
        <f aca="false">-1*$K$2/($K$5-$J$5)*A603+1*$K$2/($K$5-$J$5)*$K$5</f>
        <v>-3.25257178941106</v>
      </c>
      <c r="G603" s="0" t="n">
        <f aca="false">(C602+C603)*$A$3/2+G602</f>
        <v>3.998462855522</v>
      </c>
    </row>
    <row r="604" customFormat="false" ht="13.5" hidden="false" customHeight="false" outlineLevel="0" collapsed="false">
      <c r="A604" s="0" t="n">
        <v>6.02</v>
      </c>
      <c r="B604" s="0" t="n">
        <v>0</v>
      </c>
      <c r="C604" s="3" t="n">
        <f aca="false">IF(A604&lt;=$J$2,D604,IF(A604&lt;=2/3*$K$5,E604,IF(A604&lt;=$K$5,F604,0)))</f>
        <v>0</v>
      </c>
      <c r="D604" s="6" t="n">
        <f aca="false">2*$I$5/$H$5*A604*(1-(A604/(2*$H$5)))</f>
        <v>-50597.8966193811</v>
      </c>
      <c r="E604" s="6" t="n">
        <f aca="false">$I$2/SQRT(A604-$H$2)</f>
        <v>0.632765400847697</v>
      </c>
      <c r="F604" s="6" t="n">
        <f aca="false">-1*$K$2/($K$5-$J$5)*A604+1*$K$2/($K$5-$J$5)*$K$5</f>
        <v>-3.26337767575461</v>
      </c>
      <c r="G604" s="0" t="n">
        <f aca="false">(C603+C604)*$A$3/2+G603</f>
        <v>3.998462855522</v>
      </c>
    </row>
    <row r="605" customFormat="false" ht="13.5" hidden="false" customHeight="false" outlineLevel="0" collapsed="false">
      <c r="A605" s="0" t="n">
        <v>6.03</v>
      </c>
      <c r="B605" s="0" t="n">
        <v>0</v>
      </c>
      <c r="C605" s="3" t="n">
        <f aca="false">IF(A605&lt;=$J$2,D605,IF(A605&lt;=2/3*$K$5,E605,IF(A605&lt;=$K$5,F605,0)))</f>
        <v>0</v>
      </c>
      <c r="D605" s="6" t="n">
        <f aca="false">2*$I$5/$H$5*A605*(1-(A605/(2*$H$5)))</f>
        <v>-50767.6460304751</v>
      </c>
      <c r="E605" s="6" t="n">
        <f aca="false">$I$2/SQRT(A605-$H$2)</f>
        <v>0.632248880304787</v>
      </c>
      <c r="F605" s="6" t="n">
        <f aca="false">-1*$K$2/($K$5-$J$5)*A605+1*$K$2/($K$5-$J$5)*$K$5</f>
        <v>-3.27418356209817</v>
      </c>
      <c r="G605" s="0" t="n">
        <f aca="false">(C604+C605)*$A$3/2+G604</f>
        <v>3.998462855522</v>
      </c>
    </row>
    <row r="606" customFormat="false" ht="13.5" hidden="false" customHeight="false" outlineLevel="0" collapsed="false">
      <c r="A606" s="0" t="n">
        <v>6.04</v>
      </c>
      <c r="B606" s="0" t="n">
        <v>0</v>
      </c>
      <c r="C606" s="3" t="n">
        <f aca="false">IF(A606&lt;=$J$2,D606,IF(A606&lt;=2/3*$K$5,E606,IF(A606&lt;=$K$5,F606,0)))</f>
        <v>0</v>
      </c>
      <c r="D606" s="6" t="n">
        <f aca="false">2*$I$5/$H$5*A606*(1-(A606/(2*$H$5)))</f>
        <v>-50937.6796861758</v>
      </c>
      <c r="E606" s="6" t="n">
        <f aca="false">$I$2/SQRT(A606-$H$2)</f>
        <v>0.631733622593164</v>
      </c>
      <c r="F606" s="6" t="n">
        <f aca="false">-1*$K$2/($K$5-$J$5)*A606+1*$K$2/($K$5-$J$5)*$K$5</f>
        <v>-3.28498944844173</v>
      </c>
      <c r="G606" s="0" t="n">
        <f aca="false">(C605+C606)*$A$3/2+G605</f>
        <v>3.998462855522</v>
      </c>
    </row>
    <row r="607" customFormat="false" ht="13.5" hidden="false" customHeight="false" outlineLevel="0" collapsed="false">
      <c r="A607" s="0" t="n">
        <v>6.05</v>
      </c>
      <c r="B607" s="0" t="n">
        <v>0</v>
      </c>
      <c r="C607" s="3" t="n">
        <f aca="false">IF(A607&lt;=$J$2,D607,IF(A607&lt;=2/3*$K$5,E607,IF(A607&lt;=$K$5,F607,0)))</f>
        <v>0</v>
      </c>
      <c r="D607" s="6" t="n">
        <f aca="false">2*$I$5/$H$5*A607*(1-(A607/(2*$H$5)))</f>
        <v>-51107.9975864833</v>
      </c>
      <c r="E607" s="6" t="n">
        <f aca="false">$I$2/SQRT(A607-$H$2)</f>
        <v>0.631219622575414</v>
      </c>
      <c r="F607" s="6" t="n">
        <f aca="false">-1*$K$2/($K$5-$J$5)*A607+1*$K$2/($K$5-$J$5)*$K$5</f>
        <v>-3.29579533478529</v>
      </c>
      <c r="G607" s="0" t="n">
        <f aca="false">(C606+C607)*$A$3/2+G606</f>
        <v>3.998462855522</v>
      </c>
    </row>
    <row r="608" customFormat="false" ht="13.5" hidden="false" customHeight="false" outlineLevel="0" collapsed="false">
      <c r="A608" s="0" t="n">
        <v>6.06</v>
      </c>
      <c r="B608" s="0" t="n">
        <v>0</v>
      </c>
      <c r="C608" s="3" t="n">
        <f aca="false">IF(A608&lt;=$J$2,D608,IF(A608&lt;=2/3*$K$5,E608,IF(A608&lt;=$K$5,F608,0)))</f>
        <v>0</v>
      </c>
      <c r="D608" s="6" t="n">
        <f aca="false">2*$I$5/$H$5*A608*(1-(A608/(2*$H$5)))</f>
        <v>-51278.5997313975</v>
      </c>
      <c r="E608" s="6" t="n">
        <f aca="false">$I$2/SQRT(A608-$H$2)</f>
        <v>0.630706875143335</v>
      </c>
      <c r="F608" s="6" t="n">
        <f aca="false">-1*$K$2/($K$5-$J$5)*A608+1*$K$2/($K$5-$J$5)*$K$5</f>
        <v>-3.30660122112885</v>
      </c>
      <c r="G608" s="0" t="n">
        <f aca="false">(C607+C608)*$A$3/2+G607</f>
        <v>3.998462855522</v>
      </c>
    </row>
    <row r="609" customFormat="false" ht="13.5" hidden="false" customHeight="false" outlineLevel="0" collapsed="false">
      <c r="A609" s="0" t="n">
        <v>6.07</v>
      </c>
      <c r="B609" s="0" t="n">
        <v>0</v>
      </c>
      <c r="C609" s="3" t="n">
        <f aca="false">IF(A609&lt;=$J$2,D609,IF(A609&lt;=2/3*$K$5,E609,IF(A609&lt;=$K$5,F609,0)))</f>
        <v>0</v>
      </c>
      <c r="D609" s="6" t="n">
        <f aca="false">2*$I$5/$H$5*A609*(1-(A609/(2*$H$5)))</f>
        <v>-51449.4861209185</v>
      </c>
      <c r="E609" s="6" t="n">
        <f aca="false">$I$2/SQRT(A609-$H$2)</f>
        <v>0.630195375217725</v>
      </c>
      <c r="F609" s="6" t="n">
        <f aca="false">-1*$K$2/($K$5-$J$5)*A609+1*$K$2/($K$5-$J$5)*$K$5</f>
        <v>-3.31740710747241</v>
      </c>
      <c r="G609" s="0" t="n">
        <f aca="false">(C608+C609)*$A$3/2+G608</f>
        <v>3.998462855522</v>
      </c>
    </row>
    <row r="610" customFormat="false" ht="13.5" hidden="false" customHeight="false" outlineLevel="0" collapsed="false">
      <c r="A610" s="0" t="n">
        <v>6.08</v>
      </c>
      <c r="B610" s="0" t="n">
        <v>0</v>
      </c>
      <c r="C610" s="3" t="n">
        <f aca="false">IF(A610&lt;=$J$2,D610,IF(A610&lt;=2/3*$K$5,E610,IF(A610&lt;=$K$5,F610,0)))</f>
        <v>0</v>
      </c>
      <c r="D610" s="6" t="n">
        <f aca="false">2*$I$5/$H$5*A610*(1-(A610/(2*$H$5)))</f>
        <v>-51620.6567550462</v>
      </c>
      <c r="E610" s="6" t="n">
        <f aca="false">$I$2/SQRT(A610-$H$2)</f>
        <v>0.629685117748169</v>
      </c>
      <c r="F610" s="6" t="n">
        <f aca="false">-1*$K$2/($K$5-$J$5)*A610+1*$K$2/($K$5-$J$5)*$K$5</f>
        <v>-3.32821299381596</v>
      </c>
      <c r="G610" s="0" t="n">
        <f aca="false">(C609+C610)*$A$3/2+G609</f>
        <v>3.998462855522</v>
      </c>
    </row>
    <row r="611" customFormat="false" ht="13.5" hidden="false" customHeight="false" outlineLevel="0" collapsed="false">
      <c r="A611" s="0" t="n">
        <v>6.09</v>
      </c>
      <c r="B611" s="0" t="n">
        <v>0</v>
      </c>
      <c r="C611" s="3" t="n">
        <f aca="false">IF(A611&lt;=$J$2,D611,IF(A611&lt;=2/3*$K$5,E611,IF(A611&lt;=$K$5,F611,0)))</f>
        <v>0</v>
      </c>
      <c r="D611" s="6" t="n">
        <f aca="false">2*$I$5/$H$5*A611*(1-(A611/(2*$H$5)))</f>
        <v>-51792.1116337807</v>
      </c>
      <c r="E611" s="6" t="n">
        <f aca="false">$I$2/SQRT(A611-$H$2)</f>
        <v>0.62917609771283</v>
      </c>
      <c r="F611" s="6" t="n">
        <f aca="false">-1*$K$2/($K$5-$J$5)*A611+1*$K$2/($K$5-$J$5)*$K$5</f>
        <v>-3.33901888015952</v>
      </c>
      <c r="G611" s="0" t="n">
        <f aca="false">(C610+C611)*$A$3/2+G610</f>
        <v>3.998462855522</v>
      </c>
    </row>
    <row r="612" customFormat="false" ht="13.5" hidden="false" customHeight="false" outlineLevel="0" collapsed="false">
      <c r="A612" s="0" t="n">
        <v>6.1</v>
      </c>
      <c r="B612" s="0" t="n">
        <v>0</v>
      </c>
      <c r="C612" s="3" t="n">
        <f aca="false">IF(A612&lt;=$J$2,D612,IF(A612&lt;=2/3*$K$5,E612,IF(A612&lt;=$K$5,F612,0)))</f>
        <v>0</v>
      </c>
      <c r="D612" s="6" t="n">
        <f aca="false">2*$I$5/$H$5*A612*(1-(A612/(2*$H$5)))</f>
        <v>-51963.8507571219</v>
      </c>
      <c r="E612" s="6" t="n">
        <f aca="false">$I$2/SQRT(A612-$H$2)</f>
        <v>0.628668310118241</v>
      </c>
      <c r="F612" s="6" t="n">
        <f aca="false">-1*$K$2/($K$5-$J$5)*A612+1*$K$2/($K$5-$J$5)*$K$5</f>
        <v>-3.34982476650308</v>
      </c>
      <c r="G612" s="0" t="n">
        <f aca="false">(C611+C612)*$A$3/2+G611</f>
        <v>3.998462855522</v>
      </c>
    </row>
    <row r="613" customFormat="false" ht="13.5" hidden="false" customHeight="false" outlineLevel="0" collapsed="false">
      <c r="A613" s="0" t="n">
        <v>6.11</v>
      </c>
      <c r="B613" s="0" t="n">
        <v>0</v>
      </c>
      <c r="C613" s="3" t="n">
        <f aca="false">IF(A613&lt;=$J$2,D613,IF(A613&lt;=2/3*$K$5,E613,IF(A613&lt;=$K$5,F613,0)))</f>
        <v>0</v>
      </c>
      <c r="D613" s="6" t="n">
        <f aca="false">2*$I$5/$H$5*A613*(1-(A613/(2*$H$5)))</f>
        <v>-52135.8741250699</v>
      </c>
      <c r="E613" s="6" t="n">
        <f aca="false">$I$2/SQRT(A613-$H$2)</f>
        <v>0.628161749999103</v>
      </c>
      <c r="F613" s="6" t="n">
        <f aca="false">-1*$K$2/($K$5-$J$5)*A613+1*$K$2/($K$5-$J$5)*$K$5</f>
        <v>-3.36063065284664</v>
      </c>
      <c r="G613" s="0" t="n">
        <f aca="false">(C612+C613)*$A$3/2+G612</f>
        <v>3.998462855522</v>
      </c>
    </row>
    <row r="614" customFormat="false" ht="13.5" hidden="false" customHeight="false" outlineLevel="0" collapsed="false">
      <c r="A614" s="0" t="n">
        <v>6.12</v>
      </c>
      <c r="B614" s="0" t="n">
        <v>0</v>
      </c>
      <c r="C614" s="3" t="n">
        <f aca="false">IF(A614&lt;=$J$2,D614,IF(A614&lt;=2/3*$K$5,E614,IF(A614&lt;=$K$5,F614,0)))</f>
        <v>0</v>
      </c>
      <c r="D614" s="6" t="n">
        <f aca="false">2*$I$5/$H$5*A614*(1-(A614/(2*$H$5)))</f>
        <v>-52308.1817376247</v>
      </c>
      <c r="E614" s="6" t="n">
        <f aca="false">$I$2/SQRT(A614-$H$2)</f>
        <v>0.627656412418075</v>
      </c>
      <c r="F614" s="6" t="n">
        <f aca="false">-1*$K$2/($K$5-$J$5)*A614+1*$K$2/($K$5-$J$5)*$K$5</f>
        <v>-3.3714365391902</v>
      </c>
      <c r="G614" s="0" t="n">
        <f aca="false">(C613+C614)*$A$3/2+G613</f>
        <v>3.998462855522</v>
      </c>
    </row>
    <row r="615" customFormat="false" ht="13.5" hidden="false" customHeight="false" outlineLevel="0" collapsed="false">
      <c r="A615" s="0" t="n">
        <v>6.13</v>
      </c>
      <c r="B615" s="0" t="n">
        <v>0</v>
      </c>
      <c r="C615" s="3" t="n">
        <f aca="false">IF(A615&lt;=$J$2,D615,IF(A615&lt;=2/3*$K$5,E615,IF(A615&lt;=$K$5,F615,0)))</f>
        <v>0</v>
      </c>
      <c r="D615" s="6" t="n">
        <f aca="false">2*$I$5/$H$5*A615*(1-(A615/(2*$H$5)))</f>
        <v>-52480.7735947862</v>
      </c>
      <c r="E615" s="6" t="n">
        <f aca="false">$I$2/SQRT(A615-$H$2)</f>
        <v>0.627152292465577</v>
      </c>
      <c r="F615" s="6" t="n">
        <f aca="false">-1*$K$2/($K$5-$J$5)*A615+1*$K$2/($K$5-$J$5)*$K$5</f>
        <v>-3.38224242553376</v>
      </c>
      <c r="G615" s="0" t="n">
        <f aca="false">(C614+C615)*$A$3/2+G614</f>
        <v>3.998462855522</v>
      </c>
    </row>
    <row r="616" customFormat="false" ht="13.5" hidden="false" customHeight="false" outlineLevel="0" collapsed="false">
      <c r="A616" s="0" t="n">
        <v>6.14</v>
      </c>
      <c r="B616" s="0" t="n">
        <v>0</v>
      </c>
      <c r="C616" s="3" t="n">
        <f aca="false">IF(A616&lt;=$J$2,D616,IF(A616&lt;=2/3*$K$5,E616,IF(A616&lt;=$K$5,F616,0)))</f>
        <v>0</v>
      </c>
      <c r="D616" s="6" t="n">
        <f aca="false">2*$I$5/$H$5*A616*(1-(A616/(2*$H$5)))</f>
        <v>-52653.6496965544</v>
      </c>
      <c r="E616" s="6" t="n">
        <f aca="false">$I$2/SQRT(A616-$H$2)</f>
        <v>0.626649385259585</v>
      </c>
      <c r="F616" s="6" t="n">
        <f aca="false">-1*$K$2/($K$5-$J$5)*A616+1*$K$2/($K$5-$J$5)*$K$5</f>
        <v>-3.39304831187731</v>
      </c>
      <c r="G616" s="0" t="n">
        <f aca="false">(C615+C616)*$A$3/2+G615</f>
        <v>3.998462855522</v>
      </c>
    </row>
    <row r="617" customFormat="false" ht="13.5" hidden="false" customHeight="false" outlineLevel="0" collapsed="false">
      <c r="A617" s="0" t="n">
        <v>6.15</v>
      </c>
      <c r="B617" s="0" t="n">
        <v>0</v>
      </c>
      <c r="C617" s="3" t="n">
        <f aca="false">IF(A617&lt;=$J$2,D617,IF(A617&lt;=2/3*$K$5,E617,IF(A617&lt;=$K$5,F617,0)))</f>
        <v>0</v>
      </c>
      <c r="D617" s="6" t="n">
        <f aca="false">2*$I$5/$H$5*A617*(1-(A617/(2*$H$5)))</f>
        <v>-52826.8100429294</v>
      </c>
      <c r="E617" s="6" t="n">
        <f aca="false">$I$2/SQRT(A617-$H$2)</f>
        <v>0.626147685945439</v>
      </c>
      <c r="F617" s="6" t="n">
        <f aca="false">-1*$K$2/($K$5-$J$5)*A617+1*$K$2/($K$5-$J$5)*$K$5</f>
        <v>-3.40385419822087</v>
      </c>
      <c r="G617" s="0" t="n">
        <f aca="false">(C616+C617)*$A$3/2+G616</f>
        <v>3.998462855522</v>
      </c>
    </row>
    <row r="618" customFormat="false" ht="13.5" hidden="false" customHeight="false" outlineLevel="0" collapsed="false">
      <c r="A618" s="0" t="n">
        <v>6.16</v>
      </c>
      <c r="B618" s="0" t="n">
        <v>0</v>
      </c>
      <c r="C618" s="3" t="n">
        <f aca="false">IF(A618&lt;=$J$2,D618,IF(A618&lt;=2/3*$K$5,E618,IF(A618&lt;=$K$5,F618,0)))</f>
        <v>0</v>
      </c>
      <c r="D618" s="6" t="n">
        <f aca="false">2*$I$5/$H$5*A618*(1-(A618/(2*$H$5)))</f>
        <v>-53000.2546339112</v>
      </c>
      <c r="E618" s="6" t="n">
        <f aca="false">$I$2/SQRT(A618-$H$2)</f>
        <v>0.625647189695638</v>
      </c>
      <c r="F618" s="6" t="n">
        <f aca="false">-1*$K$2/($K$5-$J$5)*A618+1*$K$2/($K$5-$J$5)*$K$5</f>
        <v>-3.41466008456443</v>
      </c>
      <c r="G618" s="0" t="n">
        <f aca="false">(C617+C618)*$A$3/2+G617</f>
        <v>3.998462855522</v>
      </c>
    </row>
    <row r="619" customFormat="false" ht="13.5" hidden="false" customHeight="false" outlineLevel="0" collapsed="false">
      <c r="A619" s="0" t="n">
        <v>6.17</v>
      </c>
      <c r="B619" s="0" t="n">
        <v>0</v>
      </c>
      <c r="C619" s="3" t="n">
        <f aca="false">IF(A619&lt;=$J$2,D619,IF(A619&lt;=2/3*$K$5,E619,IF(A619&lt;=$K$5,F619,0)))</f>
        <v>0</v>
      </c>
      <c r="D619" s="6" t="n">
        <f aca="false">2*$I$5/$H$5*A619*(1-(A619/(2*$H$5)))</f>
        <v>-53173.9834694997</v>
      </c>
      <c r="E619" s="6" t="n">
        <f aca="false">$I$2/SQRT(A619-$H$2)</f>
        <v>0.625147891709652</v>
      </c>
      <c r="F619" s="6" t="n">
        <f aca="false">-1*$K$2/($K$5-$J$5)*A619+1*$K$2/($K$5-$J$5)*$K$5</f>
        <v>-3.42546597090799</v>
      </c>
      <c r="G619" s="0" t="n">
        <f aca="false">(C618+C619)*$A$3/2+G618</f>
        <v>3.998462855522</v>
      </c>
    </row>
    <row r="620" customFormat="false" ht="13.5" hidden="false" customHeight="false" outlineLevel="0" collapsed="false">
      <c r="A620" s="0" t="n">
        <v>6.18</v>
      </c>
      <c r="B620" s="0" t="n">
        <v>0</v>
      </c>
      <c r="C620" s="3" t="n">
        <f aca="false">IF(A620&lt;=$J$2,D620,IF(A620&lt;=2/3*$K$5,E620,IF(A620&lt;=$K$5,F620,0)))</f>
        <v>0</v>
      </c>
      <c r="D620" s="6" t="n">
        <f aca="false">2*$I$5/$H$5*A620*(1-(A620/(2*$H$5)))</f>
        <v>-53347.9965496949</v>
      </c>
      <c r="E620" s="6" t="n">
        <f aca="false">$I$2/SQRT(A620-$H$2)</f>
        <v>0.624649787213725</v>
      </c>
      <c r="F620" s="6" t="n">
        <f aca="false">-1*$K$2/($K$5-$J$5)*A620+1*$K$2/($K$5-$J$5)*$K$5</f>
        <v>-3.43627185725155</v>
      </c>
      <c r="G620" s="0" t="n">
        <f aca="false">(C619+C620)*$A$3/2+G619</f>
        <v>3.998462855522</v>
      </c>
    </row>
    <row r="621" customFormat="false" ht="13.5" hidden="false" customHeight="false" outlineLevel="0" collapsed="false">
      <c r="A621" s="0" t="n">
        <v>6.19</v>
      </c>
      <c r="B621" s="0" t="n">
        <v>0</v>
      </c>
      <c r="C621" s="3" t="n">
        <f aca="false">IF(A621&lt;=$J$2,D621,IF(A621&lt;=2/3*$K$5,E621,IF(A621&lt;=$K$5,F621,0)))</f>
        <v>0</v>
      </c>
      <c r="D621" s="6" t="n">
        <f aca="false">2*$I$5/$H$5*A621*(1-(A621/(2*$H$5)))</f>
        <v>-53522.2938744969</v>
      </c>
      <c r="E621" s="6" t="n">
        <f aca="false">$I$2/SQRT(A621-$H$2)</f>
        <v>0.624152871460684</v>
      </c>
      <c r="F621" s="6" t="n">
        <f aca="false">-1*$K$2/($K$5-$J$5)*A621+1*$K$2/($K$5-$J$5)*$K$5</f>
        <v>-3.44707774359511</v>
      </c>
      <c r="G621" s="0" t="n">
        <f aca="false">(C620+C621)*$A$3/2+G620</f>
        <v>3.998462855522</v>
      </c>
    </row>
    <row r="622" customFormat="false" ht="13.5" hidden="false" customHeight="false" outlineLevel="0" collapsed="false">
      <c r="A622" s="0" t="n">
        <v>6.2</v>
      </c>
      <c r="B622" s="0" t="n">
        <v>0</v>
      </c>
      <c r="C622" s="3" t="n">
        <f aca="false">IF(A622&lt;=$J$2,D622,IF(A622&lt;=2/3*$K$5,E622,IF(A622&lt;=$K$5,F622,0)))</f>
        <v>0</v>
      </c>
      <c r="D622" s="6" t="n">
        <f aca="false">2*$I$5/$H$5*A622*(1-(A622/(2*$H$5)))</f>
        <v>-53696.8754439057</v>
      </c>
      <c r="E622" s="6" t="n">
        <f aca="false">$I$2/SQRT(A622-$H$2)</f>
        <v>0.623657139729748</v>
      </c>
      <c r="F622" s="6" t="n">
        <f aca="false">-1*$K$2/($K$5-$J$5)*A622+1*$K$2/($K$5-$J$5)*$K$5</f>
        <v>-3.45788362993866</v>
      </c>
      <c r="G622" s="0" t="n">
        <f aca="false">(C621+C622)*$A$3/2+G621</f>
        <v>3.998462855522</v>
      </c>
    </row>
    <row r="623" customFormat="false" ht="13.5" hidden="false" customHeight="false" outlineLevel="0" collapsed="false">
      <c r="A623" s="0" t="n">
        <v>6.21</v>
      </c>
      <c r="B623" s="0" t="n">
        <v>0</v>
      </c>
      <c r="C623" s="3" t="n">
        <f aca="false">IF(A623&lt;=$J$2,D623,IF(A623&lt;=2/3*$K$5,E623,IF(A623&lt;=$K$5,F623,0)))</f>
        <v>0</v>
      </c>
      <c r="D623" s="6" t="n">
        <f aca="false">2*$I$5/$H$5*A623*(1-(A623/(2*$H$5)))</f>
        <v>-53871.7412579212</v>
      </c>
      <c r="E623" s="6" t="n">
        <f aca="false">$I$2/SQRT(A623-$H$2)</f>
        <v>0.623162587326342</v>
      </c>
      <c r="F623" s="6" t="n">
        <f aca="false">-1*$K$2/($K$5-$J$5)*A623+1*$K$2/($K$5-$J$5)*$K$5</f>
        <v>-3.46868951628222</v>
      </c>
      <c r="G623" s="0" t="n">
        <f aca="false">(C622+C623)*$A$3/2+G622</f>
        <v>3.998462855522</v>
      </c>
    </row>
    <row r="624" customFormat="false" ht="13.5" hidden="false" customHeight="false" outlineLevel="0" collapsed="false">
      <c r="A624" s="0" t="n">
        <v>6.22</v>
      </c>
      <c r="B624" s="0" t="n">
        <v>0</v>
      </c>
      <c r="C624" s="3" t="n">
        <f aca="false">IF(A624&lt;=$J$2,D624,IF(A624&lt;=2/3*$K$5,E624,IF(A624&lt;=$K$5,F624,0)))</f>
        <v>0</v>
      </c>
      <c r="D624" s="6" t="n">
        <f aca="false">2*$I$5/$H$5*A624*(1-(A624/(2*$H$5)))</f>
        <v>-54046.8913165434</v>
      </c>
      <c r="E624" s="6" t="n">
        <f aca="false">$I$2/SQRT(A624-$H$2)</f>
        <v>0.622669209581909</v>
      </c>
      <c r="F624" s="6" t="n">
        <f aca="false">-1*$K$2/($K$5-$J$5)*A624+1*$K$2/($K$5-$J$5)*$K$5</f>
        <v>-3.47949540262578</v>
      </c>
      <c r="G624" s="0" t="n">
        <f aca="false">(C623+C624)*$A$3/2+G623</f>
        <v>3.998462855522</v>
      </c>
    </row>
    <row r="625" customFormat="false" ht="13.5" hidden="false" customHeight="false" outlineLevel="0" collapsed="false">
      <c r="A625" s="0" t="n">
        <v>6.23</v>
      </c>
      <c r="B625" s="0" t="n">
        <v>0</v>
      </c>
      <c r="C625" s="3" t="n">
        <f aca="false">IF(A625&lt;=$J$2,D625,IF(A625&lt;=2/3*$K$5,E625,IF(A625&lt;=$K$5,F625,0)))</f>
        <v>0</v>
      </c>
      <c r="D625" s="6" t="n">
        <f aca="false">2*$I$5/$H$5*A625*(1-(A625/(2*$H$5)))</f>
        <v>-54222.3256197724</v>
      </c>
      <c r="E625" s="6" t="n">
        <f aca="false">$I$2/SQRT(A625-$H$2)</f>
        <v>0.622177001853723</v>
      </c>
      <c r="F625" s="6" t="n">
        <f aca="false">-1*$K$2/($K$5-$J$5)*A625+1*$K$2/($K$5-$J$5)*$K$5</f>
        <v>-3.49030128896934</v>
      </c>
      <c r="G625" s="0" t="n">
        <f aca="false">(C624+C625)*$A$3/2+G624</f>
        <v>3.998462855522</v>
      </c>
    </row>
    <row r="626" customFormat="false" ht="13.5" hidden="false" customHeight="false" outlineLevel="0" collapsed="false">
      <c r="A626" s="0" t="n">
        <v>6.24</v>
      </c>
      <c r="B626" s="0" t="n">
        <v>0</v>
      </c>
      <c r="C626" s="3" t="n">
        <f aca="false">IF(A626&lt;=$J$2,D626,IF(A626&lt;=2/3*$K$5,E626,IF(A626&lt;=$K$5,F626,0)))</f>
        <v>0</v>
      </c>
      <c r="D626" s="6" t="n">
        <f aca="false">2*$I$5/$H$5*A626*(1-(A626/(2*$H$5)))</f>
        <v>-54398.0441676082</v>
      </c>
      <c r="E626" s="6" t="n">
        <f aca="false">$I$2/SQRT(A626-$H$2)</f>
        <v>0.62168595952471</v>
      </c>
      <c r="F626" s="6" t="n">
        <f aca="false">-1*$K$2/($K$5-$J$5)*A626+1*$K$2/($K$5-$J$5)*$K$5</f>
        <v>-3.5011071753129</v>
      </c>
      <c r="G626" s="0" t="n">
        <f aca="false">(C625+C626)*$A$3/2+G625</f>
        <v>3.998462855522</v>
      </c>
    </row>
    <row r="627" customFormat="false" ht="13.5" hidden="false" customHeight="false" outlineLevel="0" collapsed="false">
      <c r="A627" s="0" t="n">
        <v>6.25</v>
      </c>
      <c r="B627" s="0" t="n">
        <v>0</v>
      </c>
      <c r="C627" s="3" t="n">
        <f aca="false">IF(A627&lt;=$J$2,D627,IF(A627&lt;=2/3*$K$5,E627,IF(A627&lt;=$K$5,F627,0)))</f>
        <v>0</v>
      </c>
      <c r="D627" s="6" t="n">
        <f aca="false">2*$I$5/$H$5*A627*(1-(A627/(2*$H$5)))</f>
        <v>-54574.0469600507</v>
      </c>
      <c r="E627" s="6" t="n">
        <f aca="false">$I$2/SQRT(A627-$H$2)</f>
        <v>0.621196078003262</v>
      </c>
      <c r="F627" s="6" t="n">
        <f aca="false">-1*$K$2/($K$5-$J$5)*A627+1*$K$2/($K$5-$J$5)*$K$5</f>
        <v>-3.51191306165646</v>
      </c>
      <c r="G627" s="0" t="n">
        <f aca="false">(C626+C627)*$A$3/2+G626</f>
        <v>3.998462855522</v>
      </c>
    </row>
    <row r="628" customFormat="false" ht="13.5" hidden="false" customHeight="false" outlineLevel="0" collapsed="false">
      <c r="A628" s="0" t="n">
        <v>6.26</v>
      </c>
      <c r="B628" s="0" t="n">
        <v>0</v>
      </c>
      <c r="C628" s="3" t="n">
        <f aca="false">IF(A628&lt;=$J$2,D628,IF(A628&lt;=2/3*$K$5,E628,IF(A628&lt;=$K$5,F628,0)))</f>
        <v>0</v>
      </c>
      <c r="D628" s="6" t="n">
        <f aca="false">2*$I$5/$H$5*A628*(1-(A628/(2*$H$5)))</f>
        <v>-54750.3339971</v>
      </c>
      <c r="E628" s="6" t="n">
        <f aca="false">$I$2/SQRT(A628-$H$2)</f>
        <v>0.620707352723057</v>
      </c>
      <c r="F628" s="6" t="n">
        <f aca="false">-1*$K$2/($K$5-$J$5)*A628+1*$K$2/($K$5-$J$5)*$K$5</f>
        <v>-3.52271894800001</v>
      </c>
      <c r="G628" s="0" t="n">
        <f aca="false">(C627+C628)*$A$3/2+G627</f>
        <v>3.998462855522</v>
      </c>
    </row>
    <row r="629" customFormat="false" ht="13.5" hidden="false" customHeight="false" outlineLevel="0" collapsed="false">
      <c r="A629" s="0" t="n">
        <v>6.27</v>
      </c>
      <c r="B629" s="0" t="n">
        <v>0</v>
      </c>
      <c r="C629" s="3" t="n">
        <f aca="false">IF(A629&lt;=$J$2,D629,IF(A629&lt;=2/3*$K$5,E629,IF(A629&lt;=$K$5,F629,0)))</f>
        <v>0</v>
      </c>
      <c r="D629" s="6" t="n">
        <f aca="false">2*$I$5/$H$5*A629*(1-(A629/(2*$H$5)))</f>
        <v>-54926.905278756</v>
      </c>
      <c r="E629" s="6" t="n">
        <f aca="false">$I$2/SQRT(A629-$H$2)</f>
        <v>0.620219779142883</v>
      </c>
      <c r="F629" s="6" t="n">
        <f aca="false">-1*$K$2/($K$5-$J$5)*A629+1*$K$2/($K$5-$J$5)*$K$5</f>
        <v>-3.53352483434357</v>
      </c>
      <c r="G629" s="0" t="n">
        <f aca="false">(C628+C629)*$A$3/2+G628</f>
        <v>3.998462855522</v>
      </c>
    </row>
    <row r="630" customFormat="false" ht="13.5" hidden="false" customHeight="false" outlineLevel="0" collapsed="false">
      <c r="A630" s="0" t="n">
        <v>6.28</v>
      </c>
      <c r="B630" s="0" t="n">
        <v>0</v>
      </c>
      <c r="C630" s="3" t="n">
        <f aca="false">IF(A630&lt;=$J$2,D630,IF(A630&lt;=2/3*$K$5,E630,IF(A630&lt;=$K$5,F630,0)))</f>
        <v>0</v>
      </c>
      <c r="D630" s="6" t="n">
        <f aca="false">2*$I$5/$H$5*A630*(1-(A630/(2*$H$5)))</f>
        <v>-55103.7608050187</v>
      </c>
      <c r="E630" s="6" t="n">
        <f aca="false">$I$2/SQRT(A630-$H$2)</f>
        <v>0.619733352746459</v>
      </c>
      <c r="F630" s="6" t="n">
        <f aca="false">-1*$K$2/($K$5-$J$5)*A630+1*$K$2/($K$5-$J$5)*$K$5</f>
        <v>-3.54433072068713</v>
      </c>
      <c r="G630" s="0" t="n">
        <f aca="false">(C629+C630)*$A$3/2+G629</f>
        <v>3.998462855522</v>
      </c>
    </row>
    <row r="631" customFormat="false" ht="13.5" hidden="false" customHeight="false" outlineLevel="0" collapsed="false">
      <c r="A631" s="0" t="n">
        <v>6.29</v>
      </c>
      <c r="B631" s="0" t="n">
        <v>0</v>
      </c>
      <c r="C631" s="3" t="n">
        <f aca="false">IF(A631&lt;=$J$2,D631,IF(A631&lt;=2/3*$K$5,E631,IF(A631&lt;=$K$5,F631,0)))</f>
        <v>0</v>
      </c>
      <c r="D631" s="6" t="n">
        <f aca="false">2*$I$5/$H$5*A631*(1-(A631/(2*$H$5)))</f>
        <v>-55280.9005758883</v>
      </c>
      <c r="E631" s="6" t="n">
        <f aca="false">$I$2/SQRT(A631-$H$2)</f>
        <v>0.619248069042259</v>
      </c>
      <c r="F631" s="6" t="n">
        <f aca="false">-1*$K$2/($K$5-$J$5)*A631+1*$K$2/($K$5-$J$5)*$K$5</f>
        <v>-3.55513660703069</v>
      </c>
      <c r="G631" s="0" t="n">
        <f aca="false">(C630+C631)*$A$3/2+G630</f>
        <v>3.998462855522</v>
      </c>
    </row>
    <row r="632" customFormat="false" ht="13.5" hidden="false" customHeight="false" outlineLevel="0" collapsed="false">
      <c r="A632" s="0" t="n">
        <v>6.3</v>
      </c>
      <c r="B632" s="0" t="n">
        <v>0</v>
      </c>
      <c r="C632" s="3" t="n">
        <f aca="false">IF(A632&lt;=$J$2,D632,IF(A632&lt;=2/3*$K$5,E632,IF(A632&lt;=$K$5,F632,0)))</f>
        <v>0</v>
      </c>
      <c r="D632" s="6" t="n">
        <f aca="false">2*$I$5/$H$5*A632*(1-(A632/(2*$H$5)))</f>
        <v>-55458.3245913645</v>
      </c>
      <c r="E632" s="6" t="n">
        <f aca="false">$I$2/SQRT(A632-$H$2)</f>
        <v>0.618763923563337</v>
      </c>
      <c r="F632" s="6" t="n">
        <f aca="false">-1*$K$2/($K$5-$J$5)*A632+1*$K$2/($K$5-$J$5)*$K$5</f>
        <v>-3.56594249337425</v>
      </c>
      <c r="G632" s="0" t="n">
        <f aca="false">(C631+C632)*$A$3/2+G631</f>
        <v>3.998462855522</v>
      </c>
    </row>
    <row r="633" customFormat="false" ht="13.5" hidden="false" customHeight="false" outlineLevel="0" collapsed="false">
      <c r="A633" s="0" t="n">
        <v>6.31</v>
      </c>
      <c r="B633" s="0" t="n">
        <v>0</v>
      </c>
      <c r="C633" s="3" t="n">
        <f aca="false">IF(A633&lt;=$J$2,D633,IF(A633&lt;=2/3*$K$5,E633,IF(A633&lt;=$K$5,F633,0)))</f>
        <v>0</v>
      </c>
      <c r="D633" s="6" t="n">
        <f aca="false">2*$I$5/$H$5*A633*(1-(A633/(2*$H$5)))</f>
        <v>-55636.0328514475</v>
      </c>
      <c r="E633" s="6" t="n">
        <f aca="false">$I$2/SQRT(A633-$H$2)</f>
        <v>0.618280911867159</v>
      </c>
      <c r="F633" s="6" t="n">
        <f aca="false">-1*$K$2/($K$5-$J$5)*A633+1*$K$2/($K$5-$J$5)*$K$5</f>
        <v>-3.57674837971781</v>
      </c>
      <c r="G633" s="0" t="n">
        <f aca="false">(C632+C633)*$A$3/2+G632</f>
        <v>3.998462855522</v>
      </c>
    </row>
    <row r="634" customFormat="false" ht="13.5" hidden="false" customHeight="false" outlineLevel="0" collapsed="false">
      <c r="A634" s="0" t="n">
        <v>6.32</v>
      </c>
      <c r="B634" s="0" t="n">
        <v>0</v>
      </c>
      <c r="C634" s="3" t="n">
        <f aca="false">IF(A634&lt;=$J$2,D634,IF(A634&lt;=2/3*$K$5,E634,IF(A634&lt;=$K$5,F634,0)))</f>
        <v>0</v>
      </c>
      <c r="D634" s="6" t="n">
        <f aca="false">2*$I$5/$H$5*A634*(1-(A634/(2*$H$5)))</f>
        <v>-55814.0253561373</v>
      </c>
      <c r="E634" s="6" t="n">
        <f aca="false">$I$2/SQRT(A634-$H$2)</f>
        <v>0.617799029535424</v>
      </c>
      <c r="F634" s="6" t="n">
        <f aca="false">-1*$K$2/($K$5-$J$5)*A634+1*$K$2/($K$5-$J$5)*$K$5</f>
        <v>-3.58755426606137</v>
      </c>
      <c r="G634" s="0" t="n">
        <f aca="false">(C633+C634)*$A$3/2+G633</f>
        <v>3.998462855522</v>
      </c>
    </row>
    <row r="635" customFormat="false" ht="13.5" hidden="false" customHeight="false" outlineLevel="0" collapsed="false">
      <c r="A635" s="0" t="n">
        <v>6.33</v>
      </c>
      <c r="B635" s="0" t="n">
        <v>0</v>
      </c>
      <c r="C635" s="3" t="n">
        <f aca="false">IF(A635&lt;=$J$2,D635,IF(A635&lt;=2/3*$K$5,E635,IF(A635&lt;=$K$5,F635,0)))</f>
        <v>0</v>
      </c>
      <c r="D635" s="6" t="n">
        <f aca="false">2*$I$5/$H$5*A635*(1-(A635/(2*$H$5)))</f>
        <v>-55992.3021054338</v>
      </c>
      <c r="E635" s="6" t="n">
        <f aca="false">$I$2/SQRT(A635-$H$2)</f>
        <v>0.617318272173901</v>
      </c>
      <c r="F635" s="6" t="n">
        <f aca="false">-1*$K$2/($K$5-$J$5)*A635+1*$K$2/($K$5-$J$5)*$K$5</f>
        <v>-3.59836015240492</v>
      </c>
      <c r="G635" s="0" t="n">
        <f aca="false">(C634+C635)*$A$3/2+G634</f>
        <v>3.998462855522</v>
      </c>
    </row>
    <row r="636" customFormat="false" ht="13.5" hidden="false" customHeight="false" outlineLevel="0" collapsed="false">
      <c r="A636" s="0" t="n">
        <v>6.34</v>
      </c>
      <c r="B636" s="0" t="n">
        <v>0</v>
      </c>
      <c r="C636" s="3" t="n">
        <f aca="false">IF(A636&lt;=$J$2,D636,IF(A636&lt;=2/3*$K$5,E636,IF(A636&lt;=$K$5,F636,0)))</f>
        <v>0</v>
      </c>
      <c r="D636" s="6" t="n">
        <f aca="false">2*$I$5/$H$5*A636*(1-(A636/(2*$H$5)))</f>
        <v>-56170.8630993371</v>
      </c>
      <c r="E636" s="6" t="n">
        <f aca="false">$I$2/SQRT(A636-$H$2)</f>
        <v>0.616838635412259</v>
      </c>
      <c r="F636" s="6" t="n">
        <f aca="false">-1*$K$2/($K$5-$J$5)*A636+1*$K$2/($K$5-$J$5)*$K$5</f>
        <v>-3.60916603874848</v>
      </c>
      <c r="G636" s="0" t="n">
        <f aca="false">(C635+C636)*$A$3/2+G635</f>
        <v>3.998462855522</v>
      </c>
    </row>
    <row r="637" customFormat="false" ht="13.5" hidden="false" customHeight="false" outlineLevel="0" collapsed="false">
      <c r="A637" s="0" t="n">
        <v>6.35</v>
      </c>
      <c r="B637" s="0" t="n">
        <v>0</v>
      </c>
      <c r="C637" s="3" t="n">
        <f aca="false">IF(A637&lt;=$J$2,D637,IF(A637&lt;=2/3*$K$5,E637,IF(A637&lt;=$K$5,F637,0)))</f>
        <v>0</v>
      </c>
      <c r="D637" s="6" t="n">
        <f aca="false">2*$I$5/$H$5*A637*(1-(A637/(2*$H$5)))</f>
        <v>-56349.7083378471</v>
      </c>
      <c r="E637" s="6" t="n">
        <f aca="false">$I$2/SQRT(A637-$H$2)</f>
        <v>0.616360114903897</v>
      </c>
      <c r="F637" s="6" t="n">
        <f aca="false">-1*$K$2/($K$5-$J$5)*A637+1*$K$2/($K$5-$J$5)*$K$5</f>
        <v>-3.61997192509204</v>
      </c>
      <c r="G637" s="0" t="n">
        <f aca="false">(C636+C637)*$A$3/2+G636</f>
        <v>3.998462855522</v>
      </c>
    </row>
    <row r="638" customFormat="false" ht="13.5" hidden="false" customHeight="false" outlineLevel="0" collapsed="false">
      <c r="A638" s="0" t="n">
        <v>6.36</v>
      </c>
      <c r="B638" s="0" t="n">
        <v>0</v>
      </c>
      <c r="C638" s="3" t="n">
        <f aca="false">IF(A638&lt;=$J$2,D638,IF(A638&lt;=2/3*$K$5,E638,IF(A638&lt;=$K$5,F638,0)))</f>
        <v>0</v>
      </c>
      <c r="D638" s="6" t="n">
        <f aca="false">2*$I$5/$H$5*A638*(1-(A638/(2*$H$5)))</f>
        <v>-56528.8378209639</v>
      </c>
      <c r="E638" s="6" t="n">
        <f aca="false">$I$2/SQRT(A638-$H$2)</f>
        <v>0.615882706325782</v>
      </c>
      <c r="F638" s="6" t="n">
        <f aca="false">-1*$K$2/($K$5-$J$5)*A638+1*$K$2/($K$5-$J$5)*$K$5</f>
        <v>-3.6307778114356</v>
      </c>
      <c r="G638" s="0" t="n">
        <f aca="false">(C637+C638)*$A$3/2+G637</f>
        <v>3.998462855522</v>
      </c>
    </row>
    <row r="639" customFormat="false" ht="13.5" hidden="false" customHeight="false" outlineLevel="0" collapsed="false">
      <c r="A639" s="0" t="n">
        <v>6.37</v>
      </c>
      <c r="B639" s="0" t="n">
        <v>0</v>
      </c>
      <c r="C639" s="3" t="n">
        <f aca="false">IF(A639&lt;=$J$2,D639,IF(A639&lt;=2/3*$K$5,E639,IF(A639&lt;=$K$5,F639,0)))</f>
        <v>0</v>
      </c>
      <c r="D639" s="6" t="n">
        <f aca="false">2*$I$5/$H$5*A639*(1-(A639/(2*$H$5)))</f>
        <v>-56708.2515486874</v>
      </c>
      <c r="E639" s="6" t="n">
        <f aca="false">$I$2/SQRT(A639-$H$2)</f>
        <v>0.615406405378285</v>
      </c>
      <c r="F639" s="6" t="n">
        <f aca="false">-1*$K$2/($K$5-$J$5)*A639+1*$K$2/($K$5-$J$5)*$K$5</f>
        <v>-3.64158369777916</v>
      </c>
      <c r="G639" s="0" t="n">
        <f aca="false">(C638+C639)*$A$3/2+G638</f>
        <v>3.998462855522</v>
      </c>
    </row>
    <row r="640" customFormat="false" ht="13.5" hidden="false" customHeight="false" outlineLevel="0" collapsed="false">
      <c r="A640" s="0" t="n">
        <v>6.38</v>
      </c>
      <c r="B640" s="0" t="n">
        <v>0</v>
      </c>
      <c r="C640" s="3" t="n">
        <f aca="false">IF(A640&lt;=$J$2,D640,IF(A640&lt;=2/3*$K$5,E640,IF(A640&lt;=$K$5,F640,0)))</f>
        <v>0</v>
      </c>
      <c r="D640" s="6" t="n">
        <f aca="false">2*$I$5/$H$5*A640*(1-(A640/(2*$H$5)))</f>
        <v>-56887.9495210177</v>
      </c>
      <c r="E640" s="6" t="n">
        <f aca="false">$I$2/SQRT(A640-$H$2)</f>
        <v>0.614931207785017</v>
      </c>
      <c r="F640" s="6" t="n">
        <f aca="false">-1*$K$2/($K$5-$J$5)*A640+1*$K$2/($K$5-$J$5)*$K$5</f>
        <v>-3.65238958412271</v>
      </c>
      <c r="G640" s="0" t="n">
        <f aca="false">(C639+C640)*$A$3/2+G639</f>
        <v>3.998462855522</v>
      </c>
    </row>
    <row r="641" customFormat="false" ht="13.5" hidden="false" customHeight="false" outlineLevel="0" collapsed="false">
      <c r="A641" s="0" t="n">
        <v>6.39</v>
      </c>
      <c r="B641" s="0" t="n">
        <v>0</v>
      </c>
      <c r="C641" s="3" t="n">
        <f aca="false">IF(A641&lt;=$J$2,D641,IF(A641&lt;=2/3*$K$5,E641,IF(A641&lt;=$K$5,F641,0)))</f>
        <v>0</v>
      </c>
      <c r="D641" s="6" t="n">
        <f aca="false">2*$I$5/$H$5*A641*(1-(A641/(2*$H$5)))</f>
        <v>-57067.9317379547</v>
      </c>
      <c r="E641" s="6" t="n">
        <f aca="false">$I$2/SQRT(A641-$H$2)</f>
        <v>0.614457109292666</v>
      </c>
      <c r="F641" s="6" t="n">
        <f aca="false">-1*$K$2/($K$5-$J$5)*A641+1*$K$2/($K$5-$J$5)*$K$5</f>
        <v>-3.66319547046627</v>
      </c>
      <c r="G641" s="0" t="n">
        <f aca="false">(C640+C641)*$A$3/2+G640</f>
        <v>3.998462855522</v>
      </c>
    </row>
    <row r="642" customFormat="false" ht="13.5" hidden="false" customHeight="false" outlineLevel="0" collapsed="false">
      <c r="A642" s="0" t="n">
        <v>6.4</v>
      </c>
      <c r="B642" s="0" t="n">
        <v>0</v>
      </c>
      <c r="C642" s="3" t="n">
        <f aca="false">IF(A642&lt;=$J$2,D642,IF(A642&lt;=2/3*$K$5,E642,IF(A642&lt;=$K$5,F642,0)))</f>
        <v>0</v>
      </c>
      <c r="D642" s="6" t="n">
        <f aca="false">2*$I$5/$H$5*A642*(1-(A642/(2*$H$5)))</f>
        <v>-57248.1981994985</v>
      </c>
      <c r="E642" s="6" t="n">
        <f aca="false">$I$2/SQRT(A642-$H$2)</f>
        <v>0.613984105670841</v>
      </c>
      <c r="F642" s="6" t="n">
        <f aca="false">-1*$K$2/($K$5-$J$5)*A642+1*$K$2/($K$5-$J$5)*$K$5</f>
        <v>-3.67400135680983</v>
      </c>
      <c r="G642" s="0" t="n">
        <f aca="false">(C641+C642)*$A$3/2+G641</f>
        <v>3.998462855522</v>
      </c>
    </row>
    <row r="643" customFormat="false" ht="13.5" hidden="false" customHeight="false" outlineLevel="0" collapsed="false">
      <c r="A643" s="0" t="n">
        <v>6.41</v>
      </c>
      <c r="B643" s="0" t="n">
        <v>0</v>
      </c>
      <c r="C643" s="3" t="n">
        <f aca="false">IF(A643&lt;=$J$2,D643,IF(A643&lt;=2/3*$K$5,E643,IF(A643&lt;=$K$5,F643,0)))</f>
        <v>0</v>
      </c>
      <c r="D643" s="6" t="n">
        <f aca="false">2*$I$5/$H$5*A643*(1-(A643/(2*$H$5)))</f>
        <v>-57428.748905649</v>
      </c>
      <c r="E643" s="6" t="n">
        <f aca="false">$I$2/SQRT(A643-$H$2)</f>
        <v>0.613512192711911</v>
      </c>
      <c r="F643" s="6" t="n">
        <f aca="false">-1*$K$2/($K$5-$J$5)*A643+1*$K$2/($K$5-$J$5)*$K$5</f>
        <v>-3.68480724315339</v>
      </c>
      <c r="G643" s="0" t="n">
        <f aca="false">(C642+C643)*$A$3/2+G642</f>
        <v>3.998462855522</v>
      </c>
    </row>
    <row r="644" customFormat="false" ht="13.5" hidden="false" customHeight="false" outlineLevel="0" collapsed="false">
      <c r="A644" s="0" t="n">
        <v>6.42</v>
      </c>
      <c r="B644" s="0" t="n">
        <v>0</v>
      </c>
      <c r="C644" s="3" t="n">
        <f aca="false">IF(A644&lt;=$J$2,D644,IF(A644&lt;=2/3*$K$5,E644,IF(A644&lt;=$K$5,F644,0)))</f>
        <v>0</v>
      </c>
      <c r="D644" s="6" t="n">
        <f aca="false">2*$I$5/$H$5*A644*(1-(A644/(2*$H$5)))</f>
        <v>-57609.5838564063</v>
      </c>
      <c r="E644" s="6" t="n">
        <f aca="false">$I$2/SQRT(A644-$H$2)</f>
        <v>0.61304136623085</v>
      </c>
      <c r="F644" s="6" t="n">
        <f aca="false">-1*$K$2/($K$5-$J$5)*A644+1*$K$2/($K$5-$J$5)*$K$5</f>
        <v>-3.69561312949695</v>
      </c>
      <c r="G644" s="0" t="n">
        <f aca="false">(C643+C644)*$A$3/2+G643</f>
        <v>3.998462855522</v>
      </c>
    </row>
    <row r="645" customFormat="false" ht="13.5" hidden="false" customHeight="false" outlineLevel="0" collapsed="false">
      <c r="A645" s="0" t="n">
        <v>6.43</v>
      </c>
      <c r="B645" s="0" t="n">
        <v>0</v>
      </c>
      <c r="C645" s="3" t="n">
        <f aca="false">IF(A645&lt;=$J$2,D645,IF(A645&lt;=2/3*$K$5,E645,IF(A645&lt;=$K$5,F645,0)))</f>
        <v>0</v>
      </c>
      <c r="D645" s="6" t="n">
        <f aca="false">2*$I$5/$H$5*A645*(1-(A645/(2*$H$5)))</f>
        <v>-57790.7030517704</v>
      </c>
      <c r="E645" s="6" t="n">
        <f aca="false">$I$2/SQRT(A645-$H$2)</f>
        <v>0.612571622065076</v>
      </c>
      <c r="F645" s="6" t="n">
        <f aca="false">-1*$K$2/($K$5-$J$5)*A645+1*$K$2/($K$5-$J$5)*$K$5</f>
        <v>-3.70641901584051</v>
      </c>
      <c r="G645" s="0" t="n">
        <f aca="false">(C644+C645)*$A$3/2+G644</f>
        <v>3.998462855522</v>
      </c>
    </row>
    <row r="646" customFormat="false" ht="13.5" hidden="false" customHeight="false" outlineLevel="0" collapsed="false">
      <c r="A646" s="0" t="n">
        <v>6.44</v>
      </c>
      <c r="B646" s="0" t="n">
        <v>0</v>
      </c>
      <c r="C646" s="3" t="n">
        <f aca="false">IF(A646&lt;=$J$2,D646,IF(A646&lt;=2/3*$K$5,E646,IF(A646&lt;=$K$5,F646,0)))</f>
        <v>0</v>
      </c>
      <c r="D646" s="6" t="n">
        <f aca="false">2*$I$5/$H$5*A646*(1-(A646/(2*$H$5)))</f>
        <v>-57972.1064917412</v>
      </c>
      <c r="E646" s="6" t="n">
        <f aca="false">$I$2/SQRT(A646-$H$2)</f>
        <v>0.612102956074303</v>
      </c>
      <c r="F646" s="6" t="n">
        <f aca="false">-1*$K$2/($K$5-$J$5)*A646+1*$K$2/($K$5-$J$5)*$K$5</f>
        <v>-3.71722490218406</v>
      </c>
      <c r="G646" s="0" t="n">
        <f aca="false">(C645+C646)*$A$3/2+G645</f>
        <v>3.998462855522</v>
      </c>
    </row>
    <row r="647" customFormat="false" ht="13.5" hidden="false" customHeight="false" outlineLevel="0" collapsed="false">
      <c r="A647" s="0" t="n">
        <v>6.45</v>
      </c>
      <c r="B647" s="0" t="n">
        <v>0</v>
      </c>
      <c r="C647" s="3" t="n">
        <f aca="false">IF(A647&lt;=$J$2,D647,IF(A647&lt;=2/3*$K$5,E647,IF(A647&lt;=$K$5,F647,0)))</f>
        <v>0</v>
      </c>
      <c r="D647" s="6" t="n">
        <f aca="false">2*$I$5/$H$5*A647*(1-(A647/(2*$H$5)))</f>
        <v>-58153.7941763187</v>
      </c>
      <c r="E647" s="6" t="n">
        <f aca="false">$I$2/SQRT(A647-$H$2)</f>
        <v>0.611635364140383</v>
      </c>
      <c r="F647" s="6" t="n">
        <f aca="false">-1*$K$2/($K$5-$J$5)*A647+1*$K$2/($K$5-$J$5)*$K$5</f>
        <v>-3.72803078852762</v>
      </c>
      <c r="G647" s="0" t="n">
        <f aca="false">(C646+C647)*$A$3/2+G646</f>
        <v>3.998462855522</v>
      </c>
    </row>
    <row r="648" customFormat="false" ht="13.5" hidden="false" customHeight="false" outlineLevel="0" collapsed="false">
      <c r="A648" s="0" t="n">
        <v>6.46</v>
      </c>
      <c r="B648" s="0" t="n">
        <v>0</v>
      </c>
      <c r="C648" s="3" t="n">
        <f aca="false">IF(A648&lt;=$J$2,D648,IF(A648&lt;=2/3*$K$5,E648,IF(A648&lt;=$K$5,F648,0)))</f>
        <v>0</v>
      </c>
      <c r="D648" s="6" t="n">
        <f aca="false">2*$I$5/$H$5*A648*(1-(A648/(2*$H$5)))</f>
        <v>-58335.766105503</v>
      </c>
      <c r="E648" s="6" t="n">
        <f aca="false">$I$2/SQRT(A648-$H$2)</f>
        <v>0.611168842167158</v>
      </c>
      <c r="F648" s="6" t="n">
        <f aca="false">-1*$K$2/($K$5-$J$5)*A648+1*$K$2/($K$5-$J$5)*$K$5</f>
        <v>-3.73883667487118</v>
      </c>
      <c r="G648" s="0" t="n">
        <f aca="false">(C647+C648)*$A$3/2+G647</f>
        <v>3.998462855522</v>
      </c>
    </row>
    <row r="649" customFormat="false" ht="13.5" hidden="false" customHeight="false" outlineLevel="0" collapsed="false">
      <c r="A649" s="0" t="n">
        <v>6.47</v>
      </c>
      <c r="B649" s="0" t="n">
        <v>0</v>
      </c>
      <c r="C649" s="3" t="n">
        <f aca="false">IF(A649&lt;=$J$2,D649,IF(A649&lt;=2/3*$K$5,E649,IF(A649&lt;=$K$5,F649,0)))</f>
        <v>0</v>
      </c>
      <c r="D649" s="6" t="n">
        <f aca="false">2*$I$5/$H$5*A649*(1-(A649/(2*$H$5)))</f>
        <v>-58518.022279294</v>
      </c>
      <c r="E649" s="6" t="n">
        <f aca="false">$I$2/SQRT(A649-$H$2)</f>
        <v>0.610703386080304</v>
      </c>
      <c r="F649" s="6" t="n">
        <f aca="false">-1*$K$2/($K$5-$J$5)*A649+1*$K$2/($K$5-$J$5)*$K$5</f>
        <v>-3.74964256121474</v>
      </c>
      <c r="G649" s="0" t="n">
        <f aca="false">(C648+C649)*$A$3/2+G648</f>
        <v>3.998462855522</v>
      </c>
    </row>
    <row r="650" customFormat="false" ht="13.5" hidden="false" customHeight="false" outlineLevel="0" collapsed="false">
      <c r="A650" s="0" t="n">
        <v>6.48</v>
      </c>
      <c r="B650" s="0" t="n">
        <v>0</v>
      </c>
      <c r="C650" s="3" t="n">
        <f aca="false">IF(A650&lt;=$J$2,D650,IF(A650&lt;=2/3*$K$5,E650,IF(A650&lt;=$K$5,F650,0)))</f>
        <v>0</v>
      </c>
      <c r="D650" s="6" t="n">
        <f aca="false">2*$I$5/$H$5*A650*(1-(A650/(2*$H$5)))</f>
        <v>-58700.5626976918</v>
      </c>
      <c r="E650" s="6" t="n">
        <f aca="false">$I$2/SQRT(A650-$H$2)</f>
        <v>0.610238991827185</v>
      </c>
      <c r="F650" s="6" t="n">
        <f aca="false">-1*$K$2/($K$5-$J$5)*A650+1*$K$2/($K$5-$J$5)*$K$5</f>
        <v>-3.7604484475583</v>
      </c>
      <c r="G650" s="0" t="n">
        <f aca="false">(C649+C650)*$A$3/2+G649</f>
        <v>3.998462855522</v>
      </c>
    </row>
    <row r="651" customFormat="false" ht="13.5" hidden="false" customHeight="false" outlineLevel="0" collapsed="false">
      <c r="A651" s="0" t="n">
        <v>6.49</v>
      </c>
      <c r="B651" s="0" t="n">
        <v>0</v>
      </c>
      <c r="C651" s="3" t="n">
        <f aca="false">IF(A651&lt;=$J$2,D651,IF(A651&lt;=2/3*$K$5,E651,IF(A651&lt;=$K$5,F651,0)))</f>
        <v>0</v>
      </c>
      <c r="D651" s="6" t="n">
        <f aca="false">2*$I$5/$H$5*A651*(1-(A651/(2*$H$5)))</f>
        <v>-58883.3873606963</v>
      </c>
      <c r="E651" s="6" t="n">
        <f aca="false">$I$2/SQRT(A651-$H$2)</f>
        <v>0.609775655376708</v>
      </c>
      <c r="F651" s="6" t="n">
        <f aca="false">-1*$K$2/($K$5-$J$5)*A651+1*$K$2/($K$5-$J$5)*$K$5</f>
        <v>-3.77125433390186</v>
      </c>
      <c r="G651" s="0" t="n">
        <f aca="false">(C650+C651)*$A$3/2+G650</f>
        <v>3.998462855522</v>
      </c>
    </row>
    <row r="652" customFormat="false" ht="13.5" hidden="false" customHeight="false" outlineLevel="0" collapsed="false">
      <c r="A652" s="0" t="n">
        <v>6.5</v>
      </c>
      <c r="B652" s="0" t="n">
        <v>0</v>
      </c>
      <c r="C652" s="3" t="n">
        <f aca="false">IF(A652&lt;=$J$2,D652,IF(A652&lt;=2/3*$K$5,E652,IF(A652&lt;=$K$5,F652,0)))</f>
        <v>0</v>
      </c>
      <c r="D652" s="6" t="n">
        <f aca="false">2*$I$5/$H$5*A652*(1-(A652/(2*$H$5)))</f>
        <v>-59066.4962683076</v>
      </c>
      <c r="E652" s="6" t="n">
        <f aca="false">$I$2/SQRT(A652-$H$2)</f>
        <v>0.609313372719167</v>
      </c>
      <c r="F652" s="6" t="n">
        <f aca="false">-1*$K$2/($K$5-$J$5)*A652+1*$K$2/($K$5-$J$5)*$K$5</f>
        <v>-3.78206022024541</v>
      </c>
      <c r="G652" s="0" t="n">
        <f aca="false">(C651+C652)*$A$3/2+G651</f>
        <v>3.998462855522</v>
      </c>
    </row>
    <row r="653" customFormat="false" ht="13.5" hidden="false" customHeight="false" outlineLevel="0" collapsed="false">
      <c r="A653" s="0" t="n">
        <v>6.51</v>
      </c>
      <c r="B653" s="0" t="n">
        <v>0</v>
      </c>
      <c r="C653" s="3" t="n">
        <f aca="false">IF(A653&lt;=$J$2,D653,IF(A653&lt;=2/3*$K$5,E653,IF(A653&lt;=$K$5,F653,0)))</f>
        <v>0</v>
      </c>
      <c r="D653" s="6" t="n">
        <f aca="false">2*$I$5/$H$5*A653*(1-(A653/(2*$H$5)))</f>
        <v>-59249.8894205257</v>
      </c>
      <c r="E653" s="6" t="n">
        <f aca="false">$I$2/SQRT(A653-$H$2)</f>
        <v>0.608852139866106</v>
      </c>
      <c r="F653" s="6" t="n">
        <f aca="false">-1*$K$2/($K$5-$J$5)*A653+1*$K$2/($K$5-$J$5)*$K$5</f>
        <v>-3.79286610658897</v>
      </c>
      <c r="G653" s="0" t="n">
        <f aca="false">(C652+C653)*$A$3/2+G652</f>
        <v>3.998462855522</v>
      </c>
    </row>
    <row r="654" customFormat="false" ht="13.5" hidden="false" customHeight="false" outlineLevel="0" collapsed="false">
      <c r="A654" s="0" t="n">
        <v>6.52</v>
      </c>
      <c r="B654" s="0" t="n">
        <v>0</v>
      </c>
      <c r="C654" s="3" t="n">
        <f aca="false">IF(A654&lt;=$J$2,D654,IF(A654&lt;=2/3*$K$5,E654,IF(A654&lt;=$K$5,F654,0)))</f>
        <v>0</v>
      </c>
      <c r="D654" s="6" t="n">
        <f aca="false">2*$I$5/$H$5*A654*(1-(A654/(2*$H$5)))</f>
        <v>-59433.5668173505</v>
      </c>
      <c r="E654" s="6" t="n">
        <f aca="false">$I$2/SQRT(A654-$H$2)</f>
        <v>0.60839195285017</v>
      </c>
      <c r="F654" s="6" t="n">
        <f aca="false">-1*$K$2/($K$5-$J$5)*A654+1*$K$2/($K$5-$J$5)*$K$5</f>
        <v>-3.80367199293253</v>
      </c>
      <c r="G654" s="0" t="n">
        <f aca="false">(C653+C654)*$A$3/2+G653</f>
        <v>3.998462855522</v>
      </c>
    </row>
    <row r="655" customFormat="false" ht="13.5" hidden="false" customHeight="false" outlineLevel="0" collapsed="false">
      <c r="A655" s="0" t="n">
        <v>6.53</v>
      </c>
      <c r="B655" s="0" t="n">
        <v>0</v>
      </c>
      <c r="C655" s="3" t="n">
        <f aca="false">IF(A655&lt;=$J$2,D655,IF(A655&lt;=2/3*$K$5,E655,IF(A655&lt;=$K$5,F655,0)))</f>
        <v>0</v>
      </c>
      <c r="D655" s="6" t="n">
        <f aca="false">2*$I$5/$H$5*A655*(1-(A655/(2*$H$5)))</f>
        <v>-59617.528458782</v>
      </c>
      <c r="E655" s="6" t="n">
        <f aca="false">$I$2/SQRT(A655-$H$2)</f>
        <v>0.607932807724963</v>
      </c>
      <c r="F655" s="6" t="n">
        <f aca="false">-1*$K$2/($K$5-$J$5)*A655+1*$K$2/($K$5-$J$5)*$K$5</f>
        <v>-3.81447787927609</v>
      </c>
      <c r="G655" s="0" t="n">
        <f aca="false">(C654+C655)*$A$3/2+G654</f>
        <v>3.998462855522</v>
      </c>
    </row>
    <row r="656" customFormat="false" ht="13.5" hidden="false" customHeight="false" outlineLevel="0" collapsed="false">
      <c r="A656" s="0" t="n">
        <v>6.54</v>
      </c>
      <c r="B656" s="0" t="n">
        <v>0</v>
      </c>
      <c r="C656" s="3" t="n">
        <f aca="false">IF(A656&lt;=$J$2,D656,IF(A656&lt;=2/3*$K$5,E656,IF(A656&lt;=$K$5,F656,0)))</f>
        <v>0</v>
      </c>
      <c r="D656" s="6" t="n">
        <f aca="false">2*$I$5/$H$5*A656*(1-(A656/(2*$H$5)))</f>
        <v>-59801.7743448203</v>
      </c>
      <c r="E656" s="6" t="n">
        <f aca="false">$I$2/SQRT(A656-$H$2)</f>
        <v>0.607474700564907</v>
      </c>
      <c r="F656" s="6" t="n">
        <f aca="false">-1*$K$2/($K$5-$J$5)*A656+1*$K$2/($K$5-$J$5)*$K$5</f>
        <v>-3.82528376561965</v>
      </c>
      <c r="G656" s="0" t="n">
        <f aca="false">(C655+C656)*$A$3/2+G655</f>
        <v>3.998462855522</v>
      </c>
    </row>
    <row r="657" customFormat="false" ht="13.5" hidden="false" customHeight="false" outlineLevel="0" collapsed="false">
      <c r="A657" s="0" t="n">
        <v>6.55</v>
      </c>
      <c r="B657" s="0" t="n">
        <v>0</v>
      </c>
      <c r="C657" s="3" t="n">
        <f aca="false">IF(A657&lt;=$J$2,D657,IF(A657&lt;=2/3*$K$5,E657,IF(A657&lt;=$K$5,F657,0)))</f>
        <v>0</v>
      </c>
      <c r="D657" s="6" t="n">
        <f aca="false">2*$I$5/$H$5*A657*(1-(A657/(2*$H$5)))</f>
        <v>-59986.3044754654</v>
      </c>
      <c r="E657" s="6" t="n">
        <f aca="false">$I$2/SQRT(A657-$H$2)</f>
        <v>0.607017627465096</v>
      </c>
      <c r="F657" s="6" t="n">
        <f aca="false">-1*$K$2/($K$5-$J$5)*A657+1*$K$2/($K$5-$J$5)*$K$5</f>
        <v>-3.83608965196321</v>
      </c>
      <c r="G657" s="0" t="n">
        <f aca="false">(C656+C657)*$A$3/2+G656</f>
        <v>3.998462855522</v>
      </c>
    </row>
    <row r="658" customFormat="false" ht="13.5" hidden="false" customHeight="false" outlineLevel="0" collapsed="false">
      <c r="A658" s="0" t="n">
        <v>6.56</v>
      </c>
      <c r="B658" s="0" t="n">
        <v>0</v>
      </c>
      <c r="C658" s="3" t="n">
        <f aca="false">IF(A658&lt;=$J$2,D658,IF(A658&lt;=2/3*$K$5,E658,IF(A658&lt;=$K$5,F658,0)))</f>
        <v>0</v>
      </c>
      <c r="D658" s="6" t="n">
        <f aca="false">2*$I$5/$H$5*A658*(1-(A658/(2*$H$5)))</f>
        <v>-60171.1188507172</v>
      </c>
      <c r="E658" s="6" t="n">
        <f aca="false">$I$2/SQRT(A658-$H$2)</f>
        <v>0.606561584541165</v>
      </c>
      <c r="F658" s="6" t="n">
        <f aca="false">-1*$K$2/($K$5-$J$5)*A658+1*$K$2/($K$5-$J$5)*$K$5</f>
        <v>-3.84689553830676</v>
      </c>
      <c r="G658" s="0" t="n">
        <f aca="false">(C657+C658)*$A$3/2+G657</f>
        <v>3.998462855522</v>
      </c>
    </row>
    <row r="659" customFormat="false" ht="13.5" hidden="false" customHeight="false" outlineLevel="0" collapsed="false">
      <c r="A659" s="0" t="n">
        <v>6.57</v>
      </c>
      <c r="B659" s="0" t="n">
        <v>0</v>
      </c>
      <c r="C659" s="3" t="n">
        <f aca="false">IF(A659&lt;=$J$2,D659,IF(A659&lt;=2/3*$K$5,E659,IF(A659&lt;=$K$5,F659,0)))</f>
        <v>0</v>
      </c>
      <c r="D659" s="6" t="n">
        <f aca="false">2*$I$5/$H$5*A659*(1-(A659/(2*$H$5)))</f>
        <v>-60356.2174705757</v>
      </c>
      <c r="E659" s="6" t="n">
        <f aca="false">$I$2/SQRT(A659-$H$2)</f>
        <v>0.606106567929141</v>
      </c>
      <c r="F659" s="6" t="n">
        <f aca="false">-1*$K$2/($K$5-$J$5)*A659+1*$K$2/($K$5-$J$5)*$K$5</f>
        <v>-3.85770142465032</v>
      </c>
      <c r="G659" s="0" t="n">
        <f aca="false">(C658+C659)*$A$3/2+G658</f>
        <v>3.998462855522</v>
      </c>
    </row>
    <row r="660" customFormat="false" ht="13.5" hidden="false" customHeight="false" outlineLevel="0" collapsed="false">
      <c r="A660" s="0" t="n">
        <v>6.58</v>
      </c>
      <c r="B660" s="0" t="n">
        <v>0</v>
      </c>
      <c r="C660" s="3" t="n">
        <f aca="false">IF(A660&lt;=$J$2,D660,IF(A660&lt;=2/3*$K$5,E660,IF(A660&lt;=$K$5,F660,0)))</f>
        <v>0</v>
      </c>
      <c r="D660" s="6" t="n">
        <f aca="false">2*$I$5/$H$5*A660*(1-(A660/(2*$H$5)))</f>
        <v>-60541.600335041</v>
      </c>
      <c r="E660" s="6" t="n">
        <f aca="false">$I$2/SQRT(A660-$H$2)</f>
        <v>0.605652573785314</v>
      </c>
      <c r="F660" s="6" t="n">
        <f aca="false">-1*$K$2/($K$5-$J$5)*A660+1*$K$2/($K$5-$J$5)*$K$5</f>
        <v>-3.86850731099388</v>
      </c>
      <c r="G660" s="0" t="n">
        <f aca="false">(C659+C660)*$A$3/2+G659</f>
        <v>3.998462855522</v>
      </c>
    </row>
    <row r="661" customFormat="false" ht="13.5" hidden="false" customHeight="false" outlineLevel="0" collapsed="false">
      <c r="A661" s="0" t="n">
        <v>6.59</v>
      </c>
      <c r="B661" s="0" t="n">
        <v>0</v>
      </c>
      <c r="C661" s="3" t="n">
        <f aca="false">IF(A661&lt;=$J$2,D661,IF(A661&lt;=2/3*$K$5,E661,IF(A661&lt;=$K$5,F661,0)))</f>
        <v>0</v>
      </c>
      <c r="D661" s="6" t="n">
        <f aca="false">2*$I$5/$H$5*A661*(1-(A661/(2*$H$5)))</f>
        <v>-60727.2674441131</v>
      </c>
      <c r="E661" s="6" t="n">
        <f aca="false">$I$2/SQRT(A661-$H$2)</f>
        <v>0.605199598286096</v>
      </c>
      <c r="F661" s="6" t="n">
        <f aca="false">-1*$K$2/($K$5-$J$5)*A661+1*$K$2/($K$5-$J$5)*$K$5</f>
        <v>-3.87931319733744</v>
      </c>
      <c r="G661" s="0" t="n">
        <f aca="false">(C660+C661)*$A$3/2+G660</f>
        <v>3.998462855522</v>
      </c>
    </row>
    <row r="662" customFormat="false" ht="13.5" hidden="false" customHeight="false" outlineLevel="0" collapsed="false">
      <c r="A662" s="0" t="n">
        <v>6.6</v>
      </c>
      <c r="B662" s="0" t="n">
        <v>0</v>
      </c>
      <c r="C662" s="3" t="n">
        <f aca="false">IF(A662&lt;=$J$2,D662,IF(A662&lt;=2/3*$K$5,E662,IF(A662&lt;=$K$5,F662,0)))</f>
        <v>0</v>
      </c>
      <c r="D662" s="6" t="n">
        <f aca="false">2*$I$5/$H$5*A662*(1-(A662/(2*$H$5)))</f>
        <v>-60913.2187977919</v>
      </c>
      <c r="E662" s="6" t="n">
        <f aca="false">$I$2/SQRT(A662-$H$2)</f>
        <v>0.604747637627889</v>
      </c>
      <c r="F662" s="6" t="n">
        <f aca="false">-1*$K$2/($K$5-$J$5)*A662+1*$K$2/($K$5-$J$5)*$K$5</f>
        <v>-3.890119083681</v>
      </c>
      <c r="G662" s="0" t="n">
        <f aca="false">(C661+C662)*$A$3/2+G661</f>
        <v>3.998462855522</v>
      </c>
    </row>
    <row r="663" customFormat="false" ht="13.5" hidden="false" customHeight="false" outlineLevel="0" collapsed="false">
      <c r="A663" s="0" t="n">
        <v>6.61</v>
      </c>
      <c r="B663" s="0" t="n">
        <v>0</v>
      </c>
      <c r="C663" s="3" t="n">
        <f aca="false">IF(A663&lt;=$J$2,D663,IF(A663&lt;=2/3*$K$5,E663,IF(A663&lt;=$K$5,F663,0)))</f>
        <v>0</v>
      </c>
      <c r="D663" s="6" t="n">
        <f aca="false">2*$I$5/$H$5*A663*(1-(A663/(2*$H$5)))</f>
        <v>-61099.4543960775</v>
      </c>
      <c r="E663" s="6" t="n">
        <f aca="false">$I$2/SQRT(A663-$H$2)</f>
        <v>0.604296688026946</v>
      </c>
      <c r="F663" s="6" t="n">
        <f aca="false">-1*$K$2/($K$5-$J$5)*A663+1*$K$2/($K$5-$J$5)*$K$5</f>
        <v>-3.90092497002456</v>
      </c>
      <c r="G663" s="0" t="n">
        <f aca="false">(C662+C663)*$A$3/2+G662</f>
        <v>3.998462855522</v>
      </c>
    </row>
    <row r="664" customFormat="false" ht="13.5" hidden="false" customHeight="false" outlineLevel="0" collapsed="false">
      <c r="A664" s="0" t="n">
        <v>6.62</v>
      </c>
      <c r="B664" s="0" t="n">
        <v>0</v>
      </c>
      <c r="C664" s="3" t="n">
        <f aca="false">IF(A664&lt;=$J$2,D664,IF(A664&lt;=2/3*$K$5,E664,IF(A664&lt;=$K$5,F664,0)))</f>
        <v>0</v>
      </c>
      <c r="D664" s="6" t="n">
        <f aca="false">2*$I$5/$H$5*A664*(1-(A664/(2*$H$5)))</f>
        <v>-61285.9742389698</v>
      </c>
      <c r="E664" s="6" t="n">
        <f aca="false">$I$2/SQRT(A664-$H$2)</f>
        <v>0.603846745719242</v>
      </c>
      <c r="F664" s="6" t="n">
        <f aca="false">-1*$K$2/($K$5-$J$5)*A664+1*$K$2/($K$5-$J$5)*$K$5</f>
        <v>-3.91173085636811</v>
      </c>
      <c r="G664" s="0" t="n">
        <f aca="false">(C663+C664)*$A$3/2+G663</f>
        <v>3.998462855522</v>
      </c>
    </row>
    <row r="665" customFormat="false" ht="13.5" hidden="false" customHeight="false" outlineLevel="0" collapsed="false">
      <c r="A665" s="0" t="n">
        <v>6.63</v>
      </c>
      <c r="B665" s="0" t="n">
        <v>0</v>
      </c>
      <c r="C665" s="3" t="n">
        <f aca="false">IF(A665&lt;=$J$2,D665,IF(A665&lt;=2/3*$K$5,E665,IF(A665&lt;=$K$5,F665,0)))</f>
        <v>0</v>
      </c>
      <c r="D665" s="6" t="n">
        <f aca="false">2*$I$5/$H$5*A665*(1-(A665/(2*$H$5)))</f>
        <v>-61472.7783264688</v>
      </c>
      <c r="E665" s="6" t="n">
        <f aca="false">$I$2/SQRT(A665-$H$2)</f>
        <v>0.603397806960343</v>
      </c>
      <c r="F665" s="6" t="n">
        <f aca="false">-1*$K$2/($K$5-$J$5)*A665+1*$K$2/($K$5-$J$5)*$K$5</f>
        <v>-3.92253674271167</v>
      </c>
      <c r="G665" s="0" t="n">
        <f aca="false">(C664+C665)*$A$3/2+G664</f>
        <v>3.998462855522</v>
      </c>
    </row>
    <row r="666" customFormat="false" ht="13.5" hidden="false" customHeight="false" outlineLevel="0" collapsed="false">
      <c r="A666" s="0" t="n">
        <v>6.64</v>
      </c>
      <c r="B666" s="0" t="n">
        <v>0</v>
      </c>
      <c r="C666" s="3" t="n">
        <f aca="false">IF(A666&lt;=$J$2,D666,IF(A666&lt;=2/3*$K$5,E666,IF(A666&lt;=$K$5,F666,0)))</f>
        <v>0</v>
      </c>
      <c r="D666" s="6" t="n">
        <f aca="false">2*$I$5/$H$5*A666*(1-(A666/(2*$H$5)))</f>
        <v>-61659.8666585746</v>
      </c>
      <c r="E666" s="6" t="n">
        <f aca="false">$I$2/SQRT(A666-$H$2)</f>
        <v>0.602949868025271</v>
      </c>
      <c r="F666" s="6" t="n">
        <f aca="false">-1*$K$2/($K$5-$J$5)*A666+1*$K$2/($K$5-$J$5)*$K$5</f>
        <v>-3.93334262905523</v>
      </c>
      <c r="G666" s="0" t="n">
        <f aca="false">(C665+C666)*$A$3/2+G665</f>
        <v>3.998462855522</v>
      </c>
    </row>
    <row r="667" customFormat="false" ht="13.5" hidden="false" customHeight="false" outlineLevel="0" collapsed="false">
      <c r="A667" s="0" t="n">
        <v>6.65</v>
      </c>
      <c r="B667" s="0" t="n">
        <v>0</v>
      </c>
      <c r="C667" s="3" t="n">
        <f aca="false">IF(A667&lt;=$J$2,D667,IF(A667&lt;=2/3*$K$5,E667,IF(A667&lt;=$K$5,F667,0)))</f>
        <v>0</v>
      </c>
      <c r="D667" s="6" t="n">
        <f aca="false">2*$I$5/$H$5*A667*(1-(A667/(2*$H$5)))</f>
        <v>-61847.2392352872</v>
      </c>
      <c r="E667" s="6" t="n">
        <f aca="false">$I$2/SQRT(A667-$H$2)</f>
        <v>0.602502925208375</v>
      </c>
      <c r="F667" s="6" t="n">
        <f aca="false">-1*$K$2/($K$5-$J$5)*A667+1*$K$2/($K$5-$J$5)*$K$5</f>
        <v>-3.94414851539879</v>
      </c>
      <c r="G667" s="0" t="n">
        <f aca="false">(C666+C667)*$A$3/2+G666</f>
        <v>3.998462855522</v>
      </c>
    </row>
    <row r="668" customFormat="false" ht="13.5" hidden="false" customHeight="false" outlineLevel="0" collapsed="false">
      <c r="A668" s="0" t="n">
        <v>6.66</v>
      </c>
      <c r="B668" s="0" t="n">
        <v>0</v>
      </c>
      <c r="C668" s="3" t="n">
        <f aca="false">IF(A668&lt;=$J$2,D668,IF(A668&lt;=2/3*$K$5,E668,IF(A668&lt;=$K$5,F668,0)))</f>
        <v>0</v>
      </c>
      <c r="D668" s="6" t="n">
        <f aca="false">2*$I$5/$H$5*A668*(1-(A668/(2*$H$5)))</f>
        <v>-62034.8960566065</v>
      </c>
      <c r="E668" s="6" t="n">
        <f aca="false">$I$2/SQRT(A668-$H$2)</f>
        <v>0.602056974823207</v>
      </c>
      <c r="F668" s="6" t="n">
        <f aca="false">-1*$K$2/($K$5-$J$5)*A668+1*$K$2/($K$5-$J$5)*$K$5</f>
        <v>-3.95495440174235</v>
      </c>
      <c r="G668" s="0" t="n">
        <f aca="false">(C667+C668)*$A$3/2+G667</f>
        <v>3.998462855522</v>
      </c>
    </row>
    <row r="669" customFormat="false" ht="13.5" hidden="false" customHeight="false" outlineLevel="0" collapsed="false">
      <c r="A669" s="0" t="n">
        <v>6.67</v>
      </c>
      <c r="B669" s="0" t="n">
        <v>0</v>
      </c>
      <c r="C669" s="3" t="n">
        <f aca="false">IF(A669&lt;=$J$2,D669,IF(A669&lt;=2/3*$K$5,E669,IF(A669&lt;=$K$5,F669,0)))</f>
        <v>0</v>
      </c>
      <c r="D669" s="6" t="n">
        <f aca="false">2*$I$5/$H$5*A669*(1-(A669/(2*$H$5)))</f>
        <v>-62222.8371225326</v>
      </c>
      <c r="E669" s="6" t="n">
        <f aca="false">$I$2/SQRT(A669-$H$2)</f>
        <v>0.601612013202388</v>
      </c>
      <c r="F669" s="6" t="n">
        <f aca="false">-1*$K$2/($K$5-$J$5)*A669+1*$K$2/($K$5-$J$5)*$K$5</f>
        <v>-3.96576028808591</v>
      </c>
      <c r="G669" s="0" t="n">
        <f aca="false">(C668+C669)*$A$3/2+G668</f>
        <v>3.998462855522</v>
      </c>
    </row>
    <row r="670" customFormat="false" ht="13.5" hidden="false" customHeight="false" outlineLevel="0" collapsed="false">
      <c r="A670" s="0" t="n">
        <v>6.68</v>
      </c>
      <c r="B670" s="0" t="n">
        <v>0</v>
      </c>
      <c r="C670" s="3" t="n">
        <f aca="false">IF(A670&lt;=$J$2,D670,IF(A670&lt;=2/3*$K$5,E670,IF(A670&lt;=$K$5,F670,0)))</f>
        <v>0</v>
      </c>
      <c r="D670" s="6" t="n">
        <f aca="false">2*$I$5/$H$5*A670*(1-(A670/(2*$H$5)))</f>
        <v>-62411.0624330654</v>
      </c>
      <c r="E670" s="6" t="n">
        <f aca="false">$I$2/SQRT(A670-$H$2)</f>
        <v>0.601168036697485</v>
      </c>
      <c r="F670" s="6" t="n">
        <f aca="false">-1*$K$2/($K$5-$J$5)*A670+1*$K$2/($K$5-$J$5)*$K$5</f>
        <v>-3.97656617442946</v>
      </c>
      <c r="G670" s="0" t="n">
        <f aca="false">(C669+C670)*$A$3/2+G669</f>
        <v>3.998462855522</v>
      </c>
    </row>
    <row r="671" customFormat="false" ht="13.5" hidden="false" customHeight="false" outlineLevel="0" collapsed="false">
      <c r="A671" s="0" t="n">
        <v>6.69</v>
      </c>
      <c r="B671" s="0" t="n">
        <v>0</v>
      </c>
      <c r="C671" s="3" t="n">
        <f aca="false">IF(A671&lt;=$J$2,D671,IF(A671&lt;=2/3*$K$5,E671,IF(A671&lt;=$K$5,F671,0)))</f>
        <v>0</v>
      </c>
      <c r="D671" s="6" t="n">
        <f aca="false">2*$I$5/$H$5*A671*(1-(A671/(2*$H$5)))</f>
        <v>-62599.571988205</v>
      </c>
      <c r="E671" s="6" t="n">
        <f aca="false">$I$2/SQRT(A671-$H$2)</f>
        <v>0.600725041678885</v>
      </c>
      <c r="F671" s="6" t="n">
        <f aca="false">-1*$K$2/($K$5-$J$5)*A671+1*$K$2/($K$5-$J$5)*$K$5</f>
        <v>-3.98737206077302</v>
      </c>
      <c r="G671" s="0" t="n">
        <f aca="false">(C670+C671)*$A$3/2+G670</f>
        <v>3.998462855522</v>
      </c>
    </row>
    <row r="672" customFormat="false" ht="13.5" hidden="false" customHeight="false" outlineLevel="0" collapsed="false">
      <c r="A672" s="0" t="n">
        <v>6.7</v>
      </c>
      <c r="B672" s="0" t="n">
        <v>0</v>
      </c>
      <c r="C672" s="3" t="n">
        <f aca="false">IF(A672&lt;=$J$2,D672,IF(A672&lt;=2/3*$K$5,E672,IF(A672&lt;=$K$5,F672,0)))</f>
        <v>0</v>
      </c>
      <c r="D672" s="6" t="n">
        <f aca="false">2*$I$5/$H$5*A672*(1-(A672/(2*$H$5)))</f>
        <v>-62788.3657879513</v>
      </c>
      <c r="E672" s="6" t="n">
        <f aca="false">$I$2/SQRT(A672-$H$2)</f>
        <v>0.600283024535669</v>
      </c>
      <c r="F672" s="6" t="n">
        <f aca="false">-1*$K$2/($K$5-$J$5)*A672+1*$K$2/($K$5-$J$5)*$K$5</f>
        <v>-3.99817794711658</v>
      </c>
      <c r="G672" s="0" t="n">
        <f aca="false">(C671+C672)*$A$3/2+G671</f>
        <v>3.998462855522</v>
      </c>
    </row>
    <row r="673" customFormat="false" ht="13.5" hidden="false" customHeight="false" outlineLevel="0" collapsed="false">
      <c r="A673" s="0" t="n">
        <v>6.71</v>
      </c>
      <c r="B673" s="0" t="n">
        <v>0</v>
      </c>
      <c r="C673" s="3" t="n">
        <f aca="false">IF(A673&lt;=$J$2,D673,IF(A673&lt;=2/3*$K$5,E673,IF(A673&lt;=$K$5,F673,0)))</f>
        <v>0</v>
      </c>
      <c r="D673" s="6" t="n">
        <f aca="false">2*$I$5/$H$5*A673*(1-(A673/(2*$H$5)))</f>
        <v>-62977.4438323044</v>
      </c>
      <c r="E673" s="6" t="n">
        <f aca="false">$I$2/SQRT(A673-$H$2)</f>
        <v>0.599841981675489</v>
      </c>
      <c r="F673" s="6" t="n">
        <f aca="false">-1*$K$2/($K$5-$J$5)*A673+1*$K$2/($K$5-$J$5)*$K$5</f>
        <v>-4.00898383346014</v>
      </c>
      <c r="G673" s="0" t="n">
        <f aca="false">(C672+C673)*$A$3/2+G672</f>
        <v>3.998462855522</v>
      </c>
    </row>
    <row r="674" customFormat="false" ht="13.5" hidden="false" customHeight="false" outlineLevel="0" collapsed="false">
      <c r="A674" s="0" t="n">
        <v>6.72</v>
      </c>
      <c r="B674" s="0" t="n">
        <v>0</v>
      </c>
      <c r="C674" s="3" t="n">
        <f aca="false">IF(A674&lt;=$J$2,D674,IF(A674&lt;=2/3*$K$5,E674,IF(A674&lt;=$K$5,F674,0)))</f>
        <v>0</v>
      </c>
      <c r="D674" s="6" t="n">
        <f aca="false">2*$I$5/$H$5*A674*(1-(A674/(2*$H$5)))</f>
        <v>-63166.8061212642</v>
      </c>
      <c r="E674" s="6" t="n">
        <f aca="false">$I$2/SQRT(A674-$H$2)</f>
        <v>0.599401909524448</v>
      </c>
      <c r="F674" s="6" t="n">
        <f aca="false">-1*$K$2/($K$5-$J$5)*A674+1*$K$2/($K$5-$J$5)*$K$5</f>
        <v>-4.0197897198037</v>
      </c>
      <c r="G674" s="0" t="n">
        <f aca="false">(C673+C674)*$A$3/2+G673</f>
        <v>3.998462855522</v>
      </c>
    </row>
    <row r="675" customFormat="false" ht="13.5" hidden="false" customHeight="false" outlineLevel="0" collapsed="false">
      <c r="A675" s="0" t="n">
        <v>6.73</v>
      </c>
      <c r="B675" s="0" t="n">
        <v>0</v>
      </c>
      <c r="C675" s="3" t="n">
        <f aca="false">IF(A675&lt;=$J$2,D675,IF(A675&lt;=2/3*$K$5,E675,IF(A675&lt;=$K$5,F675,0)))</f>
        <v>0</v>
      </c>
      <c r="D675" s="6" t="n">
        <f aca="false">2*$I$5/$H$5*A675*(1-(A675/(2*$H$5)))</f>
        <v>-63356.4526548308</v>
      </c>
      <c r="E675" s="6" t="n">
        <f aca="false">$I$2/SQRT(A675-$H$2)</f>
        <v>0.598962804526972</v>
      </c>
      <c r="F675" s="6" t="n">
        <f aca="false">-1*$K$2/($K$5-$J$5)*A675+1*$K$2/($K$5-$J$5)*$K$5</f>
        <v>-4.03059560614726</v>
      </c>
      <c r="G675" s="0" t="n">
        <f aca="false">(C674+C675)*$A$3/2+G674</f>
        <v>3.998462855522</v>
      </c>
    </row>
    <row r="676" customFormat="false" ht="13.5" hidden="false" customHeight="false" outlineLevel="0" collapsed="false">
      <c r="A676" s="0" t="n">
        <v>6.74</v>
      </c>
      <c r="B676" s="0" t="n">
        <v>0</v>
      </c>
      <c r="C676" s="3" t="n">
        <f aca="false">IF(A676&lt;=$J$2,D676,IF(A676&lt;=2/3*$K$5,E676,IF(A676&lt;=$K$5,F676,0)))</f>
        <v>0</v>
      </c>
      <c r="D676" s="6" t="n">
        <f aca="false">2*$I$5/$H$5*A676*(1-(A676/(2*$H$5)))</f>
        <v>-63546.3834330041</v>
      </c>
      <c r="E676" s="6" t="n">
        <f aca="false">$I$2/SQRT(A676-$H$2)</f>
        <v>0.598524663145697</v>
      </c>
      <c r="F676" s="6" t="n">
        <f aca="false">-1*$K$2/($K$5-$J$5)*A676+1*$K$2/($K$5-$J$5)*$K$5</f>
        <v>-4.04140149249081</v>
      </c>
      <c r="G676" s="0" t="n">
        <f aca="false">(C675+C676)*$A$3/2+G675</f>
        <v>3.998462855522</v>
      </c>
    </row>
    <row r="677" customFormat="false" ht="13.5" hidden="false" customHeight="false" outlineLevel="0" collapsed="false">
      <c r="A677" s="0" t="n">
        <v>6.75</v>
      </c>
      <c r="B677" s="0" t="n">
        <v>0</v>
      </c>
      <c r="C677" s="3" t="n">
        <f aca="false">IF(A677&lt;=$J$2,D677,IF(A677&lt;=2/3*$K$5,E677,IF(A677&lt;=$K$5,F677,0)))</f>
        <v>0</v>
      </c>
      <c r="D677" s="6" t="n">
        <f aca="false">2*$I$5/$H$5*A677*(1-(A677/(2*$H$5)))</f>
        <v>-63736.5984557842</v>
      </c>
      <c r="E677" s="6" t="n">
        <f aca="false">$I$2/SQRT(A677-$H$2)</f>
        <v>0.598087481861344</v>
      </c>
      <c r="F677" s="6" t="n">
        <f aca="false">-1*$K$2/($K$5-$J$5)*A677+1*$K$2/($K$5-$J$5)*$K$5</f>
        <v>-4.05220737883437</v>
      </c>
      <c r="G677" s="0" t="n">
        <f aca="false">(C676+C677)*$A$3/2+G676</f>
        <v>3.998462855522</v>
      </c>
    </row>
    <row r="678" customFormat="false" ht="13.5" hidden="false" customHeight="false" outlineLevel="0" collapsed="false">
      <c r="A678" s="0" t="n">
        <v>6.76</v>
      </c>
      <c r="B678" s="0" t="n">
        <v>0</v>
      </c>
      <c r="C678" s="3" t="n">
        <f aca="false">IF(A678&lt;=$J$2,D678,IF(A678&lt;=2/3*$K$5,E678,IF(A678&lt;=$K$5,F678,0)))</f>
        <v>0</v>
      </c>
      <c r="D678" s="6" t="n">
        <f aca="false">2*$I$5/$H$5*A678*(1-(A678/(2*$H$5)))</f>
        <v>-63927.097723171</v>
      </c>
      <c r="E678" s="6" t="n">
        <f aca="false">$I$2/SQRT(A678-$H$2)</f>
        <v>0.597651257172601</v>
      </c>
      <c r="F678" s="6" t="n">
        <f aca="false">-1*$K$2/($K$5-$J$5)*A678+1*$K$2/($K$5-$J$5)*$K$5</f>
        <v>-4.06301326517793</v>
      </c>
      <c r="G678" s="0" t="n">
        <f aca="false">(C677+C678)*$A$3/2+G677</f>
        <v>3.998462855522</v>
      </c>
    </row>
    <row r="679" customFormat="false" ht="13.5" hidden="false" customHeight="false" outlineLevel="0" collapsed="false">
      <c r="A679" s="0" t="n">
        <v>6.77</v>
      </c>
      <c r="B679" s="0" t="n">
        <v>0</v>
      </c>
      <c r="C679" s="3" t="n">
        <f aca="false">IF(A679&lt;=$J$2,D679,IF(A679&lt;=2/3*$K$5,E679,IF(A679&lt;=$K$5,F679,0)))</f>
        <v>0</v>
      </c>
      <c r="D679" s="6" t="n">
        <f aca="false">2*$I$5/$H$5*A679*(1-(A679/(2*$H$5)))</f>
        <v>-64117.8812351646</v>
      </c>
      <c r="E679" s="6" t="n">
        <f aca="false">$I$2/SQRT(A679-$H$2)</f>
        <v>0.597215985596008</v>
      </c>
      <c r="F679" s="6" t="n">
        <f aca="false">-1*$K$2/($K$5-$J$5)*A679+1*$K$2/($K$5-$J$5)*$K$5</f>
        <v>-4.07381915152149</v>
      </c>
      <c r="G679" s="0" t="n">
        <f aca="false">(C678+C679)*$A$3/2+G678</f>
        <v>3.998462855522</v>
      </c>
    </row>
    <row r="680" customFormat="false" ht="13.5" hidden="false" customHeight="false" outlineLevel="0" collapsed="false">
      <c r="A680" s="0" t="n">
        <v>6.78</v>
      </c>
      <c r="B680" s="0" t="n">
        <v>0</v>
      </c>
      <c r="C680" s="3" t="n">
        <f aca="false">IF(A680&lt;=$J$2,D680,IF(A680&lt;=2/3*$K$5,E680,IF(A680&lt;=$K$5,F680,0)))</f>
        <v>0</v>
      </c>
      <c r="D680" s="6" t="n">
        <f aca="false">2*$I$5/$H$5*A680*(1-(A680/(2*$H$5)))</f>
        <v>-64308.9489917649</v>
      </c>
      <c r="E680" s="6" t="n">
        <f aca="false">$I$2/SQRT(A680-$H$2)</f>
        <v>0.596781663665838</v>
      </c>
      <c r="F680" s="6" t="n">
        <f aca="false">-1*$K$2/($K$5-$J$5)*A680+1*$K$2/($K$5-$J$5)*$K$5</f>
        <v>-4.08462503786505</v>
      </c>
      <c r="G680" s="0" t="n">
        <f aca="false">(C679+C680)*$A$3/2+G679</f>
        <v>3.998462855522</v>
      </c>
    </row>
    <row r="681" customFormat="false" ht="13.5" hidden="false" customHeight="false" outlineLevel="0" collapsed="false">
      <c r="A681" s="0" t="n">
        <v>6.79</v>
      </c>
      <c r="B681" s="0" t="n">
        <v>0</v>
      </c>
      <c r="C681" s="3" t="n">
        <f aca="false">IF(A681&lt;=$J$2,D681,IF(A681&lt;=2/3*$K$5,E681,IF(A681&lt;=$K$5,F681,0)))</f>
        <v>0</v>
      </c>
      <c r="D681" s="6" t="n">
        <f aca="false">2*$I$5/$H$5*A681*(1-(A681/(2*$H$5)))</f>
        <v>-64500.300992972</v>
      </c>
      <c r="E681" s="6" t="n">
        <f aca="false">$I$2/SQRT(A681-$H$2)</f>
        <v>0.596348287933979</v>
      </c>
      <c r="F681" s="6" t="n">
        <f aca="false">-1*$K$2/($K$5-$J$5)*A681+1*$K$2/($K$5-$J$5)*$K$5</f>
        <v>-4.09543092420861</v>
      </c>
      <c r="G681" s="0" t="n">
        <f aca="false">(C680+C681)*$A$3/2+G680</f>
        <v>3.998462855522</v>
      </c>
    </row>
    <row r="682" customFormat="false" ht="13.5" hidden="false" customHeight="false" outlineLevel="0" collapsed="false">
      <c r="A682" s="0" t="n">
        <v>6.8</v>
      </c>
      <c r="B682" s="0" t="n">
        <v>0</v>
      </c>
      <c r="C682" s="3" t="n">
        <f aca="false">IF(A682&lt;=$J$2,D682,IF(A682&lt;=2/3*$K$5,E682,IF(A682&lt;=$K$5,F682,0)))</f>
        <v>0</v>
      </c>
      <c r="D682" s="6" t="n">
        <f aca="false">2*$I$5/$H$5*A682*(1-(A682/(2*$H$5)))</f>
        <v>-64691.9372387858</v>
      </c>
      <c r="E682" s="6" t="n">
        <f aca="false">$I$2/SQRT(A682-$H$2)</f>
        <v>0.595915854969824</v>
      </c>
      <c r="F682" s="6" t="n">
        <f aca="false">-1*$K$2/($K$5-$J$5)*A682+1*$K$2/($K$5-$J$5)*$K$5</f>
        <v>-4.10623681055216</v>
      </c>
      <c r="G682" s="0" t="n">
        <f aca="false">(C681+C682)*$A$3/2+G681</f>
        <v>3.998462855522</v>
      </c>
    </row>
    <row r="683" customFormat="false" ht="13.5" hidden="false" customHeight="false" outlineLevel="0" collapsed="false">
      <c r="A683" s="0" t="n">
        <v>6.81</v>
      </c>
      <c r="B683" s="0" t="n">
        <v>0</v>
      </c>
      <c r="C683" s="3" t="n">
        <f aca="false">IF(A683&lt;=$J$2,D683,IF(A683&lt;=2/3*$K$5,E683,IF(A683&lt;=$K$5,F683,0)))</f>
        <v>0</v>
      </c>
      <c r="D683" s="6" t="n">
        <f aca="false">2*$I$5/$H$5*A683*(1-(A683/(2*$H$5)))</f>
        <v>-64883.8577292064</v>
      </c>
      <c r="E683" s="6" t="n">
        <f aca="false">$I$2/SQRT(A683-$H$2)</f>
        <v>0.595484361360154</v>
      </c>
      <c r="F683" s="6" t="n">
        <f aca="false">-1*$K$2/($K$5-$J$5)*A683+1*$K$2/($K$5-$J$5)*$K$5</f>
        <v>-4.11704269689572</v>
      </c>
      <c r="G683" s="0" t="n">
        <f aca="false">(C682+C683)*$A$3/2+G682</f>
        <v>3.998462855522</v>
      </c>
    </row>
    <row r="684" customFormat="false" ht="13.5" hidden="false" customHeight="false" outlineLevel="0" collapsed="false">
      <c r="A684" s="0" t="n">
        <v>6.82</v>
      </c>
      <c r="B684" s="0" t="n">
        <v>0</v>
      </c>
      <c r="C684" s="3" t="n">
        <f aca="false">IF(A684&lt;=$J$2,D684,IF(A684&lt;=2/3*$K$5,E684,IF(A684&lt;=$K$5,F684,0)))</f>
        <v>0</v>
      </c>
      <c r="D684" s="6" t="n">
        <f aca="false">2*$I$5/$H$5*A684*(1-(A684/(2*$H$5)))</f>
        <v>-65076.0624642338</v>
      </c>
      <c r="E684" s="6" t="n">
        <f aca="false">$I$2/SQRT(A684-$H$2)</f>
        <v>0.595053803709025</v>
      </c>
      <c r="F684" s="6" t="n">
        <f aca="false">-1*$K$2/($K$5-$J$5)*A684+1*$K$2/($K$5-$J$5)*$K$5</f>
        <v>-4.12784858323928</v>
      </c>
      <c r="G684" s="0" t="n">
        <f aca="false">(C683+C684)*$A$3/2+G683</f>
        <v>3.998462855522</v>
      </c>
    </row>
    <row r="685" customFormat="false" ht="13.5" hidden="false" customHeight="false" outlineLevel="0" collapsed="false">
      <c r="A685" s="0" t="n">
        <v>6.83</v>
      </c>
      <c r="B685" s="0" t="n">
        <v>0</v>
      </c>
      <c r="C685" s="3" t="n">
        <f aca="false">IF(A685&lt;=$J$2,D685,IF(A685&lt;=2/3*$K$5,E685,IF(A685&lt;=$K$5,F685,0)))</f>
        <v>0</v>
      </c>
      <c r="D685" s="6" t="n">
        <f aca="false">2*$I$5/$H$5*A685*(1-(A685/(2*$H$5)))</f>
        <v>-65268.5514438679</v>
      </c>
      <c r="E685" s="6" t="n">
        <f aca="false">$I$2/SQRT(A685-$H$2)</f>
        <v>0.594624178637656</v>
      </c>
      <c r="F685" s="6" t="n">
        <f aca="false">-1*$K$2/($K$5-$J$5)*A685+1*$K$2/($K$5-$J$5)*$K$5</f>
        <v>-4.13865446958284</v>
      </c>
      <c r="G685" s="0" t="n">
        <f aca="false">(C684+C685)*$A$3/2+G684</f>
        <v>3.998462855522</v>
      </c>
    </row>
    <row r="686" customFormat="false" ht="13.5" hidden="false" customHeight="false" outlineLevel="0" collapsed="false">
      <c r="A686" s="0" t="n">
        <v>6.84</v>
      </c>
      <c r="B686" s="0" t="n">
        <v>0</v>
      </c>
      <c r="C686" s="3" t="n">
        <f aca="false">IF(A686&lt;=$J$2,D686,IF(A686&lt;=2/3*$K$5,E686,IF(A686&lt;=$K$5,F686,0)))</f>
        <v>0</v>
      </c>
      <c r="D686" s="6" t="n">
        <f aca="false">2*$I$5/$H$5*A686*(1-(A686/(2*$H$5)))</f>
        <v>-65461.3246681087</v>
      </c>
      <c r="E686" s="6" t="n">
        <f aca="false">$I$2/SQRT(A686-$H$2)</f>
        <v>0.594195482784316</v>
      </c>
      <c r="F686" s="6" t="n">
        <f aca="false">-1*$K$2/($K$5-$J$5)*A686+1*$K$2/($K$5-$J$5)*$K$5</f>
        <v>-4.1494603559264</v>
      </c>
      <c r="G686" s="0" t="n">
        <f aca="false">(C685+C686)*$A$3/2+G685</f>
        <v>3.998462855522</v>
      </c>
    </row>
    <row r="687" customFormat="false" ht="13.5" hidden="false" customHeight="false" outlineLevel="0" collapsed="false">
      <c r="A687" s="0" t="n">
        <v>6.85</v>
      </c>
      <c r="B687" s="0" t="n">
        <v>0</v>
      </c>
      <c r="C687" s="3" t="n">
        <f aca="false">IF(A687&lt;=$J$2,D687,IF(A687&lt;=2/3*$K$5,E687,IF(A687&lt;=$K$5,F687,0)))</f>
        <v>0</v>
      </c>
      <c r="D687" s="6" t="n">
        <f aca="false">2*$I$5/$H$5*A687*(1-(A687/(2*$H$5)))</f>
        <v>-65654.3821369563</v>
      </c>
      <c r="E687" s="6" t="n">
        <f aca="false">$I$2/SQRT(A687-$H$2)</f>
        <v>0.593767712804217</v>
      </c>
      <c r="F687" s="6" t="n">
        <f aca="false">-1*$K$2/($K$5-$J$5)*A687+1*$K$2/($K$5-$J$5)*$K$5</f>
        <v>-4.16026624226996</v>
      </c>
      <c r="G687" s="0" t="n">
        <f aca="false">(C686+C687)*$A$3/2+G686</f>
        <v>3.998462855522</v>
      </c>
    </row>
    <row r="688" customFormat="false" ht="13.5" hidden="false" customHeight="false" outlineLevel="0" collapsed="false">
      <c r="A688" s="0" t="n">
        <v>6.86</v>
      </c>
      <c r="B688" s="0" t="n">
        <v>0</v>
      </c>
      <c r="C688" s="3" t="n">
        <f aca="false">IF(A688&lt;=$J$2,D688,IF(A688&lt;=2/3*$K$5,E688,IF(A688&lt;=$K$5,F688,0)))</f>
        <v>0</v>
      </c>
      <c r="D688" s="6" t="n">
        <f aca="false">2*$I$5/$H$5*A688*(1-(A688/(2*$H$5)))</f>
        <v>-65847.7238504107</v>
      </c>
      <c r="E688" s="6" t="n">
        <f aca="false">$I$2/SQRT(A688-$H$2)</f>
        <v>0.593340865369403</v>
      </c>
      <c r="F688" s="6" t="n">
        <f aca="false">-1*$K$2/($K$5-$J$5)*A688+1*$K$2/($K$5-$J$5)*$K$5</f>
        <v>-4.17107212861351</v>
      </c>
      <c r="G688" s="0" t="n">
        <f aca="false">(C687+C688)*$A$3/2+G687</f>
        <v>3.998462855522</v>
      </c>
    </row>
    <row r="689" customFormat="false" ht="13.5" hidden="false" customHeight="false" outlineLevel="0" collapsed="false">
      <c r="A689" s="0" t="n">
        <v>6.87</v>
      </c>
      <c r="B689" s="0" t="n">
        <v>0</v>
      </c>
      <c r="C689" s="3" t="n">
        <f aca="false">IF(A689&lt;=$J$2,D689,IF(A689&lt;=2/3*$K$5,E689,IF(A689&lt;=$K$5,F689,0)))</f>
        <v>0</v>
      </c>
      <c r="D689" s="6" t="n">
        <f aca="false">2*$I$5/$H$5*A689*(1-(A689/(2*$H$5)))</f>
        <v>-66041.3498084717</v>
      </c>
      <c r="E689" s="6" t="n">
        <f aca="false">$I$2/SQRT(A689-$H$2)</f>
        <v>0.592914937168638</v>
      </c>
      <c r="F689" s="6" t="n">
        <f aca="false">-1*$K$2/($K$5-$J$5)*A689+1*$K$2/($K$5-$J$5)*$K$5</f>
        <v>-4.18187801495707</v>
      </c>
      <c r="G689" s="0" t="n">
        <f aca="false">(C688+C689)*$A$3/2+G688</f>
        <v>3.998462855522</v>
      </c>
    </row>
    <row r="690" customFormat="false" ht="13.5" hidden="false" customHeight="false" outlineLevel="0" collapsed="false">
      <c r="A690" s="0" t="n">
        <v>6.88</v>
      </c>
      <c r="B690" s="0" t="n">
        <v>0</v>
      </c>
      <c r="C690" s="3" t="n">
        <f aca="false">IF(A690&lt;=$J$2,D690,IF(A690&lt;=2/3*$K$5,E690,IF(A690&lt;=$K$5,F690,0)))</f>
        <v>0</v>
      </c>
      <c r="D690" s="6" t="n">
        <f aca="false">2*$I$5/$H$5*A690*(1-(A690/(2*$H$5)))</f>
        <v>-66235.2600111396</v>
      </c>
      <c r="E690" s="6" t="n">
        <f aca="false">$I$2/SQRT(A690-$H$2)</f>
        <v>0.592489924907304</v>
      </c>
      <c r="F690" s="6" t="n">
        <f aca="false">-1*$K$2/($K$5-$J$5)*A690+1*$K$2/($K$5-$J$5)*$K$5</f>
        <v>-4.19268390130063</v>
      </c>
      <c r="G690" s="0" t="n">
        <f aca="false">(C689+C690)*$A$3/2+G689</f>
        <v>3.998462855522</v>
      </c>
    </row>
    <row r="691" customFormat="false" ht="13.5" hidden="false" customHeight="false" outlineLevel="0" collapsed="false">
      <c r="A691" s="0" t="n">
        <v>6.89</v>
      </c>
      <c r="B691" s="0" t="n">
        <v>0</v>
      </c>
      <c r="C691" s="3" t="n">
        <f aca="false">IF(A691&lt;=$J$2,D691,IF(A691&lt;=2/3*$K$5,E691,IF(A691&lt;=$K$5,F691,0)))</f>
        <v>0</v>
      </c>
      <c r="D691" s="6" t="n">
        <f aca="false">2*$I$5/$H$5*A691*(1-(A691/(2*$H$5)))</f>
        <v>-66429.4544584142</v>
      </c>
      <c r="E691" s="6" t="n">
        <f aca="false">$I$2/SQRT(A691-$H$2)</f>
        <v>0.592065825307289</v>
      </c>
      <c r="F691" s="6" t="n">
        <f aca="false">-1*$K$2/($K$5-$J$5)*A691+1*$K$2/($K$5-$J$5)*$K$5</f>
        <v>-4.20348978764419</v>
      </c>
      <c r="G691" s="0" t="n">
        <f aca="false">(C690+C691)*$A$3/2+G690</f>
        <v>3.998462855522</v>
      </c>
    </row>
    <row r="692" customFormat="false" ht="13.5" hidden="false" customHeight="false" outlineLevel="0" collapsed="false">
      <c r="A692" s="0" t="n">
        <v>6.9</v>
      </c>
      <c r="B692" s="0" t="n">
        <v>0</v>
      </c>
      <c r="C692" s="3" t="n">
        <f aca="false">IF(A692&lt;=$J$2,D692,IF(A692&lt;=2/3*$K$5,E692,IF(A692&lt;=$K$5,F692,0)))</f>
        <v>0</v>
      </c>
      <c r="D692" s="6" t="n">
        <f aca="false">2*$I$5/$H$5*A692*(1-(A692/(2*$H$5)))</f>
        <v>-66623.9331502955</v>
      </c>
      <c r="E692" s="6" t="n">
        <f aca="false">$I$2/SQRT(A692-$H$2)</f>
        <v>0.591642635106883</v>
      </c>
      <c r="F692" s="6" t="n">
        <f aca="false">-1*$K$2/($K$5-$J$5)*A692+1*$K$2/($K$5-$J$5)*$K$5</f>
        <v>-4.21429567398775</v>
      </c>
      <c r="G692" s="0" t="n">
        <f aca="false">(C691+C692)*$A$3/2+G691</f>
        <v>3.998462855522</v>
      </c>
    </row>
    <row r="693" customFormat="false" ht="13.5" hidden="false" customHeight="false" outlineLevel="0" collapsed="false">
      <c r="A693" s="0" t="n">
        <v>6.91</v>
      </c>
      <c r="B693" s="0" t="n">
        <v>0</v>
      </c>
      <c r="C693" s="3" t="n">
        <f aca="false">IF(A693&lt;=$J$2,D693,IF(A693&lt;=2/3*$K$5,E693,IF(A693&lt;=$K$5,F693,0)))</f>
        <v>0</v>
      </c>
      <c r="D693" s="6" t="n">
        <f aca="false">2*$I$5/$H$5*A693*(1-(A693/(2*$H$5)))</f>
        <v>-66818.6960867836</v>
      </c>
      <c r="E693" s="6" t="n">
        <f aca="false">$I$2/SQRT(A693-$H$2)</f>
        <v>0.591220351060673</v>
      </c>
      <c r="F693" s="6" t="n">
        <f aca="false">-1*$K$2/($K$5-$J$5)*A693+1*$K$2/($K$5-$J$5)*$K$5</f>
        <v>-4.22510156033131</v>
      </c>
      <c r="G693" s="0" t="n">
        <f aca="false">(C692+C693)*$A$3/2+G692</f>
        <v>3.998462855522</v>
      </c>
    </row>
    <row r="694" customFormat="false" ht="13.5" hidden="false" customHeight="false" outlineLevel="0" collapsed="false">
      <c r="A694" s="0" t="n">
        <v>6.92</v>
      </c>
      <c r="B694" s="0" t="n">
        <v>0</v>
      </c>
      <c r="C694" s="3" t="n">
        <f aca="false">IF(A694&lt;=$J$2,D694,IF(A694&lt;=2/3*$K$5,E694,IF(A694&lt;=$K$5,F694,0)))</f>
        <v>0</v>
      </c>
      <c r="D694" s="6" t="n">
        <f aca="false">2*$I$5/$H$5*A694*(1-(A694/(2*$H$5)))</f>
        <v>-67013.7432678785</v>
      </c>
      <c r="E694" s="6" t="n">
        <f aca="false">$I$2/SQRT(A694-$H$2)</f>
        <v>0.590798969939437</v>
      </c>
      <c r="F694" s="6" t="n">
        <f aca="false">-1*$K$2/($K$5-$J$5)*A694+1*$K$2/($K$5-$J$5)*$K$5</f>
        <v>-4.23590744667486</v>
      </c>
      <c r="G694" s="0" t="n">
        <f aca="false">(C693+C694)*$A$3/2+G693</f>
        <v>3.998462855522</v>
      </c>
    </row>
    <row r="695" customFormat="false" ht="13.5" hidden="false" customHeight="false" outlineLevel="0" collapsed="false">
      <c r="A695" s="0" t="n">
        <v>6.93</v>
      </c>
      <c r="B695" s="0" t="n">
        <v>0</v>
      </c>
      <c r="C695" s="3" t="n">
        <f aca="false">IF(A695&lt;=$J$2,D695,IF(A695&lt;=2/3*$K$5,E695,IF(A695&lt;=$K$5,F695,0)))</f>
        <v>0</v>
      </c>
      <c r="D695" s="6" t="n">
        <f aca="false">2*$I$5/$H$5*A695*(1-(A695/(2*$H$5)))</f>
        <v>-67209.0746935801</v>
      </c>
      <c r="E695" s="6" t="n">
        <f aca="false">$I$2/SQRT(A695-$H$2)</f>
        <v>0.59037848853004</v>
      </c>
      <c r="F695" s="6" t="n">
        <f aca="false">-1*$K$2/($K$5-$J$5)*A695+1*$K$2/($K$5-$J$5)*$K$5</f>
        <v>-4.24671333301842</v>
      </c>
      <c r="G695" s="0" t="n">
        <f aca="false">(C694+C695)*$A$3/2+G694</f>
        <v>3.998462855522</v>
      </c>
    </row>
    <row r="696" customFormat="false" ht="13.5" hidden="false" customHeight="false" outlineLevel="0" collapsed="false">
      <c r="A696" s="0" t="n">
        <v>6.94</v>
      </c>
      <c r="B696" s="0" t="n">
        <v>0</v>
      </c>
      <c r="C696" s="3" t="n">
        <f aca="false">IF(A696&lt;=$J$2,D696,IF(A696&lt;=2/3*$K$5,E696,IF(A696&lt;=$K$5,F696,0)))</f>
        <v>0</v>
      </c>
      <c r="D696" s="6" t="n">
        <f aca="false">2*$I$5/$H$5*A696*(1-(A696/(2*$H$5)))</f>
        <v>-67404.6903638884</v>
      </c>
      <c r="E696" s="6" t="n">
        <f aca="false">$I$2/SQRT(A696-$H$2)</f>
        <v>0.589958903635334</v>
      </c>
      <c r="F696" s="6" t="n">
        <f aca="false">-1*$K$2/($K$5-$J$5)*A696+1*$K$2/($K$5-$J$5)*$K$5</f>
        <v>-4.25751921936198</v>
      </c>
      <c r="G696" s="0" t="n">
        <f aca="false">(C695+C696)*$A$3/2+G695</f>
        <v>3.998462855522</v>
      </c>
    </row>
    <row r="697" customFormat="false" ht="13.5" hidden="false" customHeight="false" outlineLevel="0" collapsed="false">
      <c r="A697" s="0" t="n">
        <v>6.95</v>
      </c>
      <c r="B697" s="0" t="n">
        <v>0</v>
      </c>
      <c r="C697" s="3" t="n">
        <f aca="false">IF(A697&lt;=$J$2,D697,IF(A697&lt;=2/3*$K$5,E697,IF(A697&lt;=$K$5,F697,0)))</f>
        <v>0</v>
      </c>
      <c r="D697" s="6" t="n">
        <f aca="false">2*$I$5/$H$5*A697*(1-(A697/(2*$H$5)))</f>
        <v>-67600.5902788036</v>
      </c>
      <c r="E697" s="6" t="n">
        <f aca="false">$I$2/SQRT(A697-$H$2)</f>
        <v>0.589540212074054</v>
      </c>
      <c r="F697" s="6" t="n">
        <f aca="false">-1*$K$2/($K$5-$J$5)*A697+1*$K$2/($K$5-$J$5)*$K$5</f>
        <v>-4.26832510570554</v>
      </c>
      <c r="G697" s="0" t="n">
        <f aca="false">(C696+C697)*$A$3/2+G696</f>
        <v>3.998462855522</v>
      </c>
    </row>
    <row r="698" customFormat="false" ht="13.5" hidden="false" customHeight="false" outlineLevel="0" collapsed="false">
      <c r="A698" s="0" t="n">
        <v>6.96</v>
      </c>
      <c r="B698" s="0" t="n">
        <v>0</v>
      </c>
      <c r="C698" s="3" t="n">
        <f aca="false">IF(A698&lt;=$J$2,D698,IF(A698&lt;=2/3*$K$5,E698,IF(A698&lt;=$K$5,F698,0)))</f>
        <v>0</v>
      </c>
      <c r="D698" s="6" t="n">
        <f aca="false">2*$I$5/$H$5*A698*(1-(A698/(2*$H$5)))</f>
        <v>-67796.7744383254</v>
      </c>
      <c r="E698" s="6" t="n">
        <f aca="false">$I$2/SQRT(A698-$H$2)</f>
        <v>0.589122410680716</v>
      </c>
      <c r="F698" s="6" t="n">
        <f aca="false">-1*$K$2/($K$5-$J$5)*A698+1*$K$2/($K$5-$J$5)*$K$5</f>
        <v>-4.2791309920491</v>
      </c>
      <c r="G698" s="0" t="n">
        <f aca="false">(C697+C698)*$A$3/2+G697</f>
        <v>3.998462855522</v>
      </c>
    </row>
    <row r="699" customFormat="false" ht="13.5" hidden="false" customHeight="false" outlineLevel="0" collapsed="false">
      <c r="A699" s="0" t="n">
        <v>6.97</v>
      </c>
      <c r="B699" s="0" t="n">
        <v>0</v>
      </c>
      <c r="C699" s="3" t="n">
        <f aca="false">IF(A699&lt;=$J$2,D699,IF(A699&lt;=2/3*$K$5,E699,IF(A699&lt;=$K$5,F699,0)))</f>
        <v>0</v>
      </c>
      <c r="D699" s="6" t="n">
        <f aca="false">2*$I$5/$H$5*A699*(1-(A699/(2*$H$5)))</f>
        <v>-67993.242842454</v>
      </c>
      <c r="E699" s="6" t="n">
        <f aca="false">$I$2/SQRT(A699-$H$2)</f>
        <v>0.588705496305516</v>
      </c>
      <c r="F699" s="6" t="n">
        <f aca="false">-1*$K$2/($K$5-$J$5)*A699+1*$K$2/($K$5-$J$5)*$K$5</f>
        <v>-4.28993687839266</v>
      </c>
      <c r="G699" s="0" t="n">
        <f aca="false">(C698+C699)*$A$3/2+G698</f>
        <v>3.998462855522</v>
      </c>
    </row>
    <row r="700" customFormat="false" ht="13.5" hidden="false" customHeight="false" outlineLevel="0" collapsed="false">
      <c r="A700" s="0" t="n">
        <v>6.98</v>
      </c>
      <c r="B700" s="0" t="n">
        <v>0</v>
      </c>
      <c r="C700" s="3" t="n">
        <f aca="false">IF(A700&lt;=$J$2,D700,IF(A700&lt;=2/3*$K$5,E700,IF(A700&lt;=$K$5,F700,0)))</f>
        <v>0</v>
      </c>
      <c r="D700" s="6" t="n">
        <f aca="false">2*$I$5/$H$5*A700*(1-(A700/(2*$H$5)))</f>
        <v>-68189.9954911894</v>
      </c>
      <c r="E700" s="6" t="n">
        <f aca="false">$I$2/SQRT(A700-$H$2)</f>
        <v>0.588289465814234</v>
      </c>
      <c r="F700" s="6" t="n">
        <f aca="false">-1*$K$2/($K$5-$J$5)*A700+1*$K$2/($K$5-$J$5)*$K$5</f>
        <v>-4.30074276473621</v>
      </c>
      <c r="G700" s="0" t="n">
        <f aca="false">(C699+C700)*$A$3/2+G699</f>
        <v>3.998462855522</v>
      </c>
    </row>
    <row r="701" customFormat="false" ht="13.5" hidden="false" customHeight="false" outlineLevel="0" collapsed="false">
      <c r="A701" s="0" t="n">
        <v>6.99</v>
      </c>
      <c r="B701" s="0" t="n">
        <v>0</v>
      </c>
      <c r="C701" s="3" t="n">
        <f aca="false">IF(A701&lt;=$J$2,D701,IF(A701&lt;=2/3*$K$5,E701,IF(A701&lt;=$K$5,F701,0)))</f>
        <v>0</v>
      </c>
      <c r="D701" s="6" t="n">
        <f aca="false">2*$I$5/$H$5*A701*(1-(A701/(2*$H$5)))</f>
        <v>-68387.0323845315</v>
      </c>
      <c r="E701" s="6" t="n">
        <f aca="false">$I$2/SQRT(A701-$H$2)</f>
        <v>0.587874316088131</v>
      </c>
      <c r="F701" s="6" t="n">
        <f aca="false">-1*$K$2/($K$5-$J$5)*A701+1*$K$2/($K$5-$J$5)*$K$5</f>
        <v>-4.31154865107977</v>
      </c>
      <c r="G701" s="0" t="n">
        <f aca="false">(C700+C701)*$A$3/2+G700</f>
        <v>3.998462855522</v>
      </c>
    </row>
    <row r="702" customFormat="false" ht="13.5" hidden="false" customHeight="false" outlineLevel="0" collapsed="false">
      <c r="A702" s="0" t="n">
        <v>7</v>
      </c>
      <c r="B702" s="0" t="n">
        <v>0</v>
      </c>
      <c r="C702" s="3" t="n">
        <f aca="false">IF(A702&lt;=$J$2,D702,IF(A702&lt;=2/3*$K$5,E702,IF(A702&lt;=$K$5,F702,0)))</f>
        <v>0</v>
      </c>
      <c r="D702" s="6" t="n">
        <f aca="false">2*$I$5/$H$5*A702*(1-(A702/(2*$H$5)))</f>
        <v>-68584.3535224804</v>
      </c>
      <c r="E702" s="6" t="n">
        <f aca="false">$I$2/SQRT(A702-$H$2)</f>
        <v>0.587460044023853</v>
      </c>
      <c r="F702" s="6" t="n">
        <f aca="false">-1*$K$2/($K$5-$J$5)*A702+1*$K$2/($K$5-$J$5)*$K$5</f>
        <v>-4.32235453742333</v>
      </c>
      <c r="G702" s="0" t="n">
        <f aca="false">(C701+C702)*$A$3/2+G701</f>
        <v>3.998462855522</v>
      </c>
    </row>
    <row r="703" customFormat="false" ht="13.5" hidden="false" customHeight="false" outlineLevel="0" collapsed="false">
      <c r="A703" s="0" t="n">
        <v>7.01</v>
      </c>
      <c r="B703" s="0" t="n">
        <v>0</v>
      </c>
      <c r="C703" s="3" t="n">
        <f aca="false">IF(A703&lt;=$J$2,D703,IF(A703&lt;=2/3*$K$5,E703,IF(A703&lt;=$K$5,F703,0)))</f>
        <v>0</v>
      </c>
      <c r="D703" s="6" t="n">
        <f aca="false">2*$I$5/$H$5*A703*(1-(A703/(2*$H$5)))</f>
        <v>-68781.9589050359</v>
      </c>
      <c r="E703" s="6" t="n">
        <f aca="false">$I$2/SQRT(A703-$H$2)</f>
        <v>0.587046646533331</v>
      </c>
      <c r="F703" s="6" t="n">
        <f aca="false">-1*$K$2/($K$5-$J$5)*A703+1*$K$2/($K$5-$J$5)*$K$5</f>
        <v>-4.33316042376689</v>
      </c>
      <c r="G703" s="0" t="n">
        <f aca="false">(C702+C703)*$A$3/2+G702</f>
        <v>3.998462855522</v>
      </c>
    </row>
    <row r="704" customFormat="false" ht="13.5" hidden="false" customHeight="false" outlineLevel="0" collapsed="false">
      <c r="A704" s="0" t="n">
        <v>7.02</v>
      </c>
      <c r="B704" s="0" t="n">
        <v>0</v>
      </c>
      <c r="C704" s="3" t="n">
        <f aca="false">IF(A704&lt;=$J$2,D704,IF(A704&lt;=2/3*$K$5,E704,IF(A704&lt;=$K$5,F704,0)))</f>
        <v>0</v>
      </c>
      <c r="D704" s="6" t="n">
        <f aca="false">2*$I$5/$H$5*A704*(1-(A704/(2*$H$5)))</f>
        <v>-68979.8485321983</v>
      </c>
      <c r="E704" s="6" t="n">
        <f aca="false">$I$2/SQRT(A704-$H$2)</f>
        <v>0.586634120543689</v>
      </c>
      <c r="F704" s="6" t="n">
        <f aca="false">-1*$K$2/($K$5-$J$5)*A704+1*$K$2/($K$5-$J$5)*$K$5</f>
        <v>-4.34396631011045</v>
      </c>
      <c r="G704" s="0" t="n">
        <f aca="false">(C703+C704)*$A$3/2+G703</f>
        <v>3.998462855522</v>
      </c>
    </row>
    <row r="705" customFormat="false" ht="13.5" hidden="false" customHeight="false" outlineLevel="0" collapsed="false">
      <c r="A705" s="0" t="n">
        <v>7.03</v>
      </c>
      <c r="B705" s="0" t="n">
        <v>0</v>
      </c>
      <c r="C705" s="3" t="n">
        <f aca="false">IF(A705&lt;=$J$2,D705,IF(A705&lt;=2/3*$K$5,E705,IF(A705&lt;=$K$5,F705,0)))</f>
        <v>0</v>
      </c>
      <c r="D705" s="6" t="n">
        <f aca="false">2*$I$5/$H$5*A705*(1-(A705/(2*$H$5)))</f>
        <v>-69178.0224039674</v>
      </c>
      <c r="E705" s="6" t="n">
        <f aca="false">$I$2/SQRT(A705-$H$2)</f>
        <v>0.586222462997144</v>
      </c>
      <c r="F705" s="6" t="n">
        <f aca="false">-1*$K$2/($K$5-$J$5)*A705+1*$K$2/($K$5-$J$5)*$K$5</f>
        <v>-4.35477219645401</v>
      </c>
      <c r="G705" s="0" t="n">
        <f aca="false">(C704+C705)*$A$3/2+G704</f>
        <v>3.998462855522</v>
      </c>
    </row>
    <row r="706" customFormat="false" ht="13.5" hidden="false" customHeight="false" outlineLevel="0" collapsed="false">
      <c r="A706" s="0" t="n">
        <v>7.04</v>
      </c>
      <c r="B706" s="0" t="n">
        <v>0</v>
      </c>
      <c r="C706" s="3" t="n">
        <f aca="false">IF(A706&lt;=$J$2,D706,IF(A706&lt;=2/3*$K$5,E706,IF(A706&lt;=$K$5,F706,0)))</f>
        <v>0</v>
      </c>
      <c r="D706" s="6" t="n">
        <f aca="false">2*$I$5/$H$5*A706*(1-(A706/(2*$H$5)))</f>
        <v>-69376.4805203433</v>
      </c>
      <c r="E706" s="6" t="n">
        <f aca="false">$I$2/SQRT(A706-$H$2)</f>
        <v>0.585811670850912</v>
      </c>
      <c r="F706" s="6" t="n">
        <f aca="false">-1*$K$2/($K$5-$J$5)*A706+1*$K$2/($K$5-$J$5)*$K$5</f>
        <v>-4.36557808279756</v>
      </c>
      <c r="G706" s="0" t="n">
        <f aca="false">(C705+C706)*$A$3/2+G705</f>
        <v>3.998462855522</v>
      </c>
    </row>
    <row r="707" customFormat="false" ht="13.5" hidden="false" customHeight="false" outlineLevel="0" collapsed="false">
      <c r="A707" s="0" t="n">
        <v>7.05</v>
      </c>
      <c r="B707" s="0" t="n">
        <v>0</v>
      </c>
      <c r="C707" s="3" t="n">
        <f aca="false">IF(A707&lt;=$J$2,D707,IF(A707&lt;=2/3*$K$5,E707,IF(A707&lt;=$K$5,F707,0)))</f>
        <v>0</v>
      </c>
      <c r="D707" s="6" t="n">
        <f aca="false">2*$I$5/$H$5*A707*(1-(A707/(2*$H$5)))</f>
        <v>-69575.2228813259</v>
      </c>
      <c r="E707" s="6" t="n">
        <f aca="false">$I$2/SQRT(A707-$H$2)</f>
        <v>0.585401741077113</v>
      </c>
      <c r="F707" s="6" t="n">
        <f aca="false">-1*$K$2/($K$5-$J$5)*A707+1*$K$2/($K$5-$J$5)*$K$5</f>
        <v>-4.37638396914112</v>
      </c>
      <c r="G707" s="0" t="n">
        <f aca="false">(C706+C707)*$A$3/2+G706</f>
        <v>3.998462855522</v>
      </c>
    </row>
    <row r="708" customFormat="false" ht="13.5" hidden="false" customHeight="false" outlineLevel="0" collapsed="false">
      <c r="A708" s="0" t="n">
        <v>7.06</v>
      </c>
      <c r="B708" s="0" t="n">
        <v>0</v>
      </c>
      <c r="C708" s="3" t="n">
        <f aca="false">IF(A708&lt;=$J$2,D708,IF(A708&lt;=2/3*$K$5,E708,IF(A708&lt;=$K$5,F708,0)))</f>
        <v>0</v>
      </c>
      <c r="D708" s="6" t="n">
        <f aca="false">2*$I$5/$H$5*A708*(1-(A708/(2*$H$5)))</f>
        <v>-69774.2494869153</v>
      </c>
      <c r="E708" s="6" t="n">
        <f aca="false">$I$2/SQRT(A708-$H$2)</f>
        <v>0.584992670662678</v>
      </c>
      <c r="F708" s="6" t="n">
        <f aca="false">-1*$K$2/($K$5-$J$5)*A708+1*$K$2/($K$5-$J$5)*$K$5</f>
        <v>-4.38718985548468</v>
      </c>
      <c r="G708" s="0" t="n">
        <f aca="false">(C707+C708)*$A$3/2+G707</f>
        <v>3.998462855522</v>
      </c>
    </row>
    <row r="709" customFormat="false" ht="13.5" hidden="false" customHeight="false" outlineLevel="0" collapsed="false">
      <c r="A709" s="0" t="n">
        <v>7.07</v>
      </c>
      <c r="B709" s="0" t="n">
        <v>0</v>
      </c>
      <c r="C709" s="3" t="n">
        <f aca="false">IF(A709&lt;=$J$2,D709,IF(A709&lt;=2/3*$K$5,E709,IF(A709&lt;=$K$5,F709,0)))</f>
        <v>0</v>
      </c>
      <c r="D709" s="6" t="n">
        <f aca="false">2*$I$5/$H$5*A709*(1-(A709/(2*$H$5)))</f>
        <v>-69973.5603371114</v>
      </c>
      <c r="E709" s="6" t="n">
        <f aca="false">$I$2/SQRT(A709-$H$2)</f>
        <v>0.584584456609258</v>
      </c>
      <c r="F709" s="6" t="n">
        <f aca="false">-1*$K$2/($K$5-$J$5)*A709+1*$K$2/($K$5-$J$5)*$K$5</f>
        <v>-4.39799574182824</v>
      </c>
      <c r="G709" s="0" t="n">
        <f aca="false">(C708+C709)*$A$3/2+G708</f>
        <v>3.998462855522</v>
      </c>
    </row>
    <row r="710" customFormat="false" ht="13.5" hidden="false" customHeight="false" outlineLevel="0" collapsed="false">
      <c r="A710" s="0" t="n">
        <v>7.08</v>
      </c>
      <c r="B710" s="0" t="n">
        <v>0</v>
      </c>
      <c r="C710" s="3" t="n">
        <f aca="false">IF(A710&lt;=$J$2,D710,IF(A710&lt;=2/3*$K$5,E710,IF(A710&lt;=$K$5,F710,0)))</f>
        <v>0</v>
      </c>
      <c r="D710" s="6" t="n">
        <f aca="false">2*$I$5/$H$5*A710*(1-(A710/(2*$H$5)))</f>
        <v>-70173.1554319143</v>
      </c>
      <c r="E710" s="6" t="n">
        <f aca="false">$I$2/SQRT(A710-$H$2)</f>
        <v>0.584177095933127</v>
      </c>
      <c r="F710" s="6" t="n">
        <f aca="false">-1*$K$2/($K$5-$J$5)*A710+1*$K$2/($K$5-$J$5)*$K$5</f>
        <v>-4.4088016281718</v>
      </c>
      <c r="G710" s="0" t="n">
        <f aca="false">(C709+C710)*$A$3/2+G709</f>
        <v>3.998462855522</v>
      </c>
    </row>
    <row r="711" customFormat="false" ht="13.5" hidden="false" customHeight="false" outlineLevel="0" collapsed="false">
      <c r="A711" s="0" t="n">
        <v>7.09</v>
      </c>
      <c r="B711" s="0" t="n">
        <v>0</v>
      </c>
      <c r="C711" s="3" t="n">
        <f aca="false">IF(A711&lt;=$J$2,D711,IF(A711&lt;=2/3*$K$5,E711,IF(A711&lt;=$K$5,F711,0)))</f>
        <v>0</v>
      </c>
      <c r="D711" s="6" t="n">
        <f aca="false">2*$I$5/$H$5*A711*(1-(A711/(2*$H$5)))</f>
        <v>-70373.0347713239</v>
      </c>
      <c r="E711" s="6" t="n">
        <f aca="false">$I$2/SQRT(A711-$H$2)</f>
        <v>0.583770585665095</v>
      </c>
      <c r="F711" s="6" t="n">
        <f aca="false">-1*$K$2/($K$5-$J$5)*A711+1*$K$2/($K$5-$J$5)*$K$5</f>
        <v>-4.41960751451536</v>
      </c>
      <c r="G711" s="0" t="n">
        <f aca="false">(C710+C711)*$A$3/2+G710</f>
        <v>3.998462855522</v>
      </c>
    </row>
    <row r="712" customFormat="false" ht="13.5" hidden="false" customHeight="false" outlineLevel="0" collapsed="false">
      <c r="A712" s="0" t="n">
        <v>7.1</v>
      </c>
      <c r="B712" s="0" t="n">
        <v>0</v>
      </c>
      <c r="C712" s="3" t="n">
        <f aca="false">IF(A712&lt;=$J$2,D712,IF(A712&lt;=2/3*$K$5,E712,IF(A712&lt;=$K$5,F712,0)))</f>
        <v>0</v>
      </c>
      <c r="D712" s="6" t="n">
        <f aca="false">2*$I$5/$H$5*A712*(1-(A712/(2*$H$5)))</f>
        <v>-70573.1983553403</v>
      </c>
      <c r="E712" s="6" t="n">
        <f aca="false">$I$2/SQRT(A712-$H$2)</f>
        <v>0.583364922850412</v>
      </c>
      <c r="F712" s="6" t="n">
        <f aca="false">-1*$K$2/($K$5-$J$5)*A712+1*$K$2/($K$5-$J$5)*$K$5</f>
        <v>-4.43041340085891</v>
      </c>
      <c r="G712" s="0" t="n">
        <f aca="false">(C711+C712)*$A$3/2+G711</f>
        <v>3.998462855522</v>
      </c>
    </row>
    <row r="713" customFormat="false" ht="13.5" hidden="false" customHeight="false" outlineLevel="0" collapsed="false">
      <c r="A713" s="0" t="n">
        <v>7.11</v>
      </c>
      <c r="B713" s="0" t="n">
        <v>0</v>
      </c>
      <c r="C713" s="3" t="n">
        <f aca="false">IF(A713&lt;=$J$2,D713,IF(A713&lt;=2/3*$K$5,E713,IF(A713&lt;=$K$5,F713,0)))</f>
        <v>0</v>
      </c>
      <c r="D713" s="6" t="n">
        <f aca="false">2*$I$5/$H$5*A713*(1-(A713/(2*$H$5)))</f>
        <v>-70773.6461839634</v>
      </c>
      <c r="E713" s="6" t="n">
        <f aca="false">$I$2/SQRT(A713-$H$2)</f>
        <v>0.582960104548684</v>
      </c>
      <c r="F713" s="6" t="n">
        <f aca="false">-1*$K$2/($K$5-$J$5)*A713+1*$K$2/($K$5-$J$5)*$K$5</f>
        <v>-4.44121928720247</v>
      </c>
      <c r="G713" s="0" t="n">
        <f aca="false">(C712+C713)*$A$3/2+G712</f>
        <v>3.998462855522</v>
      </c>
    </row>
    <row r="714" customFormat="false" ht="13.5" hidden="false" customHeight="false" outlineLevel="0" collapsed="false">
      <c r="A714" s="0" t="n">
        <v>7.12</v>
      </c>
      <c r="B714" s="0" t="n">
        <v>0</v>
      </c>
      <c r="C714" s="3" t="n">
        <f aca="false">IF(A714&lt;=$J$2,D714,IF(A714&lt;=2/3*$K$5,E714,IF(A714&lt;=$K$5,F714,0)))</f>
        <v>0</v>
      </c>
      <c r="D714" s="6" t="n">
        <f aca="false">2*$I$5/$H$5*A714*(1-(A714/(2*$H$5)))</f>
        <v>-70974.3782571933</v>
      </c>
      <c r="E714" s="6" t="n">
        <f aca="false">$I$2/SQRT(A714-$H$2)</f>
        <v>0.582556127833779</v>
      </c>
      <c r="F714" s="6" t="n">
        <f aca="false">-1*$K$2/($K$5-$J$5)*A714+1*$K$2/($K$5-$J$5)*$K$5</f>
        <v>-4.45202517354603</v>
      </c>
      <c r="G714" s="0" t="n">
        <f aca="false">(C713+C714)*$A$3/2+G713</f>
        <v>3.998462855522</v>
      </c>
    </row>
    <row r="715" customFormat="false" ht="13.5" hidden="false" customHeight="false" outlineLevel="0" collapsed="false">
      <c r="A715" s="0" t="n">
        <v>7.13</v>
      </c>
      <c r="B715" s="0" t="n">
        <v>0</v>
      </c>
      <c r="C715" s="3" t="n">
        <f aca="false">IF(A715&lt;=$J$2,D715,IF(A715&lt;=2/3*$K$5,E715,IF(A715&lt;=$K$5,F715,0)))</f>
        <v>0</v>
      </c>
      <c r="D715" s="6" t="n">
        <f aca="false">2*$I$5/$H$5*A715*(1-(A715/(2*$H$5)))</f>
        <v>-71175.3945750299</v>
      </c>
      <c r="E715" s="6" t="n">
        <f aca="false">$I$2/SQRT(A715-$H$2)</f>
        <v>0.58215298979374</v>
      </c>
      <c r="F715" s="6" t="n">
        <f aca="false">-1*$K$2/($K$5-$J$5)*A715+1*$K$2/($K$5-$J$5)*$K$5</f>
        <v>-4.46283105988959</v>
      </c>
      <c r="G715" s="0" t="n">
        <f aca="false">(C714+C715)*$A$3/2+G714</f>
        <v>3.998462855522</v>
      </c>
    </row>
    <row r="716" customFormat="false" ht="13.5" hidden="false" customHeight="false" outlineLevel="0" collapsed="false">
      <c r="A716" s="0" t="n">
        <v>7.14</v>
      </c>
      <c r="B716" s="0" t="n">
        <v>0</v>
      </c>
      <c r="C716" s="3" t="n">
        <f aca="false">IF(A716&lt;=$J$2,D716,IF(A716&lt;=2/3*$K$5,E716,IF(A716&lt;=$K$5,F716,0)))</f>
        <v>0</v>
      </c>
      <c r="D716" s="6" t="n">
        <f aca="false">2*$I$5/$H$5*A716*(1-(A716/(2*$H$5)))</f>
        <v>-71376.6951374733</v>
      </c>
      <c r="E716" s="6" t="n">
        <f aca="false">$I$2/SQRT(A716-$H$2)</f>
        <v>0.581750687530696</v>
      </c>
      <c r="F716" s="6" t="n">
        <f aca="false">-1*$K$2/($K$5-$J$5)*A716+1*$K$2/($K$5-$J$5)*$K$5</f>
        <v>-4.47363694623315</v>
      </c>
      <c r="G716" s="0" t="n">
        <f aca="false">(C715+C716)*$A$3/2+G715</f>
        <v>3.998462855522</v>
      </c>
    </row>
    <row r="717" customFormat="false" ht="13.5" hidden="false" customHeight="false" outlineLevel="0" collapsed="false">
      <c r="A717" s="0" t="n">
        <v>7.15</v>
      </c>
      <c r="B717" s="0" t="n">
        <v>0</v>
      </c>
      <c r="C717" s="3" t="n">
        <f aca="false">IF(A717&lt;=$J$2,D717,IF(A717&lt;=2/3*$K$5,E717,IF(A717&lt;=$K$5,F717,0)))</f>
        <v>0</v>
      </c>
      <c r="D717" s="6" t="n">
        <f aca="false">2*$I$5/$H$5*A717*(1-(A717/(2*$H$5)))</f>
        <v>-71578.2799445235</v>
      </c>
      <c r="E717" s="6" t="n">
        <f aca="false">$I$2/SQRT(A717-$H$2)</f>
        <v>0.581349218160774</v>
      </c>
      <c r="F717" s="6" t="n">
        <f aca="false">-1*$K$2/($K$5-$J$5)*A717+1*$K$2/($K$5-$J$5)*$K$5</f>
        <v>-4.48444283257671</v>
      </c>
      <c r="G717" s="0" t="n">
        <f aca="false">(C716+C717)*$A$3/2+G716</f>
        <v>3.998462855522</v>
      </c>
    </row>
    <row r="718" customFormat="false" ht="13.5" hidden="false" customHeight="false" outlineLevel="0" collapsed="false">
      <c r="A718" s="0" t="n">
        <v>7.16</v>
      </c>
      <c r="B718" s="0" t="n">
        <v>0</v>
      </c>
      <c r="C718" s="3" t="n">
        <f aca="false">IF(A718&lt;=$J$2,D718,IF(A718&lt;=2/3*$K$5,E718,IF(A718&lt;=$K$5,F718,0)))</f>
        <v>0</v>
      </c>
      <c r="D718" s="6" t="n">
        <f aca="false">2*$I$5/$H$5*A718*(1-(A718/(2*$H$5)))</f>
        <v>-71780.1489961803</v>
      </c>
      <c r="E718" s="6" t="n">
        <f aca="false">$I$2/SQRT(A718-$H$2)</f>
        <v>0.580948578814015</v>
      </c>
      <c r="F718" s="6" t="n">
        <f aca="false">-1*$K$2/($K$5-$J$5)*A718+1*$K$2/($K$5-$J$5)*$K$5</f>
        <v>-4.49524871892026</v>
      </c>
      <c r="G718" s="0" t="n">
        <f aca="false">(C717+C718)*$A$3/2+G717</f>
        <v>3.998462855522</v>
      </c>
    </row>
    <row r="719" customFormat="false" ht="13.5" hidden="false" customHeight="false" outlineLevel="0" collapsed="false">
      <c r="A719" s="0" t="n">
        <v>7.17</v>
      </c>
      <c r="B719" s="0" t="n">
        <v>0</v>
      </c>
      <c r="C719" s="3" t="n">
        <f aca="false">IF(A719&lt;=$J$2,D719,IF(A719&lt;=2/3*$K$5,E719,IF(A719&lt;=$K$5,F719,0)))</f>
        <v>0</v>
      </c>
      <c r="D719" s="6" t="n">
        <f aca="false">2*$I$5/$H$5*A719*(1-(A719/(2*$H$5)))</f>
        <v>-71982.302292444</v>
      </c>
      <c r="E719" s="6" t="n">
        <f aca="false">$I$2/SQRT(A719-$H$2)</f>
        <v>0.580548766634284</v>
      </c>
      <c r="F719" s="6" t="n">
        <f aca="false">-1*$K$2/($K$5-$J$5)*A719+1*$K$2/($K$5-$J$5)*$K$5</f>
        <v>-4.50605460526382</v>
      </c>
      <c r="G719" s="0" t="n">
        <f aca="false">(C718+C719)*$A$3/2+G718</f>
        <v>3.998462855522</v>
      </c>
    </row>
    <row r="720" customFormat="false" ht="13.5" hidden="false" customHeight="false" outlineLevel="0" collapsed="false">
      <c r="A720" s="0" t="n">
        <v>7.18</v>
      </c>
      <c r="B720" s="0" t="n">
        <v>0</v>
      </c>
      <c r="C720" s="3" t="n">
        <f aca="false">IF(A720&lt;=$J$2,D720,IF(A720&lt;=2/3*$K$5,E720,IF(A720&lt;=$K$5,F720,0)))</f>
        <v>0</v>
      </c>
      <c r="D720" s="6" t="n">
        <f aca="false">2*$I$5/$H$5*A720*(1-(A720/(2*$H$5)))</f>
        <v>-72184.7398333143</v>
      </c>
      <c r="E720" s="6" t="n">
        <f aca="false">$I$2/SQRT(A720-$H$2)</f>
        <v>0.580149778779188</v>
      </c>
      <c r="F720" s="6" t="n">
        <f aca="false">-1*$K$2/($K$5-$J$5)*A720+1*$K$2/($K$5-$J$5)*$K$5</f>
        <v>-4.51686049160738</v>
      </c>
      <c r="G720" s="0" t="n">
        <f aca="false">(C719+C720)*$A$3/2+G719</f>
        <v>3.998462855522</v>
      </c>
    </row>
    <row r="721" customFormat="false" ht="13.5" hidden="false" customHeight="false" outlineLevel="0" collapsed="false">
      <c r="A721" s="0" t="n">
        <v>7.19</v>
      </c>
      <c r="B721" s="0" t="n">
        <v>0</v>
      </c>
      <c r="C721" s="3" t="n">
        <f aca="false">IF(A721&lt;=$J$2,D721,IF(A721&lt;=2/3*$K$5,E721,IF(A721&lt;=$K$5,F721,0)))</f>
        <v>0</v>
      </c>
      <c r="D721" s="6" t="n">
        <f aca="false">2*$I$5/$H$5*A721*(1-(A721/(2*$H$5)))</f>
        <v>-72387.4616187915</v>
      </c>
      <c r="E721" s="6" t="n">
        <f aca="false">$I$2/SQRT(A721-$H$2)</f>
        <v>0.579751612419987</v>
      </c>
      <c r="F721" s="6" t="n">
        <f aca="false">-1*$K$2/($K$5-$J$5)*A721+1*$K$2/($K$5-$J$5)*$K$5</f>
        <v>-4.52766637795094</v>
      </c>
      <c r="G721" s="0" t="n">
        <f aca="false">(C720+C721)*$A$3/2+G720</f>
        <v>3.998462855522</v>
      </c>
    </row>
    <row r="722" customFormat="false" ht="13.5" hidden="false" customHeight="false" outlineLevel="0" collapsed="false">
      <c r="A722" s="0" t="n">
        <v>7.2</v>
      </c>
      <c r="B722" s="0" t="n">
        <v>0</v>
      </c>
      <c r="C722" s="3" t="n">
        <f aca="false">IF(A722&lt;=$J$2,D722,IF(A722&lt;=2/3*$K$5,E722,IF(A722&lt;=$K$5,F722,0)))</f>
        <v>0</v>
      </c>
      <c r="D722" s="6" t="n">
        <f aca="false">2*$I$5/$H$5*A722*(1-(A722/(2*$H$5)))</f>
        <v>-72590.4676488754</v>
      </c>
      <c r="E722" s="6" t="n">
        <f aca="false">$I$2/SQRT(A722-$H$2)</f>
        <v>0.579354264741516</v>
      </c>
      <c r="F722" s="6" t="n">
        <f aca="false">-1*$K$2/($K$5-$J$5)*A722+1*$K$2/($K$5-$J$5)*$K$5</f>
        <v>-4.5384722642945</v>
      </c>
      <c r="G722" s="0" t="n">
        <f aca="false">(C721+C722)*$A$3/2+G721</f>
        <v>3.998462855522</v>
      </c>
    </row>
    <row r="723" customFormat="false" ht="13.5" hidden="false" customHeight="false" outlineLevel="0" collapsed="false">
      <c r="A723" s="0" t="n">
        <v>7.21</v>
      </c>
      <c r="B723" s="0" t="n">
        <v>0</v>
      </c>
      <c r="C723" s="3" t="n">
        <f aca="false">IF(A723&lt;=$J$2,D723,IF(A723&lt;=2/3*$K$5,E723,IF(A723&lt;=$K$5,F723,0)))</f>
        <v>0</v>
      </c>
      <c r="D723" s="6" t="n">
        <f aca="false">2*$I$5/$H$5*A723*(1-(A723/(2*$H$5)))</f>
        <v>-72793.757923566</v>
      </c>
      <c r="E723" s="6" t="n">
        <f aca="false">$I$2/SQRT(A723-$H$2)</f>
        <v>0.578957732942094</v>
      </c>
      <c r="F723" s="6" t="n">
        <f aca="false">-1*$K$2/($K$5-$J$5)*A723+1*$K$2/($K$5-$J$5)*$K$5</f>
        <v>-4.54927815063806</v>
      </c>
      <c r="G723" s="0" t="n">
        <f aca="false">(C722+C723)*$A$3/2+G722</f>
        <v>3.998462855522</v>
      </c>
    </row>
    <row r="724" customFormat="false" ht="13.5" hidden="false" customHeight="false" outlineLevel="0" collapsed="false">
      <c r="A724" s="0" t="n">
        <v>7.22</v>
      </c>
      <c r="B724" s="0" t="n">
        <v>0</v>
      </c>
      <c r="C724" s="3" t="n">
        <f aca="false">IF(A724&lt;=$J$2,D724,IF(A724&lt;=2/3*$K$5,E724,IF(A724&lt;=$K$5,F724,0)))</f>
        <v>0</v>
      </c>
      <c r="D724" s="6" t="n">
        <f aca="false">2*$I$5/$H$5*A724*(1-(A724/(2*$H$5)))</f>
        <v>-72997.3324428634</v>
      </c>
      <c r="E724" s="6" t="n">
        <f aca="false">$I$2/SQRT(A724-$H$2)</f>
        <v>0.578562014233447</v>
      </c>
      <c r="F724" s="6" t="n">
        <f aca="false">-1*$K$2/($K$5-$J$5)*A724+1*$K$2/($K$5-$J$5)*$K$5</f>
        <v>-4.56008403698161</v>
      </c>
      <c r="G724" s="0" t="n">
        <f aca="false">(C723+C724)*$A$3/2+G723</f>
        <v>3.998462855522</v>
      </c>
    </row>
    <row r="725" customFormat="false" ht="13.5" hidden="false" customHeight="false" outlineLevel="0" collapsed="false">
      <c r="A725" s="0" t="n">
        <v>7.23</v>
      </c>
      <c r="B725" s="0" t="n">
        <v>0</v>
      </c>
      <c r="C725" s="3" t="n">
        <f aca="false">IF(A725&lt;=$J$2,D725,IF(A725&lt;=2/3*$K$5,E725,IF(A725&lt;=$K$5,F725,0)))</f>
        <v>0</v>
      </c>
      <c r="D725" s="6" t="n">
        <f aca="false">2*$I$5/$H$5*A725*(1-(A725/(2*$H$5)))</f>
        <v>-73201.1912067676</v>
      </c>
      <c r="E725" s="6" t="n">
        <f aca="false">$I$2/SQRT(A725-$H$2)</f>
        <v>0.578167105840621</v>
      </c>
      <c r="F725" s="6" t="n">
        <f aca="false">-1*$K$2/($K$5-$J$5)*A725+1*$K$2/($K$5-$J$5)*$K$5</f>
        <v>-4.57088992332517</v>
      </c>
      <c r="G725" s="0" t="n">
        <f aca="false">(C724+C725)*$A$3/2+G724</f>
        <v>3.998462855522</v>
      </c>
    </row>
    <row r="726" customFormat="false" ht="13.5" hidden="false" customHeight="false" outlineLevel="0" collapsed="false">
      <c r="A726" s="0" t="n">
        <v>7.24</v>
      </c>
      <c r="B726" s="0" t="n">
        <v>0</v>
      </c>
      <c r="C726" s="3" t="n">
        <f aca="false">IF(A726&lt;=$J$2,D726,IF(A726&lt;=2/3*$K$5,E726,IF(A726&lt;=$K$5,F726,0)))</f>
        <v>0</v>
      </c>
      <c r="D726" s="6" t="n">
        <f aca="false">2*$I$5/$H$5*A726*(1-(A726/(2*$H$5)))</f>
        <v>-73405.3342152785</v>
      </c>
      <c r="E726" s="6" t="n">
        <f aca="false">$I$2/SQRT(A726-$H$2)</f>
        <v>0.577773005001906</v>
      </c>
      <c r="F726" s="6" t="n">
        <f aca="false">-1*$K$2/($K$5-$J$5)*A726+1*$K$2/($K$5-$J$5)*$K$5</f>
        <v>-4.58169580966873</v>
      </c>
      <c r="G726" s="0" t="n">
        <f aca="false">(C725+C726)*$A$3/2+G725</f>
        <v>3.998462855522</v>
      </c>
    </row>
    <row r="727" customFormat="false" ht="13.5" hidden="false" customHeight="false" outlineLevel="0" collapsed="false">
      <c r="A727" s="0" t="n">
        <v>7.25</v>
      </c>
      <c r="B727" s="0" t="n">
        <v>0</v>
      </c>
      <c r="C727" s="3" t="n">
        <f aca="false">IF(A727&lt;=$J$2,D727,IF(A727&lt;=2/3*$K$5,E727,IF(A727&lt;=$K$5,F727,0)))</f>
        <v>0</v>
      </c>
      <c r="D727" s="6" t="n">
        <f aca="false">2*$I$5/$H$5*A727*(1-(A727/(2*$H$5)))</f>
        <v>-73609.7614683961</v>
      </c>
      <c r="E727" s="6" t="n">
        <f aca="false">$I$2/SQRT(A727-$H$2)</f>
        <v>0.577379708968749</v>
      </c>
      <c r="F727" s="6" t="n">
        <f aca="false">-1*$K$2/($K$5-$J$5)*A727+1*$K$2/($K$5-$J$5)*$K$5</f>
        <v>-4.59250169601229</v>
      </c>
      <c r="G727" s="0" t="n">
        <f aca="false">(C726+C727)*$A$3/2+G726</f>
        <v>3.998462855522</v>
      </c>
    </row>
    <row r="728" customFormat="false" ht="13.5" hidden="false" customHeight="false" outlineLevel="0" collapsed="false">
      <c r="A728" s="0" t="n">
        <v>7.26</v>
      </c>
      <c r="B728" s="0" t="n">
        <v>0</v>
      </c>
      <c r="C728" s="3" t="n">
        <f aca="false">IF(A728&lt;=$J$2,D728,IF(A728&lt;=2/3*$K$5,E728,IF(A728&lt;=$K$5,F728,0)))</f>
        <v>0</v>
      </c>
      <c r="D728" s="6" t="n">
        <f aca="false">2*$I$5/$H$5*A728*(1-(A728/(2*$H$5)))</f>
        <v>-73814.4729661205</v>
      </c>
      <c r="E728" s="6" t="n">
        <f aca="false">$I$2/SQRT(A728-$H$2)</f>
        <v>0.576987215005676</v>
      </c>
      <c r="F728" s="6" t="n">
        <f aca="false">-1*$K$2/($K$5-$J$5)*A728+1*$K$2/($K$5-$J$5)*$K$5</f>
        <v>-4.60330758235585</v>
      </c>
      <c r="G728" s="0" t="n">
        <f aca="false">(C727+C728)*$A$3/2+G727</f>
        <v>3.998462855522</v>
      </c>
    </row>
    <row r="729" customFormat="false" ht="13.5" hidden="false" customHeight="false" outlineLevel="0" collapsed="false">
      <c r="A729" s="0" t="n">
        <v>7.27</v>
      </c>
      <c r="B729" s="0" t="n">
        <v>0</v>
      </c>
      <c r="C729" s="3" t="n">
        <f aca="false">IF(A729&lt;=$J$2,D729,IF(A729&lt;=2/3*$K$5,E729,IF(A729&lt;=$K$5,F729,0)))</f>
        <v>0</v>
      </c>
      <c r="D729" s="6" t="n">
        <f aca="false">2*$I$5/$H$5*A729*(1-(A729/(2*$H$5)))</f>
        <v>-74019.4687084516</v>
      </c>
      <c r="E729" s="6" t="n">
        <f aca="false">$I$2/SQRT(A729-$H$2)</f>
        <v>0.576595520390213</v>
      </c>
      <c r="F729" s="6" t="n">
        <f aca="false">-1*$K$2/($K$5-$J$5)*A729+1*$K$2/($K$5-$J$5)*$K$5</f>
        <v>-4.6141134686994</v>
      </c>
      <c r="G729" s="0" t="n">
        <f aca="false">(C728+C729)*$A$3/2+G728</f>
        <v>3.998462855522</v>
      </c>
    </row>
    <row r="730" customFormat="false" ht="13.5" hidden="false" customHeight="false" outlineLevel="0" collapsed="false">
      <c r="A730" s="0" t="n">
        <v>7.28</v>
      </c>
      <c r="B730" s="0" t="n">
        <v>0</v>
      </c>
      <c r="C730" s="3" t="n">
        <f aca="false">IF(A730&lt;=$J$2,D730,IF(A730&lt;=2/3*$K$5,E730,IF(A730&lt;=$K$5,F730,0)))</f>
        <v>0</v>
      </c>
      <c r="D730" s="6" t="n">
        <f aca="false">2*$I$5/$H$5*A730*(1-(A730/(2*$H$5)))</f>
        <v>-74224.7486953895</v>
      </c>
      <c r="E730" s="6" t="n">
        <f aca="false">$I$2/SQRT(A730-$H$2)</f>
        <v>0.576204622412806</v>
      </c>
      <c r="F730" s="6" t="n">
        <f aca="false">-1*$K$2/($K$5-$J$5)*A730+1*$K$2/($K$5-$J$5)*$K$5</f>
        <v>-4.62491935504296</v>
      </c>
      <c r="G730" s="0" t="n">
        <f aca="false">(C729+C730)*$A$3/2+G729</f>
        <v>3.998462855522</v>
      </c>
    </row>
    <row r="731" customFormat="false" ht="13.5" hidden="false" customHeight="false" outlineLevel="0" collapsed="false">
      <c r="A731" s="0" t="n">
        <v>7.29</v>
      </c>
      <c r="B731" s="0" t="n">
        <v>0</v>
      </c>
      <c r="C731" s="3" t="n">
        <f aca="false">IF(A731&lt;=$J$2,D731,IF(A731&lt;=2/3*$K$5,E731,IF(A731&lt;=$K$5,F731,0)))</f>
        <v>0</v>
      </c>
      <c r="D731" s="6" t="n">
        <f aca="false">2*$I$5/$H$5*A731*(1-(A731/(2*$H$5)))</f>
        <v>-74430.3129269342</v>
      </c>
      <c r="E731" s="6" t="n">
        <f aca="false">$I$2/SQRT(A731-$H$2)</f>
        <v>0.57581451837674</v>
      </c>
      <c r="F731" s="6" t="n">
        <f aca="false">-1*$K$2/($K$5-$J$5)*A731+1*$K$2/($K$5-$J$5)*$K$5</f>
        <v>-4.63572524138652</v>
      </c>
      <c r="G731" s="0" t="n">
        <f aca="false">(C730+C731)*$A$3/2+G730</f>
        <v>3.998462855522</v>
      </c>
    </row>
    <row r="732" customFormat="false" ht="13.5" hidden="false" customHeight="false" outlineLevel="0" collapsed="false">
      <c r="A732" s="0" t="n">
        <v>7.3</v>
      </c>
      <c r="B732" s="0" t="n">
        <v>0</v>
      </c>
      <c r="C732" s="3" t="n">
        <f aca="false">IF(A732&lt;=$J$2,D732,IF(A732&lt;=2/3*$K$5,E732,IF(A732&lt;=$K$5,F732,0)))</f>
        <v>0</v>
      </c>
      <c r="D732" s="6" t="n">
        <f aca="false">2*$I$5/$H$5*A732*(1-(A732/(2*$H$5)))</f>
        <v>-74636.1614030856</v>
      </c>
      <c r="E732" s="6" t="n">
        <f aca="false">$I$2/SQRT(A732-$H$2)</f>
        <v>0.575425205598066</v>
      </c>
      <c r="F732" s="6" t="n">
        <f aca="false">-1*$K$2/($K$5-$J$5)*A732+1*$K$2/($K$5-$J$5)*$K$5</f>
        <v>-4.64653112773008</v>
      </c>
      <c r="G732" s="0" t="n">
        <f aca="false">(C731+C732)*$A$3/2+G731</f>
        <v>3.998462855522</v>
      </c>
    </row>
    <row r="733" customFormat="false" ht="13.5" hidden="false" customHeight="false" outlineLevel="0" collapsed="false">
      <c r="A733" s="0" t="n">
        <v>7.31</v>
      </c>
      <c r="B733" s="0" t="n">
        <v>0</v>
      </c>
      <c r="C733" s="3" t="n">
        <f aca="false">IF(A733&lt;=$J$2,D733,IF(A733&lt;=2/3*$K$5,E733,IF(A733&lt;=$K$5,F733,0)))</f>
        <v>0</v>
      </c>
      <c r="D733" s="6" t="n">
        <f aca="false">2*$I$5/$H$5*A733*(1-(A733/(2*$H$5)))</f>
        <v>-74842.2941238438</v>
      </c>
      <c r="E733" s="6" t="n">
        <f aca="false">$I$2/SQRT(A733-$H$2)</f>
        <v>0.575036681405517</v>
      </c>
      <c r="F733" s="6" t="n">
        <f aca="false">-1*$K$2/($K$5-$J$5)*A733+1*$K$2/($K$5-$J$5)*$K$5</f>
        <v>-4.65733701407364</v>
      </c>
      <c r="G733" s="0" t="n">
        <f aca="false">(C732+C733)*$A$3/2+G732</f>
        <v>3.998462855522</v>
      </c>
    </row>
    <row r="734" customFormat="false" ht="13.5" hidden="false" customHeight="false" outlineLevel="0" collapsed="false">
      <c r="A734" s="0" t="n">
        <v>7.32</v>
      </c>
      <c r="B734" s="0" t="n">
        <v>0</v>
      </c>
      <c r="C734" s="3" t="n">
        <f aca="false">IF(A734&lt;=$J$2,D734,IF(A734&lt;=2/3*$K$5,E734,IF(A734&lt;=$K$5,F734,0)))</f>
        <v>0</v>
      </c>
      <c r="D734" s="6" t="n">
        <f aca="false">2*$I$5/$H$5*A734*(1-(A734/(2*$H$5)))</f>
        <v>-75048.7110892087</v>
      </c>
      <c r="E734" s="6" t="n">
        <f aca="false">$I$2/SQRT(A734-$H$2)</f>
        <v>0.574648943140436</v>
      </c>
      <c r="F734" s="6" t="n">
        <f aca="false">-1*$K$2/($K$5-$J$5)*A734+1*$K$2/($K$5-$J$5)*$K$5</f>
        <v>-4.6681429004172</v>
      </c>
      <c r="G734" s="0" t="n">
        <f aca="false">(C733+C734)*$A$3/2+G733</f>
        <v>3.998462855522</v>
      </c>
    </row>
    <row r="735" customFormat="false" ht="13.5" hidden="false" customHeight="false" outlineLevel="0" collapsed="false">
      <c r="A735" s="0" t="n">
        <v>7.33</v>
      </c>
      <c r="B735" s="0" t="n">
        <v>0</v>
      </c>
      <c r="C735" s="3" t="n">
        <f aca="false">IF(A735&lt;=$J$2,D735,IF(A735&lt;=2/3*$K$5,E735,IF(A735&lt;=$K$5,F735,0)))</f>
        <v>0</v>
      </c>
      <c r="D735" s="6" t="n">
        <f aca="false">2*$I$5/$H$5*A735*(1-(A735/(2*$H$5)))</f>
        <v>-75255.4122991804</v>
      </c>
      <c r="E735" s="6" t="n">
        <f aca="false">$I$2/SQRT(A735-$H$2)</f>
        <v>0.5742619881567</v>
      </c>
      <c r="F735" s="6" t="n">
        <f aca="false">-1*$K$2/($K$5-$J$5)*A735+1*$K$2/($K$5-$J$5)*$K$5</f>
        <v>-4.67894878676076</v>
      </c>
      <c r="G735" s="0" t="n">
        <f aca="false">(C734+C735)*$A$3/2+G734</f>
        <v>3.998462855522</v>
      </c>
    </row>
    <row r="736" customFormat="false" ht="13.5" hidden="false" customHeight="false" outlineLevel="0" collapsed="false">
      <c r="A736" s="0" t="n">
        <v>7.34</v>
      </c>
      <c r="B736" s="0" t="n">
        <v>0</v>
      </c>
      <c r="C736" s="3" t="n">
        <f aca="false">IF(A736&lt;=$J$2,D736,IF(A736&lt;=2/3*$K$5,E736,IF(A736&lt;=$K$5,F736,0)))</f>
        <v>0</v>
      </c>
      <c r="D736" s="6" t="n">
        <f aca="false">2*$I$5/$H$5*A736*(1-(A736/(2*$H$5)))</f>
        <v>-75462.3977537587</v>
      </c>
      <c r="E736" s="6" t="n">
        <f aca="false">$I$2/SQRT(A736-$H$2)</f>
        <v>0.573875813820637</v>
      </c>
      <c r="F736" s="6" t="n">
        <f aca="false">-1*$K$2/($K$5-$J$5)*A736+1*$K$2/($K$5-$J$5)*$K$5</f>
        <v>-4.68975467310431</v>
      </c>
      <c r="G736" s="0" t="n">
        <f aca="false">(C735+C736)*$A$3/2+G735</f>
        <v>3.998462855522</v>
      </c>
    </row>
    <row r="737" customFormat="false" ht="13.5" hidden="false" customHeight="false" outlineLevel="0" collapsed="false">
      <c r="A737" s="0" t="n">
        <v>7.35</v>
      </c>
      <c r="B737" s="0" t="n">
        <v>0</v>
      </c>
      <c r="C737" s="3" t="n">
        <f aca="false">IF(A737&lt;=$J$2,D737,IF(A737&lt;=2/3*$K$5,E737,IF(A737&lt;=$K$5,F737,0)))</f>
        <v>0</v>
      </c>
      <c r="D737" s="6" t="n">
        <f aca="false">2*$I$5/$H$5*A737*(1-(A737/(2*$H$5)))</f>
        <v>-75669.6674529439</v>
      </c>
      <c r="E737" s="6" t="n">
        <f aca="false">$I$2/SQRT(A737-$H$2)</f>
        <v>0.573490417510961</v>
      </c>
      <c r="F737" s="6" t="n">
        <f aca="false">-1*$K$2/($K$5-$J$5)*A737+1*$K$2/($K$5-$J$5)*$K$5</f>
        <v>-4.70056055944787</v>
      </c>
      <c r="G737" s="0" t="n">
        <f aca="false">(C736+C737)*$A$3/2+G736</f>
        <v>3.998462855522</v>
      </c>
    </row>
    <row r="738" customFormat="false" ht="13.5" hidden="false" customHeight="false" outlineLevel="0" collapsed="false">
      <c r="A738" s="0" t="n">
        <v>7.36</v>
      </c>
      <c r="B738" s="0" t="n">
        <v>0</v>
      </c>
      <c r="C738" s="3" t="n">
        <f aca="false">IF(A738&lt;=$J$2,D738,IF(A738&lt;=2/3*$K$5,E738,IF(A738&lt;=$K$5,F738,0)))</f>
        <v>0</v>
      </c>
      <c r="D738" s="6" t="n">
        <f aca="false">2*$I$5/$H$5*A738*(1-(A738/(2*$H$5)))</f>
        <v>-75877.2213967358</v>
      </c>
      <c r="E738" s="6" t="n">
        <f aca="false">$I$2/SQRT(A738-$H$2)</f>
        <v>0.57310579661869</v>
      </c>
      <c r="F738" s="6" t="n">
        <f aca="false">-1*$K$2/($K$5-$J$5)*A738+1*$K$2/($K$5-$J$5)*$K$5</f>
        <v>-4.71136644579143</v>
      </c>
      <c r="G738" s="0" t="n">
        <f aca="false">(C737+C738)*$A$3/2+G737</f>
        <v>3.998462855522</v>
      </c>
    </row>
    <row r="739" customFormat="false" ht="13.5" hidden="false" customHeight="false" outlineLevel="0" collapsed="false">
      <c r="A739" s="0" t="n">
        <v>7.37</v>
      </c>
      <c r="B739" s="0" t="n">
        <v>0</v>
      </c>
      <c r="C739" s="3" t="n">
        <f aca="false">IF(A739&lt;=$J$2,D739,IF(A739&lt;=2/3*$K$5,E739,IF(A739&lt;=$K$5,F739,0)))</f>
        <v>0</v>
      </c>
      <c r="D739" s="6" t="n">
        <f aca="false">2*$I$5/$H$5*A739*(1-(A739/(2*$H$5)))</f>
        <v>-76085.0595851345</v>
      </c>
      <c r="E739" s="6" t="n">
        <f aca="false">$I$2/SQRT(A739-$H$2)</f>
        <v>0.572721948547072</v>
      </c>
      <c r="F739" s="6" t="n">
        <f aca="false">-1*$K$2/($K$5-$J$5)*A739+1*$K$2/($K$5-$J$5)*$K$5</f>
        <v>-4.72217233213499</v>
      </c>
      <c r="G739" s="0" t="n">
        <f aca="false">(C738+C739)*$A$3/2+G738</f>
        <v>3.998462855522</v>
      </c>
    </row>
    <row r="740" customFormat="false" ht="13.5" hidden="false" customHeight="false" outlineLevel="0" collapsed="false">
      <c r="A740" s="0" t="n">
        <v>7.38</v>
      </c>
      <c r="B740" s="0" t="n">
        <v>0</v>
      </c>
      <c r="C740" s="3" t="n">
        <f aca="false">IF(A740&lt;=$J$2,D740,IF(A740&lt;=2/3*$K$5,E740,IF(A740&lt;=$K$5,F740,0)))</f>
        <v>0</v>
      </c>
      <c r="D740" s="6" t="n">
        <f aca="false">2*$I$5/$H$5*A740*(1-(A740/(2*$H$5)))</f>
        <v>-76293.1820181399</v>
      </c>
      <c r="E740" s="6" t="n">
        <f aca="false">$I$2/SQRT(A740-$H$2)</f>
        <v>0.572338870711517</v>
      </c>
      <c r="F740" s="6" t="n">
        <f aca="false">-1*$K$2/($K$5-$J$5)*A740+1*$K$2/($K$5-$J$5)*$K$5</f>
        <v>-4.73297821847855</v>
      </c>
      <c r="G740" s="0" t="n">
        <f aca="false">(C739+C740)*$A$3/2+G739</f>
        <v>3.998462855522</v>
      </c>
    </row>
    <row r="741" customFormat="false" ht="13.5" hidden="false" customHeight="false" outlineLevel="0" collapsed="false">
      <c r="A741" s="0" t="n">
        <v>7.39</v>
      </c>
      <c r="B741" s="0" t="n">
        <v>0</v>
      </c>
      <c r="C741" s="3" t="n">
        <f aca="false">IF(A741&lt;=$J$2,D741,IF(A741&lt;=2/3*$K$5,E741,IF(A741&lt;=$K$5,F741,0)))</f>
        <v>0</v>
      </c>
      <c r="D741" s="6" t="n">
        <f aca="false">2*$I$5/$H$5*A741*(1-(A741/(2*$H$5)))</f>
        <v>-76501.588695752</v>
      </c>
      <c r="E741" s="6" t="n">
        <f aca="false">$I$2/SQRT(A741-$H$2)</f>
        <v>0.571956560539517</v>
      </c>
      <c r="F741" s="6" t="n">
        <f aca="false">-1*$K$2/($K$5-$J$5)*A741+1*$K$2/($K$5-$J$5)*$K$5</f>
        <v>-4.7437841048221</v>
      </c>
      <c r="G741" s="0" t="n">
        <f aca="false">(C740+C741)*$A$3/2+G740</f>
        <v>3.998462855522</v>
      </c>
    </row>
    <row r="742" customFormat="false" ht="13.5" hidden="false" customHeight="false" outlineLevel="0" collapsed="false">
      <c r="A742" s="0" t="n">
        <v>7.4</v>
      </c>
      <c r="B742" s="0" t="n">
        <v>0</v>
      </c>
      <c r="C742" s="3" t="n">
        <f aca="false">IF(A742&lt;=$J$2,D742,IF(A742&lt;=2/3*$K$5,E742,IF(A742&lt;=$K$5,F742,0)))</f>
        <v>0</v>
      </c>
      <c r="D742" s="6" t="n">
        <f aca="false">2*$I$5/$H$5*A742*(1-(A742/(2*$H$5)))</f>
        <v>-76710.279617971</v>
      </c>
      <c r="E742" s="6" t="n">
        <f aca="false">$I$2/SQRT(A742-$H$2)</f>
        <v>0.571575015470578</v>
      </c>
      <c r="F742" s="6" t="n">
        <f aca="false">-1*$K$2/($K$5-$J$5)*A742+1*$K$2/($K$5-$J$5)*$K$5</f>
        <v>-4.75458999116566</v>
      </c>
      <c r="G742" s="0" t="n">
        <f aca="false">(C741+C742)*$A$3/2+G741</f>
        <v>3.998462855522</v>
      </c>
    </row>
    <row r="743" customFormat="false" ht="13.5" hidden="false" customHeight="false" outlineLevel="0" collapsed="false">
      <c r="A743" s="0" t="n">
        <v>7.41</v>
      </c>
      <c r="B743" s="0" t="n">
        <v>0</v>
      </c>
      <c r="C743" s="3" t="n">
        <f aca="false">IF(A743&lt;=$J$2,D743,IF(A743&lt;=2/3*$K$5,E743,IF(A743&lt;=$K$5,F743,0)))</f>
        <v>0</v>
      </c>
      <c r="D743" s="6" t="n">
        <f aca="false">2*$I$5/$H$5*A743*(1-(A743/(2*$H$5)))</f>
        <v>-76919.2547847967</v>
      </c>
      <c r="E743" s="6" t="n">
        <f aca="false">$I$2/SQRT(A743-$H$2)</f>
        <v>0.571194232956147</v>
      </c>
      <c r="F743" s="6" t="n">
        <f aca="false">-1*$K$2/($K$5-$J$5)*A743+1*$K$2/($K$5-$J$5)*$K$5</f>
        <v>-4.76539587750922</v>
      </c>
      <c r="G743" s="0" t="n">
        <f aca="false">(C742+C743)*$A$3/2+G742</f>
        <v>3.998462855522</v>
      </c>
    </row>
    <row r="744" customFormat="false" ht="13.5" hidden="false" customHeight="false" outlineLevel="0" collapsed="false">
      <c r="A744" s="0" t="n">
        <v>7.42</v>
      </c>
      <c r="B744" s="0" t="n">
        <v>0</v>
      </c>
      <c r="C744" s="3" t="n">
        <f aca="false">IF(A744&lt;=$J$2,D744,IF(A744&lt;=2/3*$K$5,E744,IF(A744&lt;=$K$5,F744,0)))</f>
        <v>0</v>
      </c>
      <c r="D744" s="6" t="n">
        <f aca="false">2*$I$5/$H$5*A744*(1-(A744/(2*$H$5)))</f>
        <v>-77128.5141962291</v>
      </c>
      <c r="E744" s="6" t="n">
        <f aca="false">$I$2/SQRT(A744-$H$2)</f>
        <v>0.570814210459538</v>
      </c>
      <c r="F744" s="6" t="n">
        <f aca="false">-1*$K$2/($K$5-$J$5)*A744+1*$K$2/($K$5-$J$5)*$K$5</f>
        <v>-4.77620176385278</v>
      </c>
      <c r="G744" s="0" t="n">
        <f aca="false">(C743+C744)*$A$3/2+G743</f>
        <v>3.998462855522</v>
      </c>
    </row>
    <row r="745" customFormat="false" ht="13.5" hidden="false" customHeight="false" outlineLevel="0" collapsed="false">
      <c r="A745" s="0" t="n">
        <v>7.43</v>
      </c>
      <c r="B745" s="0" t="n">
        <v>0</v>
      </c>
      <c r="C745" s="3" t="n">
        <f aca="false">IF(A745&lt;=$J$2,D745,IF(A745&lt;=2/3*$K$5,E745,IF(A745&lt;=$K$5,F745,0)))</f>
        <v>0</v>
      </c>
      <c r="D745" s="6" t="n">
        <f aca="false">2*$I$5/$H$5*A745*(1-(A745/(2*$H$5)))</f>
        <v>-77338.0578522682</v>
      </c>
      <c r="E745" s="6" t="n">
        <f aca="false">$I$2/SQRT(A745-$H$2)</f>
        <v>0.570434945455867</v>
      </c>
      <c r="F745" s="6" t="n">
        <f aca="false">-1*$K$2/($K$5-$J$5)*A745+1*$K$2/($K$5-$J$5)*$K$5</f>
        <v>-4.78700765019634</v>
      </c>
      <c r="G745" s="0" t="n">
        <f aca="false">(C744+C745)*$A$3/2+G744</f>
        <v>3.998462855522</v>
      </c>
    </row>
    <row r="746" customFormat="false" ht="13.5" hidden="false" customHeight="false" outlineLevel="0" collapsed="false">
      <c r="A746" s="0" t="n">
        <v>7.44</v>
      </c>
      <c r="B746" s="0" t="n">
        <v>0</v>
      </c>
      <c r="C746" s="3" t="n">
        <f aca="false">IF(A746&lt;=$J$2,D746,IF(A746&lt;=2/3*$K$5,E746,IF(A746&lt;=$K$5,F746,0)))</f>
        <v>0</v>
      </c>
      <c r="D746" s="6" t="n">
        <f aca="false">2*$I$5/$H$5*A746*(1-(A746/(2*$H$5)))</f>
        <v>-77547.8857529142</v>
      </c>
      <c r="E746" s="6" t="n">
        <f aca="false">$I$2/SQRT(A746-$H$2)</f>
        <v>0.570056435431973</v>
      </c>
      <c r="F746" s="6" t="n">
        <f aca="false">-1*$K$2/($K$5-$J$5)*A746+1*$K$2/($K$5-$J$5)*$K$5</f>
        <v>-4.7978135365399</v>
      </c>
      <c r="G746" s="0" t="n">
        <f aca="false">(C745+C746)*$A$3/2+G745</f>
        <v>3.998462855522</v>
      </c>
    </row>
    <row r="747" customFormat="false" ht="13.5" hidden="false" customHeight="false" outlineLevel="0" collapsed="false">
      <c r="A747" s="0" t="n">
        <v>7.45</v>
      </c>
      <c r="B747" s="0" t="n">
        <v>0</v>
      </c>
      <c r="C747" s="3" t="n">
        <f aca="false">IF(A747&lt;=$J$2,D747,IF(A747&lt;=2/3*$K$5,E747,IF(A747&lt;=$K$5,F747,0)))</f>
        <v>0</v>
      </c>
      <c r="D747" s="6" t="n">
        <f aca="false">2*$I$5/$H$5*A747*(1-(A747/(2*$H$5)))</f>
        <v>-77757.9978981668</v>
      </c>
      <c r="E747" s="6" t="n">
        <f aca="false">$I$2/SQRT(A747-$H$2)</f>
        <v>0.569678677886357</v>
      </c>
      <c r="F747" s="6" t="n">
        <f aca="false">-1*$K$2/($K$5-$J$5)*A747+1*$K$2/($K$5-$J$5)*$K$5</f>
        <v>-4.80861942288346</v>
      </c>
      <c r="G747" s="0" t="n">
        <f aca="false">(C746+C747)*$A$3/2+G746</f>
        <v>3.998462855522</v>
      </c>
    </row>
    <row r="748" customFormat="false" ht="13.5" hidden="false" customHeight="false" outlineLevel="0" collapsed="false">
      <c r="A748" s="0" t="n">
        <v>7.46</v>
      </c>
      <c r="B748" s="0" t="n">
        <v>0</v>
      </c>
      <c r="C748" s="3" t="n">
        <f aca="false">IF(A748&lt;=$J$2,D748,IF(A748&lt;=2/3*$K$5,E748,IF(A748&lt;=$K$5,F748,0)))</f>
        <v>0</v>
      </c>
      <c r="D748" s="6" t="n">
        <f aca="false">2*$I$5/$H$5*A748*(1-(A748/(2*$H$5)))</f>
        <v>-77968.3942880263</v>
      </c>
      <c r="E748" s="6" t="n">
        <f aca="false">$I$2/SQRT(A748-$H$2)</f>
        <v>0.569301670329104</v>
      </c>
      <c r="F748" s="6" t="n">
        <f aca="false">-1*$K$2/($K$5-$J$5)*A748+1*$K$2/($K$5-$J$5)*$K$5</f>
        <v>-4.81942530922701</v>
      </c>
      <c r="G748" s="0" t="n">
        <f aca="false">(C747+C748)*$A$3/2+G747</f>
        <v>3.998462855522</v>
      </c>
    </row>
    <row r="749" customFormat="false" ht="13.5" hidden="false" customHeight="false" outlineLevel="0" collapsed="false">
      <c r="A749" s="0" t="n">
        <v>7.47</v>
      </c>
      <c r="B749" s="0" t="n">
        <v>0</v>
      </c>
      <c r="C749" s="3" t="n">
        <f aca="false">IF(A749&lt;=$J$2,D749,IF(A749&lt;=2/3*$K$5,E749,IF(A749&lt;=$K$5,F749,0)))</f>
        <v>0</v>
      </c>
      <c r="D749" s="6" t="n">
        <f aca="false">2*$I$5/$H$5*A749*(1-(A749/(2*$H$5)))</f>
        <v>-78179.0749224924</v>
      </c>
      <c r="E749" s="6" t="n">
        <f aca="false">$I$2/SQRT(A749-$H$2)</f>
        <v>0.568925410281823</v>
      </c>
      <c r="F749" s="6" t="n">
        <f aca="false">-1*$K$2/($K$5-$J$5)*A749+1*$K$2/($K$5-$J$5)*$K$5</f>
        <v>-4.83023119557057</v>
      </c>
      <c r="G749" s="0" t="n">
        <f aca="false">(C748+C749)*$A$3/2+G748</f>
        <v>3.998462855522</v>
      </c>
    </row>
    <row r="750" customFormat="false" ht="13.5" hidden="false" customHeight="false" outlineLevel="0" collapsed="false">
      <c r="A750" s="0" t="n">
        <v>7.48</v>
      </c>
      <c r="B750" s="0" t="n">
        <v>0</v>
      </c>
      <c r="C750" s="3" t="n">
        <f aca="false">IF(A750&lt;=$J$2,D750,IF(A750&lt;=2/3*$K$5,E750,IF(A750&lt;=$K$5,F750,0)))</f>
        <v>0</v>
      </c>
      <c r="D750" s="6" t="n">
        <f aca="false">2*$I$5/$H$5*A750*(1-(A750/(2*$H$5)))</f>
        <v>-78390.0398015654</v>
      </c>
      <c r="E750" s="6" t="n">
        <f aca="false">$I$2/SQRT(A750-$H$2)</f>
        <v>0.56854989527757</v>
      </c>
      <c r="F750" s="6" t="n">
        <f aca="false">-1*$K$2/($K$5-$J$5)*A750+1*$K$2/($K$5-$J$5)*$K$5</f>
        <v>-4.84103708191413</v>
      </c>
      <c r="G750" s="0" t="n">
        <f aca="false">(C749+C750)*$A$3/2+G749</f>
        <v>3.998462855522</v>
      </c>
    </row>
    <row r="751" customFormat="false" ht="13.5" hidden="false" customHeight="false" outlineLevel="0" collapsed="false">
      <c r="A751" s="0" t="n">
        <v>7.49</v>
      </c>
      <c r="B751" s="0" t="n">
        <v>0</v>
      </c>
      <c r="C751" s="3" t="n">
        <f aca="false">IF(A751&lt;=$J$2,D751,IF(A751&lt;=2/3*$K$5,E751,IF(A751&lt;=$K$5,F751,0)))</f>
        <v>0</v>
      </c>
      <c r="D751" s="6" t="n">
        <f aca="false">2*$I$5/$H$5*A751*(1-(A751/(2*$H$5)))</f>
        <v>-78601.288925245</v>
      </c>
      <c r="E751" s="6" t="n">
        <f aca="false">$I$2/SQRT(A751-$H$2)</f>
        <v>0.568175122860785</v>
      </c>
      <c r="F751" s="6" t="n">
        <f aca="false">-1*$K$2/($K$5-$J$5)*A751+1*$K$2/($K$5-$J$5)*$K$5</f>
        <v>-4.85184296825769</v>
      </c>
      <c r="G751" s="0" t="n">
        <f aca="false">(C750+C751)*$A$3/2+G750</f>
        <v>3.998462855522</v>
      </c>
    </row>
    <row r="752" customFormat="false" ht="13.5" hidden="false" customHeight="false" outlineLevel="0" collapsed="false">
      <c r="A752" s="0" t="n">
        <v>7.5</v>
      </c>
      <c r="B752" s="0" t="n">
        <v>0</v>
      </c>
      <c r="C752" s="3" t="n">
        <f aca="false">IF(A752&lt;=$J$2,D752,IF(A752&lt;=2/3*$K$5,E752,IF(A752&lt;=$K$5,F752,0)))</f>
        <v>0</v>
      </c>
      <c r="D752" s="6" t="n">
        <f aca="false">2*$I$5/$H$5*A752*(1-(A752/(2*$H$5)))</f>
        <v>-78812.8222935315</v>
      </c>
      <c r="E752" s="6" t="n">
        <f aca="false">$I$2/SQRT(A752-$H$2)</f>
        <v>0.567801090587226</v>
      </c>
      <c r="F752" s="6" t="n">
        <f aca="false">-1*$K$2/($K$5-$J$5)*A752+1*$K$2/($K$5-$J$5)*$K$5</f>
        <v>-4.86264885460125</v>
      </c>
      <c r="G752" s="0" t="n">
        <f aca="false">(C751+C752)*$A$3/2+G751</f>
        <v>3.998462855522</v>
      </c>
    </row>
    <row r="753" customFormat="false" ht="13.5" hidden="false" customHeight="false" outlineLevel="0" collapsed="false">
      <c r="A753" s="0" t="n">
        <v>7.51</v>
      </c>
      <c r="B753" s="0" t="n">
        <v>0</v>
      </c>
      <c r="C753" s="3" t="n">
        <f aca="false">IF(A753&lt;=$J$2,D753,IF(A753&lt;=2/3*$K$5,E753,IF(A753&lt;=$K$5,F753,0)))</f>
        <v>0</v>
      </c>
      <c r="D753" s="6" t="n">
        <f aca="false">2*$I$5/$H$5*A753*(1-(A753/(2*$H$5)))</f>
        <v>-79024.6399064246</v>
      </c>
      <c r="E753" s="6" t="n">
        <f aca="false">$I$2/SQRT(A753-$H$2)</f>
        <v>0.567427796023897</v>
      </c>
      <c r="F753" s="6" t="n">
        <f aca="false">-1*$K$2/($K$5-$J$5)*A753+1*$K$2/($K$5-$J$5)*$K$5</f>
        <v>-4.8734547409448</v>
      </c>
      <c r="G753" s="0" t="n">
        <f aca="false">(C752+C753)*$A$3/2+G752</f>
        <v>3.998462855522</v>
      </c>
    </row>
    <row r="754" customFormat="false" ht="13.5" hidden="false" customHeight="false" outlineLevel="0" collapsed="false">
      <c r="A754" s="0" t="n">
        <v>7.52</v>
      </c>
      <c r="B754" s="0" t="n">
        <v>0</v>
      </c>
      <c r="C754" s="3" t="n">
        <f aca="false">IF(A754&lt;=$J$2,D754,IF(A754&lt;=2/3*$K$5,E754,IF(A754&lt;=$K$5,F754,0)))</f>
        <v>0</v>
      </c>
      <c r="D754" s="6" t="n">
        <f aca="false">2*$I$5/$H$5*A754*(1-(A754/(2*$H$5)))</f>
        <v>-79236.7417639246</v>
      </c>
      <c r="E754" s="6" t="n">
        <f aca="false">$I$2/SQRT(A754-$H$2)</f>
        <v>0.567055236748983</v>
      </c>
      <c r="F754" s="6" t="n">
        <f aca="false">-1*$K$2/($K$5-$J$5)*A754+1*$K$2/($K$5-$J$5)*$K$5</f>
        <v>-4.88426062728836</v>
      </c>
      <c r="G754" s="0" t="n">
        <f aca="false">(C753+C754)*$A$3/2+G753</f>
        <v>3.998462855522</v>
      </c>
    </row>
    <row r="755" customFormat="false" ht="13.5" hidden="false" customHeight="false" outlineLevel="0" collapsed="false">
      <c r="A755" s="0" t="n">
        <v>7.53</v>
      </c>
      <c r="B755" s="0" t="n">
        <v>0</v>
      </c>
      <c r="C755" s="3" t="n">
        <f aca="false">IF(A755&lt;=$J$2,D755,IF(A755&lt;=2/3*$K$5,E755,IF(A755&lt;=$K$5,F755,0)))</f>
        <v>0</v>
      </c>
      <c r="D755" s="6" t="n">
        <f aca="false">2*$I$5/$H$5*A755*(1-(A755/(2*$H$5)))</f>
        <v>-79449.1278660313</v>
      </c>
      <c r="E755" s="6" t="n">
        <f aca="false">$I$2/SQRT(A755-$H$2)</f>
        <v>0.56668341035179</v>
      </c>
      <c r="F755" s="6" t="n">
        <f aca="false">-1*$K$2/($K$5-$J$5)*A755+1*$K$2/($K$5-$J$5)*$K$5</f>
        <v>-4.89506651363192</v>
      </c>
      <c r="G755" s="0" t="n">
        <f aca="false">(C754+C755)*$A$3/2+G754</f>
        <v>3.998462855522</v>
      </c>
    </row>
    <row r="756" customFormat="false" ht="13.5" hidden="false" customHeight="false" outlineLevel="0" collapsed="false">
      <c r="A756" s="0" t="n">
        <v>7.54</v>
      </c>
      <c r="B756" s="0" t="n">
        <v>0</v>
      </c>
      <c r="C756" s="3" t="n">
        <f aca="false">IF(A756&lt;=$J$2,D756,IF(A756&lt;=2/3*$K$5,E756,IF(A756&lt;=$K$5,F756,0)))</f>
        <v>0</v>
      </c>
      <c r="D756" s="6" t="n">
        <f aca="false">2*$I$5/$H$5*A756*(1-(A756/(2*$H$5)))</f>
        <v>-79661.7982127447</v>
      </c>
      <c r="E756" s="6" t="n">
        <f aca="false">$I$2/SQRT(A756-$H$2)</f>
        <v>0.566312314432668</v>
      </c>
      <c r="F756" s="6" t="n">
        <f aca="false">-1*$K$2/($K$5-$J$5)*A756+1*$K$2/($K$5-$J$5)*$K$5</f>
        <v>-4.90587239997548</v>
      </c>
      <c r="G756" s="0" t="n">
        <f aca="false">(C755+C756)*$A$3/2+G755</f>
        <v>3.998462855522</v>
      </c>
    </row>
    <row r="757" customFormat="false" ht="13.5" hidden="false" customHeight="false" outlineLevel="0" collapsed="false">
      <c r="A757" s="0" t="n">
        <v>7.55</v>
      </c>
      <c r="B757" s="0" t="n">
        <v>0</v>
      </c>
      <c r="C757" s="3" t="n">
        <f aca="false">IF(A757&lt;=$J$2,D757,IF(A757&lt;=2/3*$K$5,E757,IF(A757&lt;=$K$5,F757,0)))</f>
        <v>0</v>
      </c>
      <c r="D757" s="6" t="n">
        <f aca="false">2*$I$5/$H$5*A757*(1-(A757/(2*$H$5)))</f>
        <v>-79874.7528040649</v>
      </c>
      <c r="E757" s="6" t="n">
        <f aca="false">$I$2/SQRT(A757-$H$2)</f>
        <v>0.565941946602959</v>
      </c>
      <c r="F757" s="6" t="n">
        <f aca="false">-1*$K$2/($K$5-$J$5)*A757+1*$K$2/($K$5-$J$5)*$K$5</f>
        <v>-4.91667828631904</v>
      </c>
      <c r="G757" s="0" t="n">
        <f aca="false">(C756+C757)*$A$3/2+G756</f>
        <v>3.998462855522</v>
      </c>
    </row>
    <row r="758" customFormat="false" ht="13.5" hidden="false" customHeight="false" outlineLevel="0" collapsed="false">
      <c r="A758" s="0" t="n">
        <v>7.56</v>
      </c>
      <c r="B758" s="0" t="n">
        <v>0</v>
      </c>
      <c r="C758" s="3" t="n">
        <f aca="false">IF(A758&lt;=$J$2,D758,IF(A758&lt;=2/3*$K$5,E758,IF(A758&lt;=$K$5,F758,0)))</f>
        <v>0</v>
      </c>
      <c r="D758" s="6" t="n">
        <f aca="false">2*$I$5/$H$5*A758*(1-(A758/(2*$H$5)))</f>
        <v>-80087.9916399918</v>
      </c>
      <c r="E758" s="6" t="n">
        <f aca="false">$I$2/SQRT(A758-$H$2)</f>
        <v>0.565572304484922</v>
      </c>
      <c r="F758" s="6" t="n">
        <f aca="false">-1*$K$2/($K$5-$J$5)*A758+1*$K$2/($K$5-$J$5)*$K$5</f>
        <v>-4.9274841726626</v>
      </c>
      <c r="G758" s="0" t="n">
        <f aca="false">(C757+C758)*$A$3/2+G757</f>
        <v>3.998462855522</v>
      </c>
    </row>
    <row r="759" customFormat="false" ht="13.5" hidden="false" customHeight="false" outlineLevel="0" collapsed="false">
      <c r="A759" s="0" t="n">
        <v>7.57</v>
      </c>
      <c r="B759" s="0" t="n">
        <v>0</v>
      </c>
      <c r="C759" s="3" t="n">
        <f aca="false">IF(A759&lt;=$J$2,D759,IF(A759&lt;=2/3*$K$5,E759,IF(A759&lt;=$K$5,F759,0)))</f>
        <v>0</v>
      </c>
      <c r="D759" s="6" t="n">
        <f aca="false">2*$I$5/$H$5*A759*(1-(A759/(2*$H$5)))</f>
        <v>-80301.5147205256</v>
      </c>
      <c r="E759" s="6" t="n">
        <f aca="false">$I$2/SQRT(A759-$H$2)</f>
        <v>0.565203385711674</v>
      </c>
      <c r="F759" s="6" t="n">
        <f aca="false">-1*$K$2/($K$5-$J$5)*A759+1*$K$2/($K$5-$J$5)*$K$5</f>
        <v>-4.93829005900616</v>
      </c>
      <c r="G759" s="0" t="n">
        <f aca="false">(C758+C759)*$A$3/2+G758</f>
        <v>3.998462855522</v>
      </c>
    </row>
    <row r="760" customFormat="false" ht="13.5" hidden="false" customHeight="false" outlineLevel="0" collapsed="false">
      <c r="A760" s="0" t="n">
        <v>7.58</v>
      </c>
      <c r="B760" s="0" t="n">
        <v>0</v>
      </c>
      <c r="C760" s="3" t="n">
        <f aca="false">IF(A760&lt;=$J$2,D760,IF(A760&lt;=2/3*$K$5,E760,IF(A760&lt;=$K$5,F760,0)))</f>
        <v>0</v>
      </c>
      <c r="D760" s="6" t="n">
        <f aca="false">2*$I$5/$H$5*A760*(1-(A760/(2*$H$5)))</f>
        <v>-80515.322045666</v>
      </c>
      <c r="E760" s="6" t="n">
        <f aca="false">$I$2/SQRT(A760-$H$2)</f>
        <v>0.564835187927125</v>
      </c>
      <c r="F760" s="6" t="n">
        <f aca="false">-1*$K$2/($K$5-$J$5)*A760+1*$K$2/($K$5-$J$5)*$K$5</f>
        <v>-4.94909594534971</v>
      </c>
      <c r="G760" s="0" t="n">
        <f aca="false">(C759+C760)*$A$3/2+G759</f>
        <v>3.998462855522</v>
      </c>
    </row>
    <row r="761" customFormat="false" ht="13.5" hidden="false" customHeight="false" outlineLevel="0" collapsed="false">
      <c r="A761" s="0" t="n">
        <v>7.59</v>
      </c>
      <c r="B761" s="0" t="n">
        <v>0</v>
      </c>
      <c r="C761" s="3" t="n">
        <f aca="false">IF(A761&lt;=$J$2,D761,IF(A761&lt;=2/3*$K$5,E761,IF(A761&lt;=$K$5,F761,0)))</f>
        <v>0</v>
      </c>
      <c r="D761" s="6" t="n">
        <f aca="false">2*$I$5/$H$5*A761*(1-(A761/(2*$H$5)))</f>
        <v>-80729.4136154132</v>
      </c>
      <c r="E761" s="6" t="n">
        <f aca="false">$I$2/SQRT(A761-$H$2)</f>
        <v>0.564467708785916</v>
      </c>
      <c r="F761" s="6" t="n">
        <f aca="false">-1*$K$2/($K$5-$J$5)*A761+1*$K$2/($K$5-$J$5)*$K$5</f>
        <v>-4.95990183169327</v>
      </c>
      <c r="G761" s="0" t="n">
        <f aca="false">(C760+C761)*$A$3/2+G760</f>
        <v>3.998462855522</v>
      </c>
    </row>
    <row r="762" customFormat="false" ht="13.5" hidden="false" customHeight="false" outlineLevel="0" collapsed="false">
      <c r="A762" s="0" t="n">
        <v>7.6</v>
      </c>
      <c r="B762" s="0" t="n">
        <v>0</v>
      </c>
      <c r="C762" s="3" t="n">
        <f aca="false">IF(A762&lt;=$J$2,D762,IF(A762&lt;=2/3*$K$5,E762,IF(A762&lt;=$K$5,F762,0)))</f>
        <v>0</v>
      </c>
      <c r="D762" s="6" t="n">
        <f aca="false">2*$I$5/$H$5*A762*(1-(A762/(2*$H$5)))</f>
        <v>-80943.7894297671</v>
      </c>
      <c r="E762" s="6" t="n">
        <f aca="false">$I$2/SQRT(A762-$H$2)</f>
        <v>0.564100945953353</v>
      </c>
      <c r="F762" s="6" t="n">
        <f aca="false">-1*$K$2/($K$5-$J$5)*A762+1*$K$2/($K$5-$J$5)*$K$5</f>
        <v>-4.97070771803683</v>
      </c>
      <c r="G762" s="0" t="n">
        <f aca="false">(C761+C762)*$A$3/2+G761</f>
        <v>3.998462855522</v>
      </c>
    </row>
    <row r="763" customFormat="false" ht="13.5" hidden="false" customHeight="false" outlineLevel="0" collapsed="false">
      <c r="A763" s="0" t="n">
        <v>7.61</v>
      </c>
      <c r="B763" s="0" t="n">
        <v>0</v>
      </c>
      <c r="C763" s="3" t="n">
        <f aca="false">IF(A763&lt;=$J$2,D763,IF(A763&lt;=2/3*$K$5,E763,IF(A763&lt;=$K$5,F763,0)))</f>
        <v>0</v>
      </c>
      <c r="D763" s="6" t="n">
        <f aca="false">2*$I$5/$H$5*A763*(1-(A763/(2*$H$5)))</f>
        <v>-81158.4494887278</v>
      </c>
      <c r="E763" s="6" t="n">
        <f aca="false">$I$2/SQRT(A763-$H$2)</f>
        <v>0.56373489710535</v>
      </c>
      <c r="F763" s="6" t="n">
        <f aca="false">-1*$K$2/($K$5-$J$5)*A763+1*$K$2/($K$5-$J$5)*$K$5</f>
        <v>-4.98151360438039</v>
      </c>
      <c r="G763" s="0" t="n">
        <f aca="false">(C762+C763)*$A$3/2+G762</f>
        <v>3.998462855522</v>
      </c>
    </row>
    <row r="764" customFormat="false" ht="13.5" hidden="false" customHeight="false" outlineLevel="0" collapsed="false">
      <c r="A764" s="0" t="n">
        <v>7.62</v>
      </c>
      <c r="B764" s="0" t="n">
        <v>0</v>
      </c>
      <c r="C764" s="3" t="n">
        <f aca="false">IF(A764&lt;=$J$2,D764,IF(A764&lt;=2/3*$K$5,E764,IF(A764&lt;=$K$5,F764,0)))</f>
        <v>0</v>
      </c>
      <c r="D764" s="6" t="n">
        <f aca="false">2*$I$5/$H$5*A764*(1-(A764/(2*$H$5)))</f>
        <v>-81373.3937922953</v>
      </c>
      <c r="E764" s="6" t="n">
        <f aca="false">$I$2/SQRT(A764-$H$2)</f>
        <v>0.563369559928362</v>
      </c>
      <c r="F764" s="6" t="n">
        <f aca="false">-1*$K$2/($K$5-$J$5)*A764+1*$K$2/($K$5-$J$5)*$K$5</f>
        <v>-4.99231949072395</v>
      </c>
      <c r="G764" s="0" t="n">
        <f aca="false">(C763+C764)*$A$3/2+G763</f>
        <v>3.998462855522</v>
      </c>
    </row>
    <row r="765" customFormat="false" ht="13.5" hidden="false" customHeight="false" outlineLevel="0" collapsed="false">
      <c r="A765" s="0" t="n">
        <v>7.63</v>
      </c>
      <c r="B765" s="0" t="n">
        <v>0</v>
      </c>
      <c r="C765" s="3" t="n">
        <f aca="false">IF(A765&lt;=$J$2,D765,IF(A765&lt;=2/3*$K$5,E765,IF(A765&lt;=$K$5,F765,0)))</f>
        <v>0</v>
      </c>
      <c r="D765" s="6" t="n">
        <f aca="false">2*$I$5/$H$5*A765*(1-(A765/(2*$H$5)))</f>
        <v>-81588.6223404695</v>
      </c>
      <c r="E765" s="6" t="n">
        <f aca="false">$I$2/SQRT(A765-$H$2)</f>
        <v>0.563004932119327</v>
      </c>
      <c r="F765" s="6" t="n">
        <f aca="false">-1*$K$2/($K$5-$J$5)*A765+1*$K$2/($K$5-$J$5)*$K$5</f>
        <v>-5.0031253770675</v>
      </c>
      <c r="G765" s="0" t="n">
        <f aca="false">(C764+C765)*$A$3/2+G764</f>
        <v>3.998462855522</v>
      </c>
    </row>
    <row r="766" customFormat="false" ht="13.5" hidden="false" customHeight="false" outlineLevel="0" collapsed="false">
      <c r="A766" s="0" t="n">
        <v>7.64</v>
      </c>
      <c r="B766" s="0" t="n">
        <v>0</v>
      </c>
      <c r="C766" s="3" t="n">
        <f aca="false">IF(A766&lt;=$J$2,D766,IF(A766&lt;=2/3*$K$5,E766,IF(A766&lt;=$K$5,F766,0)))</f>
        <v>0</v>
      </c>
      <c r="D766" s="6" t="n">
        <f aca="false">2*$I$5/$H$5*A766*(1-(A766/(2*$H$5)))</f>
        <v>-81804.1351332504</v>
      </c>
      <c r="E766" s="6" t="n">
        <f aca="false">$I$2/SQRT(A766-$H$2)</f>
        <v>0.562641011385601</v>
      </c>
      <c r="F766" s="6" t="n">
        <f aca="false">-1*$K$2/($K$5-$J$5)*A766+1*$K$2/($K$5-$J$5)*$K$5</f>
        <v>-5.01393126341106</v>
      </c>
      <c r="G766" s="0" t="n">
        <f aca="false">(C765+C766)*$A$3/2+G765</f>
        <v>3.998462855522</v>
      </c>
    </row>
    <row r="767" customFormat="false" ht="13.5" hidden="false" customHeight="false" outlineLevel="0" collapsed="false">
      <c r="A767" s="0" t="n">
        <v>7.65</v>
      </c>
      <c r="B767" s="0" t="n">
        <v>0</v>
      </c>
      <c r="C767" s="3" t="n">
        <f aca="false">IF(A767&lt;=$J$2,D767,IF(A767&lt;=2/3*$K$5,E767,IF(A767&lt;=$K$5,F767,0)))</f>
        <v>0</v>
      </c>
      <c r="D767" s="6" t="n">
        <f aca="false">2*$I$5/$H$5*A767*(1-(A767/(2*$H$5)))</f>
        <v>-82019.9321706381</v>
      </c>
      <c r="E767" s="6" t="n">
        <f aca="false">$I$2/SQRT(A767-$H$2)</f>
        <v>0.562277795444905</v>
      </c>
      <c r="F767" s="6" t="n">
        <f aca="false">-1*$K$2/($K$5-$J$5)*A767+1*$K$2/($K$5-$J$5)*$K$5</f>
        <v>-5.02473714975462</v>
      </c>
      <c r="G767" s="0" t="n">
        <f aca="false">(C766+C767)*$A$3/2+G766</f>
        <v>3.998462855522</v>
      </c>
    </row>
    <row r="768" customFormat="false" ht="13.5" hidden="false" customHeight="false" outlineLevel="0" collapsed="false">
      <c r="A768" s="0" t="n">
        <v>7.66</v>
      </c>
      <c r="B768" s="0" t="n">
        <v>0</v>
      </c>
      <c r="C768" s="3" t="n">
        <f aca="false">IF(A768&lt;=$J$2,D768,IF(A768&lt;=2/3*$K$5,E768,IF(A768&lt;=$K$5,F768,0)))</f>
        <v>0</v>
      </c>
      <c r="D768" s="6" t="n">
        <f aca="false">2*$I$5/$H$5*A768*(1-(A768/(2*$H$5)))</f>
        <v>-82236.0134526326</v>
      </c>
      <c r="E768" s="6" t="n">
        <f aca="false">$I$2/SQRT(A768-$H$2)</f>
        <v>0.561915282025256</v>
      </c>
      <c r="F768" s="6" t="n">
        <f aca="false">-1*$K$2/($K$5-$J$5)*A768+1*$K$2/($K$5-$J$5)*$K$5</f>
        <v>-5.03554303609818</v>
      </c>
      <c r="G768" s="0" t="n">
        <f aca="false">(C767+C768)*$A$3/2+G767</f>
        <v>3.998462855522</v>
      </c>
    </row>
    <row r="769" customFormat="false" ht="13.5" hidden="false" customHeight="false" outlineLevel="0" collapsed="false">
      <c r="A769" s="0" t="n">
        <v>7.67</v>
      </c>
      <c r="B769" s="0" t="n">
        <v>0</v>
      </c>
      <c r="C769" s="3" t="n">
        <f aca="false">IF(A769&lt;=$J$2,D769,IF(A769&lt;=2/3*$K$5,E769,IF(A769&lt;=$K$5,F769,0)))</f>
        <v>0</v>
      </c>
      <c r="D769" s="6" t="n">
        <f aca="false">2*$I$5/$H$5*A769*(1-(A769/(2*$H$5)))</f>
        <v>-82452.3789792338</v>
      </c>
      <c r="E769" s="6" t="n">
        <f aca="false">$I$2/SQRT(A769-$H$2)</f>
        <v>0.561553468864912</v>
      </c>
      <c r="F769" s="6" t="n">
        <f aca="false">-1*$K$2/($K$5-$J$5)*A769+1*$K$2/($K$5-$J$5)*$K$5</f>
        <v>-5.04634892244174</v>
      </c>
      <c r="G769" s="0" t="n">
        <f aca="false">(C768+C769)*$A$3/2+G768</f>
        <v>3.998462855522</v>
      </c>
    </row>
    <row r="770" customFormat="false" ht="13.5" hidden="false" customHeight="false" outlineLevel="0" collapsed="false">
      <c r="A770" s="0" t="n">
        <v>7.68</v>
      </c>
      <c r="B770" s="0" t="n">
        <v>0</v>
      </c>
      <c r="C770" s="3" t="n">
        <f aca="false">IF(A770&lt;=$J$2,D770,IF(A770&lt;=2/3*$K$5,E770,IF(A770&lt;=$K$5,F770,0)))</f>
        <v>0</v>
      </c>
      <c r="D770" s="6" t="n">
        <f aca="false">2*$I$5/$H$5*A770*(1-(A770/(2*$H$5)))</f>
        <v>-82669.0287504417</v>
      </c>
      <c r="E770" s="6" t="n">
        <f aca="false">$I$2/SQRT(A770-$H$2)</f>
        <v>0.561192353712314</v>
      </c>
      <c r="F770" s="6" t="n">
        <f aca="false">-1*$K$2/($K$5-$J$5)*A770+1*$K$2/($K$5-$J$5)*$K$5</f>
        <v>-5.0571548087853</v>
      </c>
      <c r="G770" s="0" t="n">
        <f aca="false">(C769+C770)*$A$3/2+G769</f>
        <v>3.998462855522</v>
      </c>
    </row>
    <row r="771" customFormat="false" ht="13.5" hidden="false" customHeight="false" outlineLevel="0" collapsed="false">
      <c r="A771" s="0" t="n">
        <v>7.69</v>
      </c>
      <c r="B771" s="0" t="n">
        <v>0</v>
      </c>
      <c r="C771" s="3" t="n">
        <f aca="false">IF(A771&lt;=$J$2,D771,IF(A771&lt;=2/3*$K$5,E771,IF(A771&lt;=$K$5,F771,0)))</f>
        <v>0</v>
      </c>
      <c r="D771" s="6" t="n">
        <f aca="false">2*$I$5/$H$5*A771*(1-(A771/(2*$H$5)))</f>
        <v>-82885.9627662565</v>
      </c>
      <c r="E771" s="6" t="n">
        <f aca="false">$I$2/SQRT(A771-$H$2)</f>
        <v>0.560831934326024</v>
      </c>
      <c r="F771" s="6" t="n">
        <f aca="false">-1*$K$2/($K$5-$J$5)*A771+1*$K$2/($K$5-$J$5)*$K$5</f>
        <v>-5.06796069512886</v>
      </c>
      <c r="G771" s="0" t="n">
        <f aca="false">(C770+C771)*$A$3/2+G770</f>
        <v>3.998462855522</v>
      </c>
    </row>
    <row r="772" customFormat="false" ht="13.5" hidden="false" customHeight="false" outlineLevel="0" collapsed="false">
      <c r="A772" s="0" t="n">
        <v>7.7</v>
      </c>
      <c r="B772" s="0" t="n">
        <v>0</v>
      </c>
      <c r="C772" s="3" t="n">
        <f aca="false">IF(A772&lt;=$J$2,D772,IF(A772&lt;=2/3*$K$5,E772,IF(A772&lt;=$K$5,F772,0)))</f>
        <v>0</v>
      </c>
      <c r="D772" s="6" t="n">
        <f aca="false">2*$I$5/$H$5*A772*(1-(A772/(2*$H$5)))</f>
        <v>-83103.1810266779</v>
      </c>
      <c r="E772" s="6" t="n">
        <f aca="false">$I$2/SQRT(A772-$H$2)</f>
        <v>0.560472208474668</v>
      </c>
      <c r="F772" s="6" t="n">
        <f aca="false">-1*$K$2/($K$5-$J$5)*A772+1*$K$2/($K$5-$J$5)*$K$5</f>
        <v>-5.07876658147241</v>
      </c>
      <c r="G772" s="0" t="n">
        <f aca="false">(C771+C772)*$A$3/2+G771</f>
        <v>3.998462855522</v>
      </c>
    </row>
    <row r="773" customFormat="false" ht="13.5" hidden="false" customHeight="false" outlineLevel="0" collapsed="false">
      <c r="A773" s="0" t="n">
        <v>7.71</v>
      </c>
      <c r="B773" s="0" t="n">
        <v>0</v>
      </c>
      <c r="C773" s="3" t="n">
        <f aca="false">IF(A773&lt;=$J$2,D773,IF(A773&lt;=2/3*$K$5,E773,IF(A773&lt;=$K$5,F773,0)))</f>
        <v>0</v>
      </c>
      <c r="D773" s="6" t="n">
        <f aca="false">2*$I$5/$H$5*A773*(1-(A773/(2*$H$5)))</f>
        <v>-83320.6835317061</v>
      </c>
      <c r="E773" s="6" t="n">
        <f aca="false">$I$2/SQRT(A773-$H$2)</f>
        <v>0.560113173936878</v>
      </c>
      <c r="F773" s="6" t="n">
        <f aca="false">-1*$K$2/($K$5-$J$5)*A773+1*$K$2/($K$5-$J$5)*$K$5</f>
        <v>-5.08957246781597</v>
      </c>
      <c r="G773" s="0" t="n">
        <f aca="false">(C772+C773)*$A$3/2+G772</f>
        <v>3.998462855522</v>
      </c>
    </row>
    <row r="774" customFormat="false" ht="13.5" hidden="false" customHeight="false" outlineLevel="0" collapsed="false">
      <c r="A774" s="0" t="n">
        <v>7.72</v>
      </c>
      <c r="B774" s="0" t="n">
        <v>0</v>
      </c>
      <c r="C774" s="3" t="n">
        <f aca="false">IF(A774&lt;=$J$2,D774,IF(A774&lt;=2/3*$K$5,E774,IF(A774&lt;=$K$5,F774,0)))</f>
        <v>0</v>
      </c>
      <c r="D774" s="6" t="n">
        <f aca="false">2*$I$5/$H$5*A774*(1-(A774/(2*$H$5)))</f>
        <v>-83538.470281341</v>
      </c>
      <c r="E774" s="6" t="n">
        <f aca="false">$I$2/SQRT(A774-$H$2)</f>
        <v>0.559754828501233</v>
      </c>
      <c r="F774" s="6" t="n">
        <f aca="false">-1*$K$2/($K$5-$J$5)*A774+1*$K$2/($K$5-$J$5)*$K$5</f>
        <v>-5.10037835415953</v>
      </c>
      <c r="G774" s="0" t="n">
        <f aca="false">(C773+C774)*$A$3/2+G773</f>
        <v>3.998462855522</v>
      </c>
    </row>
    <row r="775" customFormat="false" ht="13.5" hidden="false" customHeight="false" outlineLevel="0" collapsed="false">
      <c r="A775" s="0" t="n">
        <v>7.73</v>
      </c>
      <c r="B775" s="0" t="n">
        <v>0</v>
      </c>
      <c r="C775" s="3" t="n">
        <f aca="false">IF(A775&lt;=$J$2,D775,IF(A775&lt;=2/3*$K$5,E775,IF(A775&lt;=$K$5,F775,0)))</f>
        <v>0</v>
      </c>
      <c r="D775" s="6" t="n">
        <f aca="false">2*$I$5/$H$5*A775*(1-(A775/(2*$H$5)))</f>
        <v>-83756.5412755828</v>
      </c>
      <c r="E775" s="6" t="n">
        <f aca="false">$I$2/SQRT(A775-$H$2)</f>
        <v>0.559397169966205</v>
      </c>
      <c r="F775" s="6" t="n">
        <f aca="false">-1*$K$2/($K$5-$J$5)*A775+1*$K$2/($K$5-$J$5)*$K$5</f>
        <v>-5.11118424050309</v>
      </c>
      <c r="G775" s="0" t="n">
        <f aca="false">(C774+C775)*$A$3/2+G774</f>
        <v>3.998462855522</v>
      </c>
    </row>
    <row r="776" customFormat="false" ht="13.5" hidden="false" customHeight="false" outlineLevel="0" collapsed="false">
      <c r="A776" s="0" t="n">
        <v>7.74</v>
      </c>
      <c r="B776" s="0" t="n">
        <v>0</v>
      </c>
      <c r="C776" s="3" t="n">
        <f aca="false">IF(A776&lt;=$J$2,D776,IF(A776&lt;=2/3*$K$5,E776,IF(A776&lt;=$K$5,F776,0)))</f>
        <v>0</v>
      </c>
      <c r="D776" s="6" t="n">
        <f aca="false">2*$I$5/$H$5*A776*(1-(A776/(2*$H$5)))</f>
        <v>-83974.8965144312</v>
      </c>
      <c r="E776" s="6" t="n">
        <f aca="false">$I$2/SQRT(A776-$H$2)</f>
        <v>0.559040196140098</v>
      </c>
      <c r="F776" s="6" t="n">
        <f aca="false">-1*$K$2/($K$5-$J$5)*A776+1*$K$2/($K$5-$J$5)*$K$5</f>
        <v>-5.12199012684665</v>
      </c>
      <c r="G776" s="0" t="n">
        <f aca="false">(C775+C776)*$A$3/2+G775</f>
        <v>3.998462855522</v>
      </c>
    </row>
    <row r="777" customFormat="false" ht="13.5" hidden="false" customHeight="false" outlineLevel="0" collapsed="false">
      <c r="A777" s="0" t="n">
        <v>7.75</v>
      </c>
      <c r="B777" s="0" t="n">
        <v>0</v>
      </c>
      <c r="C777" s="3" t="n">
        <f aca="false">IF(A777&lt;=$J$2,D777,IF(A777&lt;=2/3*$K$5,E777,IF(A777&lt;=$K$5,F777,0)))</f>
        <v>0</v>
      </c>
      <c r="D777" s="6" t="n">
        <f aca="false">2*$I$5/$H$5*A777*(1-(A777/(2*$H$5)))</f>
        <v>-84193.5359978864</v>
      </c>
      <c r="E777" s="6" t="n">
        <f aca="false">$I$2/SQRT(A777-$H$2)</f>
        <v>0.558683904840996</v>
      </c>
      <c r="F777" s="6" t="n">
        <f aca="false">-1*$K$2/($K$5-$J$5)*A777+1*$K$2/($K$5-$J$5)*$K$5</f>
        <v>-5.1327960131902</v>
      </c>
      <c r="G777" s="0" t="n">
        <f aca="false">(C776+C777)*$A$3/2+G776</f>
        <v>3.998462855522</v>
      </c>
    </row>
    <row r="778" customFormat="false" ht="13.5" hidden="false" customHeight="false" outlineLevel="0" collapsed="false">
      <c r="A778" s="0" t="n">
        <v>7.76</v>
      </c>
      <c r="B778" s="0" t="n">
        <v>0</v>
      </c>
      <c r="C778" s="3" t="n">
        <f aca="false">IF(A778&lt;=$J$2,D778,IF(A778&lt;=2/3*$K$5,E778,IF(A778&lt;=$K$5,F778,0)))</f>
        <v>0</v>
      </c>
      <c r="D778" s="6" t="n">
        <f aca="false">2*$I$5/$H$5*A778*(1-(A778/(2*$H$5)))</f>
        <v>-84412.4597259484</v>
      </c>
      <c r="E778" s="6" t="n">
        <f aca="false">$I$2/SQRT(A778-$H$2)</f>
        <v>0.558328293896704</v>
      </c>
      <c r="F778" s="6" t="n">
        <f aca="false">-1*$K$2/($K$5-$J$5)*A778+1*$K$2/($K$5-$J$5)*$K$5</f>
        <v>-5.14360189953376</v>
      </c>
      <c r="G778" s="0" t="n">
        <f aca="false">(C777+C778)*$A$3/2+G777</f>
        <v>3.998462855522</v>
      </c>
    </row>
    <row r="779" customFormat="false" ht="13.5" hidden="false" customHeight="false" outlineLevel="0" collapsed="false">
      <c r="A779" s="0" t="n">
        <v>7.77</v>
      </c>
      <c r="B779" s="0" t="n">
        <v>0</v>
      </c>
      <c r="C779" s="3" t="n">
        <f aca="false">IF(A779&lt;=$J$2,D779,IF(A779&lt;=2/3*$K$5,E779,IF(A779&lt;=$K$5,F779,0)))</f>
        <v>0</v>
      </c>
      <c r="D779" s="6" t="n">
        <f aca="false">2*$I$5/$H$5*A779*(1-(A779/(2*$H$5)))</f>
        <v>-84631.6676986171</v>
      </c>
      <c r="E779" s="6" t="n">
        <f aca="false">$I$2/SQRT(A779-$H$2)</f>
        <v>0.557973361144693</v>
      </c>
      <c r="F779" s="6" t="n">
        <f aca="false">-1*$K$2/($K$5-$J$5)*A779+1*$K$2/($K$5-$J$5)*$K$5</f>
        <v>-5.15440778587732</v>
      </c>
      <c r="G779" s="0" t="n">
        <f aca="false">(C778+C779)*$A$3/2+G778</f>
        <v>3.998462855522</v>
      </c>
    </row>
    <row r="780" customFormat="false" ht="13.5" hidden="false" customHeight="false" outlineLevel="0" collapsed="false">
      <c r="A780" s="0" t="n">
        <v>7.78</v>
      </c>
      <c r="B780" s="0" t="n">
        <v>0</v>
      </c>
      <c r="C780" s="3" t="n">
        <f aca="false">IF(A780&lt;=$J$2,D780,IF(A780&lt;=2/3*$K$5,E780,IF(A780&lt;=$K$5,F780,0)))</f>
        <v>0</v>
      </c>
      <c r="D780" s="6" t="n">
        <f aca="false">2*$I$5/$H$5*A780*(1-(A780/(2*$H$5)))</f>
        <v>-84851.1599158926</v>
      </c>
      <c r="E780" s="6" t="n">
        <f aca="false">$I$2/SQRT(A780-$H$2)</f>
        <v>0.557619104432043</v>
      </c>
      <c r="F780" s="6" t="n">
        <f aca="false">-1*$K$2/($K$5-$J$5)*A780+1*$K$2/($K$5-$J$5)*$K$5</f>
        <v>-5.16521367222088</v>
      </c>
      <c r="G780" s="0" t="n">
        <f aca="false">(C779+C780)*$A$3/2+G779</f>
        <v>3.998462855522</v>
      </c>
    </row>
    <row r="781" customFormat="false" ht="13.5" hidden="false" customHeight="false" outlineLevel="0" collapsed="false">
      <c r="A781" s="0" t="n">
        <v>7.79</v>
      </c>
      <c r="B781" s="0" t="n">
        <v>0</v>
      </c>
      <c r="C781" s="3" t="n">
        <f aca="false">IF(A781&lt;=$J$2,D781,IF(A781&lt;=2/3*$K$5,E781,IF(A781&lt;=$K$5,F781,0)))</f>
        <v>0</v>
      </c>
      <c r="D781" s="6" t="n">
        <f aca="false">2*$I$5/$H$5*A781*(1-(A781/(2*$H$5)))</f>
        <v>-85070.9363777748</v>
      </c>
      <c r="E781" s="6" t="n">
        <f aca="false">$I$2/SQRT(A781-$H$2)</f>
        <v>0.557265521615394</v>
      </c>
      <c r="F781" s="6" t="n">
        <f aca="false">-1*$K$2/($K$5-$J$5)*A781+1*$K$2/($K$5-$J$5)*$K$5</f>
        <v>-5.17601955856444</v>
      </c>
      <c r="G781" s="0" t="n">
        <f aca="false">(C780+C781)*$A$3/2+G780</f>
        <v>3.998462855522</v>
      </c>
    </row>
    <row r="782" customFormat="false" ht="13.5" hidden="false" customHeight="false" outlineLevel="0" collapsed="false">
      <c r="A782" s="0" t="n">
        <v>7.8</v>
      </c>
      <c r="B782" s="0" t="n">
        <v>0</v>
      </c>
      <c r="C782" s="3" t="n">
        <f aca="false">IF(A782&lt;=$J$2,D782,IF(A782&lt;=2/3*$K$5,E782,IF(A782&lt;=$K$5,F782,0)))</f>
        <v>0</v>
      </c>
      <c r="D782" s="6" t="n">
        <f aca="false">2*$I$5/$H$5*A782*(1-(A782/(2*$H$5)))</f>
        <v>-85290.9970842638</v>
      </c>
      <c r="E782" s="6" t="n">
        <f aca="false">$I$2/SQRT(A782-$H$2)</f>
        <v>0.556912610560884</v>
      </c>
      <c r="F782" s="6" t="n">
        <f aca="false">-1*$K$2/($K$5-$J$5)*A782+1*$K$2/($K$5-$J$5)*$K$5</f>
        <v>-5.186825444908</v>
      </c>
      <c r="G782" s="0" t="n">
        <f aca="false">(C781+C782)*$A$3/2+G781</f>
        <v>3.998462855522</v>
      </c>
    </row>
    <row r="783" customFormat="false" ht="13.5" hidden="false" customHeight="false" outlineLevel="0" collapsed="false">
      <c r="A783" s="0" t="n">
        <v>7.81</v>
      </c>
      <c r="B783" s="0" t="n">
        <v>0</v>
      </c>
      <c r="C783" s="3" t="n">
        <f aca="false">IF(A783&lt;=$J$2,D783,IF(A783&lt;=2/3*$K$5,E783,IF(A783&lt;=$K$5,F783,0)))</f>
        <v>0</v>
      </c>
      <c r="D783" s="6" t="n">
        <f aca="false">2*$I$5/$H$5*A783*(1-(A783/(2*$H$5)))</f>
        <v>-85511.3420353595</v>
      </c>
      <c r="E783" s="6" t="n">
        <f aca="false">$I$2/SQRT(A783-$H$2)</f>
        <v>0.556560369144101</v>
      </c>
      <c r="F783" s="6" t="n">
        <f aca="false">-1*$K$2/($K$5-$J$5)*A783+1*$K$2/($K$5-$J$5)*$K$5</f>
        <v>-5.19763133125155</v>
      </c>
      <c r="G783" s="0" t="n">
        <f aca="false">(C782+C783)*$A$3/2+G782</f>
        <v>3.998462855522</v>
      </c>
    </row>
    <row r="784" customFormat="false" ht="13.5" hidden="false" customHeight="false" outlineLevel="0" collapsed="false">
      <c r="A784" s="0" t="n">
        <v>7.82</v>
      </c>
      <c r="B784" s="0" t="n">
        <v>0</v>
      </c>
      <c r="C784" s="3" t="n">
        <f aca="false">IF(A784&lt;=$J$2,D784,IF(A784&lt;=2/3*$K$5,E784,IF(A784&lt;=$K$5,F784,0)))</f>
        <v>0</v>
      </c>
      <c r="D784" s="6" t="n">
        <f aca="false">2*$I$5/$H$5*A784*(1-(A784/(2*$H$5)))</f>
        <v>-85731.971231062</v>
      </c>
      <c r="E784" s="6" t="n">
        <f aca="false">$I$2/SQRT(A784-$H$2)</f>
        <v>0.556208795250025</v>
      </c>
      <c r="F784" s="6" t="n">
        <f aca="false">-1*$K$2/($K$5-$J$5)*A784+1*$K$2/($K$5-$J$5)*$K$5</f>
        <v>-5.20843721759511</v>
      </c>
      <c r="G784" s="0" t="n">
        <f aca="false">(C783+C784)*$A$3/2+G783</f>
        <v>3.998462855522</v>
      </c>
    </row>
    <row r="785" customFormat="false" ht="13.5" hidden="false" customHeight="false" outlineLevel="0" collapsed="false">
      <c r="A785" s="0" t="n">
        <v>7.83</v>
      </c>
      <c r="B785" s="0" t="n">
        <v>0</v>
      </c>
      <c r="C785" s="3" t="n">
        <f aca="false">IF(A785&lt;=$J$2,D785,IF(A785&lt;=2/3*$K$5,E785,IF(A785&lt;=$K$5,F785,0)))</f>
        <v>0</v>
      </c>
      <c r="D785" s="6" t="n">
        <f aca="false">2*$I$5/$H$5*A785*(1-(A785/(2*$H$5)))</f>
        <v>-85952.8846713712</v>
      </c>
      <c r="E785" s="6" t="n">
        <f aca="false">$I$2/SQRT(A785-$H$2)</f>
        <v>0.555857886772978</v>
      </c>
      <c r="F785" s="6" t="n">
        <f aca="false">-1*$K$2/($K$5-$J$5)*A785+1*$K$2/($K$5-$J$5)*$K$5</f>
        <v>-5.21924310393867</v>
      </c>
      <c r="G785" s="0" t="n">
        <f aca="false">(C784+C785)*$A$3/2+G784</f>
        <v>3.998462855522</v>
      </c>
    </row>
    <row r="786" customFormat="false" ht="13.5" hidden="false" customHeight="false" outlineLevel="0" collapsed="false">
      <c r="A786" s="0" t="n">
        <v>7.84</v>
      </c>
      <c r="B786" s="0" t="n">
        <v>0</v>
      </c>
      <c r="C786" s="3" t="n">
        <f aca="false">IF(A786&lt;=$J$2,D786,IF(A786&lt;=2/3*$K$5,E786,IF(A786&lt;=$K$5,F786,0)))</f>
        <v>0</v>
      </c>
      <c r="D786" s="6" t="n">
        <f aca="false">2*$I$5/$H$5*A786*(1-(A786/(2*$H$5)))</f>
        <v>-86174.0823562872</v>
      </c>
      <c r="E786" s="6" t="n">
        <f aca="false">$I$2/SQRT(A786-$H$2)</f>
        <v>0.555507641616568</v>
      </c>
      <c r="F786" s="6" t="n">
        <f aca="false">-1*$K$2/($K$5-$J$5)*A786+1*$K$2/($K$5-$J$5)*$K$5</f>
        <v>-5.23004899028223</v>
      </c>
      <c r="G786" s="0" t="n">
        <f aca="false">(C785+C786)*$A$3/2+G785</f>
        <v>3.998462855522</v>
      </c>
    </row>
    <row r="787" customFormat="false" ht="13.5" hidden="false" customHeight="false" outlineLevel="0" collapsed="false">
      <c r="A787" s="0" t="n">
        <v>7.85</v>
      </c>
      <c r="B787" s="0" t="n">
        <v>0</v>
      </c>
      <c r="C787" s="3" t="n">
        <f aca="false">IF(A787&lt;=$J$2,D787,IF(A787&lt;=2/3*$K$5,E787,IF(A787&lt;=$K$5,F787,0)))</f>
        <v>0</v>
      </c>
      <c r="D787" s="6" t="n">
        <f aca="false">2*$I$5/$H$5*A787*(1-(A787/(2*$H$5)))</f>
        <v>-86395.5642858099</v>
      </c>
      <c r="E787" s="6" t="n">
        <f aca="false">$I$2/SQRT(A787-$H$2)</f>
        <v>0.555158057693639</v>
      </c>
      <c r="F787" s="6" t="n">
        <f aca="false">-1*$K$2/($K$5-$J$5)*A787+1*$K$2/($K$5-$J$5)*$K$5</f>
        <v>-5.24085487662579</v>
      </c>
      <c r="G787" s="0" t="n">
        <f aca="false">(C786+C787)*$A$3/2+G786</f>
        <v>3.998462855522</v>
      </c>
    </row>
    <row r="788" customFormat="false" ht="13.5" hidden="false" customHeight="false" outlineLevel="0" collapsed="false">
      <c r="A788" s="0" t="n">
        <v>7.86</v>
      </c>
      <c r="B788" s="0" t="n">
        <v>0</v>
      </c>
      <c r="C788" s="3" t="n">
        <f aca="false">IF(A788&lt;=$J$2,D788,IF(A788&lt;=2/3*$K$5,E788,IF(A788&lt;=$K$5,F788,0)))</f>
        <v>0</v>
      </c>
      <c r="D788" s="6" t="n">
        <f aca="false">2*$I$5/$H$5*A788*(1-(A788/(2*$H$5)))</f>
        <v>-86617.3304599394</v>
      </c>
      <c r="E788" s="6" t="n">
        <f aca="false">$I$2/SQRT(A788-$H$2)</f>
        <v>0.554809132926217</v>
      </c>
      <c r="F788" s="6" t="n">
        <f aca="false">-1*$K$2/($K$5-$J$5)*A788+1*$K$2/($K$5-$J$5)*$K$5</f>
        <v>-5.25166076296935</v>
      </c>
      <c r="G788" s="0" t="n">
        <f aca="false">(C787+C788)*$A$3/2+G787</f>
        <v>3.998462855522</v>
      </c>
    </row>
    <row r="789" customFormat="false" ht="13.5" hidden="false" customHeight="false" outlineLevel="0" collapsed="false">
      <c r="A789" s="0" t="n">
        <v>7.87</v>
      </c>
      <c r="B789" s="0" t="n">
        <v>0</v>
      </c>
      <c r="C789" s="3" t="n">
        <f aca="false">IF(A789&lt;=$J$2,D789,IF(A789&lt;=2/3*$K$5,E789,IF(A789&lt;=$K$5,F789,0)))</f>
        <v>0</v>
      </c>
      <c r="D789" s="6" t="n">
        <f aca="false">2*$I$5/$H$5*A789*(1-(A789/(2*$H$5)))</f>
        <v>-86839.3808786756</v>
      </c>
      <c r="E789" s="6" t="n">
        <f aca="false">$I$2/SQRT(A789-$H$2)</f>
        <v>0.55446086524546</v>
      </c>
      <c r="F789" s="6" t="n">
        <f aca="false">-1*$K$2/($K$5-$J$5)*A789+1*$K$2/($K$5-$J$5)*$K$5</f>
        <v>-5.26246664931291</v>
      </c>
      <c r="G789" s="0" t="n">
        <f aca="false">(C788+C789)*$A$3/2+G788</f>
        <v>3.998462855522</v>
      </c>
    </row>
    <row r="790" customFormat="false" ht="13.5" hidden="false" customHeight="false" outlineLevel="0" collapsed="false">
      <c r="A790" s="0" t="n">
        <v>7.88</v>
      </c>
      <c r="B790" s="0" t="n">
        <v>0</v>
      </c>
      <c r="C790" s="3" t="n">
        <f aca="false">IF(A790&lt;=$J$2,D790,IF(A790&lt;=2/3*$K$5,E790,IF(A790&lt;=$K$5,F790,0)))</f>
        <v>0</v>
      </c>
      <c r="D790" s="6" t="n">
        <f aca="false">2*$I$5/$H$5*A790*(1-(A790/(2*$H$5)))</f>
        <v>-87061.7155420186</v>
      </c>
      <c r="E790" s="6" t="n">
        <f aca="false">$I$2/SQRT(A790-$H$2)</f>
        <v>0.554113252591603</v>
      </c>
      <c r="F790" s="6" t="n">
        <f aca="false">-1*$K$2/($K$5-$J$5)*A790+1*$K$2/($K$5-$J$5)*$K$5</f>
        <v>-5.27327253565646</v>
      </c>
      <c r="G790" s="0" t="n">
        <f aca="false">(C789+C790)*$A$3/2+G789</f>
        <v>3.998462855522</v>
      </c>
    </row>
    <row r="791" customFormat="false" ht="13.5" hidden="false" customHeight="false" outlineLevel="0" collapsed="false">
      <c r="A791" s="0" t="n">
        <v>7.89</v>
      </c>
      <c r="B791" s="0" t="n">
        <v>0</v>
      </c>
      <c r="C791" s="3" t="n">
        <f aca="false">IF(A791&lt;=$J$2,D791,IF(A791&lt;=2/3*$K$5,E791,IF(A791&lt;=$K$5,F791,0)))</f>
        <v>0</v>
      </c>
      <c r="D791" s="6" t="n">
        <f aca="false">2*$I$5/$H$5*A791*(1-(A791/(2*$H$5)))</f>
        <v>-87284.3344499684</v>
      </c>
      <c r="E791" s="6" t="n">
        <f aca="false">$I$2/SQRT(A791-$H$2)</f>
        <v>0.553766292913912</v>
      </c>
      <c r="F791" s="6" t="n">
        <f aca="false">-1*$K$2/($K$5-$J$5)*A791+1*$K$2/($K$5-$J$5)*$K$5</f>
        <v>-5.28407842200002</v>
      </c>
      <c r="G791" s="0" t="n">
        <f aca="false">(C790+C791)*$A$3/2+G790</f>
        <v>3.998462855522</v>
      </c>
    </row>
    <row r="792" customFormat="false" ht="13.5" hidden="false" customHeight="false" outlineLevel="0" collapsed="false">
      <c r="A792" s="0" t="n">
        <v>7.9</v>
      </c>
      <c r="B792" s="0" t="n">
        <v>0</v>
      </c>
      <c r="C792" s="3" t="n">
        <f aca="false">IF(A792&lt;=$J$2,D792,IF(A792&lt;=2/3*$K$5,E792,IF(A792&lt;=$K$5,F792,0)))</f>
        <v>0</v>
      </c>
      <c r="D792" s="6" t="n">
        <f aca="false">2*$I$5/$H$5*A792*(1-(A792/(2*$H$5)))</f>
        <v>-87507.2376025249</v>
      </c>
      <c r="E792" s="6" t="n">
        <f aca="false">$I$2/SQRT(A792-$H$2)</f>
        <v>0.553419984170627</v>
      </c>
      <c r="F792" s="6" t="n">
        <f aca="false">-1*$K$2/($K$5-$J$5)*A792+1*$K$2/($K$5-$J$5)*$K$5</f>
        <v>-5.29488430834358</v>
      </c>
      <c r="G792" s="0" t="n">
        <f aca="false">(C791+C792)*$A$3/2+G791</f>
        <v>3.998462855522</v>
      </c>
    </row>
    <row r="793" customFormat="false" ht="13.5" hidden="false" customHeight="false" outlineLevel="0" collapsed="false">
      <c r="A793" s="0" t="n">
        <v>7.91</v>
      </c>
      <c r="B793" s="0" t="n">
        <v>0</v>
      </c>
      <c r="C793" s="3" t="n">
        <f aca="false">IF(A793&lt;=$J$2,D793,IF(A793&lt;=2/3*$K$5,E793,IF(A793&lt;=$K$5,F793,0)))</f>
        <v>0</v>
      </c>
      <c r="D793" s="6" t="n">
        <f aca="false">2*$I$5/$H$5*A793*(1-(A793/(2*$H$5)))</f>
        <v>-87730.4249996881</v>
      </c>
      <c r="E793" s="6" t="n">
        <f aca="false">$I$2/SQRT(A793-$H$2)</f>
        <v>0.553074324328918</v>
      </c>
      <c r="F793" s="6" t="n">
        <f aca="false">-1*$K$2/($K$5-$J$5)*A793+1*$K$2/($K$5-$J$5)*$K$5</f>
        <v>-5.30569019468714</v>
      </c>
      <c r="G793" s="0" t="n">
        <f aca="false">(C792+C793)*$A$3/2+G792</f>
        <v>3.998462855522</v>
      </c>
    </row>
    <row r="794" customFormat="false" ht="13.5" hidden="false" customHeight="false" outlineLevel="0" collapsed="false">
      <c r="A794" s="0" t="n">
        <v>7.92</v>
      </c>
      <c r="B794" s="0" t="n">
        <v>0</v>
      </c>
      <c r="C794" s="3" t="n">
        <f aca="false">IF(A794&lt;=$J$2,D794,IF(A794&lt;=2/3*$K$5,E794,IF(A794&lt;=$K$5,F794,0)))</f>
        <v>0</v>
      </c>
      <c r="D794" s="6" t="n">
        <f aca="false">2*$I$5/$H$5*A794*(1-(A794/(2*$H$5)))</f>
        <v>-87953.8966414581</v>
      </c>
      <c r="E794" s="6" t="n">
        <f aca="false">$I$2/SQRT(A794-$H$2)</f>
        <v>0.552729311364829</v>
      </c>
      <c r="F794" s="6" t="n">
        <f aca="false">-1*$K$2/($K$5-$J$5)*A794+1*$K$2/($K$5-$J$5)*$K$5</f>
        <v>-5.3164960810307</v>
      </c>
      <c r="G794" s="0" t="n">
        <f aca="false">(C793+C794)*$A$3/2+G793</f>
        <v>3.998462855522</v>
      </c>
    </row>
    <row r="795" customFormat="false" ht="13.5" hidden="false" customHeight="false" outlineLevel="0" collapsed="false">
      <c r="A795" s="0" t="n">
        <v>7.93</v>
      </c>
      <c r="B795" s="0" t="n">
        <v>0</v>
      </c>
      <c r="C795" s="3" t="n">
        <f aca="false">IF(A795&lt;=$J$2,D795,IF(A795&lt;=2/3*$K$5,E795,IF(A795&lt;=$K$5,F795,0)))</f>
        <v>0</v>
      </c>
      <c r="D795" s="6" t="n">
        <f aca="false">2*$I$5/$H$5*A795*(1-(A795/(2*$H$5)))</f>
        <v>-88177.6525278348</v>
      </c>
      <c r="E795" s="6" t="n">
        <f aca="false">$I$2/SQRT(A795-$H$2)</f>
        <v>0.552384943263233</v>
      </c>
      <c r="F795" s="6" t="n">
        <f aca="false">-1*$K$2/($K$5-$J$5)*A795+1*$K$2/($K$5-$J$5)*$K$5</f>
        <v>-5.32730196737426</v>
      </c>
      <c r="G795" s="0" t="n">
        <f aca="false">(C794+C795)*$A$3/2+G794</f>
        <v>3.998462855522</v>
      </c>
    </row>
    <row r="796" customFormat="false" ht="13.5" hidden="false" customHeight="false" outlineLevel="0" collapsed="false">
      <c r="A796" s="0" t="n">
        <v>7.94</v>
      </c>
      <c r="B796" s="0" t="n">
        <v>0</v>
      </c>
      <c r="C796" s="3" t="n">
        <f aca="false">IF(A796&lt;=$J$2,D796,IF(A796&lt;=2/3*$K$5,E796,IF(A796&lt;=$K$5,F796,0)))</f>
        <v>0</v>
      </c>
      <c r="D796" s="6" t="n">
        <f aca="false">2*$I$5/$H$5*A796*(1-(A796/(2*$H$5)))</f>
        <v>-88401.6926588183</v>
      </c>
      <c r="E796" s="6" t="n">
        <f aca="false">$I$2/SQRT(A796-$H$2)</f>
        <v>0.552041218017779</v>
      </c>
      <c r="F796" s="6" t="n">
        <f aca="false">-1*$K$2/($K$5-$J$5)*A796+1*$K$2/($K$5-$J$5)*$K$5</f>
        <v>-5.33810785371781</v>
      </c>
      <c r="G796" s="0" t="n">
        <f aca="false">(C795+C796)*$A$3/2+G795</f>
        <v>3.998462855522</v>
      </c>
    </row>
    <row r="797" customFormat="false" ht="13.5" hidden="false" customHeight="false" outlineLevel="0" collapsed="false">
      <c r="A797" s="0" t="n">
        <v>7.95</v>
      </c>
      <c r="B797" s="0" t="n">
        <v>0</v>
      </c>
      <c r="C797" s="3" t="n">
        <f aca="false">IF(A797&lt;=$J$2,D797,IF(A797&lt;=2/3*$K$5,E797,IF(A797&lt;=$K$5,F797,0)))</f>
        <v>0</v>
      </c>
      <c r="D797" s="6" t="n">
        <f aca="false">2*$I$5/$H$5*A797*(1-(A797/(2*$H$5)))</f>
        <v>-88626.0170344086</v>
      </c>
      <c r="E797" s="6" t="n">
        <f aca="false">$I$2/SQRT(A797-$H$2)</f>
        <v>0.551698133630846</v>
      </c>
      <c r="F797" s="6" t="n">
        <f aca="false">-1*$K$2/($K$5-$J$5)*A797+1*$K$2/($K$5-$J$5)*$K$5</f>
        <v>-5.34891374006137</v>
      </c>
      <c r="G797" s="0" t="n">
        <f aca="false">(C796+C797)*$A$3/2+G796</f>
        <v>3.998462855522</v>
      </c>
    </row>
    <row r="798" customFormat="false" ht="13.5" hidden="false" customHeight="false" outlineLevel="0" collapsed="false">
      <c r="A798" s="0" t="n">
        <v>7.96</v>
      </c>
      <c r="B798" s="0" t="n">
        <v>0</v>
      </c>
      <c r="C798" s="3" t="n">
        <f aca="false">IF(A798&lt;=$J$2,D798,IF(A798&lt;=2/3*$K$5,E798,IF(A798&lt;=$K$5,F798,0)))</f>
        <v>0</v>
      </c>
      <c r="D798" s="6" t="n">
        <f aca="false">2*$I$5/$H$5*A798*(1-(A798/(2*$H$5)))</f>
        <v>-88850.6256546055</v>
      </c>
      <c r="E798" s="6" t="n">
        <f aca="false">$I$2/SQRT(A798-$H$2)</f>
        <v>0.55135568811349</v>
      </c>
      <c r="F798" s="6" t="n">
        <f aca="false">-1*$K$2/($K$5-$J$5)*A798+1*$K$2/($K$5-$J$5)*$K$5</f>
        <v>-5.35971962640493</v>
      </c>
      <c r="G798" s="0" t="n">
        <f aca="false">(C797+C798)*$A$3/2+G797</f>
        <v>3.998462855522</v>
      </c>
    </row>
    <row r="799" customFormat="false" ht="13.5" hidden="false" customHeight="false" outlineLevel="0" collapsed="false">
      <c r="A799" s="0" t="n">
        <v>7.97</v>
      </c>
      <c r="B799" s="0" t="n">
        <v>0</v>
      </c>
      <c r="C799" s="3" t="n">
        <f aca="false">IF(A799&lt;=$J$2,D799,IF(A799&lt;=2/3*$K$5,E799,IF(A799&lt;=$K$5,F799,0)))</f>
        <v>0</v>
      </c>
      <c r="D799" s="6" t="n">
        <f aca="false">2*$I$5/$H$5*A799*(1-(A799/(2*$H$5)))</f>
        <v>-89075.5185194093</v>
      </c>
      <c r="E799" s="6" t="n">
        <f aca="false">$I$2/SQRT(A799-$H$2)</f>
        <v>0.551013879485402</v>
      </c>
      <c r="F799" s="6" t="n">
        <f aca="false">-1*$K$2/($K$5-$J$5)*A799+1*$K$2/($K$5-$J$5)*$K$5</f>
        <v>-5.37052551274849</v>
      </c>
      <c r="G799" s="0" t="n">
        <f aca="false">(C798+C799)*$A$3/2+G798</f>
        <v>3.998462855522</v>
      </c>
    </row>
    <row r="800" customFormat="false" ht="13.5" hidden="false" customHeight="false" outlineLevel="0" collapsed="false">
      <c r="A800" s="0" t="n">
        <v>7.98</v>
      </c>
      <c r="B800" s="0" t="n">
        <v>0</v>
      </c>
      <c r="C800" s="3" t="n">
        <f aca="false">IF(A800&lt;=$J$2,D800,IF(A800&lt;=2/3*$K$5,E800,IF(A800&lt;=$K$5,F800,0)))</f>
        <v>0</v>
      </c>
      <c r="D800" s="6" t="n">
        <f aca="false">2*$I$5/$H$5*A800*(1-(A800/(2*$H$5)))</f>
        <v>-89300.6956288198</v>
      </c>
      <c r="E800" s="6" t="n">
        <f aca="false">$I$2/SQRT(A800-$H$2)</f>
        <v>0.550672705774852</v>
      </c>
      <c r="F800" s="6" t="n">
        <f aca="false">-1*$K$2/($K$5-$J$5)*A800+1*$K$2/($K$5-$J$5)*$K$5</f>
        <v>-5.38133139909205</v>
      </c>
      <c r="G800" s="0" t="n">
        <f aca="false">(C799+C800)*$A$3/2+G799</f>
        <v>3.998462855522</v>
      </c>
    </row>
    <row r="801" customFormat="false" ht="13.5" hidden="false" customHeight="false" outlineLevel="0" collapsed="false">
      <c r="A801" s="0" t="n">
        <v>7.99</v>
      </c>
      <c r="B801" s="0" t="n">
        <v>0</v>
      </c>
      <c r="C801" s="3" t="n">
        <f aca="false">IF(A801&lt;=$J$2,D801,IF(A801&lt;=2/3*$K$5,E801,IF(A801&lt;=$K$5,F801,0)))</f>
        <v>0</v>
      </c>
      <c r="D801" s="6" t="n">
        <f aca="false">2*$I$5/$H$5*A801*(1-(A801/(2*$H$5)))</f>
        <v>-89526.156982837</v>
      </c>
      <c r="E801" s="6" t="n">
        <f aca="false">$I$2/SQRT(A801-$H$2)</f>
        <v>0.550332165018648</v>
      </c>
      <c r="F801" s="6" t="n">
        <f aca="false">-1*$K$2/($K$5-$J$5)*A801+1*$K$2/($K$5-$J$5)*$K$5</f>
        <v>-5.39213728543561</v>
      </c>
      <c r="G801" s="0" t="n">
        <f aca="false">(C800+C801)*$A$3/2+G800</f>
        <v>3.998462855522</v>
      </c>
    </row>
    <row r="802" customFormat="false" ht="13.5" hidden="false" customHeight="false" outlineLevel="0" collapsed="false">
      <c r="A802" s="0" t="n">
        <v>8</v>
      </c>
      <c r="B802" s="0" t="n">
        <v>0</v>
      </c>
      <c r="C802" s="3" t="n">
        <f aca="false">IF(A802&lt;=$J$2,D802,IF(A802&lt;=2/3*$K$5,E802,IF(A802&lt;=$K$5,F802,0)))</f>
        <v>0</v>
      </c>
      <c r="D802" s="6" t="n">
        <f aca="false">2*$I$5/$H$5*A802*(1-(A802/(2*$H$5)))</f>
        <v>-89751.902581461</v>
      </c>
      <c r="E802" s="6" t="n">
        <f aca="false">$I$2/SQRT(A802-$H$2)</f>
        <v>0.549992255262086</v>
      </c>
      <c r="F802" s="6" t="n">
        <f aca="false">-1*$K$2/($K$5-$J$5)*A802+1*$K$2/($K$5-$J$5)*$K$5</f>
        <v>-5.40294317177916</v>
      </c>
      <c r="G802" s="0" t="n">
        <f aca="false">(C801+C802)*$A$3/2+G801</f>
        <v>3.998462855522</v>
      </c>
    </row>
    <row r="803" customFormat="false" ht="13.5" hidden="false" customHeight="false" outlineLevel="0" collapsed="false">
      <c r="A803" s="0" t="n">
        <v>8.01</v>
      </c>
      <c r="B803" s="0" t="n">
        <v>0</v>
      </c>
      <c r="C803" s="3" t="n">
        <f aca="false">IF(A803&lt;=$J$2,D803,IF(A803&lt;=2/3*$K$5,E803,IF(A803&lt;=$K$5,F803,0)))</f>
        <v>0</v>
      </c>
      <c r="D803" s="6" t="n">
        <f aca="false">2*$I$5/$H$5*A803*(1-(A803/(2*$H$5)))</f>
        <v>-89977.9324246918</v>
      </c>
      <c r="E803" s="6" t="n">
        <f aca="false">$I$2/SQRT(A803-$H$2)</f>
        <v>0.549652974558901</v>
      </c>
      <c r="F803" s="6" t="n">
        <f aca="false">-1*$K$2/($K$5-$J$5)*A803+1*$K$2/($K$5-$J$5)*$K$5</f>
        <v>-5.41374905812272</v>
      </c>
      <c r="G803" s="0" t="n">
        <f aca="false">(C802+C803)*$A$3/2+G802</f>
        <v>3.998462855522</v>
      </c>
    </row>
    <row r="804" customFormat="false" ht="13.5" hidden="false" customHeight="false" outlineLevel="0" collapsed="false">
      <c r="A804" s="0" t="n">
        <v>8.02</v>
      </c>
      <c r="B804" s="0" t="n">
        <v>0</v>
      </c>
      <c r="C804" s="3" t="n">
        <f aca="false">IF(A804&lt;=$J$2,D804,IF(A804&lt;=2/3*$K$5,E804,IF(A804&lt;=$K$5,F804,0)))</f>
        <v>0</v>
      </c>
      <c r="D804" s="6" t="n">
        <f aca="false">2*$I$5/$H$5*A804*(1-(A804/(2*$H$5)))</f>
        <v>-90204.2465125293</v>
      </c>
      <c r="E804" s="6" t="n">
        <f aca="false">$I$2/SQRT(A804-$H$2)</f>
        <v>0.549314320971223</v>
      </c>
      <c r="F804" s="6" t="n">
        <f aca="false">-1*$K$2/($K$5-$J$5)*A804+1*$K$2/($K$5-$J$5)*$K$5</f>
        <v>-5.42455494446628</v>
      </c>
      <c r="G804" s="0" t="n">
        <f aca="false">(C803+C804)*$A$3/2+G803</f>
        <v>3.998462855522</v>
      </c>
    </row>
    <row r="805" customFormat="false" ht="13.5" hidden="false" customHeight="false" outlineLevel="0" collapsed="false">
      <c r="A805" s="0" t="n">
        <v>8.03</v>
      </c>
      <c r="B805" s="0" t="n">
        <v>0</v>
      </c>
      <c r="C805" s="3" t="n">
        <f aca="false">IF(A805&lt;=$J$2,D805,IF(A805&lt;=2/3*$K$5,E805,IF(A805&lt;=$K$5,F805,0)))</f>
        <v>0</v>
      </c>
      <c r="D805" s="6" t="n">
        <f aca="false">2*$I$5/$H$5*A805*(1-(A805/(2*$H$5)))</f>
        <v>-90430.8448449735</v>
      </c>
      <c r="E805" s="6" t="n">
        <f aca="false">$I$2/SQRT(A805-$H$2)</f>
        <v>0.54897629256953</v>
      </c>
      <c r="F805" s="6" t="n">
        <f aca="false">-1*$K$2/($K$5-$J$5)*A805+1*$K$2/($K$5-$J$5)*$K$5</f>
        <v>-5.43536083080984</v>
      </c>
      <c r="G805" s="0" t="n">
        <f aca="false">(C804+C805)*$A$3/2+G804</f>
        <v>3.998462855522</v>
      </c>
    </row>
    <row r="806" customFormat="false" ht="13.5" hidden="false" customHeight="false" outlineLevel="0" collapsed="false">
      <c r="A806" s="0" t="n">
        <v>8.04</v>
      </c>
      <c r="B806" s="0" t="n">
        <v>0</v>
      </c>
      <c r="C806" s="3" t="n">
        <f aca="false">IF(A806&lt;=$J$2,D806,IF(A806&lt;=2/3*$K$5,E806,IF(A806&lt;=$K$5,F806,0)))</f>
        <v>0</v>
      </c>
      <c r="D806" s="6" t="n">
        <f aca="false">2*$I$5/$H$5*A806*(1-(A806/(2*$H$5)))</f>
        <v>-90657.7274220245</v>
      </c>
      <c r="E806" s="6" t="n">
        <f aca="false">$I$2/SQRT(A806-$H$2)</f>
        <v>0.5486388874326</v>
      </c>
      <c r="F806" s="6" t="n">
        <f aca="false">-1*$K$2/($K$5-$J$5)*A806+1*$K$2/($K$5-$J$5)*$K$5</f>
        <v>-5.4461667171534</v>
      </c>
      <c r="G806" s="0" t="n">
        <f aca="false">(C805+C806)*$A$3/2+G805</f>
        <v>3.998462855522</v>
      </c>
    </row>
    <row r="807" customFormat="false" ht="13.5" hidden="false" customHeight="false" outlineLevel="0" collapsed="false">
      <c r="A807" s="0" t="n">
        <v>8.05</v>
      </c>
      <c r="B807" s="0" t="n">
        <v>0</v>
      </c>
      <c r="C807" s="3" t="n">
        <f aca="false">IF(A807&lt;=$J$2,D807,IF(A807&lt;=2/3*$K$5,E807,IF(A807&lt;=$K$5,F807,0)))</f>
        <v>0</v>
      </c>
      <c r="D807" s="6" t="n">
        <f aca="false">2*$I$5/$H$5*A807*(1-(A807/(2*$H$5)))</f>
        <v>-90884.8942436823</v>
      </c>
      <c r="E807" s="6" t="n">
        <f aca="false">$I$2/SQRT(A807-$H$2)</f>
        <v>0.548302103647468</v>
      </c>
      <c r="F807" s="6" t="n">
        <f aca="false">-1*$K$2/($K$5-$J$5)*A807+1*$K$2/($K$5-$J$5)*$K$5</f>
        <v>-5.45697260349696</v>
      </c>
      <c r="G807" s="0" t="n">
        <f aca="false">(C806+C807)*$A$3/2+G806</f>
        <v>3.998462855522</v>
      </c>
    </row>
    <row r="808" customFormat="false" ht="13.5" hidden="false" customHeight="false" outlineLevel="0" collapsed="false">
      <c r="A808" s="0" t="n">
        <v>8.06</v>
      </c>
      <c r="B808" s="0" t="n">
        <v>0</v>
      </c>
      <c r="C808" s="3" t="n">
        <f aca="false">IF(A808&lt;=$J$2,D808,IF(A808&lt;=2/3*$K$5,E808,IF(A808&lt;=$K$5,F808,0)))</f>
        <v>0</v>
      </c>
      <c r="D808" s="6" t="n">
        <f aca="false">2*$I$5/$H$5*A808*(1-(A808/(2*$H$5)))</f>
        <v>-91112.3453099468</v>
      </c>
      <c r="E808" s="6" t="n">
        <f aca="false">$I$2/SQRT(A808-$H$2)</f>
        <v>0.547965939309377</v>
      </c>
      <c r="F808" s="6" t="n">
        <f aca="false">-1*$K$2/($K$5-$J$5)*A808+1*$K$2/($K$5-$J$5)*$K$5</f>
        <v>-5.46777848984051</v>
      </c>
      <c r="G808" s="0" t="n">
        <f aca="false">(C807+C808)*$A$3/2+G807</f>
        <v>3.998462855522</v>
      </c>
    </row>
    <row r="809" customFormat="false" ht="13.5" hidden="false" customHeight="false" outlineLevel="0" collapsed="false">
      <c r="A809" s="0" t="n">
        <v>8.07</v>
      </c>
      <c r="B809" s="0" t="n">
        <v>0</v>
      </c>
      <c r="C809" s="3" t="n">
        <f aca="false">IF(A809&lt;=$J$2,D809,IF(A809&lt;=2/3*$K$5,E809,IF(A809&lt;=$K$5,F809,0)))</f>
        <v>0</v>
      </c>
      <c r="D809" s="6" t="n">
        <f aca="false">2*$I$5/$H$5*A809*(1-(A809/(2*$H$5)))</f>
        <v>-91340.0806208181</v>
      </c>
      <c r="E809" s="6" t="n">
        <f aca="false">$I$2/SQRT(A809-$H$2)</f>
        <v>0.547630392521737</v>
      </c>
      <c r="F809" s="6" t="n">
        <f aca="false">-1*$K$2/($K$5-$J$5)*A809+1*$K$2/($K$5-$J$5)*$K$5</f>
        <v>-5.47858437618407</v>
      </c>
      <c r="G809" s="0" t="n">
        <f aca="false">(C808+C809)*$A$3/2+G808</f>
        <v>3.998462855522</v>
      </c>
    </row>
    <row r="810" customFormat="false" ht="13.5" hidden="false" customHeight="false" outlineLevel="0" collapsed="false">
      <c r="A810" s="0" t="n">
        <v>8.08</v>
      </c>
      <c r="B810" s="0" t="n">
        <v>0</v>
      </c>
      <c r="C810" s="3" t="n">
        <f aca="false">IF(A810&lt;=$J$2,D810,IF(A810&lt;=2/3*$K$5,E810,IF(A810&lt;=$K$5,F810,0)))</f>
        <v>0</v>
      </c>
      <c r="D810" s="6" t="n">
        <f aca="false">2*$I$5/$H$5*A810*(1-(A810/(2*$H$5)))</f>
        <v>-91568.1001762961</v>
      </c>
      <c r="E810" s="6" t="n">
        <f aca="false">$I$2/SQRT(A810-$H$2)</f>
        <v>0.547295461396074</v>
      </c>
      <c r="F810" s="6" t="n">
        <f aca="false">-1*$K$2/($K$5-$J$5)*A810+1*$K$2/($K$5-$J$5)*$K$5</f>
        <v>-5.48939026252763</v>
      </c>
      <c r="G810" s="0" t="n">
        <f aca="false">(C809+C810)*$A$3/2+G809</f>
        <v>3.998462855522</v>
      </c>
    </row>
    <row r="811" customFormat="false" ht="13.5" hidden="false" customHeight="false" outlineLevel="0" collapsed="false">
      <c r="A811" s="0" t="n">
        <v>8.09</v>
      </c>
      <c r="B811" s="0" t="n">
        <v>0</v>
      </c>
      <c r="C811" s="3" t="n">
        <f aca="false">IF(A811&lt;=$J$2,D811,IF(A811&lt;=2/3*$K$5,E811,IF(A811&lt;=$K$5,F811,0)))</f>
        <v>0</v>
      </c>
      <c r="D811" s="6" t="n">
        <f aca="false">2*$I$5/$H$5*A811*(1-(A811/(2*$H$5)))</f>
        <v>-91796.4039763809</v>
      </c>
      <c r="E811" s="6" t="n">
        <f aca="false">$I$2/SQRT(A811-$H$2)</f>
        <v>0.546961144051994</v>
      </c>
      <c r="F811" s="6" t="n">
        <f aca="false">-1*$K$2/($K$5-$J$5)*A811+1*$K$2/($K$5-$J$5)*$K$5</f>
        <v>-5.50019614887119</v>
      </c>
      <c r="G811" s="0" t="n">
        <f aca="false">(C810+C811)*$A$3/2+G810</f>
        <v>3.998462855522</v>
      </c>
    </row>
    <row r="812" customFormat="false" ht="13.5" hidden="false" customHeight="false" outlineLevel="0" collapsed="false">
      <c r="A812" s="0" t="n">
        <v>8.1</v>
      </c>
      <c r="B812" s="0" t="n">
        <v>0</v>
      </c>
      <c r="C812" s="3" t="n">
        <f aca="false">IF(A812&lt;=$J$2,D812,IF(A812&lt;=2/3*$K$5,E812,IF(A812&lt;=$K$5,F812,0)))</f>
        <v>0</v>
      </c>
      <c r="D812" s="6" t="n">
        <f aca="false">2*$I$5/$H$5*A812*(1-(A812/(2*$H$5)))</f>
        <v>-92024.9920210724</v>
      </c>
      <c r="E812" s="6" t="n">
        <f aca="false">$I$2/SQRT(A812-$H$2)</f>
        <v>0.54662743861713</v>
      </c>
      <c r="F812" s="6" t="n">
        <f aca="false">-1*$K$2/($K$5-$J$5)*A812+1*$K$2/($K$5-$J$5)*$K$5</f>
        <v>-5.51100203521475</v>
      </c>
      <c r="G812" s="0" t="n">
        <f aca="false">(C811+C812)*$A$3/2+G811</f>
        <v>3.998462855522</v>
      </c>
    </row>
    <row r="813" customFormat="false" ht="13.5" hidden="false" customHeight="false" outlineLevel="0" collapsed="false">
      <c r="A813" s="0" t="n">
        <v>8.11</v>
      </c>
      <c r="B813" s="0" t="n">
        <v>0</v>
      </c>
      <c r="C813" s="3" t="n">
        <f aca="false">IF(A813&lt;=$J$2,D813,IF(A813&lt;=2/3*$K$5,E813,IF(A813&lt;=$K$5,F813,0)))</f>
        <v>0</v>
      </c>
      <c r="D813" s="6" t="n">
        <f aca="false">2*$I$5/$H$5*A813*(1-(A813/(2*$H$5)))</f>
        <v>-92253.8643103706</v>
      </c>
      <c r="E813" s="6" t="n">
        <f aca="false">$I$2/SQRT(A813-$H$2)</f>
        <v>0.546294343227103</v>
      </c>
      <c r="F813" s="6" t="n">
        <f aca="false">-1*$K$2/($K$5-$J$5)*A813+1*$K$2/($K$5-$J$5)*$K$5</f>
        <v>-5.5218079215583</v>
      </c>
      <c r="G813" s="0" t="n">
        <f aca="false">(C812+C813)*$A$3/2+G812</f>
        <v>3.998462855522</v>
      </c>
    </row>
    <row r="814" customFormat="false" ht="13.5" hidden="false" customHeight="false" outlineLevel="0" collapsed="false">
      <c r="A814" s="0" t="n">
        <v>8.12</v>
      </c>
      <c r="B814" s="0" t="n">
        <v>0</v>
      </c>
      <c r="C814" s="3" t="n">
        <f aca="false">IF(A814&lt;=$J$2,D814,IF(A814&lt;=2/3*$K$5,E814,IF(A814&lt;=$K$5,F814,0)))</f>
        <v>0</v>
      </c>
      <c r="D814" s="6" t="n">
        <f aca="false">2*$I$5/$H$5*A814*(1-(A814/(2*$H$5)))</f>
        <v>-92483.0208442756</v>
      </c>
      <c r="E814" s="6" t="n">
        <f aca="false">$I$2/SQRT(A814-$H$2)</f>
        <v>0.545961856025476</v>
      </c>
      <c r="F814" s="6" t="n">
        <f aca="false">-1*$K$2/($K$5-$J$5)*A814+1*$K$2/($K$5-$J$5)*$K$5</f>
        <v>-5.53261380790186</v>
      </c>
      <c r="G814" s="0" t="n">
        <f aca="false">(C813+C814)*$A$3/2+G813</f>
        <v>3.998462855522</v>
      </c>
    </row>
    <row r="815" customFormat="false" ht="13.5" hidden="false" customHeight="false" outlineLevel="0" collapsed="false">
      <c r="A815" s="0" t="n">
        <v>8.13</v>
      </c>
      <c r="B815" s="0" t="n">
        <v>0</v>
      </c>
      <c r="C815" s="3" t="n">
        <f aca="false">IF(A815&lt;=$J$2,D815,IF(A815&lt;=2/3*$K$5,E815,IF(A815&lt;=$K$5,F815,0)))</f>
        <v>0</v>
      </c>
      <c r="D815" s="6" t="n">
        <f aca="false">2*$I$5/$H$5*A815*(1-(A815/(2*$H$5)))</f>
        <v>-92712.4616227874</v>
      </c>
      <c r="E815" s="6" t="n">
        <f aca="false">$I$2/SQRT(A815-$H$2)</f>
        <v>0.545629975163713</v>
      </c>
      <c r="F815" s="6" t="n">
        <f aca="false">-1*$K$2/($K$5-$J$5)*A815+1*$K$2/($K$5-$J$5)*$K$5</f>
        <v>-5.54341969424542</v>
      </c>
      <c r="G815" s="0" t="n">
        <f aca="false">(C814+C815)*$A$3/2+G814</f>
        <v>3.998462855522</v>
      </c>
    </row>
    <row r="816" customFormat="false" ht="13.5" hidden="false" customHeight="false" outlineLevel="0" collapsed="false">
      <c r="A816" s="0" t="n">
        <v>8.14</v>
      </c>
      <c r="B816" s="0" t="n">
        <v>0</v>
      </c>
      <c r="C816" s="3" t="n">
        <f aca="false">IF(A816&lt;=$J$2,D816,IF(A816&lt;=2/3*$K$5,E816,IF(A816&lt;=$K$5,F816,0)))</f>
        <v>0</v>
      </c>
      <c r="D816" s="6" t="n">
        <f aca="false">2*$I$5/$H$5*A816*(1-(A816/(2*$H$5)))</f>
        <v>-92942.186645906</v>
      </c>
      <c r="E816" s="6" t="n">
        <f aca="false">$I$2/SQRT(A816-$H$2)</f>
        <v>0.545298698801133</v>
      </c>
      <c r="F816" s="6" t="n">
        <f aca="false">-1*$K$2/($K$5-$J$5)*A816+1*$K$2/($K$5-$J$5)*$K$5</f>
        <v>-5.55422558058898</v>
      </c>
      <c r="G816" s="0" t="n">
        <f aca="false">(C815+C816)*$A$3/2+G815</f>
        <v>3.998462855522</v>
      </c>
    </row>
    <row r="817" customFormat="false" ht="13.5" hidden="false" customHeight="false" outlineLevel="0" collapsed="false">
      <c r="A817" s="0" t="n">
        <v>8.15</v>
      </c>
      <c r="B817" s="0" t="n">
        <v>0</v>
      </c>
      <c r="C817" s="3" t="n">
        <f aca="false">IF(A817&lt;=$J$2,D817,IF(A817&lt;=2/3*$K$5,E817,IF(A817&lt;=$K$5,F817,0)))</f>
        <v>0</v>
      </c>
      <c r="D817" s="6" t="n">
        <f aca="false">2*$I$5/$H$5*A817*(1-(A817/(2*$H$5)))</f>
        <v>-93172.1959136312</v>
      </c>
      <c r="E817" s="6" t="n">
        <f aca="false">$I$2/SQRT(A817-$H$2)</f>
        <v>0.54496802510487</v>
      </c>
      <c r="F817" s="6" t="n">
        <f aca="false">-1*$K$2/($K$5-$J$5)*A817+1*$K$2/($K$5-$J$5)*$K$5</f>
        <v>-5.56503146693254</v>
      </c>
      <c r="G817" s="0" t="n">
        <f aca="false">(C816+C817)*$A$3/2+G816</f>
        <v>3.998462855522</v>
      </c>
    </row>
    <row r="818" customFormat="false" ht="13.5" hidden="false" customHeight="false" outlineLevel="0" collapsed="false">
      <c r="A818" s="0" t="n">
        <v>8.16</v>
      </c>
      <c r="B818" s="0" t="n">
        <v>0</v>
      </c>
      <c r="C818" s="3" t="n">
        <f aca="false">IF(A818&lt;=$J$2,D818,IF(A818&lt;=2/3*$K$5,E818,IF(A818&lt;=$K$5,F818,0)))</f>
        <v>0</v>
      </c>
      <c r="D818" s="6" t="n">
        <f aca="false">2*$I$5/$H$5*A818*(1-(A818/(2*$H$5)))</f>
        <v>-93402.4894259632</v>
      </c>
      <c r="E818" s="6" t="n">
        <f aca="false">$I$2/SQRT(A818-$H$2)</f>
        <v>0.544637952249827</v>
      </c>
      <c r="F818" s="6" t="n">
        <f aca="false">-1*$K$2/($K$5-$J$5)*A818+1*$K$2/($K$5-$J$5)*$K$5</f>
        <v>-5.5758373532761</v>
      </c>
      <c r="G818" s="0" t="n">
        <f aca="false">(C817+C818)*$A$3/2+G817</f>
        <v>3.998462855522</v>
      </c>
    </row>
    <row r="819" customFormat="false" ht="13.5" hidden="false" customHeight="false" outlineLevel="0" collapsed="false">
      <c r="A819" s="0" t="n">
        <v>8.17</v>
      </c>
      <c r="B819" s="0" t="n">
        <v>0</v>
      </c>
      <c r="C819" s="3" t="n">
        <f aca="false">IF(A819&lt;=$J$2,D819,IF(A819&lt;=2/3*$K$5,E819,IF(A819&lt;=$K$5,F819,0)))</f>
        <v>0</v>
      </c>
      <c r="D819" s="6" t="n">
        <f aca="false">2*$I$5/$H$5*A819*(1-(A819/(2*$H$5)))</f>
        <v>-93633.067182902</v>
      </c>
      <c r="E819" s="6" t="n">
        <f aca="false">$I$2/SQRT(A819-$H$2)</f>
        <v>0.544308478418636</v>
      </c>
      <c r="F819" s="6" t="n">
        <f aca="false">-1*$K$2/($K$5-$J$5)*A819+1*$K$2/($K$5-$J$5)*$K$5</f>
        <v>-5.58664323961966</v>
      </c>
      <c r="G819" s="0" t="n">
        <f aca="false">(C818+C819)*$A$3/2+G818</f>
        <v>3.998462855522</v>
      </c>
    </row>
    <row r="820" customFormat="false" ht="13.5" hidden="false" customHeight="false" outlineLevel="0" collapsed="false">
      <c r="A820" s="0" t="n">
        <v>8.18</v>
      </c>
      <c r="B820" s="0" t="n">
        <v>0</v>
      </c>
      <c r="C820" s="3" t="n">
        <f aca="false">IF(A820&lt;=$J$2,D820,IF(A820&lt;=2/3*$K$5,E820,IF(A820&lt;=$K$5,F820,0)))</f>
        <v>0</v>
      </c>
      <c r="D820" s="6" t="n">
        <f aca="false">2*$I$5/$H$5*A820*(1-(A820/(2*$H$5)))</f>
        <v>-93863.9291844475</v>
      </c>
      <c r="E820" s="6" t="n">
        <f aca="false">$I$2/SQRT(A820-$H$2)</f>
        <v>0.543979601801616</v>
      </c>
      <c r="F820" s="6" t="n">
        <f aca="false">-1*$K$2/($K$5-$J$5)*A820+1*$K$2/($K$5-$J$5)*$K$5</f>
        <v>-5.59744912596321</v>
      </c>
      <c r="G820" s="0" t="n">
        <f aca="false">(C819+C820)*$A$3/2+G819</f>
        <v>3.998462855522</v>
      </c>
    </row>
    <row r="821" customFormat="false" ht="13.5" hidden="false" customHeight="false" outlineLevel="0" collapsed="false">
      <c r="A821" s="0" t="n">
        <v>8.19</v>
      </c>
      <c r="B821" s="0" t="n">
        <v>0</v>
      </c>
      <c r="C821" s="3" t="n">
        <f aca="false">IF(A821&lt;=$J$2,D821,IF(A821&lt;=2/3*$K$5,E821,IF(A821&lt;=$K$5,F821,0)))</f>
        <v>0</v>
      </c>
      <c r="D821" s="6" t="n">
        <f aca="false">2*$I$5/$H$5*A821*(1-(A821/(2*$H$5)))</f>
        <v>-94095.0754305998</v>
      </c>
      <c r="E821" s="6" t="n">
        <f aca="false">$I$2/SQRT(A821-$H$2)</f>
        <v>0.543651320596731</v>
      </c>
      <c r="F821" s="6" t="n">
        <f aca="false">-1*$K$2/($K$5-$J$5)*A821+1*$K$2/($K$5-$J$5)*$K$5</f>
        <v>-5.60825501230677</v>
      </c>
      <c r="G821" s="0" t="n">
        <f aca="false">(C820+C821)*$A$3/2+G820</f>
        <v>3.998462855522</v>
      </c>
    </row>
    <row r="822" customFormat="false" ht="13.5" hidden="false" customHeight="false" outlineLevel="0" collapsed="false">
      <c r="A822" s="0" t="n">
        <v>8.2</v>
      </c>
      <c r="B822" s="0" t="n">
        <v>0</v>
      </c>
      <c r="C822" s="3" t="n">
        <f aca="false">IF(A822&lt;=$J$2,D822,IF(A822&lt;=2/3*$K$5,E822,IF(A822&lt;=$K$5,F822,0)))</f>
        <v>0</v>
      </c>
      <c r="D822" s="6" t="n">
        <f aca="false">2*$I$5/$H$5*A822*(1-(A822/(2*$H$5)))</f>
        <v>-94326.5059213588</v>
      </c>
      <c r="E822" s="6" t="n">
        <f aca="false">$I$2/SQRT(A822-$H$2)</f>
        <v>0.543323633009548</v>
      </c>
      <c r="F822" s="6" t="n">
        <f aca="false">-1*$K$2/($K$5-$J$5)*A822+1*$K$2/($K$5-$J$5)*$K$5</f>
        <v>-5.61906089865033</v>
      </c>
      <c r="G822" s="0" t="n">
        <f aca="false">(C821+C822)*$A$3/2+G821</f>
        <v>3.998462855522</v>
      </c>
    </row>
    <row r="823" customFormat="false" ht="13.5" hidden="false" customHeight="false" outlineLevel="0" collapsed="false">
      <c r="A823" s="0" t="n">
        <v>8.21</v>
      </c>
      <c r="B823" s="0" t="n">
        <v>0</v>
      </c>
      <c r="C823" s="3" t="n">
        <f aca="false">IF(A823&lt;=$J$2,D823,IF(A823&lt;=2/3*$K$5,E823,IF(A823&lt;=$K$5,F823,0)))</f>
        <v>0</v>
      </c>
      <c r="D823" s="6" t="n">
        <f aca="false">2*$I$5/$H$5*A823*(1-(A823/(2*$H$5)))</f>
        <v>-94558.2206567246</v>
      </c>
      <c r="E823" s="6" t="n">
        <f aca="false">$I$2/SQRT(A823-$H$2)</f>
        <v>0.542996537253195</v>
      </c>
      <c r="F823" s="6" t="n">
        <f aca="false">-1*$K$2/($K$5-$J$5)*A823+1*$K$2/($K$5-$J$5)*$K$5</f>
        <v>-5.62986678499389</v>
      </c>
      <c r="G823" s="0" t="n">
        <f aca="false">(C822+C823)*$A$3/2+G822</f>
        <v>3.998462855522</v>
      </c>
    </row>
    <row r="824" customFormat="false" ht="13.5" hidden="false" customHeight="false" outlineLevel="0" collapsed="false">
      <c r="A824" s="0" t="n">
        <v>8.22</v>
      </c>
      <c r="B824" s="0" t="n">
        <v>0</v>
      </c>
      <c r="C824" s="3" t="n">
        <f aca="false">IF(A824&lt;=$J$2,D824,IF(A824&lt;=2/3*$K$5,E824,IF(A824&lt;=$K$5,F824,0)))</f>
        <v>0</v>
      </c>
      <c r="D824" s="6" t="n">
        <f aca="false">2*$I$5/$H$5*A824*(1-(A824/(2*$H$5)))</f>
        <v>-94790.2196366972</v>
      </c>
      <c r="E824" s="6" t="n">
        <f aca="false">$I$2/SQRT(A824-$H$2)</f>
        <v>0.542670031548323</v>
      </c>
      <c r="F824" s="6" t="n">
        <f aca="false">-1*$K$2/($K$5-$J$5)*A824+1*$K$2/($K$5-$J$5)*$K$5</f>
        <v>-5.64067267133745</v>
      </c>
      <c r="G824" s="0" t="n">
        <f aca="false">(C823+C824)*$A$3/2+G823</f>
        <v>3.998462855522</v>
      </c>
    </row>
    <row r="825" customFormat="false" ht="13.5" hidden="false" customHeight="false" outlineLevel="0" collapsed="false">
      <c r="A825" s="0" t="n">
        <v>8.23</v>
      </c>
      <c r="B825" s="0" t="n">
        <v>0</v>
      </c>
      <c r="C825" s="3" t="n">
        <f aca="false">IF(A825&lt;=$J$2,D825,IF(A825&lt;=2/3*$K$5,E825,IF(A825&lt;=$K$5,F825,0)))</f>
        <v>0</v>
      </c>
      <c r="D825" s="6" t="n">
        <f aca="false">2*$I$5/$H$5*A825*(1-(A825/(2*$H$5)))</f>
        <v>-95022.5028612764</v>
      </c>
      <c r="E825" s="6" t="n">
        <f aca="false">$I$2/SQRT(A825-$H$2)</f>
        <v>0.542344114123062</v>
      </c>
      <c r="F825" s="6" t="n">
        <f aca="false">-1*$K$2/($K$5-$J$5)*A825+1*$K$2/($K$5-$J$5)*$K$5</f>
        <v>-5.65147855768101</v>
      </c>
      <c r="G825" s="0" t="n">
        <f aca="false">(C824+C825)*$A$3/2+G824</f>
        <v>3.998462855522</v>
      </c>
    </row>
    <row r="826" customFormat="false" ht="13.5" hidden="false" customHeight="false" outlineLevel="0" collapsed="false">
      <c r="A826" s="0" t="n">
        <v>8.24</v>
      </c>
      <c r="B826" s="0" t="n">
        <v>0</v>
      </c>
      <c r="C826" s="3" t="n">
        <f aca="false">IF(A826&lt;=$J$2,D826,IF(A826&lt;=2/3*$K$5,E826,IF(A826&lt;=$K$5,F826,0)))</f>
        <v>0</v>
      </c>
      <c r="D826" s="6" t="n">
        <f aca="false">2*$I$5/$H$5*A826*(1-(A826/(2*$H$5)))</f>
        <v>-95255.0703304625</v>
      </c>
      <c r="E826" s="6" t="n">
        <f aca="false">$I$2/SQRT(A826-$H$2)</f>
        <v>0.542018783212983</v>
      </c>
      <c r="F826" s="6" t="n">
        <f aca="false">-1*$K$2/($K$5-$J$5)*A826+1*$K$2/($K$5-$J$5)*$K$5</f>
        <v>-5.66228444402456</v>
      </c>
      <c r="G826" s="0" t="n">
        <f aca="false">(C825+C826)*$A$3/2+G825</f>
        <v>3.998462855522</v>
      </c>
    </row>
    <row r="827" customFormat="false" ht="13.5" hidden="false" customHeight="false" outlineLevel="0" collapsed="false">
      <c r="A827" s="0" t="n">
        <v>8.25</v>
      </c>
      <c r="B827" s="0" t="n">
        <v>0</v>
      </c>
      <c r="C827" s="3" t="n">
        <f aca="false">IF(A827&lt;=$J$2,D827,IF(A827&lt;=2/3*$K$5,E827,IF(A827&lt;=$K$5,F827,0)))</f>
        <v>0</v>
      </c>
      <c r="D827" s="6" t="n">
        <f aca="false">2*$I$5/$H$5*A827*(1-(A827/(2*$H$5)))</f>
        <v>-95487.9220442552</v>
      </c>
      <c r="E827" s="6" t="n">
        <f aca="false">$I$2/SQRT(A827-$H$2)</f>
        <v>0.541694037061057</v>
      </c>
      <c r="F827" s="6" t="n">
        <f aca="false">-1*$K$2/($K$5-$J$5)*A827+1*$K$2/($K$5-$J$5)*$K$5</f>
        <v>-5.67309033036812</v>
      </c>
      <c r="G827" s="0" t="n">
        <f aca="false">(C826+C827)*$A$3/2+G826</f>
        <v>3.998462855522</v>
      </c>
    </row>
    <row r="828" customFormat="false" ht="13.5" hidden="false" customHeight="false" outlineLevel="0" collapsed="false">
      <c r="A828" s="0" t="n">
        <v>8.26</v>
      </c>
      <c r="B828" s="0" t="n">
        <v>0</v>
      </c>
      <c r="C828" s="3" t="n">
        <f aca="false">IF(A828&lt;=$J$2,D828,IF(A828&lt;=2/3*$K$5,E828,IF(A828&lt;=$K$5,F828,0)))</f>
        <v>0</v>
      </c>
      <c r="D828" s="6" t="n">
        <f aca="false">2*$I$5/$H$5*A828*(1-(A828/(2*$H$5)))</f>
        <v>-95721.0580026548</v>
      </c>
      <c r="E828" s="6" t="n">
        <f aca="false">$I$2/SQRT(A828-$H$2)</f>
        <v>0.541369873917615</v>
      </c>
      <c r="F828" s="6" t="n">
        <f aca="false">-1*$K$2/($K$5-$J$5)*A828+1*$K$2/($K$5-$J$5)*$K$5</f>
        <v>-5.68389621671168</v>
      </c>
      <c r="G828" s="0" t="n">
        <f aca="false">(C827+C828)*$A$3/2+G827</f>
        <v>3.998462855522</v>
      </c>
    </row>
    <row r="829" customFormat="false" ht="13.5" hidden="false" customHeight="false" outlineLevel="0" collapsed="false">
      <c r="A829" s="0" t="n">
        <v>8.27</v>
      </c>
      <c r="B829" s="0" t="n">
        <v>0</v>
      </c>
      <c r="C829" s="3" t="n">
        <f aca="false">IF(A829&lt;=$J$2,D829,IF(A829&lt;=2/3*$K$5,E829,IF(A829&lt;=$K$5,F829,0)))</f>
        <v>0</v>
      </c>
      <c r="D829" s="6" t="n">
        <f aca="false">2*$I$5/$H$5*A829*(1-(A829/(2*$H$5)))</f>
        <v>-95954.478205661</v>
      </c>
      <c r="E829" s="6" t="n">
        <f aca="false">$I$2/SQRT(A829-$H$2)</f>
        <v>0.541046292040308</v>
      </c>
      <c r="F829" s="6" t="n">
        <f aca="false">-1*$K$2/($K$5-$J$5)*A829+1*$K$2/($K$5-$J$5)*$K$5</f>
        <v>-5.69470210305524</v>
      </c>
      <c r="G829" s="0" t="n">
        <f aca="false">(C828+C829)*$A$3/2+G828</f>
        <v>3.998462855522</v>
      </c>
    </row>
    <row r="830" customFormat="false" ht="13.5" hidden="false" customHeight="false" outlineLevel="0" collapsed="false">
      <c r="A830" s="0" t="n">
        <v>8.28</v>
      </c>
      <c r="B830" s="0" t="n">
        <v>0</v>
      </c>
      <c r="C830" s="3" t="n">
        <f aca="false">IF(A830&lt;=$J$2,D830,IF(A830&lt;=2/3*$K$5,E830,IF(A830&lt;=$K$5,F830,0)))</f>
        <v>0</v>
      </c>
      <c r="D830" s="6" t="n">
        <f aca="false">2*$I$5/$H$5*A830*(1-(A830/(2*$H$5)))</f>
        <v>-96188.1826532741</v>
      </c>
      <c r="E830" s="6" t="n">
        <f aca="false">$I$2/SQRT(A830-$H$2)</f>
        <v>0.540723289694069</v>
      </c>
      <c r="F830" s="6" t="n">
        <f aca="false">-1*$K$2/($K$5-$J$5)*A830+1*$K$2/($K$5-$J$5)*$K$5</f>
        <v>-5.7055079893988</v>
      </c>
      <c r="G830" s="0" t="n">
        <f aca="false">(C829+C830)*$A$3/2+G829</f>
        <v>3.998462855522</v>
      </c>
    </row>
    <row r="831" customFormat="false" ht="13.5" hidden="false" customHeight="false" outlineLevel="0" collapsed="false">
      <c r="A831" s="0" t="n">
        <v>8.29</v>
      </c>
      <c r="B831" s="0" t="n">
        <v>0</v>
      </c>
      <c r="C831" s="3" t="n">
        <f aca="false">IF(A831&lt;=$J$2,D831,IF(A831&lt;=2/3*$K$5,E831,IF(A831&lt;=$K$5,F831,0)))</f>
        <v>0</v>
      </c>
      <c r="D831" s="6" t="n">
        <f aca="false">2*$I$5/$H$5*A831*(1-(A831/(2*$H$5)))</f>
        <v>-96422.1713454939</v>
      </c>
      <c r="E831" s="6" t="n">
        <f aca="false">$I$2/SQRT(A831-$H$2)</f>
        <v>0.540400865151072</v>
      </c>
      <c r="F831" s="6" t="n">
        <f aca="false">-1*$K$2/($K$5-$J$5)*A831+1*$K$2/($K$5-$J$5)*$K$5</f>
        <v>-5.71631387574235</v>
      </c>
      <c r="G831" s="0" t="n">
        <f aca="false">(C830+C831)*$A$3/2+G830</f>
        <v>3.998462855522</v>
      </c>
    </row>
    <row r="832" customFormat="false" ht="13.5" hidden="false" customHeight="false" outlineLevel="0" collapsed="false">
      <c r="A832" s="0" t="n">
        <v>8.3</v>
      </c>
      <c r="B832" s="0" t="n">
        <v>0</v>
      </c>
      <c r="C832" s="3" t="n">
        <f aca="false">IF(A832&lt;=$J$2,D832,IF(A832&lt;=2/3*$K$5,E832,IF(A832&lt;=$K$5,F832,0)))</f>
        <v>0</v>
      </c>
      <c r="D832" s="6" t="n">
        <f aca="false">2*$I$5/$H$5*A832*(1-(A832/(2*$H$5)))</f>
        <v>-96656.4442823204</v>
      </c>
      <c r="E832" s="6" t="n">
        <f aca="false">$I$2/SQRT(A832-$H$2)</f>
        <v>0.540079016690696</v>
      </c>
      <c r="F832" s="6" t="n">
        <f aca="false">-1*$K$2/($K$5-$J$5)*A832+1*$K$2/($K$5-$J$5)*$K$5</f>
        <v>-5.72711976208591</v>
      </c>
      <c r="G832" s="0" t="n">
        <f aca="false">(C831+C832)*$A$3/2+G831</f>
        <v>3.998462855522</v>
      </c>
    </row>
    <row r="833" customFormat="false" ht="13.5" hidden="false" customHeight="false" outlineLevel="0" collapsed="false">
      <c r="A833" s="0" t="n">
        <v>8.31</v>
      </c>
      <c r="B833" s="0" t="n">
        <v>0</v>
      </c>
      <c r="C833" s="3" t="n">
        <f aca="false">IF(A833&lt;=$J$2,D833,IF(A833&lt;=2/3*$K$5,E833,IF(A833&lt;=$K$5,F833,0)))</f>
        <v>0</v>
      </c>
      <c r="D833" s="6" t="n">
        <f aca="false">2*$I$5/$H$5*A833*(1-(A833/(2*$H$5)))</f>
        <v>-96891.0014637537</v>
      </c>
      <c r="E833" s="6" t="n">
        <f aca="false">$I$2/SQRT(A833-$H$2)</f>
        <v>0.539757742599484</v>
      </c>
      <c r="F833" s="6" t="n">
        <f aca="false">-1*$K$2/($K$5-$J$5)*A833+1*$K$2/($K$5-$J$5)*$K$5</f>
        <v>-5.73792564842947</v>
      </c>
      <c r="G833" s="0" t="n">
        <f aca="false">(C832+C833)*$A$3/2+G832</f>
        <v>3.998462855522</v>
      </c>
    </row>
    <row r="834" customFormat="false" ht="13.5" hidden="false" customHeight="false" outlineLevel="0" collapsed="false">
      <c r="A834" s="0" t="n">
        <v>8.32</v>
      </c>
      <c r="B834" s="0" t="n">
        <v>0</v>
      </c>
      <c r="C834" s="3" t="n">
        <f aca="false">IF(A834&lt;=$J$2,D834,IF(A834&lt;=2/3*$K$5,E834,IF(A834&lt;=$K$5,F834,0)))</f>
        <v>0</v>
      </c>
      <c r="D834" s="6" t="n">
        <f aca="false">2*$I$5/$H$5*A834*(1-(A834/(2*$H$5)))</f>
        <v>-97125.8428897938</v>
      </c>
      <c r="E834" s="6" t="n">
        <f aca="false">$I$2/SQRT(A834-$H$2)</f>
        <v>0.539437041171105</v>
      </c>
      <c r="F834" s="6" t="n">
        <f aca="false">-1*$K$2/($K$5-$J$5)*A834+1*$K$2/($K$5-$J$5)*$K$5</f>
        <v>-5.74873153477303</v>
      </c>
      <c r="G834" s="0" t="n">
        <f aca="false">(C833+C834)*$A$3/2+G833</f>
        <v>3.998462855522</v>
      </c>
    </row>
    <row r="835" customFormat="false" ht="13.5" hidden="false" customHeight="false" outlineLevel="0" collapsed="false">
      <c r="A835" s="0" t="n">
        <v>8.33</v>
      </c>
      <c r="B835" s="0" t="n">
        <v>0</v>
      </c>
      <c r="C835" s="3" t="n">
        <f aca="false">IF(A835&lt;=$J$2,D835,IF(A835&lt;=2/3*$K$5,E835,IF(A835&lt;=$K$5,F835,0)))</f>
        <v>0</v>
      </c>
      <c r="D835" s="6" t="n">
        <f aca="false">2*$I$5/$H$5*A835*(1-(A835/(2*$H$5)))</f>
        <v>-97360.9685604406</v>
      </c>
      <c r="E835" s="6" t="n">
        <f aca="false">$I$2/SQRT(A835-$H$2)</f>
        <v>0.539116910706317</v>
      </c>
      <c r="F835" s="6" t="n">
        <f aca="false">-1*$K$2/($K$5-$J$5)*A835+1*$K$2/($K$5-$J$5)*$K$5</f>
        <v>-5.75953742111659</v>
      </c>
      <c r="G835" s="0" t="n">
        <f aca="false">(C834+C835)*$A$3/2+G834</f>
        <v>3.998462855522</v>
      </c>
    </row>
    <row r="836" customFormat="false" ht="13.5" hidden="false" customHeight="false" outlineLevel="0" collapsed="false">
      <c r="A836" s="0" t="n">
        <v>8.34</v>
      </c>
      <c r="B836" s="0" t="n">
        <v>0</v>
      </c>
      <c r="C836" s="3" t="n">
        <f aca="false">IF(A836&lt;=$J$2,D836,IF(A836&lt;=2/3*$K$5,E836,IF(A836&lt;=$K$5,F836,0)))</f>
        <v>0</v>
      </c>
      <c r="D836" s="6" t="n">
        <f aca="false">2*$I$5/$H$5*A836*(1-(A836/(2*$H$5)))</f>
        <v>-97596.3784756941</v>
      </c>
      <c r="E836" s="6" t="n">
        <f aca="false">$I$2/SQRT(A836-$H$2)</f>
        <v>0.538797349512928</v>
      </c>
      <c r="F836" s="6" t="n">
        <f aca="false">-1*$K$2/($K$5-$J$5)*A836+1*$K$2/($K$5-$J$5)*$K$5</f>
        <v>-5.77034330746015</v>
      </c>
      <c r="G836" s="0" t="n">
        <f aca="false">(C835+C836)*$A$3/2+G835</f>
        <v>3.998462855522</v>
      </c>
    </row>
    <row r="837" customFormat="false" ht="13.5" hidden="false" customHeight="false" outlineLevel="0" collapsed="false">
      <c r="A837" s="0" t="n">
        <v>8.35</v>
      </c>
      <c r="B837" s="0" t="n">
        <v>0</v>
      </c>
      <c r="C837" s="3" t="n">
        <f aca="false">IF(A837&lt;=$J$2,D837,IF(A837&lt;=2/3*$K$5,E837,IF(A837&lt;=$K$5,F837,0)))</f>
        <v>0</v>
      </c>
      <c r="D837" s="6" t="n">
        <f aca="false">2*$I$5/$H$5*A837*(1-(A837/(2*$H$5)))</f>
        <v>-97832.0726355544</v>
      </c>
      <c r="E837" s="6" t="n">
        <f aca="false">$I$2/SQRT(A837-$H$2)</f>
        <v>0.53847835590576</v>
      </c>
      <c r="F837" s="6" t="n">
        <f aca="false">-1*$K$2/($K$5-$J$5)*A837+1*$K$2/($K$5-$J$5)*$K$5</f>
        <v>-5.7811491938037</v>
      </c>
      <c r="G837" s="0" t="n">
        <f aca="false">(C836+C837)*$A$3/2+G836</f>
        <v>3.998462855522</v>
      </c>
    </row>
    <row r="838" customFormat="false" ht="13.5" hidden="false" customHeight="false" outlineLevel="0" collapsed="false">
      <c r="A838" s="0" t="n">
        <v>8.36</v>
      </c>
      <c r="B838" s="0" t="n">
        <v>0</v>
      </c>
      <c r="C838" s="3" t="n">
        <f aca="false">IF(A838&lt;=$J$2,D838,IF(A838&lt;=2/3*$K$5,E838,IF(A838&lt;=$K$5,F838,0)))</f>
        <v>0</v>
      </c>
      <c r="D838" s="6" t="n">
        <f aca="false">2*$I$5/$H$5*A838*(1-(A838/(2*$H$5)))</f>
        <v>-98068.0510400214</v>
      </c>
      <c r="E838" s="6" t="n">
        <f aca="false">$I$2/SQRT(A838-$H$2)</f>
        <v>0.538159928206609</v>
      </c>
      <c r="F838" s="6" t="n">
        <f aca="false">-1*$K$2/($K$5-$J$5)*A838+1*$K$2/($K$5-$J$5)*$K$5</f>
        <v>-5.79195508014726</v>
      </c>
      <c r="G838" s="0" t="n">
        <f aca="false">(C837+C838)*$A$3/2+G837</f>
        <v>3.998462855522</v>
      </c>
    </row>
    <row r="839" customFormat="false" ht="13.5" hidden="false" customHeight="false" outlineLevel="0" collapsed="false">
      <c r="A839" s="0" t="n">
        <v>8.37</v>
      </c>
      <c r="B839" s="0" t="n">
        <v>0</v>
      </c>
      <c r="C839" s="3" t="n">
        <f aca="false">IF(A839&lt;=$J$2,D839,IF(A839&lt;=2/3*$K$5,E839,IF(A839&lt;=$K$5,F839,0)))</f>
        <v>0</v>
      </c>
      <c r="D839" s="6" t="n">
        <f aca="false">2*$I$5/$H$5*A839*(1-(A839/(2*$H$5)))</f>
        <v>-98304.3136890952</v>
      </c>
      <c r="E839" s="6" t="n">
        <f aca="false">$I$2/SQRT(A839-$H$2)</f>
        <v>0.537842064744212</v>
      </c>
      <c r="F839" s="6" t="n">
        <f aca="false">-1*$K$2/($K$5-$J$5)*A839+1*$K$2/($K$5-$J$5)*$K$5</f>
        <v>-5.80276096649082</v>
      </c>
      <c r="G839" s="0" t="n">
        <f aca="false">(C838+C839)*$A$3/2+G838</f>
        <v>3.998462855522</v>
      </c>
    </row>
    <row r="840" customFormat="false" ht="13.5" hidden="false" customHeight="false" outlineLevel="0" collapsed="false">
      <c r="A840" s="0" t="n">
        <v>8.38</v>
      </c>
      <c r="B840" s="0" t="n">
        <v>0</v>
      </c>
      <c r="C840" s="3" t="n">
        <f aca="false">IF(A840&lt;=$J$2,D840,IF(A840&lt;=2/3*$K$5,E840,IF(A840&lt;=$K$5,F840,0)))</f>
        <v>0</v>
      </c>
      <c r="D840" s="6" t="n">
        <f aca="false">2*$I$5/$H$5*A840*(1-(A840/(2*$H$5)))</f>
        <v>-98540.8605827758</v>
      </c>
      <c r="E840" s="6" t="n">
        <f aca="false">$I$2/SQRT(A840-$H$2)</f>
        <v>0.537524763854205</v>
      </c>
      <c r="F840" s="6" t="n">
        <f aca="false">-1*$K$2/($K$5-$J$5)*A840+1*$K$2/($K$5-$J$5)*$K$5</f>
        <v>-5.81356685283438</v>
      </c>
      <c r="G840" s="0" t="n">
        <f aca="false">(C839+C840)*$A$3/2+G839</f>
        <v>3.998462855522</v>
      </c>
    </row>
    <row r="841" customFormat="false" ht="13.5" hidden="false" customHeight="false" outlineLevel="0" collapsed="false">
      <c r="A841" s="0" t="n">
        <v>8.39</v>
      </c>
      <c r="B841" s="0" t="n">
        <v>0</v>
      </c>
      <c r="C841" s="3" t="n">
        <f aca="false">IF(A841&lt;=$J$2,D841,IF(A841&lt;=2/3*$K$5,E841,IF(A841&lt;=$K$5,F841,0)))</f>
        <v>0</v>
      </c>
      <c r="D841" s="6" t="n">
        <f aca="false">2*$I$5/$H$5*A841*(1-(A841/(2*$H$5)))</f>
        <v>-98777.6917210631</v>
      </c>
      <c r="E841" s="6" t="n">
        <f aca="false">$I$2/SQRT(A841-$H$2)</f>
        <v>0.537208023879091</v>
      </c>
      <c r="F841" s="6" t="n">
        <f aca="false">-1*$K$2/($K$5-$J$5)*A841+1*$K$2/($K$5-$J$5)*$K$5</f>
        <v>-5.82437273917794</v>
      </c>
      <c r="G841" s="0" t="n">
        <f aca="false">(C840+C841)*$A$3/2+G840</f>
        <v>3.998462855522</v>
      </c>
    </row>
    <row r="842" customFormat="false" ht="13.5" hidden="false" customHeight="false" outlineLevel="0" collapsed="false">
      <c r="A842" s="0" t="n">
        <v>8.4</v>
      </c>
      <c r="B842" s="0" t="n">
        <v>0</v>
      </c>
      <c r="C842" s="3" t="n">
        <f aca="false">IF(A842&lt;=$J$2,D842,IF(A842&lt;=2/3*$K$5,E842,IF(A842&lt;=$K$5,F842,0)))</f>
        <v>0</v>
      </c>
      <c r="D842" s="6" t="n">
        <f aca="false">2*$I$5/$H$5*A842*(1-(A842/(2*$H$5)))</f>
        <v>-99014.8071039572</v>
      </c>
      <c r="E842" s="6" t="n">
        <f aca="false">$I$2/SQRT(A842-$H$2)</f>
        <v>0.536891843168202</v>
      </c>
      <c r="F842" s="6" t="n">
        <f aca="false">-1*$K$2/($K$5-$J$5)*A842+1*$K$2/($K$5-$J$5)*$K$5</f>
        <v>-5.8351786255215</v>
      </c>
      <c r="G842" s="0" t="n">
        <f aca="false">(C841+C842)*$A$3/2+G841</f>
        <v>3.998462855522</v>
      </c>
    </row>
    <row r="843" customFormat="false" ht="13.5" hidden="false" customHeight="false" outlineLevel="0" collapsed="false">
      <c r="A843" s="0" t="n">
        <v>8.41</v>
      </c>
      <c r="B843" s="0" t="n">
        <v>0</v>
      </c>
      <c r="C843" s="3" t="n">
        <f aca="false">IF(A843&lt;=$J$2,D843,IF(A843&lt;=2/3*$K$5,E843,IF(A843&lt;=$K$5,F843,0)))</f>
        <v>0</v>
      </c>
      <c r="D843" s="6" t="n">
        <f aca="false">2*$I$5/$H$5*A843*(1-(A843/(2*$H$5)))</f>
        <v>-99252.206731458</v>
      </c>
      <c r="E843" s="6" t="n">
        <f aca="false">$I$2/SQRT(A843-$H$2)</f>
        <v>0.536576220077662</v>
      </c>
      <c r="F843" s="6" t="n">
        <f aca="false">-1*$K$2/($K$5-$J$5)*A843+1*$K$2/($K$5-$J$5)*$K$5</f>
        <v>-5.84598451186505</v>
      </c>
      <c r="G843" s="0" t="n">
        <f aca="false">(C842+C843)*$A$3/2+G842</f>
        <v>3.998462855522</v>
      </c>
    </row>
    <row r="844" customFormat="false" ht="13.5" hidden="false" customHeight="false" outlineLevel="0" collapsed="false">
      <c r="A844" s="0" t="n">
        <v>8.42</v>
      </c>
      <c r="B844" s="0" t="n">
        <v>0</v>
      </c>
      <c r="C844" s="3" t="n">
        <f aca="false">IF(A844&lt;=$J$2,D844,IF(A844&lt;=2/3*$K$5,E844,IF(A844&lt;=$K$5,F844,0)))</f>
        <v>0</v>
      </c>
      <c r="D844" s="6" t="n">
        <f aca="false">2*$I$5/$H$5*A844*(1-(A844/(2*$H$5)))</f>
        <v>-99489.8906035655</v>
      </c>
      <c r="E844" s="6" t="n">
        <f aca="false">$I$2/SQRT(A844-$H$2)</f>
        <v>0.53626115297035</v>
      </c>
      <c r="F844" s="6" t="n">
        <f aca="false">-1*$K$2/($K$5-$J$5)*A844+1*$K$2/($K$5-$J$5)*$K$5</f>
        <v>-5.85679039820861</v>
      </c>
      <c r="G844" s="0" t="n">
        <f aca="false">(C843+C844)*$A$3/2+G843</f>
        <v>3.998462855522</v>
      </c>
    </row>
    <row r="845" customFormat="false" ht="13.5" hidden="false" customHeight="false" outlineLevel="0" collapsed="false">
      <c r="A845" s="0" t="n">
        <v>8.43</v>
      </c>
      <c r="B845" s="0" t="n">
        <v>0</v>
      </c>
      <c r="C845" s="3" t="n">
        <f aca="false">IF(A845&lt;=$J$2,D845,IF(A845&lt;=2/3*$K$5,E845,IF(A845&lt;=$K$5,F845,0)))</f>
        <v>0</v>
      </c>
      <c r="D845" s="6" t="n">
        <f aca="false">2*$I$5/$H$5*A845*(1-(A845/(2*$H$5)))</f>
        <v>-99727.8587202798</v>
      </c>
      <c r="E845" s="6" t="n">
        <f aca="false">$I$2/SQRT(A845-$H$2)</f>
        <v>0.53594664021587</v>
      </c>
      <c r="F845" s="6" t="n">
        <f aca="false">-1*$K$2/($K$5-$J$5)*A845+1*$K$2/($K$5-$J$5)*$K$5</f>
        <v>-5.86759628455217</v>
      </c>
      <c r="G845" s="0" t="n">
        <f aca="false">(C844+C845)*$A$3/2+G844</f>
        <v>3.998462855522</v>
      </c>
    </row>
    <row r="846" customFormat="false" ht="13.5" hidden="false" customHeight="false" outlineLevel="0" collapsed="false">
      <c r="A846" s="0" t="n">
        <v>8.44</v>
      </c>
      <c r="B846" s="0" t="n">
        <v>0</v>
      </c>
      <c r="C846" s="3" t="n">
        <f aca="false">IF(A846&lt;=$J$2,D846,IF(A846&lt;=2/3*$K$5,E846,IF(A846&lt;=$K$5,F846,0)))</f>
        <v>0</v>
      </c>
      <c r="D846" s="6" t="n">
        <f aca="false">2*$I$5/$H$5*A846*(1-(A846/(2*$H$5)))</f>
        <v>-99966.1110816009</v>
      </c>
      <c r="E846" s="6" t="n">
        <f aca="false">$I$2/SQRT(A846-$H$2)</f>
        <v>0.535632680190509</v>
      </c>
      <c r="F846" s="6" t="n">
        <f aca="false">-1*$K$2/($K$5-$J$5)*A846+1*$K$2/($K$5-$J$5)*$K$5</f>
        <v>-5.87840217089573</v>
      </c>
      <c r="G846" s="0" t="n">
        <f aca="false">(C845+C846)*$A$3/2+G845</f>
        <v>3.998462855522</v>
      </c>
    </row>
    <row r="847" customFormat="false" ht="13.5" hidden="false" customHeight="false" outlineLevel="0" collapsed="false">
      <c r="A847" s="0" t="n">
        <v>8.45</v>
      </c>
      <c r="B847" s="0" t="n">
        <v>0</v>
      </c>
      <c r="C847" s="3" t="n">
        <f aca="false">IF(A847&lt;=$J$2,D847,IF(A847&lt;=2/3*$K$5,E847,IF(A847&lt;=$K$5,F847,0)))</f>
        <v>0</v>
      </c>
      <c r="D847" s="6" t="n">
        <f aca="false">2*$I$5/$H$5*A847*(1-(A847/(2*$H$5)))</f>
        <v>-100204.647687529</v>
      </c>
      <c r="E847" s="6" t="n">
        <f aca="false">$I$2/SQRT(A847-$H$2)</f>
        <v>0.535319271277204</v>
      </c>
      <c r="F847" s="6" t="n">
        <f aca="false">-1*$K$2/($K$5-$J$5)*A847+1*$K$2/($K$5-$J$5)*$K$5</f>
        <v>-5.88920805723929</v>
      </c>
      <c r="G847" s="0" t="n">
        <f aca="false">(C846+C847)*$A$3/2+G846</f>
        <v>3.998462855522</v>
      </c>
    </row>
    <row r="848" customFormat="false" ht="13.5" hidden="false" customHeight="false" outlineLevel="0" collapsed="false">
      <c r="A848" s="0" t="n">
        <v>8.46</v>
      </c>
      <c r="B848" s="0" t="n">
        <v>0</v>
      </c>
      <c r="C848" s="3" t="n">
        <f aca="false">IF(A848&lt;=$J$2,D848,IF(A848&lt;=2/3*$K$5,E848,IF(A848&lt;=$K$5,F848,0)))</f>
        <v>0</v>
      </c>
      <c r="D848" s="6" t="n">
        <f aca="false">2*$I$5/$H$5*A848*(1-(A848/(2*$H$5)))</f>
        <v>-100443.468538063</v>
      </c>
      <c r="E848" s="6" t="n">
        <f aca="false">$I$2/SQRT(A848-$H$2)</f>
        <v>0.535006411865509</v>
      </c>
      <c r="F848" s="6" t="n">
        <f aca="false">-1*$K$2/($K$5-$J$5)*A848+1*$K$2/($K$5-$J$5)*$K$5</f>
        <v>-5.90001394358285</v>
      </c>
      <c r="G848" s="0" t="n">
        <f aca="false">(C847+C848)*$A$3/2+G847</f>
        <v>3.998462855522</v>
      </c>
    </row>
    <row r="849" customFormat="false" ht="13.5" hidden="false" customHeight="false" outlineLevel="0" collapsed="false">
      <c r="A849" s="0" t="n">
        <v>8.47</v>
      </c>
      <c r="B849" s="0" t="n">
        <v>0</v>
      </c>
      <c r="C849" s="3" t="n">
        <f aca="false">IF(A849&lt;=$J$2,D849,IF(A849&lt;=2/3*$K$5,E849,IF(A849&lt;=$K$5,F849,0)))</f>
        <v>0</v>
      </c>
      <c r="D849" s="6" t="n">
        <f aca="false">2*$I$5/$H$5*A849*(1-(A849/(2*$H$5)))</f>
        <v>-100682.573633205</v>
      </c>
      <c r="E849" s="6" t="n">
        <f aca="false">$I$2/SQRT(A849-$H$2)</f>
        <v>0.534694100351558</v>
      </c>
      <c r="F849" s="6" t="n">
        <f aca="false">-1*$K$2/($K$5-$J$5)*A849+1*$K$2/($K$5-$J$5)*$K$5</f>
        <v>-5.9108198299264</v>
      </c>
      <c r="G849" s="0" t="n">
        <f aca="false">(C848+C849)*$A$3/2+G848</f>
        <v>3.998462855522</v>
      </c>
    </row>
    <row r="850" customFormat="false" ht="13.5" hidden="false" customHeight="false" outlineLevel="0" collapsed="false">
      <c r="A850" s="0" t="n">
        <v>8.48</v>
      </c>
      <c r="B850" s="0" t="n">
        <v>0</v>
      </c>
      <c r="C850" s="3" t="n">
        <f aca="false">IF(A850&lt;=$J$2,D850,IF(A850&lt;=2/3*$K$5,E850,IF(A850&lt;=$K$5,F850,0)))</f>
        <v>0</v>
      </c>
      <c r="D850" s="6" t="n">
        <f aca="false">2*$I$5/$H$5*A850*(1-(A850/(2*$H$5)))</f>
        <v>-100921.962972953</v>
      </c>
      <c r="E850" s="6" t="n">
        <f aca="false">$I$2/SQRT(A850-$H$2)</f>
        <v>0.534382335138032</v>
      </c>
      <c r="F850" s="6" t="n">
        <f aca="false">-1*$K$2/($K$5-$J$5)*A850+1*$K$2/($K$5-$J$5)*$K$5</f>
        <v>-5.92162571626996</v>
      </c>
      <c r="G850" s="0" t="n">
        <f aca="false">(C849+C850)*$A$3/2+G849</f>
        <v>3.998462855522</v>
      </c>
    </row>
    <row r="851" customFormat="false" ht="13.5" hidden="false" customHeight="false" outlineLevel="0" collapsed="false">
      <c r="A851" s="0" t="n">
        <v>8.49</v>
      </c>
      <c r="B851" s="0" t="n">
        <v>0</v>
      </c>
      <c r="C851" s="3" t="n">
        <f aca="false">IF(A851&lt;=$J$2,D851,IF(A851&lt;=2/3*$K$5,E851,IF(A851&lt;=$K$5,F851,0)))</f>
        <v>0</v>
      </c>
      <c r="D851" s="6" t="n">
        <f aca="false">2*$I$5/$H$5*A851*(1-(A851/(2*$H$5)))</f>
        <v>-101161.636557307</v>
      </c>
      <c r="E851" s="6" t="n">
        <f aca="false">$I$2/SQRT(A851-$H$2)</f>
        <v>0.534071114634123</v>
      </c>
      <c r="F851" s="6" t="n">
        <f aca="false">-1*$K$2/($K$5-$J$5)*A851+1*$K$2/($K$5-$J$5)*$K$5</f>
        <v>-5.93243160261352</v>
      </c>
      <c r="G851" s="0" t="n">
        <f aca="false">(C850+C851)*$A$3/2+G850</f>
        <v>3.998462855522</v>
      </c>
    </row>
    <row r="852" customFormat="false" ht="13.5" hidden="false" customHeight="false" outlineLevel="0" collapsed="false">
      <c r="A852" s="0" t="n">
        <v>8.5</v>
      </c>
      <c r="B852" s="0" t="n">
        <v>0</v>
      </c>
      <c r="C852" s="3" t="n">
        <f aca="false">IF(A852&lt;=$J$2,D852,IF(A852&lt;=2/3*$K$5,E852,IF(A852&lt;=$K$5,F852,0)))</f>
        <v>0</v>
      </c>
      <c r="D852" s="6" t="n">
        <f aca="false">2*$I$5/$H$5*A852*(1-(A852/(2*$H$5)))</f>
        <v>-101401.594386269</v>
      </c>
      <c r="E852" s="6" t="n">
        <f aca="false">$I$2/SQRT(A852-$H$2)</f>
        <v>0.533760437255501</v>
      </c>
      <c r="F852" s="6" t="n">
        <f aca="false">-1*$K$2/($K$5-$J$5)*A852+1*$K$2/($K$5-$J$5)*$K$5</f>
        <v>-5.94323748895708</v>
      </c>
      <c r="G852" s="0" t="n">
        <f aca="false">(C851+C852)*$A$3/2+G851</f>
        <v>3.998462855522</v>
      </c>
    </row>
    <row r="853" customFormat="false" ht="13.5" hidden="false" customHeight="false" outlineLevel="0" collapsed="false">
      <c r="A853" s="0" t="n">
        <v>8.51</v>
      </c>
      <c r="B853" s="0" t="n">
        <v>0</v>
      </c>
      <c r="C853" s="3" t="n">
        <f aca="false">IF(A853&lt;=$J$2,D853,IF(A853&lt;=2/3*$K$5,E853,IF(A853&lt;=$K$5,F853,0)))</f>
        <v>0</v>
      </c>
      <c r="D853" s="6" t="n">
        <f aca="false">2*$I$5/$H$5*A853*(1-(A853/(2*$H$5)))</f>
        <v>-101641.836459837</v>
      </c>
      <c r="E853" s="6" t="n">
        <f aca="false">$I$2/SQRT(A853-$H$2)</f>
        <v>0.53345030142428</v>
      </c>
      <c r="F853" s="6" t="n">
        <f aca="false">-1*$K$2/($K$5-$J$5)*A853+1*$K$2/($K$5-$J$5)*$K$5</f>
        <v>-5.95404337530064</v>
      </c>
      <c r="G853" s="0" t="n">
        <f aca="false">(C852+C853)*$A$3/2+G852</f>
        <v>3.998462855522</v>
      </c>
    </row>
    <row r="854" customFormat="false" ht="13.5" hidden="false" customHeight="false" outlineLevel="0" collapsed="false">
      <c r="A854" s="0" t="n">
        <v>8.52</v>
      </c>
      <c r="B854" s="0" t="n">
        <v>0</v>
      </c>
      <c r="C854" s="3" t="n">
        <f aca="false">IF(A854&lt;=$J$2,D854,IF(A854&lt;=2/3*$K$5,E854,IF(A854&lt;=$K$5,F854,0)))</f>
        <v>0</v>
      </c>
      <c r="D854" s="6" t="n">
        <f aca="false">2*$I$5/$H$5*A854*(1-(A854/(2*$H$5)))</f>
        <v>-101882.362778012</v>
      </c>
      <c r="E854" s="6" t="n">
        <f aca="false">$I$2/SQRT(A854-$H$2)</f>
        <v>0.533140705568984</v>
      </c>
      <c r="F854" s="6" t="n">
        <f aca="false">-1*$K$2/($K$5-$J$5)*A854+1*$K$2/($K$5-$J$5)*$K$5</f>
        <v>-5.9648492616442</v>
      </c>
      <c r="G854" s="0" t="n">
        <f aca="false">(C853+C854)*$A$3/2+G853</f>
        <v>3.998462855522</v>
      </c>
    </row>
    <row r="855" customFormat="false" ht="13.5" hidden="false" customHeight="false" outlineLevel="0" collapsed="false">
      <c r="A855" s="0" t="n">
        <v>8.53</v>
      </c>
      <c r="B855" s="0" t="n">
        <v>0</v>
      </c>
      <c r="C855" s="3" t="n">
        <f aca="false">IF(A855&lt;=$J$2,D855,IF(A855&lt;=2/3*$K$5,E855,IF(A855&lt;=$K$5,F855,0)))</f>
        <v>0</v>
      </c>
      <c r="D855" s="6" t="n">
        <f aca="false">2*$I$5/$H$5*A855*(1-(A855/(2*$H$5)))</f>
        <v>-102123.173340794</v>
      </c>
      <c r="E855" s="6" t="n">
        <f aca="false">$I$2/SQRT(A855-$H$2)</f>
        <v>0.532831648124514</v>
      </c>
      <c r="F855" s="6" t="n">
        <f aca="false">-1*$K$2/($K$5-$J$5)*A855+1*$K$2/($K$5-$J$5)*$K$5</f>
        <v>-5.97565514798775</v>
      </c>
      <c r="G855" s="0" t="n">
        <f aca="false">(C854+C855)*$A$3/2+G854</f>
        <v>3.998462855522</v>
      </c>
    </row>
    <row r="856" customFormat="false" ht="13.5" hidden="false" customHeight="false" outlineLevel="0" collapsed="false">
      <c r="A856" s="0" t="n">
        <v>8.54</v>
      </c>
      <c r="B856" s="0" t="n">
        <v>0</v>
      </c>
      <c r="C856" s="3" t="n">
        <f aca="false">IF(A856&lt;=$J$2,D856,IF(A856&lt;=2/3*$K$5,E856,IF(A856&lt;=$K$5,F856,0)))</f>
        <v>0</v>
      </c>
      <c r="D856" s="6" t="n">
        <f aca="false">2*$I$5/$H$5*A856*(1-(A856/(2*$H$5)))</f>
        <v>-102364.268148183</v>
      </c>
      <c r="E856" s="6" t="n">
        <f aca="false">$I$2/SQRT(A856-$H$2)</f>
        <v>0.532523127532114</v>
      </c>
      <c r="F856" s="6" t="n">
        <f aca="false">-1*$K$2/($K$5-$J$5)*A856+1*$K$2/($K$5-$J$5)*$K$5</f>
        <v>-5.98646103433131</v>
      </c>
      <c r="G856" s="0" t="n">
        <f aca="false">(C855+C856)*$A$3/2+G855</f>
        <v>3.998462855522</v>
      </c>
    </row>
    <row r="857" customFormat="false" ht="13.5" hidden="false" customHeight="false" outlineLevel="0" collapsed="false">
      <c r="A857" s="0" t="n">
        <v>8.55</v>
      </c>
      <c r="B857" s="0" t="n">
        <v>0</v>
      </c>
      <c r="C857" s="3" t="n">
        <f aca="false">IF(A857&lt;=$J$2,D857,IF(A857&lt;=2/3*$K$5,E857,IF(A857&lt;=$K$5,F857,0)))</f>
        <v>0</v>
      </c>
      <c r="D857" s="6" t="n">
        <f aca="false">2*$I$5/$H$5*A857*(1-(A857/(2*$H$5)))</f>
        <v>-102605.647200178</v>
      </c>
      <c r="E857" s="6" t="n">
        <f aca="false">$I$2/SQRT(A857-$H$2)</f>
        <v>0.53221514223934</v>
      </c>
      <c r="F857" s="6" t="n">
        <f aca="false">-1*$K$2/($K$5-$J$5)*A857+1*$K$2/($K$5-$J$5)*$K$5</f>
        <v>-5.99726692067487</v>
      </c>
      <c r="G857" s="0" t="n">
        <f aca="false">(C856+C857)*$A$3/2+G856</f>
        <v>3.998462855522</v>
      </c>
    </row>
    <row r="858" customFormat="false" ht="13.5" hidden="false" customHeight="false" outlineLevel="0" collapsed="false">
      <c r="A858" s="0" t="n">
        <v>8.56</v>
      </c>
      <c r="B858" s="0" t="n">
        <v>0</v>
      </c>
      <c r="C858" s="3" t="n">
        <f aca="false">IF(A858&lt;=$J$2,D858,IF(A858&lt;=2/3*$K$5,E858,IF(A858&lt;=$K$5,F858,0)))</f>
        <v>0</v>
      </c>
      <c r="D858" s="6" t="n">
        <f aca="false">2*$I$5/$H$5*A858*(1-(A858/(2*$H$5)))</f>
        <v>-102847.31049678</v>
      </c>
      <c r="E858" s="6" t="n">
        <f aca="false">$I$2/SQRT(A858-$H$2)</f>
        <v>0.531907690700025</v>
      </c>
      <c r="F858" s="6" t="n">
        <f aca="false">-1*$K$2/($K$5-$J$5)*A858+1*$K$2/($K$5-$J$5)*$K$5</f>
        <v>-6.00807280701843</v>
      </c>
      <c r="G858" s="0" t="n">
        <f aca="false">(C857+C858)*$A$3/2+G857</f>
        <v>3.998462855522</v>
      </c>
    </row>
    <row r="859" customFormat="false" ht="13.5" hidden="false" customHeight="false" outlineLevel="0" collapsed="false">
      <c r="A859" s="0" t="n">
        <v>8.57</v>
      </c>
      <c r="B859" s="0" t="n">
        <v>0</v>
      </c>
      <c r="C859" s="3" t="n">
        <f aca="false">IF(A859&lt;=$J$2,D859,IF(A859&lt;=2/3*$K$5,E859,IF(A859&lt;=$K$5,F859,0)))</f>
        <v>0</v>
      </c>
      <c r="D859" s="6" t="n">
        <f aca="false">2*$I$5/$H$5*A859*(1-(A859/(2*$H$5)))</f>
        <v>-103089.258037989</v>
      </c>
      <c r="E859" s="6" t="n">
        <f aca="false">$I$2/SQRT(A859-$H$2)</f>
        <v>0.531600771374246</v>
      </c>
      <c r="F859" s="6" t="n">
        <f aca="false">-1*$K$2/($K$5-$J$5)*A859+1*$K$2/($K$5-$J$5)*$K$5</f>
        <v>-6.01887869336199</v>
      </c>
      <c r="G859" s="0" t="n">
        <f aca="false">(C858+C859)*$A$3/2+G858</f>
        <v>3.998462855522</v>
      </c>
    </row>
    <row r="860" customFormat="false" ht="13.5" hidden="false" customHeight="false" outlineLevel="0" collapsed="false">
      <c r="A860" s="0" t="n">
        <v>8.58</v>
      </c>
      <c r="B860" s="0" t="n">
        <v>0</v>
      </c>
      <c r="C860" s="3" t="n">
        <f aca="false">IF(A860&lt;=$J$2,D860,IF(A860&lt;=2/3*$K$5,E860,IF(A860&lt;=$K$5,F860,0)))</f>
        <v>0</v>
      </c>
      <c r="D860" s="6" t="n">
        <f aca="false">2*$I$5/$H$5*A860*(1-(A860/(2*$H$5)))</f>
        <v>-103331.489823805</v>
      </c>
      <c r="E860" s="6" t="n">
        <f aca="false">$I$2/SQRT(A860-$H$2)</f>
        <v>0.531294382728295</v>
      </c>
      <c r="F860" s="6" t="n">
        <f aca="false">-1*$K$2/($K$5-$J$5)*A860+1*$K$2/($K$5-$J$5)*$K$5</f>
        <v>-6.02968457970555</v>
      </c>
      <c r="G860" s="0" t="n">
        <f aca="false">(C859+C860)*$A$3/2+G859</f>
        <v>3.998462855522</v>
      </c>
    </row>
    <row r="861" customFormat="false" ht="13.5" hidden="false" customHeight="false" outlineLevel="0" collapsed="false">
      <c r="A861" s="0" t="n">
        <v>8.59</v>
      </c>
      <c r="B861" s="0" t="n">
        <v>0</v>
      </c>
      <c r="C861" s="3" t="n">
        <f aca="false">IF(A861&lt;=$J$2,D861,IF(A861&lt;=2/3*$K$5,E861,IF(A861&lt;=$K$5,F861,0)))</f>
        <v>0</v>
      </c>
      <c r="D861" s="6" t="n">
        <f aca="false">2*$I$5/$H$5*A861*(1-(A861/(2*$H$5)))</f>
        <v>-103574.005854227</v>
      </c>
      <c r="E861" s="6" t="n">
        <f aca="false">$I$2/SQRT(A861-$H$2)</f>
        <v>0.530988523234642</v>
      </c>
      <c r="F861" s="6" t="n">
        <f aca="false">-1*$K$2/($K$5-$J$5)*A861+1*$K$2/($K$5-$J$5)*$K$5</f>
        <v>-6.0404904660491</v>
      </c>
      <c r="G861" s="0" t="n">
        <f aca="false">(C860+C861)*$A$3/2+G860</f>
        <v>3.998462855522</v>
      </c>
    </row>
    <row r="862" customFormat="false" ht="13.5" hidden="false" customHeight="false" outlineLevel="0" collapsed="false">
      <c r="A862" s="0" t="n">
        <v>8.6</v>
      </c>
      <c r="B862" s="0" t="n">
        <v>0</v>
      </c>
      <c r="C862" s="3" t="n">
        <f aca="false">IF(A862&lt;=$J$2,D862,IF(A862&lt;=2/3*$K$5,E862,IF(A862&lt;=$K$5,F862,0)))</f>
        <v>0</v>
      </c>
      <c r="D862" s="6" t="n">
        <f aca="false">2*$I$5/$H$5*A862*(1-(A862/(2*$H$5)))</f>
        <v>-103816.806129256</v>
      </c>
      <c r="E862" s="6" t="n">
        <f aca="false">$I$2/SQRT(A862-$H$2)</f>
        <v>0.530683191371908</v>
      </c>
      <c r="F862" s="6" t="n">
        <f aca="false">-1*$K$2/($K$5-$J$5)*A862+1*$K$2/($K$5-$J$5)*$K$5</f>
        <v>-6.05129635239266</v>
      </c>
      <c r="G862" s="0" t="n">
        <f aca="false">(C861+C862)*$A$3/2+G861</f>
        <v>3.998462855522</v>
      </c>
    </row>
    <row r="863" customFormat="false" ht="13.5" hidden="false" customHeight="false" outlineLevel="0" collapsed="false">
      <c r="A863" s="0" t="n">
        <v>8.61</v>
      </c>
      <c r="B863" s="0" t="n">
        <v>0</v>
      </c>
      <c r="C863" s="3" t="n">
        <f aca="false">IF(A863&lt;=$J$2,D863,IF(A863&lt;=2/3*$K$5,E863,IF(A863&lt;=$K$5,F863,0)))</f>
        <v>0</v>
      </c>
      <c r="D863" s="6" t="n">
        <f aca="false">2*$I$5/$H$5*A863*(1-(A863/(2*$H$5)))</f>
        <v>-104059.890648892</v>
      </c>
      <c r="E863" s="6" t="n">
        <f aca="false">$I$2/SQRT(A863-$H$2)</f>
        <v>0.530378385624829</v>
      </c>
      <c r="F863" s="6" t="n">
        <f aca="false">-1*$K$2/($K$5-$J$5)*A863+1*$K$2/($K$5-$J$5)*$K$5</f>
        <v>-6.06210223873622</v>
      </c>
      <c r="G863" s="0" t="n">
        <f aca="false">(C862+C863)*$A$3/2+G862</f>
        <v>3.998462855522</v>
      </c>
    </row>
    <row r="864" customFormat="false" ht="13.5" hidden="false" customHeight="false" outlineLevel="0" collapsed="false">
      <c r="A864" s="0" t="n">
        <v>8.62</v>
      </c>
      <c r="B864" s="0" t="n">
        <v>0</v>
      </c>
      <c r="C864" s="3" t="n">
        <f aca="false">IF(A864&lt;=$J$2,D864,IF(A864&lt;=2/3*$K$5,E864,IF(A864&lt;=$K$5,F864,0)))</f>
        <v>0</v>
      </c>
      <c r="D864" s="6" t="n">
        <f aca="false">2*$I$5/$H$5*A864*(1-(A864/(2*$H$5)))</f>
        <v>-104303.259413134</v>
      </c>
      <c r="E864" s="6" t="n">
        <f aca="false">$I$2/SQRT(A864-$H$2)</f>
        <v>0.530074104484227</v>
      </c>
      <c r="F864" s="6" t="n">
        <f aca="false">-1*$K$2/($K$5-$J$5)*A864+1*$K$2/($K$5-$J$5)*$K$5</f>
        <v>-6.07290812507978</v>
      </c>
      <c r="G864" s="0" t="n">
        <f aca="false">(C863+C864)*$A$3/2+G863</f>
        <v>3.998462855522</v>
      </c>
    </row>
    <row r="865" customFormat="false" ht="13.5" hidden="false" customHeight="false" outlineLevel="0" collapsed="false">
      <c r="A865" s="0" t="n">
        <v>8.63</v>
      </c>
      <c r="B865" s="0" t="n">
        <v>0</v>
      </c>
      <c r="C865" s="3" t="n">
        <f aca="false">IF(A865&lt;=$J$2,D865,IF(A865&lt;=2/3*$K$5,E865,IF(A865&lt;=$K$5,F865,0)))</f>
        <v>0</v>
      </c>
      <c r="D865" s="6" t="n">
        <f aca="false">2*$I$5/$H$5*A865*(1-(A865/(2*$H$5)))</f>
        <v>-104546.912421984</v>
      </c>
      <c r="E865" s="6" t="n">
        <f aca="false">$I$2/SQRT(A865-$H$2)</f>
        <v>0.529770346446979</v>
      </c>
      <c r="F865" s="6" t="n">
        <f aca="false">-1*$K$2/($K$5-$J$5)*A865+1*$K$2/($K$5-$J$5)*$K$5</f>
        <v>-6.08371401142334</v>
      </c>
      <c r="G865" s="0" t="n">
        <f aca="false">(C864+C865)*$A$3/2+G864</f>
        <v>3.998462855522</v>
      </c>
    </row>
    <row r="866" customFormat="false" ht="13.5" hidden="false" customHeight="false" outlineLevel="0" collapsed="false">
      <c r="A866" s="0" t="n">
        <v>8.64</v>
      </c>
      <c r="B866" s="0" t="n">
        <v>0</v>
      </c>
      <c r="C866" s="3" t="n">
        <f aca="false">IF(A866&lt;=$J$2,D866,IF(A866&lt;=2/3*$K$5,E866,IF(A866&lt;=$K$5,F866,0)))</f>
        <v>0</v>
      </c>
      <c r="D866" s="6" t="n">
        <f aca="false">2*$I$5/$H$5*A866*(1-(A866/(2*$H$5)))</f>
        <v>-104790.84967544</v>
      </c>
      <c r="E866" s="6" t="n">
        <f aca="false">$I$2/SQRT(A866-$H$2)</f>
        <v>0.529467110015981</v>
      </c>
      <c r="F866" s="6" t="n">
        <f aca="false">-1*$K$2/($K$5-$J$5)*A866+1*$K$2/($K$5-$J$5)*$K$5</f>
        <v>-6.0945198977669</v>
      </c>
      <c r="G866" s="0" t="n">
        <f aca="false">(C865+C866)*$A$3/2+G865</f>
        <v>3.998462855522</v>
      </c>
    </row>
    <row r="867" customFormat="false" ht="13.5" hidden="false" customHeight="false" outlineLevel="0" collapsed="false">
      <c r="A867" s="0" t="n">
        <v>8.65</v>
      </c>
      <c r="B867" s="0" t="n">
        <v>0</v>
      </c>
      <c r="C867" s="3" t="n">
        <f aca="false">IF(A867&lt;=$J$2,D867,IF(A867&lt;=2/3*$K$5,E867,IF(A867&lt;=$K$5,F867,0)))</f>
        <v>0</v>
      </c>
      <c r="D867" s="6" t="n">
        <f aca="false">2*$I$5/$H$5*A867*(1-(A867/(2*$H$5)))</f>
        <v>-105035.071173503</v>
      </c>
      <c r="E867" s="6" t="n">
        <f aca="false">$I$2/SQRT(A867-$H$2)</f>
        <v>0.529164393700125</v>
      </c>
      <c r="F867" s="6" t="n">
        <f aca="false">-1*$K$2/($K$5-$J$5)*A867+1*$K$2/($K$5-$J$5)*$K$5</f>
        <v>-6.10532578411045</v>
      </c>
      <c r="G867" s="0" t="n">
        <f aca="false">(C866+C867)*$A$3/2+G866</f>
        <v>3.998462855522</v>
      </c>
    </row>
    <row r="868" customFormat="false" ht="13.5" hidden="false" customHeight="false" outlineLevel="0" collapsed="false">
      <c r="A868" s="0" t="n">
        <v>8.66</v>
      </c>
      <c r="B868" s="0" t="n">
        <v>0</v>
      </c>
      <c r="C868" s="3" t="n">
        <f aca="false">IF(A868&lt;=$J$2,D868,IF(A868&lt;=2/3*$K$5,E868,IF(A868&lt;=$K$5,F868,0)))</f>
        <v>0</v>
      </c>
      <c r="D868" s="6" t="n">
        <f aca="false">2*$I$5/$H$5*A868*(1-(A868/(2*$H$5)))</f>
        <v>-105279.576916172</v>
      </c>
      <c r="E868" s="6" t="n">
        <f aca="false">$I$2/SQRT(A868-$H$2)</f>
        <v>0.52886219601426</v>
      </c>
      <c r="F868" s="6" t="n">
        <f aca="false">-1*$K$2/($K$5-$J$5)*A868+1*$K$2/($K$5-$J$5)*$K$5</f>
        <v>-6.11613167045401</v>
      </c>
      <c r="G868" s="0" t="n">
        <f aca="false">(C867+C868)*$A$3/2+G867</f>
        <v>3.998462855522</v>
      </c>
    </row>
    <row r="869" customFormat="false" ht="13.5" hidden="false" customHeight="false" outlineLevel="0" collapsed="false">
      <c r="A869" s="0" t="n">
        <v>8.67</v>
      </c>
      <c r="B869" s="0" t="n">
        <v>0</v>
      </c>
      <c r="C869" s="3" t="n">
        <f aca="false">IF(A869&lt;=$J$2,D869,IF(A869&lt;=2/3*$K$5,E869,IF(A869&lt;=$K$5,F869,0)))</f>
        <v>0</v>
      </c>
      <c r="D869" s="6" t="n">
        <f aca="false">2*$I$5/$H$5*A869*(1-(A869/(2*$H$5)))</f>
        <v>-105524.366903449</v>
      </c>
      <c r="E869" s="6" t="n">
        <f aca="false">$I$2/SQRT(A869-$H$2)</f>
        <v>0.528560515479169</v>
      </c>
      <c r="F869" s="6" t="n">
        <f aca="false">-1*$K$2/($K$5-$J$5)*A869+1*$K$2/($K$5-$J$5)*$K$5</f>
        <v>-6.12693755679757</v>
      </c>
      <c r="G869" s="0" t="n">
        <f aca="false">(C868+C869)*$A$3/2+G868</f>
        <v>3.998462855522</v>
      </c>
    </row>
    <row r="870" customFormat="false" ht="13.5" hidden="false" customHeight="false" outlineLevel="0" collapsed="false">
      <c r="A870" s="0" t="n">
        <v>8.68</v>
      </c>
      <c r="B870" s="0" t="n">
        <v>0</v>
      </c>
      <c r="C870" s="3" t="n">
        <f aca="false">IF(A870&lt;=$J$2,D870,IF(A870&lt;=2/3*$K$5,E870,IF(A870&lt;=$K$5,F870,0)))</f>
        <v>0</v>
      </c>
      <c r="D870" s="6" t="n">
        <f aca="false">2*$I$5/$H$5*A870*(1-(A870/(2*$H$5)))</f>
        <v>-105769.441135332</v>
      </c>
      <c r="E870" s="6" t="n">
        <f aca="false">$I$2/SQRT(A870-$H$2)</f>
        <v>0.528259350621532</v>
      </c>
      <c r="F870" s="6" t="n">
        <f aca="false">-1*$K$2/($K$5-$J$5)*A870+1*$K$2/($K$5-$J$5)*$K$5</f>
        <v>-6.13774344314113</v>
      </c>
      <c r="G870" s="0" t="n">
        <f aca="false">(C869+C870)*$A$3/2+G869</f>
        <v>3.998462855522</v>
      </c>
    </row>
    <row r="871" customFormat="false" ht="13.5" hidden="false" customHeight="false" outlineLevel="0" collapsed="false">
      <c r="A871" s="0" t="n">
        <v>8.69</v>
      </c>
      <c r="B871" s="0" t="n">
        <v>0</v>
      </c>
      <c r="C871" s="3" t="n">
        <f aca="false">IF(A871&lt;=$J$2,D871,IF(A871&lt;=2/3*$K$5,E871,IF(A871&lt;=$K$5,F871,0)))</f>
        <v>0</v>
      </c>
      <c r="D871" s="6" t="n">
        <f aca="false">2*$I$5/$H$5*A871*(1-(A871/(2*$H$5)))</f>
        <v>-106014.799611822</v>
      </c>
      <c r="E871" s="6" t="n">
        <f aca="false">$I$2/SQRT(A871-$H$2)</f>
        <v>0.5279586999739</v>
      </c>
      <c r="F871" s="6" t="n">
        <f aca="false">-1*$K$2/($K$5-$J$5)*A871+1*$K$2/($K$5-$J$5)*$K$5</f>
        <v>-6.14854932948469</v>
      </c>
      <c r="G871" s="0" t="n">
        <f aca="false">(C870+C871)*$A$3/2+G870</f>
        <v>3.998462855522</v>
      </c>
    </row>
    <row r="872" customFormat="false" ht="13.5" hidden="false" customHeight="false" outlineLevel="0" collapsed="false">
      <c r="A872" s="0" t="n">
        <v>8.7</v>
      </c>
      <c r="B872" s="0" t="n">
        <v>0</v>
      </c>
      <c r="C872" s="3" t="n">
        <f aca="false">IF(A872&lt;=$J$2,D872,IF(A872&lt;=2/3*$K$5,E872,IF(A872&lt;=$K$5,F872,0)))</f>
        <v>0</v>
      </c>
      <c r="D872" s="6" t="n">
        <f aca="false">2*$I$5/$H$5*A872*(1-(A872/(2*$H$5)))</f>
        <v>-106260.442332918</v>
      </c>
      <c r="E872" s="6" t="n">
        <f aca="false">$I$2/SQRT(A872-$H$2)</f>
        <v>0.527658562074663</v>
      </c>
      <c r="F872" s="6" t="n">
        <f aca="false">-1*$K$2/($K$5-$J$5)*A872+1*$K$2/($K$5-$J$5)*$K$5</f>
        <v>-6.15935521582825</v>
      </c>
      <c r="G872" s="0" t="n">
        <f aca="false">(C871+C872)*$A$3/2+G871</f>
        <v>3.998462855522</v>
      </c>
    </row>
    <row r="873" customFormat="false" ht="13.5" hidden="false" customHeight="false" outlineLevel="0" collapsed="false">
      <c r="A873" s="0" t="n">
        <v>8.71</v>
      </c>
      <c r="B873" s="0" t="n">
        <v>0</v>
      </c>
      <c r="C873" s="3" t="n">
        <f aca="false">IF(A873&lt;=$J$2,D873,IF(A873&lt;=2/3*$K$5,E873,IF(A873&lt;=$K$5,F873,0)))</f>
        <v>0</v>
      </c>
      <c r="D873" s="6" t="n">
        <f aca="false">2*$I$5/$H$5*A873*(1-(A873/(2*$H$5)))</f>
        <v>-106506.369298622</v>
      </c>
      <c r="E873" s="6" t="n">
        <f aca="false">$I$2/SQRT(A873-$H$2)</f>
        <v>0.52735893546802</v>
      </c>
      <c r="F873" s="6" t="n">
        <f aca="false">-1*$K$2/($K$5-$J$5)*A873+1*$K$2/($K$5-$J$5)*$K$5</f>
        <v>-6.17016110217181</v>
      </c>
      <c r="G873" s="0" t="n">
        <f aca="false">(C872+C873)*$A$3/2+G872</f>
        <v>3.998462855522</v>
      </c>
    </row>
    <row r="874" customFormat="false" ht="13.5" hidden="false" customHeight="false" outlineLevel="0" collapsed="false">
      <c r="A874" s="0" t="n">
        <v>8.72</v>
      </c>
      <c r="B874" s="0" t="n">
        <v>0</v>
      </c>
      <c r="C874" s="3" t="n">
        <f aca="false">IF(A874&lt;=$J$2,D874,IF(A874&lt;=2/3*$K$5,E874,IF(A874&lt;=$K$5,F874,0)))</f>
        <v>0</v>
      </c>
      <c r="D874" s="6" t="n">
        <f aca="false">2*$I$5/$H$5*A874*(1-(A874/(2*$H$5)))</f>
        <v>-106752.580508932</v>
      </c>
      <c r="E874" s="6" t="n">
        <f aca="false">$I$2/SQRT(A874-$H$2)</f>
        <v>0.527059818703952</v>
      </c>
      <c r="F874" s="6" t="n">
        <f aca="false">-1*$K$2/($K$5-$J$5)*A874+1*$K$2/($K$5-$J$5)*$K$5</f>
        <v>-6.18096698851536</v>
      </c>
      <c r="G874" s="0" t="n">
        <f aca="false">(C873+C874)*$A$3/2+G873</f>
        <v>3.998462855522</v>
      </c>
    </row>
    <row r="875" customFormat="false" ht="13.5" hidden="false" customHeight="false" outlineLevel="0" collapsed="false">
      <c r="A875" s="0" t="n">
        <v>8.73</v>
      </c>
      <c r="B875" s="0" t="n">
        <v>0</v>
      </c>
      <c r="C875" s="3" t="n">
        <f aca="false">IF(A875&lt;=$J$2,D875,IF(A875&lt;=2/3*$K$5,E875,IF(A875&lt;=$K$5,F875,0)))</f>
        <v>0</v>
      </c>
      <c r="D875" s="6" t="n">
        <f aca="false">2*$I$5/$H$5*A875*(1-(A875/(2*$H$5)))</f>
        <v>-106999.075963849</v>
      </c>
      <c r="E875" s="6" t="n">
        <f aca="false">$I$2/SQRT(A875-$H$2)</f>
        <v>0.526761210338189</v>
      </c>
      <c r="F875" s="6" t="n">
        <f aca="false">-1*$K$2/($K$5-$J$5)*A875+1*$K$2/($K$5-$J$5)*$K$5</f>
        <v>-6.19177287485892</v>
      </c>
      <c r="G875" s="0" t="n">
        <f aca="false">(C874+C875)*$A$3/2+G874</f>
        <v>3.998462855522</v>
      </c>
    </row>
    <row r="876" customFormat="false" ht="13.5" hidden="false" customHeight="false" outlineLevel="0" collapsed="false">
      <c r="A876" s="0" t="n">
        <v>8.74</v>
      </c>
      <c r="B876" s="0" t="n">
        <v>0</v>
      </c>
      <c r="C876" s="3" t="n">
        <f aca="false">IF(A876&lt;=$J$2,D876,IF(A876&lt;=2/3*$K$5,E876,IF(A876&lt;=$K$5,F876,0)))</f>
        <v>0</v>
      </c>
      <c r="D876" s="6" t="n">
        <f aca="false">2*$I$5/$H$5*A876*(1-(A876/(2*$H$5)))</f>
        <v>-107245.855663372</v>
      </c>
      <c r="E876" s="6" t="n">
        <f aca="false">$I$2/SQRT(A876-$H$2)</f>
        <v>0.526463108932184</v>
      </c>
      <c r="F876" s="6" t="n">
        <f aca="false">-1*$K$2/($K$5-$J$5)*A876+1*$K$2/($K$5-$J$5)*$K$5</f>
        <v>-6.20257876120248</v>
      </c>
      <c r="G876" s="0" t="n">
        <f aca="false">(C875+C876)*$A$3/2+G875</f>
        <v>3.998462855522</v>
      </c>
    </row>
    <row r="877" customFormat="false" ht="13.5" hidden="false" customHeight="false" outlineLevel="0" collapsed="false">
      <c r="A877" s="0" t="n">
        <v>8.75</v>
      </c>
      <c r="B877" s="0" t="n">
        <v>0</v>
      </c>
      <c r="C877" s="3" t="n">
        <f aca="false">IF(A877&lt;=$J$2,D877,IF(A877&lt;=2/3*$K$5,E877,IF(A877&lt;=$K$5,F877,0)))</f>
        <v>0</v>
      </c>
      <c r="D877" s="6" t="n">
        <f aca="false">2*$I$5/$H$5*A877*(1-(A877/(2*$H$5)))</f>
        <v>-107492.919607502</v>
      </c>
      <c r="E877" s="6" t="n">
        <f aca="false">$I$2/SQRT(A877-$H$2)</f>
        <v>0.52616551305308</v>
      </c>
      <c r="F877" s="6" t="n">
        <f aca="false">-1*$K$2/($K$5-$J$5)*A877+1*$K$2/($K$5-$J$5)*$K$5</f>
        <v>-6.21338464754604</v>
      </c>
      <c r="G877" s="0" t="n">
        <f aca="false">(C876+C877)*$A$3/2+G876</f>
        <v>3.998462855522</v>
      </c>
    </row>
    <row r="878" customFormat="false" ht="13.5" hidden="false" customHeight="false" outlineLevel="0" collapsed="false">
      <c r="A878" s="0" t="n">
        <v>8.76</v>
      </c>
      <c r="B878" s="0" t="n">
        <v>0</v>
      </c>
      <c r="C878" s="3" t="n">
        <f aca="false">IF(A878&lt;=$J$2,D878,IF(A878&lt;=2/3*$K$5,E878,IF(A878&lt;=$K$5,F878,0)))</f>
        <v>0</v>
      </c>
      <c r="D878" s="6" t="n">
        <f aca="false">2*$I$5/$H$5*A878*(1-(A878/(2*$H$5)))</f>
        <v>-107740.26779624</v>
      </c>
      <c r="E878" s="6" t="n">
        <f aca="false">$I$2/SQRT(A878-$H$2)</f>
        <v>0.525868421273685</v>
      </c>
      <c r="F878" s="6" t="n">
        <f aca="false">-1*$K$2/($K$5-$J$5)*A878+1*$K$2/($K$5-$J$5)*$K$5</f>
        <v>-6.2241905338896</v>
      </c>
      <c r="G878" s="0" t="n">
        <f aca="false">(C877+C878)*$A$3/2+G877</f>
        <v>3.998462855522</v>
      </c>
    </row>
    <row r="879" customFormat="false" ht="13.5" hidden="false" customHeight="false" outlineLevel="0" collapsed="false">
      <c r="A879" s="0" t="n">
        <v>8.77</v>
      </c>
      <c r="B879" s="0" t="n">
        <v>0</v>
      </c>
      <c r="C879" s="3" t="n">
        <f aca="false">IF(A879&lt;=$J$2,D879,IF(A879&lt;=2/3*$K$5,E879,IF(A879&lt;=$K$5,F879,0)))</f>
        <v>0</v>
      </c>
      <c r="D879" s="6" t="n">
        <f aca="false">2*$I$5/$H$5*A879*(1-(A879/(2*$H$5)))</f>
        <v>-107987.900229583</v>
      </c>
      <c r="E879" s="6" t="n">
        <f aca="false">$I$2/SQRT(A879-$H$2)</f>
        <v>0.52557183217244</v>
      </c>
      <c r="F879" s="6" t="n">
        <f aca="false">-1*$K$2/($K$5-$J$5)*A879+1*$K$2/($K$5-$J$5)*$K$5</f>
        <v>-6.23499642023315</v>
      </c>
      <c r="G879" s="0" t="n">
        <f aca="false">(C878+C879)*$A$3/2+G878</f>
        <v>3.998462855522</v>
      </c>
    </row>
    <row r="880" customFormat="false" ht="13.5" hidden="false" customHeight="false" outlineLevel="0" collapsed="false">
      <c r="A880" s="0" t="n">
        <v>8.78</v>
      </c>
      <c r="B880" s="0" t="n">
        <v>0</v>
      </c>
      <c r="C880" s="3" t="n">
        <f aca="false">IF(A880&lt;=$J$2,D880,IF(A880&lt;=2/3*$K$5,E880,IF(A880&lt;=$K$5,F880,0)))</f>
        <v>0</v>
      </c>
      <c r="D880" s="6" t="n">
        <f aca="false">2*$I$5/$H$5*A880*(1-(A880/(2*$H$5)))</f>
        <v>-108235.816907534</v>
      </c>
      <c r="E880" s="6" t="n">
        <f aca="false">$I$2/SQRT(A880-$H$2)</f>
        <v>0.525275744333395</v>
      </c>
      <c r="F880" s="6" t="n">
        <f aca="false">-1*$K$2/($K$5-$J$5)*A880+1*$K$2/($K$5-$J$5)*$K$5</f>
        <v>-6.24580230657671</v>
      </c>
      <c r="G880" s="0" t="n">
        <f aca="false">(C879+C880)*$A$3/2+G879</f>
        <v>3.998462855522</v>
      </c>
    </row>
    <row r="881" customFormat="false" ht="13.5" hidden="false" customHeight="false" outlineLevel="0" collapsed="false">
      <c r="A881" s="0" t="n">
        <v>8.79</v>
      </c>
      <c r="B881" s="0" t="n">
        <v>0</v>
      </c>
      <c r="C881" s="3" t="n">
        <f aca="false">IF(A881&lt;=$J$2,D881,IF(A881&lt;=2/3*$K$5,E881,IF(A881&lt;=$K$5,F881,0)))</f>
        <v>0</v>
      </c>
      <c r="D881" s="6" t="n">
        <f aca="false">2*$I$5/$H$5*A881*(1-(A881/(2*$H$5)))</f>
        <v>-108484.017830091</v>
      </c>
      <c r="E881" s="6" t="n">
        <f aca="false">$I$2/SQRT(A881-$H$2)</f>
        <v>0.524980156346173</v>
      </c>
      <c r="F881" s="6" t="n">
        <f aca="false">-1*$K$2/($K$5-$J$5)*A881+1*$K$2/($K$5-$J$5)*$K$5</f>
        <v>-6.25660819292027</v>
      </c>
      <c r="G881" s="0" t="n">
        <f aca="false">(C880+C881)*$A$3/2+G880</f>
        <v>3.998462855522</v>
      </c>
    </row>
    <row r="882" customFormat="false" ht="13.5" hidden="false" customHeight="false" outlineLevel="0" collapsed="false">
      <c r="A882" s="0" t="n">
        <v>8.8</v>
      </c>
      <c r="B882" s="0" t="n">
        <v>0</v>
      </c>
      <c r="C882" s="3" t="n">
        <f aca="false">IF(A882&lt;=$J$2,D882,IF(A882&lt;=2/3*$K$5,E882,IF(A882&lt;=$K$5,F882,0)))</f>
        <v>0</v>
      </c>
      <c r="D882" s="6" t="n">
        <f aca="false">2*$I$5/$H$5*A882*(1-(A882/(2*$H$5)))</f>
        <v>-108732.502997255</v>
      </c>
      <c r="E882" s="6" t="n">
        <f aca="false">$I$2/SQRT(A882-$H$2)</f>
        <v>0.524685066805951</v>
      </c>
      <c r="F882" s="6" t="n">
        <f aca="false">-1*$K$2/($K$5-$J$5)*A882+1*$K$2/($K$5-$J$5)*$K$5</f>
        <v>-6.26741407926383</v>
      </c>
      <c r="G882" s="0" t="n">
        <f aca="false">(C881+C882)*$A$3/2+G881</f>
        <v>3.998462855522</v>
      </c>
    </row>
    <row r="883" customFormat="false" ht="13.5" hidden="false" customHeight="false" outlineLevel="0" collapsed="false">
      <c r="A883" s="0" t="n">
        <v>8.81</v>
      </c>
      <c r="B883" s="0" t="n">
        <v>0</v>
      </c>
      <c r="C883" s="3" t="n">
        <f aca="false">IF(A883&lt;=$J$2,D883,IF(A883&lt;=2/3*$K$5,E883,IF(A883&lt;=$K$5,F883,0)))</f>
        <v>0</v>
      </c>
      <c r="D883" s="6" t="n">
        <f aca="false">2*$I$5/$H$5*A883*(1-(A883/(2*$H$5)))</f>
        <v>-108981.272409026</v>
      </c>
      <c r="E883" s="6" t="n">
        <f aca="false">$I$2/SQRT(A883-$H$2)</f>
        <v>0.524390474313424</v>
      </c>
      <c r="F883" s="6" t="n">
        <f aca="false">-1*$K$2/($K$5-$J$5)*A883+1*$K$2/($K$5-$J$5)*$K$5</f>
        <v>-6.27821996560739</v>
      </c>
      <c r="G883" s="0" t="n">
        <f aca="false">(C882+C883)*$A$3/2+G882</f>
        <v>3.998462855522</v>
      </c>
    </row>
    <row r="884" customFormat="false" ht="13.5" hidden="false" customHeight="false" outlineLevel="0" collapsed="false">
      <c r="A884" s="0" t="n">
        <v>8.82</v>
      </c>
      <c r="B884" s="0" t="n">
        <v>0</v>
      </c>
      <c r="C884" s="3" t="n">
        <f aca="false">IF(A884&lt;=$J$2,D884,IF(A884&lt;=2/3*$K$5,E884,IF(A884&lt;=$K$5,F884,0)))</f>
        <v>0</v>
      </c>
      <c r="D884" s="6" t="n">
        <f aca="false">2*$I$5/$H$5*A884*(1-(A884/(2*$H$5)))</f>
        <v>-109230.326065404</v>
      </c>
      <c r="E884" s="6" t="n">
        <f aca="false">$I$2/SQRT(A884-$H$2)</f>
        <v>0.524096377474782</v>
      </c>
      <c r="F884" s="6" t="n">
        <f aca="false">-1*$K$2/($K$5-$J$5)*A884+1*$K$2/($K$5-$J$5)*$K$5</f>
        <v>-6.28902585195095</v>
      </c>
      <c r="G884" s="0" t="n">
        <f aca="false">(C883+C884)*$A$3/2+G883</f>
        <v>3.998462855522</v>
      </c>
    </row>
    <row r="885" customFormat="false" ht="13.5" hidden="false" customHeight="false" outlineLevel="0" collapsed="false">
      <c r="A885" s="0" t="n">
        <v>8.83</v>
      </c>
      <c r="B885" s="0" t="n">
        <v>0</v>
      </c>
      <c r="C885" s="3" t="n">
        <f aca="false">IF(A885&lt;=$J$2,D885,IF(A885&lt;=2/3*$K$5,E885,IF(A885&lt;=$K$5,F885,0)))</f>
        <v>0</v>
      </c>
      <c r="D885" s="6" t="n">
        <f aca="false">2*$I$5/$H$5*A885*(1-(A885/(2*$H$5)))</f>
        <v>-109479.663966388</v>
      </c>
      <c r="E885" s="6" t="n">
        <f aca="false">$I$2/SQRT(A885-$H$2)</f>
        <v>0.52380277490168</v>
      </c>
      <c r="F885" s="6" t="n">
        <f aca="false">-1*$K$2/($K$5-$J$5)*A885+1*$K$2/($K$5-$J$5)*$K$5</f>
        <v>-6.29983173829451</v>
      </c>
      <c r="G885" s="0" t="n">
        <f aca="false">(C884+C885)*$A$3/2+G884</f>
        <v>3.998462855522</v>
      </c>
    </row>
    <row r="886" customFormat="false" ht="13.5" hidden="false" customHeight="false" outlineLevel="0" collapsed="false">
      <c r="A886" s="0" t="n">
        <v>8.84</v>
      </c>
      <c r="B886" s="0" t="n">
        <v>0</v>
      </c>
      <c r="C886" s="3" t="n">
        <f aca="false">IF(A886&lt;=$J$2,D886,IF(A886&lt;=2/3*$K$5,E886,IF(A886&lt;=$K$5,F886,0)))</f>
        <v>0</v>
      </c>
      <c r="D886" s="6" t="n">
        <f aca="false">2*$I$5/$H$5*A886*(1-(A886/(2*$H$5)))</f>
        <v>-109729.286111979</v>
      </c>
      <c r="E886" s="6" t="n">
        <f aca="false">$I$2/SQRT(A886-$H$2)</f>
        <v>0.523509665211213</v>
      </c>
      <c r="F886" s="6" t="n">
        <f aca="false">-1*$K$2/($K$5-$J$5)*A886+1*$K$2/($K$5-$J$5)*$K$5</f>
        <v>-6.31063762463806</v>
      </c>
      <c r="G886" s="0" t="n">
        <f aca="false">(C885+C886)*$A$3/2+G885</f>
        <v>3.998462855522</v>
      </c>
    </row>
    <row r="887" customFormat="false" ht="13.5" hidden="false" customHeight="false" outlineLevel="0" collapsed="false">
      <c r="A887" s="0" t="n">
        <v>8.85</v>
      </c>
      <c r="B887" s="0" t="n">
        <v>0</v>
      </c>
      <c r="C887" s="3" t="n">
        <f aca="false">IF(A887&lt;=$J$2,D887,IF(A887&lt;=2/3*$K$5,E887,IF(A887&lt;=$K$5,F887,0)))</f>
        <v>0</v>
      </c>
      <c r="D887" s="6" t="n">
        <f aca="false">2*$I$5/$H$5*A887*(1-(A887/(2*$H$5)))</f>
        <v>-109979.192502177</v>
      </c>
      <c r="E887" s="6" t="n">
        <f aca="false">$I$2/SQRT(A887-$H$2)</f>
        <v>0.523217047025884</v>
      </c>
      <c r="F887" s="6" t="n">
        <f aca="false">-1*$K$2/($K$5-$J$5)*A887+1*$K$2/($K$5-$J$5)*$K$5</f>
        <v>-6.32144351098162</v>
      </c>
      <c r="G887" s="0" t="n">
        <f aca="false">(C886+C887)*$A$3/2+G886</f>
        <v>3.998462855522</v>
      </c>
    </row>
    <row r="888" customFormat="false" ht="13.5" hidden="false" customHeight="false" outlineLevel="0" collapsed="false">
      <c r="A888" s="0" t="n">
        <v>8.86</v>
      </c>
      <c r="B888" s="0" t="n">
        <v>0</v>
      </c>
      <c r="C888" s="3" t="n">
        <f aca="false">IF(A888&lt;=$J$2,D888,IF(A888&lt;=2/3*$K$5,E888,IF(A888&lt;=$K$5,F888,0)))</f>
        <v>0</v>
      </c>
      <c r="D888" s="6" t="n">
        <f aca="false">2*$I$5/$H$5*A888*(1-(A888/(2*$H$5)))</f>
        <v>-110229.383136982</v>
      </c>
      <c r="E888" s="6" t="n">
        <f aca="false">$I$2/SQRT(A888-$H$2)</f>
        <v>0.522924918973582</v>
      </c>
      <c r="F888" s="6" t="n">
        <f aca="false">-1*$K$2/($K$5-$J$5)*A888+1*$K$2/($K$5-$J$5)*$K$5</f>
        <v>-6.33224939732518</v>
      </c>
      <c r="G888" s="0" t="n">
        <f aca="false">(C887+C888)*$A$3/2+G887</f>
        <v>3.998462855522</v>
      </c>
    </row>
    <row r="889" customFormat="false" ht="13.5" hidden="false" customHeight="false" outlineLevel="0" collapsed="false">
      <c r="A889" s="0" t="n">
        <v>8.87</v>
      </c>
      <c r="B889" s="0" t="n">
        <v>0</v>
      </c>
      <c r="C889" s="3" t="n">
        <f aca="false">IF(A889&lt;=$J$2,D889,IF(A889&lt;=2/3*$K$5,E889,IF(A889&lt;=$K$5,F889,0)))</f>
        <v>0</v>
      </c>
      <c r="D889" s="6" t="n">
        <f aca="false">2*$I$5/$H$5*A889*(1-(A889/(2*$H$5)))</f>
        <v>-110479.858016393</v>
      </c>
      <c r="E889" s="6" t="n">
        <f aca="false">$I$2/SQRT(A889-$H$2)</f>
        <v>0.522633279687553</v>
      </c>
      <c r="F889" s="6" t="n">
        <f aca="false">-1*$K$2/($K$5-$J$5)*A889+1*$K$2/($K$5-$J$5)*$K$5</f>
        <v>-6.34305528366874</v>
      </c>
      <c r="G889" s="0" t="n">
        <f aca="false">(C888+C889)*$A$3/2+G888</f>
        <v>3.998462855522</v>
      </c>
    </row>
    <row r="890" customFormat="false" ht="13.5" hidden="false" customHeight="false" outlineLevel="0" collapsed="false">
      <c r="A890" s="0" t="n">
        <v>8.88</v>
      </c>
      <c r="B890" s="0" t="n">
        <v>0</v>
      </c>
      <c r="C890" s="3" t="n">
        <f aca="false">IF(A890&lt;=$J$2,D890,IF(A890&lt;=2/3*$K$5,E890,IF(A890&lt;=$K$5,F890,0)))</f>
        <v>0</v>
      </c>
      <c r="D890" s="6" t="n">
        <f aca="false">2*$I$5/$H$5*A890*(1-(A890/(2*$H$5)))</f>
        <v>-110730.617140411</v>
      </c>
      <c r="E890" s="6" t="n">
        <f aca="false">$I$2/SQRT(A890-$H$2)</f>
        <v>0.522342127806369</v>
      </c>
      <c r="F890" s="6" t="n">
        <f aca="false">-1*$K$2/($K$5-$J$5)*A890+1*$K$2/($K$5-$J$5)*$K$5</f>
        <v>-6.3538611700123</v>
      </c>
      <c r="G890" s="0" t="n">
        <f aca="false">(C889+C890)*$A$3/2+G889</f>
        <v>3.998462855522</v>
      </c>
    </row>
    <row r="891" customFormat="false" ht="13.5" hidden="false" customHeight="false" outlineLevel="0" collapsed="false">
      <c r="A891" s="0" t="n">
        <v>8.89</v>
      </c>
      <c r="B891" s="0" t="n">
        <v>0</v>
      </c>
      <c r="C891" s="3" t="n">
        <f aca="false">IF(A891&lt;=$J$2,D891,IF(A891&lt;=2/3*$K$5,E891,IF(A891&lt;=$K$5,F891,0)))</f>
        <v>0</v>
      </c>
      <c r="D891" s="6" t="n">
        <f aca="false">2*$I$5/$H$5*A891*(1-(A891/(2*$H$5)))</f>
        <v>-110981.660509036</v>
      </c>
      <c r="E891" s="6" t="n">
        <f aca="false">$I$2/SQRT(A891-$H$2)</f>
        <v>0.52205146197391</v>
      </c>
      <c r="F891" s="6" t="n">
        <f aca="false">-1*$K$2/($K$5-$J$5)*A891+1*$K$2/($K$5-$J$5)*$K$5</f>
        <v>-6.36466705635586</v>
      </c>
      <c r="G891" s="0" t="n">
        <f aca="false">(C890+C891)*$A$3/2+G890</f>
        <v>3.998462855522</v>
      </c>
    </row>
    <row r="892" customFormat="false" ht="13.5" hidden="false" customHeight="false" outlineLevel="0" collapsed="false">
      <c r="A892" s="0" t="n">
        <v>8.9</v>
      </c>
      <c r="B892" s="0" t="n">
        <v>0</v>
      </c>
      <c r="C892" s="3" t="n">
        <f aca="false">IF(A892&lt;=$J$2,D892,IF(A892&lt;=2/3*$K$5,E892,IF(A892&lt;=$K$5,F892,0)))</f>
        <v>0</v>
      </c>
      <c r="D892" s="6" t="n">
        <f aca="false">2*$I$5/$H$5*A892*(1-(A892/(2*$H$5)))</f>
        <v>-111232.988122268</v>
      </c>
      <c r="E892" s="6" t="n">
        <f aca="false">$I$2/SQRT(A892-$H$2)</f>
        <v>0.521761280839329</v>
      </c>
      <c r="F892" s="6" t="n">
        <f aca="false">-1*$K$2/($K$5-$J$5)*A892+1*$K$2/($K$5-$J$5)*$K$5</f>
        <v>-6.37547294269941</v>
      </c>
      <c r="G892" s="0" t="n">
        <f aca="false">(C891+C892)*$A$3/2+G891</f>
        <v>3.998462855522</v>
      </c>
    </row>
    <row r="893" customFormat="false" ht="13.5" hidden="false" customHeight="false" outlineLevel="0" collapsed="false">
      <c r="A893" s="0" t="n">
        <v>8.91</v>
      </c>
      <c r="B893" s="0" t="n">
        <v>0</v>
      </c>
      <c r="C893" s="3" t="n">
        <f aca="false">IF(A893&lt;=$J$2,D893,IF(A893&lt;=2/3*$K$5,E893,IF(A893&lt;=$K$5,F893,0)))</f>
        <v>0</v>
      </c>
      <c r="D893" s="6" t="n">
        <f aca="false">2*$I$5/$H$5*A893*(1-(A893/(2*$H$5)))</f>
        <v>-111484.599980106</v>
      </c>
      <c r="E893" s="6" t="n">
        <f aca="false">$I$2/SQRT(A893-$H$2)</f>
        <v>0.521471583057032</v>
      </c>
      <c r="F893" s="6" t="n">
        <f aca="false">-1*$K$2/($K$5-$J$5)*A893+1*$K$2/($K$5-$J$5)*$K$5</f>
        <v>-6.38627882904297</v>
      </c>
      <c r="G893" s="0" t="n">
        <f aca="false">(C892+C893)*$A$3/2+G892</f>
        <v>3.998462855522</v>
      </c>
    </row>
    <row r="894" customFormat="false" ht="13.5" hidden="false" customHeight="false" outlineLevel="0" collapsed="false">
      <c r="A894" s="0" t="n">
        <v>8.92</v>
      </c>
      <c r="B894" s="0" t="n">
        <v>0</v>
      </c>
      <c r="C894" s="3" t="n">
        <f aca="false">IF(A894&lt;=$J$2,D894,IF(A894&lt;=2/3*$K$5,E894,IF(A894&lt;=$K$5,F894,0)))</f>
        <v>0</v>
      </c>
      <c r="D894" s="6" t="n">
        <f aca="false">2*$I$5/$H$5*A894*(1-(A894/(2*$H$5)))</f>
        <v>-111736.496082551</v>
      </c>
      <c r="E894" s="6" t="n">
        <f aca="false">$I$2/SQRT(A894-$H$2)</f>
        <v>0.521182367286647</v>
      </c>
      <c r="F894" s="6" t="n">
        <f aca="false">-1*$K$2/($K$5-$J$5)*A894+1*$K$2/($K$5-$J$5)*$K$5</f>
        <v>-6.39708471538653</v>
      </c>
      <c r="G894" s="0" t="n">
        <f aca="false">(C893+C894)*$A$3/2+G893</f>
        <v>3.998462855522</v>
      </c>
    </row>
    <row r="895" customFormat="false" ht="13.5" hidden="false" customHeight="false" outlineLevel="0" collapsed="false">
      <c r="A895" s="0" t="n">
        <v>8.93</v>
      </c>
      <c r="B895" s="0" t="n">
        <v>0</v>
      </c>
      <c r="C895" s="3" t="n">
        <f aca="false">IF(A895&lt;=$J$2,D895,IF(A895&lt;=2/3*$K$5,E895,IF(A895&lt;=$K$5,F895,0)))</f>
        <v>0</v>
      </c>
      <c r="D895" s="6" t="n">
        <f aca="false">2*$I$5/$H$5*A895*(1-(A895/(2*$H$5)))</f>
        <v>-111988.676429603</v>
      </c>
      <c r="E895" s="6" t="n">
        <f aca="false">$I$2/SQRT(A895-$H$2)</f>
        <v>0.520893632193</v>
      </c>
      <c r="F895" s="6" t="n">
        <f aca="false">-1*$K$2/($K$5-$J$5)*A895+1*$K$2/($K$5-$J$5)*$K$5</f>
        <v>-6.40789060173009</v>
      </c>
      <c r="G895" s="0" t="n">
        <f aca="false">(C894+C895)*$A$3/2+G894</f>
        <v>3.998462855522</v>
      </c>
    </row>
    <row r="896" customFormat="false" ht="13.5" hidden="false" customHeight="false" outlineLevel="0" collapsed="false">
      <c r="A896" s="0" t="n">
        <v>8.94</v>
      </c>
      <c r="B896" s="0" t="n">
        <v>0</v>
      </c>
      <c r="C896" s="3" t="n">
        <f aca="false">IF(A896&lt;=$J$2,D896,IF(A896&lt;=2/3*$K$5,E896,IF(A896&lt;=$K$5,F896,0)))</f>
        <v>0</v>
      </c>
      <c r="D896" s="6" t="n">
        <f aca="false">2*$I$5/$H$5*A896*(1-(A896/(2*$H$5)))</f>
        <v>-112241.141021262</v>
      </c>
      <c r="E896" s="6" t="n">
        <f aca="false">$I$2/SQRT(A896-$H$2)</f>
        <v>0.520605376446091</v>
      </c>
      <c r="F896" s="6" t="n">
        <f aca="false">-1*$K$2/($K$5-$J$5)*A896+1*$K$2/($K$5-$J$5)*$K$5</f>
        <v>-6.41869648807365</v>
      </c>
      <c r="G896" s="0" t="n">
        <f aca="false">(C895+C896)*$A$3/2+G895</f>
        <v>3.998462855522</v>
      </c>
    </row>
    <row r="897" customFormat="false" ht="13.5" hidden="false" customHeight="false" outlineLevel="0" collapsed="false">
      <c r="A897" s="0" t="n">
        <v>8.95</v>
      </c>
      <c r="B897" s="0" t="n">
        <v>0</v>
      </c>
      <c r="C897" s="3" t="n">
        <f aca="false">IF(A897&lt;=$J$2,D897,IF(A897&lt;=2/3*$K$5,E897,IF(A897&lt;=$K$5,F897,0)))</f>
        <v>0</v>
      </c>
      <c r="D897" s="6" t="n">
        <f aca="false">2*$I$5/$H$5*A897*(1-(A897/(2*$H$5)))</f>
        <v>-112493.889857527</v>
      </c>
      <c r="E897" s="6" t="n">
        <f aca="false">$I$2/SQRT(A897-$H$2)</f>
        <v>0.520317598721063</v>
      </c>
      <c r="F897" s="6" t="n">
        <f aca="false">-1*$K$2/($K$5-$J$5)*A897+1*$K$2/($K$5-$J$5)*$K$5</f>
        <v>-6.4295023744172</v>
      </c>
      <c r="G897" s="0" t="n">
        <f aca="false">(C896+C897)*$A$3/2+G896</f>
        <v>3.998462855522</v>
      </c>
    </row>
    <row r="898" customFormat="false" ht="13.5" hidden="false" customHeight="false" outlineLevel="0" collapsed="false">
      <c r="A898" s="0" t="n">
        <v>8.96</v>
      </c>
      <c r="B898" s="0" t="n">
        <v>0</v>
      </c>
      <c r="C898" s="3" t="n">
        <f aca="false">IF(A898&lt;=$J$2,D898,IF(A898&lt;=2/3*$K$5,E898,IF(A898&lt;=$K$5,F898,0)))</f>
        <v>0</v>
      </c>
      <c r="D898" s="6" t="n">
        <f aca="false">2*$I$5/$H$5*A898*(1-(A898/(2*$H$5)))</f>
        <v>-112746.922938399</v>
      </c>
      <c r="E898" s="6" t="n">
        <f aca="false">$I$2/SQRT(A898-$H$2)</f>
        <v>0.520030297698184</v>
      </c>
      <c r="F898" s="6" t="n">
        <f aca="false">-1*$K$2/($K$5-$J$5)*A898+1*$K$2/($K$5-$J$5)*$K$5</f>
        <v>-6.44030826076076</v>
      </c>
      <c r="G898" s="0" t="n">
        <f aca="false">(C897+C898)*$A$3/2+G897</f>
        <v>3.998462855522</v>
      </c>
    </row>
    <row r="899" customFormat="false" ht="13.5" hidden="false" customHeight="false" outlineLevel="0" collapsed="false">
      <c r="A899" s="0" t="n">
        <v>8.97</v>
      </c>
      <c r="B899" s="0" t="n">
        <v>0</v>
      </c>
      <c r="C899" s="3" t="n">
        <f aca="false">IF(A899&lt;=$J$2,D899,IF(A899&lt;=2/3*$K$5,E899,IF(A899&lt;=$K$5,F899,0)))</f>
        <v>0</v>
      </c>
      <c r="D899" s="6" t="n">
        <f aca="false">2*$I$5/$H$5*A899*(1-(A899/(2*$H$5)))</f>
        <v>-113000.240263878</v>
      </c>
      <c r="E899" s="6" t="n">
        <f aca="false">$I$2/SQRT(A899-$H$2)</f>
        <v>0.519743472062813</v>
      </c>
      <c r="F899" s="6" t="n">
        <f aca="false">-1*$K$2/($K$5-$J$5)*A899+1*$K$2/($K$5-$J$5)*$K$5</f>
        <v>-6.45111414710432</v>
      </c>
      <c r="G899" s="0" t="n">
        <f aca="false">(C898+C899)*$A$3/2+G898</f>
        <v>3.998462855522</v>
      </c>
    </row>
    <row r="900" customFormat="false" ht="13.5" hidden="false" customHeight="false" outlineLevel="0" collapsed="false">
      <c r="A900" s="0" t="n">
        <v>8.98</v>
      </c>
      <c r="B900" s="0" t="n">
        <v>0</v>
      </c>
      <c r="C900" s="3" t="n">
        <f aca="false">IF(A900&lt;=$J$2,D900,IF(A900&lt;=2/3*$K$5,E900,IF(A900&lt;=$K$5,F900,0)))</f>
        <v>0</v>
      </c>
      <c r="D900" s="6" t="n">
        <f aca="false">2*$I$5/$H$5*A900*(1-(A900/(2*$H$5)))</f>
        <v>-113253.841833964</v>
      </c>
      <c r="E900" s="6" t="n">
        <f aca="false">$I$2/SQRT(A900-$H$2)</f>
        <v>0.519457120505383</v>
      </c>
      <c r="F900" s="6" t="n">
        <f aca="false">-1*$K$2/($K$5-$J$5)*A900+1*$K$2/($K$5-$J$5)*$K$5</f>
        <v>-6.46192003344788</v>
      </c>
      <c r="G900" s="0" t="n">
        <f aca="false">(C899+C900)*$A$3/2+G899</f>
        <v>3.998462855522</v>
      </c>
    </row>
    <row r="901" customFormat="false" ht="13.5" hidden="false" customHeight="false" outlineLevel="0" collapsed="false">
      <c r="A901" s="0" t="n">
        <v>8.99</v>
      </c>
      <c r="B901" s="0" t="n">
        <v>0</v>
      </c>
      <c r="C901" s="3" t="n">
        <f aca="false">IF(A901&lt;=$J$2,D901,IF(A901&lt;=2/3*$K$5,E901,IF(A901&lt;=$K$5,F901,0)))</f>
        <v>0</v>
      </c>
      <c r="D901" s="6" t="n">
        <f aca="false">2*$I$5/$H$5*A901*(1-(A901/(2*$H$5)))</f>
        <v>-113507.727648656</v>
      </c>
      <c r="E901" s="6" t="n">
        <f aca="false">$I$2/SQRT(A901-$H$2)</f>
        <v>0.519171241721369</v>
      </c>
      <c r="F901" s="6" t="n">
        <f aca="false">-1*$K$2/($K$5-$J$5)*A901+1*$K$2/($K$5-$J$5)*$K$5</f>
        <v>-6.47272591979144</v>
      </c>
      <c r="G901" s="0" t="n">
        <f aca="false">(C900+C901)*$A$3/2+G900</f>
        <v>3.998462855522</v>
      </c>
    </row>
    <row r="902" customFormat="false" ht="13.5" hidden="false" customHeight="false" outlineLevel="0" collapsed="false">
      <c r="A902" s="0" t="n">
        <v>9</v>
      </c>
      <c r="B902" s="0" t="n">
        <v>0</v>
      </c>
      <c r="C902" s="3" t="n">
        <f aca="false">IF(A902&lt;=$J$2,D902,IF(A902&lt;=2/3*$K$5,E902,IF(A902&lt;=$K$5,F902,0)))</f>
        <v>0</v>
      </c>
      <c r="D902" s="6" t="n">
        <f aca="false">2*$I$5/$H$5*A902*(1-(A902/(2*$H$5)))</f>
        <v>-113761.897707955</v>
      </c>
      <c r="E902" s="6" t="n">
        <f aca="false">$I$2/SQRT(A902-$H$2)</f>
        <v>0.518885834411268</v>
      </c>
      <c r="F902" s="6" t="n">
        <f aca="false">-1*$K$2/($K$5-$J$5)*A902+1*$K$2/($K$5-$J$5)*$K$5</f>
        <v>-6.483531806135</v>
      </c>
      <c r="G902" s="0" t="n">
        <f aca="false">(C901+C902)*$A$3/2+G901</f>
        <v>3.998462855522</v>
      </c>
    </row>
    <row r="903" customFormat="false" ht="13.5" hidden="false" customHeight="false" outlineLevel="0" collapsed="false">
      <c r="A903" s="0" t="n">
        <v>9.01</v>
      </c>
      <c r="B903" s="0" t="n">
        <v>0</v>
      </c>
      <c r="C903" s="3" t="n">
        <f aca="false">IF(A903&lt;=$J$2,D903,IF(A903&lt;=2/3*$K$5,E903,IF(A903&lt;=$K$5,F903,0)))</f>
        <v>0</v>
      </c>
      <c r="D903" s="6" t="n">
        <f aca="false">2*$I$5/$H$5*A903*(1-(A903/(2*$H$5)))</f>
        <v>-114016.352011861</v>
      </c>
      <c r="E903" s="6" t="n">
        <f aca="false">$I$2/SQRT(A903-$H$2)</f>
        <v>0.518600897280571</v>
      </c>
      <c r="F903" s="6" t="n">
        <f aca="false">-1*$K$2/($K$5-$J$5)*A903+1*$K$2/($K$5-$J$5)*$K$5</f>
        <v>-6.49433769247855</v>
      </c>
      <c r="G903" s="0" t="n">
        <f aca="false">(C902+C903)*$A$3/2+G902</f>
        <v>3.998462855522</v>
      </c>
    </row>
    <row r="904" customFormat="false" ht="13.5" hidden="false" customHeight="false" outlineLevel="0" collapsed="false">
      <c r="A904" s="0" t="n">
        <v>9.02</v>
      </c>
      <c r="B904" s="0" t="n">
        <v>0</v>
      </c>
      <c r="C904" s="3" t="n">
        <f aca="false">IF(A904&lt;=$J$2,D904,IF(A904&lt;=2/3*$K$5,E904,IF(A904&lt;=$K$5,F904,0)))</f>
        <v>0</v>
      </c>
      <c r="D904" s="6" t="n">
        <f aca="false">2*$I$5/$H$5*A904*(1-(A904/(2*$H$5)))</f>
        <v>-114271.090560374</v>
      </c>
      <c r="E904" s="6" t="n">
        <f aca="false">$I$2/SQRT(A904-$H$2)</f>
        <v>0.518316429039739</v>
      </c>
      <c r="F904" s="6" t="n">
        <f aca="false">-1*$K$2/($K$5-$J$5)*A904+1*$K$2/($K$5-$J$5)*$K$5</f>
        <v>-6.50514357882211</v>
      </c>
      <c r="G904" s="0" t="n">
        <f aca="false">(C903+C904)*$A$3/2+G903</f>
        <v>3.998462855522</v>
      </c>
    </row>
    <row r="905" customFormat="false" ht="13.5" hidden="false" customHeight="false" outlineLevel="0" collapsed="false">
      <c r="A905" s="0" t="n">
        <v>9.03</v>
      </c>
      <c r="B905" s="0" t="n">
        <v>0</v>
      </c>
      <c r="C905" s="3" t="n">
        <f aca="false">IF(A905&lt;=$J$2,D905,IF(A905&lt;=2/3*$K$5,E905,IF(A905&lt;=$K$5,F905,0)))</f>
        <v>0</v>
      </c>
      <c r="D905" s="6" t="n">
        <f aca="false">2*$I$5/$H$5*A905*(1-(A905/(2*$H$5)))</f>
        <v>-114526.113353493</v>
      </c>
      <c r="E905" s="6" t="n">
        <f aca="false">$I$2/SQRT(A905-$H$2)</f>
        <v>0.518032428404182</v>
      </c>
      <c r="F905" s="6" t="n">
        <f aca="false">-1*$K$2/($K$5-$J$5)*A905+1*$K$2/($K$5-$J$5)*$K$5</f>
        <v>-6.51594946516567</v>
      </c>
      <c r="G905" s="0" t="n">
        <f aca="false">(C904+C905)*$A$3/2+G904</f>
        <v>3.998462855522</v>
      </c>
    </row>
    <row r="906" customFormat="false" ht="13.5" hidden="false" customHeight="false" outlineLevel="0" collapsed="false">
      <c r="A906" s="0" t="n">
        <v>9.04</v>
      </c>
      <c r="B906" s="0" t="n">
        <v>0</v>
      </c>
      <c r="C906" s="3" t="n">
        <f aca="false">IF(A906&lt;=$J$2,D906,IF(A906&lt;=2/3*$K$5,E906,IF(A906&lt;=$K$5,F906,0)))</f>
        <v>0</v>
      </c>
      <c r="D906" s="6" t="n">
        <f aca="false">2*$I$5/$H$5*A906*(1-(A906/(2*$H$5)))</f>
        <v>-114781.42039122</v>
      </c>
      <c r="E906" s="6" t="n">
        <f aca="false">$I$2/SQRT(A906-$H$2)</f>
        <v>0.517748894094228</v>
      </c>
      <c r="F906" s="6" t="n">
        <f aca="false">-1*$K$2/($K$5-$J$5)*A906+1*$K$2/($K$5-$J$5)*$K$5</f>
        <v>-6.52675535150923</v>
      </c>
      <c r="G906" s="0" t="n">
        <f aca="false">(C905+C906)*$A$3/2+G905</f>
        <v>3.998462855522</v>
      </c>
    </row>
    <row r="907" customFormat="false" ht="13.5" hidden="false" customHeight="false" outlineLevel="0" collapsed="false">
      <c r="A907" s="0" t="n">
        <v>9.05</v>
      </c>
      <c r="B907" s="0" t="n">
        <v>0</v>
      </c>
      <c r="C907" s="3" t="n">
        <f aca="false">IF(A907&lt;=$J$2,D907,IF(A907&lt;=2/3*$K$5,E907,IF(A907&lt;=$K$5,F907,0)))</f>
        <v>0</v>
      </c>
      <c r="D907" s="6" t="n">
        <f aca="false">2*$I$5/$H$5*A907*(1-(A907/(2*$H$5)))</f>
        <v>-115037.011673552</v>
      </c>
      <c r="E907" s="6" t="n">
        <f aca="false">$I$2/SQRT(A907-$H$2)</f>
        <v>0.517465824835104</v>
      </c>
      <c r="F907" s="6" t="n">
        <f aca="false">-1*$K$2/($K$5-$J$5)*A907+1*$K$2/($K$5-$J$5)*$K$5</f>
        <v>-6.53756123785279</v>
      </c>
      <c r="G907" s="0" t="n">
        <f aca="false">(C906+C907)*$A$3/2+G906</f>
        <v>3.998462855522</v>
      </c>
    </row>
    <row r="908" customFormat="false" ht="13.5" hidden="false" customHeight="false" outlineLevel="0" collapsed="false">
      <c r="A908" s="0" t="n">
        <v>9.06</v>
      </c>
      <c r="B908" s="0" t="n">
        <v>0</v>
      </c>
      <c r="C908" s="3" t="n">
        <f aca="false">IF(A908&lt;=$J$2,D908,IF(A908&lt;=2/3*$K$5,E908,IF(A908&lt;=$K$5,F908,0)))</f>
        <v>0</v>
      </c>
      <c r="D908" s="6" t="n">
        <f aca="false">2*$I$5/$H$5*A908*(1-(A908/(2*$H$5)))</f>
        <v>-115292.887200492</v>
      </c>
      <c r="E908" s="6" t="n">
        <f aca="false">$I$2/SQRT(A908-$H$2)</f>
        <v>0.517183219356911</v>
      </c>
      <c r="F908" s="6" t="n">
        <f aca="false">-1*$K$2/($K$5-$J$5)*A908+1*$K$2/($K$5-$J$5)*$K$5</f>
        <v>-6.54836712419635</v>
      </c>
      <c r="G908" s="0" t="n">
        <f aca="false">(C907+C908)*$A$3/2+G907</f>
        <v>3.998462855522</v>
      </c>
    </row>
    <row r="909" customFormat="false" ht="13.5" hidden="false" customHeight="false" outlineLevel="0" collapsed="false">
      <c r="A909" s="0" t="n">
        <v>9.07</v>
      </c>
      <c r="B909" s="0" t="n">
        <v>0</v>
      </c>
      <c r="C909" s="3" t="n">
        <f aca="false">IF(A909&lt;=$J$2,D909,IF(A909&lt;=2/3*$K$5,E909,IF(A909&lt;=$K$5,F909,0)))</f>
        <v>0</v>
      </c>
      <c r="D909" s="6" t="n">
        <f aca="false">2*$I$5/$H$5*A909*(1-(A909/(2*$H$5)))</f>
        <v>-115549.046972038</v>
      </c>
      <c r="E909" s="6" t="n">
        <f aca="false">$I$2/SQRT(A909-$H$2)</f>
        <v>0.516901076394599</v>
      </c>
      <c r="F909" s="6" t="n">
        <f aca="false">-1*$K$2/($K$5-$J$5)*A909+1*$K$2/($K$5-$J$5)*$K$5</f>
        <v>-6.5591730105399</v>
      </c>
      <c r="G909" s="0" t="n">
        <f aca="false">(C908+C909)*$A$3/2+G908</f>
        <v>3.998462855522</v>
      </c>
    </row>
    <row r="910" customFormat="false" ht="13.5" hidden="false" customHeight="false" outlineLevel="0" collapsed="false">
      <c r="A910" s="0" t="n">
        <v>9.08</v>
      </c>
      <c r="B910" s="0" t="n">
        <v>0</v>
      </c>
      <c r="C910" s="3" t="n">
        <f aca="false">IF(A910&lt;=$J$2,D910,IF(A910&lt;=2/3*$K$5,E910,IF(A910&lt;=$K$5,F910,0)))</f>
        <v>0</v>
      </c>
      <c r="D910" s="6" t="n">
        <f aca="false">2*$I$5/$H$5*A910*(1-(A910/(2*$H$5)))</f>
        <v>-115805.490988192</v>
      </c>
      <c r="E910" s="6" t="n">
        <f aca="false">$I$2/SQRT(A910-$H$2)</f>
        <v>0.516619394687944</v>
      </c>
      <c r="F910" s="6" t="n">
        <f aca="false">-1*$K$2/($K$5-$J$5)*A910+1*$K$2/($K$5-$J$5)*$K$5</f>
        <v>-6.56997889688346</v>
      </c>
      <c r="G910" s="0" t="n">
        <f aca="false">(C909+C910)*$A$3/2+G909</f>
        <v>3.998462855522</v>
      </c>
    </row>
    <row r="911" customFormat="false" ht="13.5" hidden="false" customHeight="false" outlineLevel="0" collapsed="false">
      <c r="A911" s="0" t="n">
        <v>9.09</v>
      </c>
      <c r="B911" s="0" t="n">
        <v>0</v>
      </c>
      <c r="C911" s="3" t="n">
        <f aca="false">IF(A911&lt;=$J$2,D911,IF(A911&lt;=2/3*$K$5,E911,IF(A911&lt;=$K$5,F911,0)))</f>
        <v>0</v>
      </c>
      <c r="D911" s="6" t="n">
        <f aca="false">2*$I$5/$H$5*A911*(1-(A911/(2*$H$5)))</f>
        <v>-116062.219248952</v>
      </c>
      <c r="E911" s="6" t="n">
        <f aca="false">$I$2/SQRT(A911-$H$2)</f>
        <v>0.516338172981522</v>
      </c>
      <c r="F911" s="6" t="n">
        <f aca="false">-1*$K$2/($K$5-$J$5)*A911+1*$K$2/($K$5-$J$5)*$K$5</f>
        <v>-6.58078478322702</v>
      </c>
      <c r="G911" s="0" t="n">
        <f aca="false">(C910+C911)*$A$3/2+G910</f>
        <v>3.998462855522</v>
      </c>
    </row>
    <row r="912" customFormat="false" ht="13.5" hidden="false" customHeight="false" outlineLevel="0" collapsed="false">
      <c r="A912" s="0" t="n">
        <v>9.1</v>
      </c>
      <c r="B912" s="0" t="n">
        <v>0</v>
      </c>
      <c r="C912" s="3" t="n">
        <f aca="false">IF(A912&lt;=$J$2,D912,IF(A912&lt;=2/3*$K$5,E912,IF(A912&lt;=$K$5,F912,0)))</f>
        <v>0</v>
      </c>
      <c r="D912" s="6" t="n">
        <f aca="false">2*$I$5/$H$5*A912*(1-(A912/(2*$H$5)))</f>
        <v>-116319.231754318</v>
      </c>
      <c r="E912" s="6" t="n">
        <f aca="false">$I$2/SQRT(A912-$H$2)</f>
        <v>0.51605741002469</v>
      </c>
      <c r="F912" s="6" t="n">
        <f aca="false">-1*$K$2/($K$5-$J$5)*A912+1*$K$2/($K$5-$J$5)*$K$5</f>
        <v>-6.59159066957058</v>
      </c>
      <c r="G912" s="0" t="n">
        <f aca="false">(C911+C912)*$A$3/2+G911</f>
        <v>3.998462855522</v>
      </c>
    </row>
    <row r="913" customFormat="false" ht="13.5" hidden="false" customHeight="false" outlineLevel="0" collapsed="false">
      <c r="A913" s="0" t="n">
        <v>9.11</v>
      </c>
      <c r="B913" s="0" t="n">
        <v>0</v>
      </c>
      <c r="C913" s="3" t="n">
        <f aca="false">IF(A913&lt;=$J$2,D913,IF(A913&lt;=2/3*$K$5,E913,IF(A913&lt;=$K$5,F913,0)))</f>
        <v>0</v>
      </c>
      <c r="D913" s="6" t="n">
        <f aca="false">2*$I$5/$H$5*A913*(1-(A913/(2*$H$5)))</f>
        <v>-116576.528504292</v>
      </c>
      <c r="E913" s="6" t="n">
        <f aca="false">$I$2/SQRT(A913-$H$2)</f>
        <v>0.51577710457156</v>
      </c>
      <c r="F913" s="6" t="n">
        <f aca="false">-1*$K$2/($K$5-$J$5)*A913+1*$K$2/($K$5-$J$5)*$K$5</f>
        <v>-6.60239655591414</v>
      </c>
      <c r="G913" s="0" t="n">
        <f aca="false">(C912+C913)*$A$3/2+G912</f>
        <v>3.998462855522</v>
      </c>
    </row>
    <row r="914" customFormat="false" ht="13.5" hidden="false" customHeight="false" outlineLevel="0" collapsed="false">
      <c r="A914" s="0" t="n">
        <v>9.12</v>
      </c>
      <c r="B914" s="0" t="n">
        <v>0</v>
      </c>
      <c r="C914" s="3" t="n">
        <f aca="false">IF(A914&lt;=$J$2,D914,IF(A914&lt;=2/3*$K$5,E914,IF(A914&lt;=$K$5,F914,0)))</f>
        <v>0</v>
      </c>
      <c r="D914" s="6" t="n">
        <f aca="false">2*$I$5/$H$5*A914*(1-(A914/(2*$H$5)))</f>
        <v>-116834.109498872</v>
      </c>
      <c r="E914" s="6" t="n">
        <f aca="false">$I$2/SQRT(A914-$H$2)</f>
        <v>0.515497255380974</v>
      </c>
      <c r="F914" s="6" t="n">
        <f aca="false">-1*$K$2/($K$5-$J$5)*A914+1*$K$2/($K$5-$J$5)*$K$5</f>
        <v>-6.61320244225769</v>
      </c>
      <c r="G914" s="0" t="n">
        <f aca="false">(C913+C914)*$A$3/2+G913</f>
        <v>3.998462855522</v>
      </c>
    </row>
    <row r="915" customFormat="false" ht="13.5" hidden="false" customHeight="false" outlineLevel="0" collapsed="false">
      <c r="A915" s="0" t="n">
        <v>9.13</v>
      </c>
      <c r="B915" s="0" t="n">
        <v>0</v>
      </c>
      <c r="C915" s="3" t="n">
        <f aca="false">IF(A915&lt;=$J$2,D915,IF(A915&lt;=2/3*$K$5,E915,IF(A915&lt;=$K$5,F915,0)))</f>
        <v>0</v>
      </c>
      <c r="D915" s="6" t="n">
        <f aca="false">2*$I$5/$H$5*A915*(1-(A915/(2*$H$5)))</f>
        <v>-117091.974738059</v>
      </c>
      <c r="E915" s="6" t="n">
        <f aca="false">$I$2/SQRT(A915-$H$2)</f>
        <v>0.515217861216484</v>
      </c>
      <c r="F915" s="6" t="n">
        <f aca="false">-1*$K$2/($K$5-$J$5)*A915+1*$K$2/($K$5-$J$5)*$K$5</f>
        <v>-6.62400832860126</v>
      </c>
      <c r="G915" s="0" t="n">
        <f aca="false">(C914+C915)*$A$3/2+G914</f>
        <v>3.998462855522</v>
      </c>
    </row>
    <row r="916" customFormat="false" ht="13.5" hidden="false" customHeight="false" outlineLevel="0" collapsed="false">
      <c r="A916" s="0" t="n">
        <v>9.14</v>
      </c>
      <c r="B916" s="0" t="n">
        <v>0</v>
      </c>
      <c r="C916" s="3" t="n">
        <f aca="false">IF(A916&lt;=$J$2,D916,IF(A916&lt;=2/3*$K$5,E916,IF(A916&lt;=$K$5,F916,0)))</f>
        <v>0</v>
      </c>
      <c r="D916" s="6" t="n">
        <f aca="false">2*$I$5/$H$5*A916*(1-(A916/(2*$H$5)))</f>
        <v>-117350.124221852</v>
      </c>
      <c r="E916" s="6" t="n">
        <f aca="false">$I$2/SQRT(A916-$H$2)</f>
        <v>0.514938920846329</v>
      </c>
      <c r="F916" s="6" t="n">
        <f aca="false">-1*$K$2/($K$5-$J$5)*A916+1*$K$2/($K$5-$J$5)*$K$5</f>
        <v>-6.63481421494481</v>
      </c>
      <c r="G916" s="0" t="n">
        <f aca="false">(C915+C916)*$A$3/2+G915</f>
        <v>3.998462855522</v>
      </c>
    </row>
    <row r="917" customFormat="false" ht="13.5" hidden="false" customHeight="false" outlineLevel="0" collapsed="false">
      <c r="A917" s="0" t="n">
        <v>9.15</v>
      </c>
      <c r="B917" s="0" t="n">
        <v>0</v>
      </c>
      <c r="C917" s="3" t="n">
        <f aca="false">IF(A917&lt;=$J$2,D917,IF(A917&lt;=2/3*$K$5,E917,IF(A917&lt;=$K$5,F917,0)))</f>
        <v>0</v>
      </c>
      <c r="D917" s="6" t="n">
        <f aca="false">2*$I$5/$H$5*A917*(1-(A917/(2*$H$5)))</f>
        <v>-117608.557950253</v>
      </c>
      <c r="E917" s="6" t="n">
        <f aca="false">$I$2/SQRT(A917-$H$2)</f>
        <v>0.514660433043409</v>
      </c>
      <c r="F917" s="6" t="n">
        <f aca="false">-1*$K$2/($K$5-$J$5)*A917+1*$K$2/($K$5-$J$5)*$K$5</f>
        <v>-6.64562010128837</v>
      </c>
      <c r="G917" s="0" t="n">
        <f aca="false">(C916+C917)*$A$3/2+G916</f>
        <v>3.998462855522</v>
      </c>
    </row>
    <row r="918" customFormat="false" ht="13.5" hidden="false" customHeight="false" outlineLevel="0" collapsed="false">
      <c r="A918" s="0" t="n">
        <v>9.16</v>
      </c>
      <c r="B918" s="0" t="n">
        <v>0</v>
      </c>
      <c r="C918" s="3" t="n">
        <f aca="false">IF(A918&lt;=$J$2,D918,IF(A918&lt;=2/3*$K$5,E918,IF(A918&lt;=$K$5,F918,0)))</f>
        <v>0</v>
      </c>
      <c r="D918" s="6" t="n">
        <f aca="false">2*$I$5/$H$5*A918*(1-(A918/(2*$H$5)))</f>
        <v>-117867.27592326</v>
      </c>
      <c r="E918" s="6" t="n">
        <f aca="false">$I$2/SQRT(A918-$H$2)</f>
        <v>0.514382396585267</v>
      </c>
      <c r="F918" s="6" t="n">
        <f aca="false">-1*$K$2/($K$5-$J$5)*A918+1*$K$2/($K$5-$J$5)*$K$5</f>
        <v>-6.65642598763193</v>
      </c>
      <c r="G918" s="0" t="n">
        <f aca="false">(C917+C918)*$A$3/2+G917</f>
        <v>3.998462855522</v>
      </c>
    </row>
    <row r="919" customFormat="false" ht="13.5" hidden="false" customHeight="false" outlineLevel="0" collapsed="false">
      <c r="A919" s="0" t="n">
        <v>9.17</v>
      </c>
      <c r="B919" s="0" t="n">
        <v>0</v>
      </c>
      <c r="C919" s="3" t="n">
        <f aca="false">IF(A919&lt;=$J$2,D919,IF(A919&lt;=2/3*$K$5,E919,IF(A919&lt;=$K$5,F919,0)))</f>
        <v>0</v>
      </c>
      <c r="D919" s="6" t="n">
        <f aca="false">2*$I$5/$H$5*A919*(1-(A919/(2*$H$5)))</f>
        <v>-118126.278140874</v>
      </c>
      <c r="E919" s="6" t="n">
        <f aca="false">$I$2/SQRT(A919-$H$2)</f>
        <v>0.51410481025406</v>
      </c>
      <c r="F919" s="6" t="n">
        <f aca="false">-1*$K$2/($K$5-$J$5)*A919+1*$K$2/($K$5-$J$5)*$K$5</f>
        <v>-6.66723187397549</v>
      </c>
      <c r="G919" s="0" t="n">
        <f aca="false">(C918+C919)*$A$3/2+G918</f>
        <v>3.998462855522</v>
      </c>
    </row>
    <row r="920" customFormat="false" ht="13.5" hidden="false" customHeight="false" outlineLevel="0" collapsed="false">
      <c r="A920" s="0" t="n">
        <v>9.18</v>
      </c>
      <c r="B920" s="0" t="n">
        <v>0</v>
      </c>
      <c r="C920" s="3" t="n">
        <f aca="false">IF(A920&lt;=$J$2,D920,IF(A920&lt;=2/3*$K$5,E920,IF(A920&lt;=$K$5,F920,0)))</f>
        <v>0</v>
      </c>
      <c r="D920" s="6" t="n">
        <f aca="false">2*$I$5/$H$5*A920*(1-(A920/(2*$H$5)))</f>
        <v>-118385.564603094</v>
      </c>
      <c r="E920" s="6" t="n">
        <f aca="false">$I$2/SQRT(A920-$H$2)</f>
        <v>0.513827672836546</v>
      </c>
      <c r="F920" s="6" t="n">
        <f aca="false">-1*$K$2/($K$5-$J$5)*A920+1*$K$2/($K$5-$J$5)*$K$5</f>
        <v>-6.67803776031905</v>
      </c>
      <c r="G920" s="0" t="n">
        <f aca="false">(C919+C920)*$A$3/2+G919</f>
        <v>3.998462855522</v>
      </c>
    </row>
    <row r="921" customFormat="false" ht="13.5" hidden="false" customHeight="false" outlineLevel="0" collapsed="false">
      <c r="A921" s="0" t="n">
        <v>9.19</v>
      </c>
      <c r="B921" s="0" t="n">
        <v>0</v>
      </c>
      <c r="C921" s="3" t="n">
        <f aca="false">IF(A921&lt;=$J$2,D921,IF(A921&lt;=2/3*$K$5,E921,IF(A921&lt;=$K$5,F921,0)))</f>
        <v>0</v>
      </c>
      <c r="D921" s="6" t="n">
        <f aca="false">2*$I$5/$H$5*A921*(1-(A921/(2*$H$5)))</f>
        <v>-118645.135309922</v>
      </c>
      <c r="E921" s="6" t="n">
        <f aca="false">$I$2/SQRT(A921-$H$2)</f>
        <v>0.51355098312405</v>
      </c>
      <c r="F921" s="6" t="n">
        <f aca="false">-1*$K$2/($K$5-$J$5)*A921+1*$K$2/($K$5-$J$5)*$K$5</f>
        <v>-6.6888436466626</v>
      </c>
      <c r="G921" s="0" t="n">
        <f aca="false">(C920+C921)*$A$3/2+G920</f>
        <v>3.998462855522</v>
      </c>
    </row>
    <row r="922" customFormat="false" ht="13.5" hidden="false" customHeight="false" outlineLevel="0" collapsed="false">
      <c r="A922" s="0" t="n">
        <v>9.2</v>
      </c>
      <c r="B922" s="0" t="n">
        <v>0</v>
      </c>
      <c r="C922" s="3" t="n">
        <f aca="false">IF(A922&lt;=$J$2,D922,IF(A922&lt;=2/3*$K$5,E922,IF(A922&lt;=$K$5,F922,0)))</f>
        <v>0</v>
      </c>
      <c r="D922" s="6" t="n">
        <f aca="false">2*$I$5/$H$5*A922*(1-(A922/(2*$H$5)))</f>
        <v>-118904.990261356</v>
      </c>
      <c r="E922" s="6" t="n">
        <f aca="false">$I$2/SQRT(A922-$H$2)</f>
        <v>0.513274739912453</v>
      </c>
      <c r="F922" s="6" t="n">
        <f aca="false">-1*$K$2/($K$5-$J$5)*A922+1*$K$2/($K$5-$J$5)*$K$5</f>
        <v>-6.69964953300616</v>
      </c>
      <c r="G922" s="0" t="n">
        <f aca="false">(C921+C922)*$A$3/2+G921</f>
        <v>3.998462855522</v>
      </c>
    </row>
    <row r="923" customFormat="false" ht="13.5" hidden="false" customHeight="false" outlineLevel="0" collapsed="false">
      <c r="A923" s="0" t="n">
        <v>9.21</v>
      </c>
      <c r="B923" s="0" t="n">
        <v>0</v>
      </c>
      <c r="C923" s="3" t="n">
        <f aca="false">IF(A923&lt;=$J$2,D923,IF(A923&lt;=2/3*$K$5,E923,IF(A923&lt;=$K$5,F923,0)))</f>
        <v>0</v>
      </c>
      <c r="D923" s="6" t="n">
        <f aca="false">2*$I$5/$H$5*A923*(1-(A923/(2*$H$5)))</f>
        <v>-119165.129457397</v>
      </c>
      <c r="E923" s="6" t="n">
        <f aca="false">$I$2/SQRT(A923-$H$2)</f>
        <v>0.512998942002164</v>
      </c>
      <c r="F923" s="6" t="n">
        <f aca="false">-1*$K$2/($K$5-$J$5)*A923+1*$K$2/($K$5-$J$5)*$K$5</f>
        <v>-6.71045541934972</v>
      </c>
      <c r="G923" s="0" t="n">
        <f aca="false">(C922+C923)*$A$3/2+G922</f>
        <v>3.998462855522</v>
      </c>
    </row>
    <row r="924" customFormat="false" ht="13.5" hidden="false" customHeight="false" outlineLevel="0" collapsed="false">
      <c r="A924" s="0" t="n">
        <v>9.22</v>
      </c>
      <c r="B924" s="0" t="n">
        <v>0</v>
      </c>
      <c r="C924" s="3" t="n">
        <f aca="false">IF(A924&lt;=$J$2,D924,IF(A924&lt;=2/3*$K$5,E924,IF(A924&lt;=$K$5,F924,0)))</f>
        <v>0</v>
      </c>
      <c r="D924" s="6" t="n">
        <f aca="false">2*$I$5/$H$5*A924*(1-(A924/(2*$H$5)))</f>
        <v>-119425.552898045</v>
      </c>
      <c r="E924" s="6" t="n">
        <f aca="false">$I$2/SQRT(A924-$H$2)</f>
        <v>0.512723588198096</v>
      </c>
      <c r="F924" s="6" t="n">
        <f aca="false">-1*$K$2/($K$5-$J$5)*A924+1*$K$2/($K$5-$J$5)*$K$5</f>
        <v>-6.72126130569328</v>
      </c>
      <c r="G924" s="0" t="n">
        <f aca="false">(C923+C924)*$A$3/2+G923</f>
        <v>3.998462855522</v>
      </c>
    </row>
    <row r="925" customFormat="false" ht="13.5" hidden="false" customHeight="false" outlineLevel="0" collapsed="false">
      <c r="A925" s="0" t="n">
        <v>9.23</v>
      </c>
      <c r="B925" s="0" t="n">
        <v>0</v>
      </c>
      <c r="C925" s="3" t="n">
        <f aca="false">IF(A925&lt;=$J$2,D925,IF(A925&lt;=2/3*$K$5,E925,IF(A925&lt;=$K$5,F925,0)))</f>
        <v>0</v>
      </c>
      <c r="D925" s="6" t="n">
        <f aca="false">2*$I$5/$H$5*A925*(1-(A925/(2*$H$5)))</f>
        <v>-119686.260583299</v>
      </c>
      <c r="E925" s="6" t="n">
        <f aca="false">$I$2/SQRT(A925-$H$2)</f>
        <v>0.512448677309652</v>
      </c>
      <c r="F925" s="6" t="n">
        <f aca="false">-1*$K$2/($K$5-$J$5)*A925+1*$K$2/($K$5-$J$5)*$K$5</f>
        <v>-6.73206719203684</v>
      </c>
      <c r="G925" s="0" t="n">
        <f aca="false">(C924+C925)*$A$3/2+G924</f>
        <v>3.998462855522</v>
      </c>
    </row>
    <row r="926" customFormat="false" ht="13.5" hidden="false" customHeight="false" outlineLevel="0" collapsed="false">
      <c r="A926" s="0" t="n">
        <v>9.24</v>
      </c>
      <c r="B926" s="0" t="n">
        <v>0</v>
      </c>
      <c r="C926" s="3" t="n">
        <f aca="false">IF(A926&lt;=$J$2,D926,IF(A926&lt;=2/3*$K$5,E926,IF(A926&lt;=$K$5,F926,0)))</f>
        <v>0</v>
      </c>
      <c r="D926" s="6" t="n">
        <f aca="false">2*$I$5/$H$5*A926*(1-(A926/(2*$H$5)))</f>
        <v>-119947.25251316</v>
      </c>
      <c r="E926" s="6" t="n">
        <f aca="false">$I$2/SQRT(A926-$H$2)</f>
        <v>0.512174208150696</v>
      </c>
      <c r="F926" s="6" t="n">
        <f aca="false">-1*$K$2/($K$5-$J$5)*A926+1*$K$2/($K$5-$J$5)*$K$5</f>
        <v>-6.7428730783804</v>
      </c>
      <c r="G926" s="0" t="n">
        <f aca="false">(C925+C926)*$A$3/2+G925</f>
        <v>3.998462855522</v>
      </c>
    </row>
    <row r="927" customFormat="false" ht="13.5" hidden="false" customHeight="false" outlineLevel="0" collapsed="false">
      <c r="A927" s="0" t="n">
        <v>9.25</v>
      </c>
      <c r="B927" s="0" t="n">
        <v>0</v>
      </c>
      <c r="C927" s="3" t="n">
        <f aca="false">IF(A927&lt;=$J$2,D927,IF(A927&lt;=2/3*$K$5,E927,IF(A927&lt;=$K$5,F927,0)))</f>
        <v>0</v>
      </c>
      <c r="D927" s="6" t="n">
        <f aca="false">2*$I$5/$H$5*A927*(1-(A927/(2*$H$5)))</f>
        <v>-120208.528687628</v>
      </c>
      <c r="E927" s="6" t="n">
        <f aca="false">$I$2/SQRT(A927-$H$2)</f>
        <v>0.511900179539535</v>
      </c>
      <c r="F927" s="6" t="n">
        <f aca="false">-1*$K$2/($K$5-$J$5)*A927+1*$K$2/($K$5-$J$5)*$K$5</f>
        <v>-6.75367896472395</v>
      </c>
      <c r="G927" s="0" t="n">
        <f aca="false">(C926+C927)*$A$3/2+G926</f>
        <v>3.998462855522</v>
      </c>
    </row>
    <row r="928" customFormat="false" ht="13.5" hidden="false" customHeight="false" outlineLevel="0" collapsed="false">
      <c r="A928" s="0" t="n">
        <v>9.26</v>
      </c>
      <c r="B928" s="0" t="n">
        <v>0</v>
      </c>
      <c r="C928" s="3" t="n">
        <f aca="false">IF(A928&lt;=$J$2,D928,IF(A928&lt;=2/3*$K$5,E928,IF(A928&lt;=$K$5,F928,0)))</f>
        <v>0</v>
      </c>
      <c r="D928" s="6" t="n">
        <f aca="false">2*$I$5/$H$5*A928*(1-(A928/(2*$H$5)))</f>
        <v>-120470.089106703</v>
      </c>
      <c r="E928" s="6" t="n">
        <f aca="false">$I$2/SQRT(A928-$H$2)</f>
        <v>0.511626590298897</v>
      </c>
      <c r="F928" s="6" t="n">
        <f aca="false">-1*$K$2/($K$5-$J$5)*A928+1*$K$2/($K$5-$J$5)*$K$5</f>
        <v>-6.76448485106751</v>
      </c>
      <c r="G928" s="0" t="n">
        <f aca="false">(C927+C928)*$A$3/2+G927</f>
        <v>3.998462855522</v>
      </c>
    </row>
    <row r="929" customFormat="false" ht="13.5" hidden="false" customHeight="false" outlineLevel="0" collapsed="false">
      <c r="A929" s="0" t="n">
        <v>9.27</v>
      </c>
      <c r="B929" s="0" t="n">
        <v>0</v>
      </c>
      <c r="C929" s="3" t="n">
        <f aca="false">IF(A929&lt;=$J$2,D929,IF(A929&lt;=2/3*$K$5,E929,IF(A929&lt;=$K$5,F929,0)))</f>
        <v>0</v>
      </c>
      <c r="D929" s="6" t="n">
        <f aca="false">2*$I$5/$H$5*A929*(1-(A929/(2*$H$5)))</f>
        <v>-120731.933770384</v>
      </c>
      <c r="E929" s="6" t="n">
        <f aca="false">$I$2/SQRT(A929-$H$2)</f>
        <v>0.511353439255909</v>
      </c>
      <c r="F929" s="6" t="n">
        <f aca="false">-1*$K$2/($K$5-$J$5)*A929+1*$K$2/($K$5-$J$5)*$K$5</f>
        <v>-6.77529073741107</v>
      </c>
      <c r="G929" s="0" t="n">
        <f aca="false">(C928+C929)*$A$3/2+G928</f>
        <v>3.998462855522</v>
      </c>
    </row>
    <row r="930" customFormat="false" ht="13.5" hidden="false" customHeight="false" outlineLevel="0" collapsed="false">
      <c r="A930" s="0" t="n">
        <v>9.28</v>
      </c>
      <c r="B930" s="0" t="n">
        <v>0</v>
      </c>
      <c r="C930" s="3" t="n">
        <f aca="false">IF(A930&lt;=$J$2,D930,IF(A930&lt;=2/3*$K$5,E930,IF(A930&lt;=$K$5,F930,0)))</f>
        <v>0</v>
      </c>
      <c r="D930" s="6" t="n">
        <f aca="false">2*$I$5/$H$5*A930*(1-(A930/(2*$H$5)))</f>
        <v>-120994.062678672</v>
      </c>
      <c r="E930" s="6" t="n">
        <f aca="false">$I$2/SQRT(A930-$H$2)</f>
        <v>0.511080725242079</v>
      </c>
      <c r="F930" s="6" t="n">
        <f aca="false">-1*$K$2/($K$5-$J$5)*A930+1*$K$2/($K$5-$J$5)*$K$5</f>
        <v>-6.78609662375463</v>
      </c>
      <c r="G930" s="0" t="n">
        <f aca="false">(C929+C930)*$A$3/2+G929</f>
        <v>3.998462855522</v>
      </c>
    </row>
    <row r="931" customFormat="false" ht="13.5" hidden="false" customHeight="false" outlineLevel="0" collapsed="false">
      <c r="A931" s="0" t="n">
        <v>9.29</v>
      </c>
      <c r="B931" s="0" t="n">
        <v>0</v>
      </c>
      <c r="C931" s="3" t="n">
        <f aca="false">IF(A931&lt;=$J$2,D931,IF(A931&lt;=2/3*$K$5,E931,IF(A931&lt;=$K$5,F931,0)))</f>
        <v>0</v>
      </c>
      <c r="D931" s="6" t="n">
        <f aca="false">2*$I$5/$H$5*A931*(1-(A931/(2*$H$5)))</f>
        <v>-121256.475831567</v>
      </c>
      <c r="E931" s="6" t="n">
        <f aca="false">$I$2/SQRT(A931-$H$2)</f>
        <v>0.51080844709327</v>
      </c>
      <c r="F931" s="6" t="n">
        <f aca="false">-1*$K$2/($K$5-$J$5)*A931+1*$K$2/($K$5-$J$5)*$K$5</f>
        <v>-6.79690251009819</v>
      </c>
      <c r="G931" s="0" t="n">
        <f aca="false">(C930+C931)*$A$3/2+G930</f>
        <v>3.998462855522</v>
      </c>
    </row>
    <row r="932" customFormat="false" ht="13.5" hidden="false" customHeight="false" outlineLevel="0" collapsed="false">
      <c r="A932" s="0" t="n">
        <v>9.3</v>
      </c>
      <c r="B932" s="0" t="n">
        <v>0</v>
      </c>
      <c r="C932" s="3" t="n">
        <f aca="false">IF(A932&lt;=$J$2,D932,IF(A932&lt;=2/3*$K$5,E932,IF(A932&lt;=$K$5,F932,0)))</f>
        <v>0</v>
      </c>
      <c r="D932" s="6" t="n">
        <f aca="false">2*$I$5/$H$5*A932*(1-(A932/(2*$H$5)))</f>
        <v>-121519.173229069</v>
      </c>
      <c r="E932" s="6" t="n">
        <f aca="false">$I$2/SQRT(A932-$H$2)</f>
        <v>0.510536603649683</v>
      </c>
      <c r="F932" s="6" t="n">
        <f aca="false">-1*$K$2/($K$5-$J$5)*A932+1*$K$2/($K$5-$J$5)*$K$5</f>
        <v>-6.80770839644175</v>
      </c>
      <c r="G932" s="0" t="n">
        <f aca="false">(C931+C932)*$A$3/2+G931</f>
        <v>3.998462855522</v>
      </c>
    </row>
    <row r="933" customFormat="false" ht="13.5" hidden="false" customHeight="false" outlineLevel="0" collapsed="false">
      <c r="A933" s="0" t="n">
        <v>9.31</v>
      </c>
      <c r="B933" s="0" t="n">
        <v>0</v>
      </c>
      <c r="C933" s="3" t="n">
        <f aca="false">IF(A933&lt;=$J$2,D933,IF(A933&lt;=2/3*$K$5,E933,IF(A933&lt;=$K$5,F933,0)))</f>
        <v>0</v>
      </c>
      <c r="D933" s="6" t="n">
        <f aca="false">2*$I$5/$H$5*A933*(1-(A933/(2*$H$5)))</f>
        <v>-121782.154871177</v>
      </c>
      <c r="E933" s="6" t="n">
        <f aca="false">$I$2/SQRT(A933-$H$2)</f>
        <v>0.510265193755834</v>
      </c>
      <c r="F933" s="6" t="n">
        <f aca="false">-1*$K$2/($K$5-$J$5)*A933+1*$K$2/($K$5-$J$5)*$K$5</f>
        <v>-6.8185142827853</v>
      </c>
      <c r="G933" s="0" t="n">
        <f aca="false">(C932+C933)*$A$3/2+G932</f>
        <v>3.998462855522</v>
      </c>
    </row>
    <row r="934" customFormat="false" ht="13.5" hidden="false" customHeight="false" outlineLevel="0" collapsed="false">
      <c r="A934" s="0" t="n">
        <v>9.32</v>
      </c>
      <c r="B934" s="0" t="n">
        <v>0</v>
      </c>
      <c r="C934" s="3" t="n">
        <f aca="false">IF(A934&lt;=$J$2,D934,IF(A934&lt;=2/3*$K$5,E934,IF(A934&lt;=$K$5,F934,0)))</f>
        <v>0</v>
      </c>
      <c r="D934" s="6" t="n">
        <f aca="false">2*$I$5/$H$5*A934*(1-(A934/(2*$H$5)))</f>
        <v>-122045.420757893</v>
      </c>
      <c r="E934" s="6" t="n">
        <f aca="false">$I$2/SQRT(A934-$H$2)</f>
        <v>0.509994216260535</v>
      </c>
      <c r="F934" s="6" t="n">
        <f aca="false">-1*$K$2/($K$5-$J$5)*A934+1*$K$2/($K$5-$J$5)*$K$5</f>
        <v>-6.82932016912886</v>
      </c>
      <c r="G934" s="0" t="n">
        <f aca="false">(C933+C934)*$A$3/2+G933</f>
        <v>3.998462855522</v>
      </c>
    </row>
    <row r="935" customFormat="false" ht="13.5" hidden="false" customHeight="false" outlineLevel="0" collapsed="false">
      <c r="A935" s="0" t="n">
        <v>9.33</v>
      </c>
      <c r="B935" s="0" t="n">
        <v>0</v>
      </c>
      <c r="C935" s="3" t="n">
        <f aca="false">IF(A935&lt;=$J$2,D935,IF(A935&lt;=2/3*$K$5,E935,IF(A935&lt;=$K$5,F935,0)))</f>
        <v>0</v>
      </c>
      <c r="D935" s="6" t="n">
        <f aca="false">2*$I$5/$H$5*A935*(1-(A935/(2*$H$5)))</f>
        <v>-122308.970889215</v>
      </c>
      <c r="E935" s="6" t="n">
        <f aca="false">$I$2/SQRT(A935-$H$2)</f>
        <v>0.509723670016874</v>
      </c>
      <c r="F935" s="6" t="n">
        <f aca="false">-1*$K$2/($K$5-$J$5)*A935+1*$K$2/($K$5-$J$5)*$K$5</f>
        <v>-6.84012605547242</v>
      </c>
      <c r="G935" s="0" t="n">
        <f aca="false">(C934+C935)*$A$3/2+G934</f>
        <v>3.998462855522</v>
      </c>
    </row>
    <row r="936" customFormat="false" ht="13.5" hidden="false" customHeight="false" outlineLevel="0" collapsed="false">
      <c r="A936" s="0" t="n">
        <v>9.34</v>
      </c>
      <c r="B936" s="0" t="n">
        <v>0</v>
      </c>
      <c r="C936" s="3" t="n">
        <f aca="false">IF(A936&lt;=$J$2,D936,IF(A936&lt;=2/3*$K$5,E936,IF(A936&lt;=$K$5,F936,0)))</f>
        <v>0</v>
      </c>
      <c r="D936" s="6" t="n">
        <f aca="false">2*$I$5/$H$5*A936*(1-(A936/(2*$H$5)))</f>
        <v>-122572.805265143</v>
      </c>
      <c r="E936" s="6" t="n">
        <f aca="false">$I$2/SQRT(A936-$H$2)</f>
        <v>0.509453553882191</v>
      </c>
      <c r="F936" s="6" t="n">
        <f aca="false">-1*$K$2/($K$5-$J$5)*A936+1*$K$2/($K$5-$J$5)*$K$5</f>
        <v>-6.85093194181598</v>
      </c>
      <c r="G936" s="0" t="n">
        <f aca="false">(C935+C936)*$A$3/2+G935</f>
        <v>3.998462855522</v>
      </c>
    </row>
    <row r="937" customFormat="false" ht="13.5" hidden="false" customHeight="false" outlineLevel="0" collapsed="false">
      <c r="A937" s="0" t="n">
        <v>9.35</v>
      </c>
      <c r="B937" s="0" t="n">
        <v>0</v>
      </c>
      <c r="C937" s="3" t="n">
        <f aca="false">IF(A937&lt;=$J$2,D937,IF(A937&lt;=2/3*$K$5,E937,IF(A937&lt;=$K$5,F937,0)))</f>
        <v>0</v>
      </c>
      <c r="D937" s="6" t="n">
        <f aca="false">2*$I$5/$H$5*A937*(1-(A937/(2*$H$5)))</f>
        <v>-122836.923885679</v>
      </c>
      <c r="E937" s="6" t="n">
        <f aca="false">$I$2/SQRT(A937-$H$2)</f>
        <v>0.509183866718062</v>
      </c>
      <c r="F937" s="6" t="n">
        <f aca="false">-1*$K$2/($K$5-$J$5)*A937+1*$K$2/($K$5-$J$5)*$K$5</f>
        <v>-6.86173782815954</v>
      </c>
      <c r="G937" s="0" t="n">
        <f aca="false">(C936+C937)*$A$3/2+G936</f>
        <v>3.998462855522</v>
      </c>
    </row>
    <row r="938" customFormat="false" ht="13.5" hidden="false" customHeight="false" outlineLevel="0" collapsed="false">
      <c r="A938" s="0" t="n">
        <v>9.36</v>
      </c>
      <c r="B938" s="0" t="n">
        <v>0</v>
      </c>
      <c r="C938" s="3" t="n">
        <f aca="false">IF(A938&lt;=$J$2,D938,IF(A938&lt;=2/3*$K$5,E938,IF(A938&lt;=$K$5,F938,0)))</f>
        <v>0</v>
      </c>
      <c r="D938" s="6" t="n">
        <f aca="false">2*$I$5/$H$5*A938*(1-(A938/(2*$H$5)))</f>
        <v>-123101.326750821</v>
      </c>
      <c r="E938" s="6" t="n">
        <f aca="false">$I$2/SQRT(A938-$H$2)</f>
        <v>0.508914607390277</v>
      </c>
      <c r="F938" s="6" t="n">
        <f aca="false">-1*$K$2/($K$5-$J$5)*A938+1*$K$2/($K$5-$J$5)*$K$5</f>
        <v>-6.87254371450309</v>
      </c>
      <c r="G938" s="0" t="n">
        <f aca="false">(C937+C938)*$A$3/2+G937</f>
        <v>3.998462855522</v>
      </c>
    </row>
    <row r="939" customFormat="false" ht="13.5" hidden="false" customHeight="false" outlineLevel="0" collapsed="false">
      <c r="A939" s="0" t="n">
        <v>9.37</v>
      </c>
      <c r="B939" s="0" t="n">
        <v>0</v>
      </c>
      <c r="C939" s="3" t="n">
        <f aca="false">IF(A939&lt;=$J$2,D939,IF(A939&lt;=2/3*$K$5,E939,IF(A939&lt;=$K$5,F939,0)))</f>
        <v>0</v>
      </c>
      <c r="D939" s="6" t="n">
        <f aca="false">2*$I$5/$H$5*A939*(1-(A939/(2*$H$5)))</f>
        <v>-123366.01386057</v>
      </c>
      <c r="E939" s="6" t="n">
        <f aca="false">$I$2/SQRT(A939-$H$2)</f>
        <v>0.508645774768819</v>
      </c>
      <c r="F939" s="6" t="n">
        <f aca="false">-1*$K$2/($K$5-$J$5)*A939+1*$K$2/($K$5-$J$5)*$K$5</f>
        <v>-6.88334960084665</v>
      </c>
      <c r="G939" s="0" t="n">
        <f aca="false">(C938+C939)*$A$3/2+G938</f>
        <v>3.998462855522</v>
      </c>
    </row>
    <row r="940" customFormat="false" ht="13.5" hidden="false" customHeight="false" outlineLevel="0" collapsed="false">
      <c r="A940" s="0" t="n">
        <v>9.38</v>
      </c>
      <c r="B940" s="0" t="n">
        <v>0</v>
      </c>
      <c r="C940" s="3" t="n">
        <f aca="false">IF(A940&lt;=$J$2,D940,IF(A940&lt;=2/3*$K$5,E940,IF(A940&lt;=$K$5,F940,0)))</f>
        <v>0</v>
      </c>
      <c r="D940" s="6" t="n">
        <f aca="false">2*$I$5/$H$5*A940*(1-(A940/(2*$H$5)))</f>
        <v>-123630.985214925</v>
      </c>
      <c r="E940" s="6" t="n">
        <f aca="false">$I$2/SQRT(A940-$H$2)</f>
        <v>0.508377367727846</v>
      </c>
      <c r="F940" s="6" t="n">
        <f aca="false">-1*$K$2/($K$5-$J$5)*A940+1*$K$2/($K$5-$J$5)*$K$5</f>
        <v>-6.89415548719021</v>
      </c>
      <c r="G940" s="0" t="n">
        <f aca="false">(C939+C940)*$A$3/2+G939</f>
        <v>3.998462855522</v>
      </c>
    </row>
    <row r="941" customFormat="false" ht="13.5" hidden="false" customHeight="false" outlineLevel="0" collapsed="false">
      <c r="A941" s="0" t="n">
        <v>9.39</v>
      </c>
      <c r="B941" s="0" t="n">
        <v>0</v>
      </c>
      <c r="C941" s="3" t="n">
        <f aca="false">IF(A941&lt;=$J$2,D941,IF(A941&lt;=2/3*$K$5,E941,IF(A941&lt;=$K$5,F941,0)))</f>
        <v>0</v>
      </c>
      <c r="D941" s="6" t="n">
        <f aca="false">2*$I$5/$H$5*A941*(1-(A941/(2*$H$5)))</f>
        <v>-123896.240813888</v>
      </c>
      <c r="E941" s="6" t="n">
        <f aca="false">$I$2/SQRT(A941-$H$2)</f>
        <v>0.508109385145669</v>
      </c>
      <c r="F941" s="6" t="n">
        <f aca="false">-1*$K$2/($K$5-$J$5)*A941+1*$K$2/($K$5-$J$5)*$K$5</f>
        <v>-6.90496137353377</v>
      </c>
      <c r="G941" s="0" t="n">
        <f aca="false">(C940+C941)*$A$3/2+G940</f>
        <v>3.998462855522</v>
      </c>
    </row>
    <row r="942" customFormat="false" ht="13.5" hidden="false" customHeight="false" outlineLevel="0" collapsed="false">
      <c r="A942" s="0" t="n">
        <v>9.4</v>
      </c>
      <c r="B942" s="0" t="n">
        <v>0</v>
      </c>
      <c r="C942" s="3" t="n">
        <f aca="false">IF(A942&lt;=$J$2,D942,IF(A942&lt;=2/3*$K$5,E942,IF(A942&lt;=$K$5,F942,0)))</f>
        <v>0</v>
      </c>
      <c r="D942" s="6" t="n">
        <f aca="false">2*$I$5/$H$5*A942*(1-(A942/(2*$H$5)))</f>
        <v>-124161.780657457</v>
      </c>
      <c r="E942" s="6" t="n">
        <f aca="false">$I$2/SQRT(A942-$H$2)</f>
        <v>0.507841825904736</v>
      </c>
      <c r="F942" s="6" t="n">
        <f aca="false">-1*$K$2/($K$5-$J$5)*A942+1*$K$2/($K$5-$J$5)*$K$5</f>
        <v>-6.91576725987733</v>
      </c>
      <c r="G942" s="0" t="n">
        <f aca="false">(C941+C942)*$A$3/2+G941</f>
        <v>3.998462855522</v>
      </c>
    </row>
    <row r="943" customFormat="false" ht="13.5" hidden="false" customHeight="false" outlineLevel="0" collapsed="false">
      <c r="A943" s="0" t="n">
        <v>9.41</v>
      </c>
      <c r="B943" s="0" t="n">
        <v>0</v>
      </c>
      <c r="C943" s="3" t="n">
        <f aca="false">IF(A943&lt;=$J$2,D943,IF(A943&lt;=2/3*$K$5,E943,IF(A943&lt;=$K$5,F943,0)))</f>
        <v>0</v>
      </c>
      <c r="D943" s="6" t="n">
        <f aca="false">2*$I$5/$H$5*A943*(1-(A943/(2*$H$5)))</f>
        <v>-124427.604745633</v>
      </c>
      <c r="E943" s="6" t="n">
        <f aca="false">$I$2/SQRT(A943-$H$2)</f>
        <v>0.507574688891607</v>
      </c>
      <c r="F943" s="6" t="n">
        <f aca="false">-1*$K$2/($K$5-$J$5)*A943+1*$K$2/($K$5-$J$5)*$K$5</f>
        <v>-6.92657314622089</v>
      </c>
      <c r="G943" s="0" t="n">
        <f aca="false">(C942+C943)*$A$3/2+G942</f>
        <v>3.998462855522</v>
      </c>
    </row>
    <row r="944" customFormat="false" ht="13.5" hidden="false" customHeight="false" outlineLevel="0" collapsed="false">
      <c r="A944" s="0" t="n">
        <v>9.42</v>
      </c>
      <c r="B944" s="0" t="n">
        <v>0</v>
      </c>
      <c r="C944" s="3" t="n">
        <f aca="false">IF(A944&lt;=$J$2,D944,IF(A944&lt;=2/3*$K$5,E944,IF(A944&lt;=$K$5,F944,0)))</f>
        <v>0</v>
      </c>
      <c r="D944" s="6" t="n">
        <f aca="false">2*$I$5/$H$5*A944*(1-(A944/(2*$H$5)))</f>
        <v>-124693.713078416</v>
      </c>
      <c r="E944" s="6" t="n">
        <f aca="false">$I$2/SQRT(A944-$H$2)</f>
        <v>0.50730797299694</v>
      </c>
      <c r="F944" s="6" t="n">
        <f aca="false">-1*$K$2/($K$5-$J$5)*A944+1*$K$2/($K$5-$J$5)*$K$5</f>
        <v>-6.93737903256444</v>
      </c>
      <c r="G944" s="0" t="n">
        <f aca="false">(C943+C944)*$A$3/2+G943</f>
        <v>3.998462855522</v>
      </c>
    </row>
    <row r="945" customFormat="false" ht="13.5" hidden="false" customHeight="false" outlineLevel="0" collapsed="false">
      <c r="A945" s="0" t="n">
        <v>9.43</v>
      </c>
      <c r="B945" s="0" t="n">
        <v>0</v>
      </c>
      <c r="C945" s="3" t="n">
        <f aca="false">IF(A945&lt;=$J$2,D945,IF(A945&lt;=2/3*$K$5,E945,IF(A945&lt;=$K$5,F945,0)))</f>
        <v>0</v>
      </c>
      <c r="D945" s="6" t="n">
        <f aca="false">2*$I$5/$H$5*A945*(1-(A945/(2*$H$5)))</f>
        <v>-124960.105655805</v>
      </c>
      <c r="E945" s="6" t="n">
        <f aca="false">$I$2/SQRT(A945-$H$2)</f>
        <v>0.507041677115468</v>
      </c>
      <c r="F945" s="6" t="n">
        <f aca="false">-1*$K$2/($K$5-$J$5)*A945+1*$K$2/($K$5-$J$5)*$K$5</f>
        <v>-6.948184918908</v>
      </c>
      <c r="G945" s="0" t="n">
        <f aca="false">(C944+C945)*$A$3/2+G944</f>
        <v>3.998462855522</v>
      </c>
    </row>
    <row r="946" customFormat="false" ht="13.5" hidden="false" customHeight="false" outlineLevel="0" collapsed="false">
      <c r="A946" s="0" t="n">
        <v>9.44</v>
      </c>
      <c r="B946" s="0" t="n">
        <v>0</v>
      </c>
      <c r="C946" s="3" t="n">
        <f aca="false">IF(A946&lt;=$J$2,D946,IF(A946&lt;=2/3*$K$5,E946,IF(A946&lt;=$K$5,F946,0)))</f>
        <v>0</v>
      </c>
      <c r="D946" s="6" t="n">
        <f aca="false">2*$I$5/$H$5*A946*(1-(A946/(2*$H$5)))</f>
        <v>-125226.782477801</v>
      </c>
      <c r="E946" s="6" t="n">
        <f aca="false">$I$2/SQRT(A946-$H$2)</f>
        <v>0.506775800145981</v>
      </c>
      <c r="F946" s="6" t="n">
        <f aca="false">-1*$K$2/($K$5-$J$5)*A946+1*$K$2/($K$5-$J$5)*$K$5</f>
        <v>-6.95899080525156</v>
      </c>
      <c r="G946" s="0" t="n">
        <f aca="false">(C945+C946)*$A$3/2+G945</f>
        <v>3.998462855522</v>
      </c>
    </row>
    <row r="947" customFormat="false" ht="13.5" hidden="false" customHeight="false" outlineLevel="0" collapsed="false">
      <c r="A947" s="0" t="n">
        <v>9.45</v>
      </c>
      <c r="B947" s="0" t="n">
        <v>0</v>
      </c>
      <c r="C947" s="3" t="n">
        <f aca="false">IF(A947&lt;=$J$2,D947,IF(A947&lt;=2/3*$K$5,E947,IF(A947&lt;=$K$5,F947,0)))</f>
        <v>0</v>
      </c>
      <c r="D947" s="6" t="n">
        <f aca="false">2*$I$5/$H$5*A947*(1-(A947/(2*$H$5)))</f>
        <v>-125493.743544404</v>
      </c>
      <c r="E947" s="6" t="n">
        <f aca="false">$I$2/SQRT(A947-$H$2)</f>
        <v>0.506510340991308</v>
      </c>
      <c r="F947" s="6" t="n">
        <f aca="false">-1*$K$2/($K$5-$J$5)*A947+1*$K$2/($K$5-$J$5)*$K$5</f>
        <v>-6.96979669159512</v>
      </c>
      <c r="G947" s="0" t="n">
        <f aca="false">(C946+C947)*$A$3/2+G946</f>
        <v>3.998462855522</v>
      </c>
    </row>
    <row r="948" customFormat="false" ht="13.5" hidden="false" customHeight="false" outlineLevel="0" collapsed="false">
      <c r="A948" s="0" t="n">
        <v>9.46</v>
      </c>
      <c r="B948" s="0" t="n">
        <v>0</v>
      </c>
      <c r="C948" s="3" t="n">
        <f aca="false">IF(A948&lt;=$J$2,D948,IF(A948&lt;=2/3*$K$5,E948,IF(A948&lt;=$K$5,F948,0)))</f>
        <v>0</v>
      </c>
      <c r="D948" s="6" t="n">
        <f aca="false">2*$I$5/$H$5*A948*(1-(A948/(2*$H$5)))</f>
        <v>-125760.988855614</v>
      </c>
      <c r="E948" s="6" t="n">
        <f aca="false">$I$2/SQRT(A948-$H$2)</f>
        <v>0.506245298558295</v>
      </c>
      <c r="F948" s="6" t="n">
        <f aca="false">-1*$K$2/($K$5-$J$5)*A948+1*$K$2/($K$5-$J$5)*$K$5</f>
        <v>-6.98060257793868</v>
      </c>
      <c r="G948" s="0" t="n">
        <f aca="false">(C947+C948)*$A$3/2+G947</f>
        <v>3.998462855522</v>
      </c>
    </row>
    <row r="949" customFormat="false" ht="13.5" hidden="false" customHeight="false" outlineLevel="0" collapsed="false">
      <c r="A949" s="0" t="n">
        <v>9.47</v>
      </c>
      <c r="B949" s="0" t="n">
        <v>0</v>
      </c>
      <c r="C949" s="3" t="n">
        <f aca="false">IF(A949&lt;=$J$2,D949,IF(A949&lt;=2/3*$K$5,E949,IF(A949&lt;=$K$5,F949,0)))</f>
        <v>0</v>
      </c>
      <c r="D949" s="6" t="n">
        <f aca="false">2*$I$5/$H$5*A949*(1-(A949/(2*$H$5)))</f>
        <v>-126028.518411431</v>
      </c>
      <c r="E949" s="6" t="n">
        <f aca="false">$I$2/SQRT(A949-$H$2)</f>
        <v>0.50598067175779</v>
      </c>
      <c r="F949" s="6" t="n">
        <f aca="false">-1*$K$2/($K$5-$J$5)*A949+1*$K$2/($K$5-$J$5)*$K$5</f>
        <v>-6.99140846428224</v>
      </c>
      <c r="G949" s="0" t="n">
        <f aca="false">(C948+C949)*$A$3/2+G948</f>
        <v>3.998462855522</v>
      </c>
    </row>
    <row r="950" customFormat="false" ht="13.5" hidden="false" customHeight="false" outlineLevel="0" collapsed="false">
      <c r="A950" s="0" t="n">
        <v>9.48</v>
      </c>
      <c r="B950" s="0" t="n">
        <v>0</v>
      </c>
      <c r="C950" s="3" t="n">
        <f aca="false">IF(A950&lt;=$J$2,D950,IF(A950&lt;=2/3*$K$5,E950,IF(A950&lt;=$K$5,F950,0)))</f>
        <v>0</v>
      </c>
      <c r="D950" s="6" t="n">
        <f aca="false">2*$I$5/$H$5*A950*(1-(A950/(2*$H$5)))</f>
        <v>-126296.332211854</v>
      </c>
      <c r="E950" s="6" t="n">
        <f aca="false">$I$2/SQRT(A950-$H$2)</f>
        <v>0.50571645950462</v>
      </c>
      <c r="F950" s="6" t="n">
        <f aca="false">-1*$K$2/($K$5-$J$5)*A950+1*$K$2/($K$5-$J$5)*$K$5</f>
        <v>-7.0022143506258</v>
      </c>
      <c r="G950" s="0" t="n">
        <f aca="false">(C949+C950)*$A$3/2+G949</f>
        <v>3.998462855522</v>
      </c>
    </row>
    <row r="951" customFormat="false" ht="13.5" hidden="false" customHeight="false" outlineLevel="0" collapsed="false">
      <c r="A951" s="0" t="n">
        <v>9.49</v>
      </c>
      <c r="B951" s="0" t="n">
        <v>0</v>
      </c>
      <c r="C951" s="3" t="n">
        <f aca="false">IF(A951&lt;=$J$2,D951,IF(A951&lt;=2/3*$K$5,E951,IF(A951&lt;=$K$5,F951,0)))</f>
        <v>0</v>
      </c>
      <c r="D951" s="6" t="n">
        <f aca="false">2*$I$5/$H$5*A951*(1-(A951/(2*$H$5)))</f>
        <v>-126564.430256884</v>
      </c>
      <c r="E951" s="6" t="n">
        <f aca="false">$I$2/SQRT(A951-$H$2)</f>
        <v>0.505452660717575</v>
      </c>
      <c r="F951" s="6" t="n">
        <f aca="false">-1*$K$2/($K$5-$J$5)*A951+1*$K$2/($K$5-$J$5)*$K$5</f>
        <v>-7.01302023696935</v>
      </c>
      <c r="G951" s="0" t="n">
        <f aca="false">(C950+C951)*$A$3/2+G950</f>
        <v>3.998462855522</v>
      </c>
    </row>
    <row r="952" customFormat="false" ht="13.5" hidden="false" customHeight="false" outlineLevel="0" collapsed="false">
      <c r="A952" s="0" t="n">
        <v>9.5</v>
      </c>
      <c r="B952" s="0" t="n">
        <v>0</v>
      </c>
      <c r="C952" s="3" t="n">
        <f aca="false">IF(A952&lt;=$J$2,D952,IF(A952&lt;=2/3*$K$5,E952,IF(A952&lt;=$K$5,F952,0)))</f>
        <v>0</v>
      </c>
      <c r="D952" s="6" t="n">
        <f aca="false">2*$I$5/$H$5*A952*(1-(A952/(2*$H$5)))</f>
        <v>-126832.81254652</v>
      </c>
      <c r="E952" s="6" t="n">
        <f aca="false">$I$2/SQRT(A952-$H$2)</f>
        <v>0.505189274319391</v>
      </c>
      <c r="F952" s="6" t="n">
        <f aca="false">-1*$K$2/($K$5-$J$5)*A952+1*$K$2/($K$5-$J$5)*$K$5</f>
        <v>-7.02382612331291</v>
      </c>
      <c r="G952" s="0" t="n">
        <f aca="false">(C951+C952)*$A$3/2+G951</f>
        <v>3.998462855522</v>
      </c>
    </row>
    <row r="953" customFormat="false" ht="13.5" hidden="false" customHeight="false" outlineLevel="0" collapsed="false">
      <c r="A953" s="0" t="n">
        <v>9.51</v>
      </c>
      <c r="B953" s="0" t="n">
        <v>0</v>
      </c>
      <c r="C953" s="3" t="n">
        <f aca="false">IF(A953&lt;=$J$2,D953,IF(A953&lt;=2/3*$K$5,E953,IF(A953&lt;=$K$5,F953,0)))</f>
        <v>0</v>
      </c>
      <c r="D953" s="6" t="n">
        <f aca="false">2*$I$5/$H$5*A953*(1-(A953/(2*$H$5)))</f>
        <v>-127101.479080764</v>
      </c>
      <c r="E953" s="6" t="n">
        <f aca="false">$I$2/SQRT(A953-$H$2)</f>
        <v>0.504926299236726</v>
      </c>
      <c r="F953" s="6" t="n">
        <f aca="false">-1*$K$2/($K$5-$J$5)*A953+1*$K$2/($K$5-$J$5)*$K$5</f>
        <v>-7.03463200965647</v>
      </c>
      <c r="G953" s="0" t="n">
        <f aca="false">(C952+C953)*$A$3/2+G952</f>
        <v>3.998462855522</v>
      </c>
    </row>
    <row r="954" customFormat="false" ht="13.5" hidden="false" customHeight="false" outlineLevel="0" collapsed="false">
      <c r="A954" s="0" t="n">
        <v>9.52</v>
      </c>
      <c r="B954" s="0" t="n">
        <v>0</v>
      </c>
      <c r="C954" s="3" t="n">
        <f aca="false">IF(A954&lt;=$J$2,D954,IF(A954&lt;=2/3*$K$5,E954,IF(A954&lt;=$K$5,F954,0)))</f>
        <v>0</v>
      </c>
      <c r="D954" s="6" t="n">
        <f aca="false">2*$I$5/$H$5*A954*(1-(A954/(2*$H$5)))</f>
        <v>-127370.429859614</v>
      </c>
      <c r="E954" s="6" t="n">
        <f aca="false">$I$2/SQRT(A954-$H$2)</f>
        <v>0.504663734400147</v>
      </c>
      <c r="F954" s="6" t="n">
        <f aca="false">-1*$K$2/($K$5-$J$5)*A954+1*$K$2/($K$5-$J$5)*$K$5</f>
        <v>-7.04543789600003</v>
      </c>
      <c r="G954" s="0" t="n">
        <f aca="false">(C953+C954)*$A$3/2+G953</f>
        <v>3.998462855522</v>
      </c>
    </row>
    <row r="955" customFormat="false" ht="13.5" hidden="false" customHeight="false" outlineLevel="0" collapsed="false">
      <c r="A955" s="0" t="n">
        <v>9.53</v>
      </c>
      <c r="B955" s="0" t="n">
        <v>0</v>
      </c>
      <c r="C955" s="3" t="n">
        <f aca="false">IF(A955&lt;=$J$2,D955,IF(A955&lt;=2/3*$K$5,E955,IF(A955&lt;=$K$5,F955,0)))</f>
        <v>0</v>
      </c>
      <c r="D955" s="6" t="n">
        <f aca="false">2*$I$5/$H$5*A955*(1-(A955/(2*$H$5)))</f>
        <v>-127639.664883071</v>
      </c>
      <c r="E955" s="6" t="n">
        <f aca="false">$I$2/SQRT(A955-$H$2)</f>
        <v>0.504401578744111</v>
      </c>
      <c r="F955" s="6" t="n">
        <f aca="false">-1*$K$2/($K$5-$J$5)*A955+1*$K$2/($K$5-$J$5)*$K$5</f>
        <v>-7.05624378234359</v>
      </c>
      <c r="G955" s="0" t="n">
        <f aca="false">(C954+C955)*$A$3/2+G954</f>
        <v>3.998462855522</v>
      </c>
    </row>
    <row r="956" customFormat="false" ht="13.5" hidden="false" customHeight="false" outlineLevel="0" collapsed="false">
      <c r="A956" s="0" t="n">
        <v>9.54</v>
      </c>
      <c r="B956" s="0" t="n">
        <v>0</v>
      </c>
      <c r="C956" s="3" t="n">
        <f aca="false">IF(A956&lt;=$J$2,D956,IF(A956&lt;=2/3*$K$5,E956,IF(A956&lt;=$K$5,F956,0)))</f>
        <v>0</v>
      </c>
      <c r="D956" s="6" t="n">
        <f aca="false">2*$I$5/$H$5*A956*(1-(A956/(2*$H$5)))</f>
        <v>-127909.184151135</v>
      </c>
      <c r="E956" s="6" t="n">
        <f aca="false">$I$2/SQRT(A956-$H$2)</f>
        <v>0.504139831206942</v>
      </c>
      <c r="F956" s="6" t="n">
        <f aca="false">-1*$K$2/($K$5-$J$5)*A956+1*$K$2/($K$5-$J$5)*$K$5</f>
        <v>-7.06704966868715</v>
      </c>
      <c r="G956" s="0" t="n">
        <f aca="false">(C955+C956)*$A$3/2+G955</f>
        <v>3.998462855522</v>
      </c>
    </row>
    <row r="957" customFormat="false" ht="13.5" hidden="false" customHeight="false" outlineLevel="0" collapsed="false">
      <c r="A957" s="0" t="n">
        <v>9.55</v>
      </c>
      <c r="B957" s="0" t="n">
        <v>0</v>
      </c>
      <c r="C957" s="3" t="n">
        <f aca="false">IF(A957&lt;=$J$2,D957,IF(A957&lt;=2/3*$K$5,E957,IF(A957&lt;=$K$5,F957,0)))</f>
        <v>0</v>
      </c>
      <c r="D957" s="6" t="n">
        <f aca="false">2*$I$5/$H$5*A957*(1-(A957/(2*$H$5)))</f>
        <v>-128178.987663805</v>
      </c>
      <c r="E957" s="6" t="n">
        <f aca="false">$I$2/SQRT(A957-$H$2)</f>
        <v>0.503878490730819</v>
      </c>
      <c r="F957" s="6" t="n">
        <f aca="false">-1*$K$2/($K$5-$J$5)*A957+1*$K$2/($K$5-$J$5)*$K$5</f>
        <v>-7.0778555550307</v>
      </c>
      <c r="G957" s="0" t="n">
        <f aca="false">(C956+C957)*$A$3/2+G956</f>
        <v>3.998462855522</v>
      </c>
    </row>
    <row r="958" customFormat="false" ht="13.5" hidden="false" customHeight="false" outlineLevel="0" collapsed="false">
      <c r="A958" s="0" t="n">
        <v>9.56</v>
      </c>
      <c r="B958" s="0" t="n">
        <v>0</v>
      </c>
      <c r="C958" s="3" t="n">
        <f aca="false">IF(A958&lt;=$J$2,D958,IF(A958&lt;=2/3*$K$5,E958,IF(A958&lt;=$K$5,F958,0)))</f>
        <v>0</v>
      </c>
      <c r="D958" s="6" t="n">
        <f aca="false">2*$I$5/$H$5*A958*(1-(A958/(2*$H$5)))</f>
        <v>-128449.075421082</v>
      </c>
      <c r="E958" s="6" t="n">
        <f aca="false">$I$2/SQRT(A958-$H$2)</f>
        <v>0.503617556261756</v>
      </c>
      <c r="F958" s="6" t="n">
        <f aca="false">-1*$K$2/($K$5-$J$5)*A958+1*$K$2/($K$5-$J$5)*$K$5</f>
        <v>-7.08866144137426</v>
      </c>
      <c r="G958" s="0" t="n">
        <f aca="false">(C957+C958)*$A$3/2+G957</f>
        <v>3.998462855522</v>
      </c>
    </row>
    <row r="959" customFormat="false" ht="13.5" hidden="false" customHeight="false" outlineLevel="0" collapsed="false">
      <c r="A959" s="0" t="n">
        <v>9.57</v>
      </c>
      <c r="B959" s="0" t="n">
        <v>0</v>
      </c>
      <c r="C959" s="3" t="n">
        <f aca="false">IF(A959&lt;=$J$2,D959,IF(A959&lt;=2/3*$K$5,E959,IF(A959&lt;=$K$5,F959,0)))</f>
        <v>0</v>
      </c>
      <c r="D959" s="6" t="n">
        <f aca="false">2*$I$5/$H$5*A959*(1-(A959/(2*$H$5)))</f>
        <v>-128719.447422966</v>
      </c>
      <c r="E959" s="6" t="n">
        <f aca="false">$I$2/SQRT(A959-$H$2)</f>
        <v>0.503357026749582</v>
      </c>
      <c r="F959" s="6" t="n">
        <f aca="false">-1*$K$2/($K$5-$J$5)*A959+1*$K$2/($K$5-$J$5)*$K$5</f>
        <v>-7.09946732771782</v>
      </c>
      <c r="G959" s="0" t="n">
        <f aca="false">(C958+C959)*$A$3/2+G958</f>
        <v>3.998462855522</v>
      </c>
    </row>
    <row r="960" customFormat="false" ht="13.5" hidden="false" customHeight="false" outlineLevel="0" collapsed="false">
      <c r="A960" s="0" t="n">
        <v>9.58</v>
      </c>
      <c r="B960" s="0" t="n">
        <v>0</v>
      </c>
      <c r="C960" s="3" t="n">
        <f aca="false">IF(A960&lt;=$J$2,D960,IF(A960&lt;=2/3*$K$5,E960,IF(A960&lt;=$K$5,F960,0)))</f>
        <v>0</v>
      </c>
      <c r="D960" s="6" t="n">
        <f aca="false">2*$I$5/$H$5*A960*(1-(A960/(2*$H$5)))</f>
        <v>-128990.103669457</v>
      </c>
      <c r="E960" s="6" t="n">
        <f aca="false">$I$2/SQRT(A960-$H$2)</f>
        <v>0.503096901147926</v>
      </c>
      <c r="F960" s="6" t="n">
        <f aca="false">-1*$K$2/($K$5-$J$5)*A960+1*$K$2/($K$5-$J$5)*$K$5</f>
        <v>-7.11027321406138</v>
      </c>
      <c r="G960" s="0" t="n">
        <f aca="false">(C959+C960)*$A$3/2+G959</f>
        <v>3.998462855522</v>
      </c>
    </row>
    <row r="961" customFormat="false" ht="13.5" hidden="false" customHeight="false" outlineLevel="0" collapsed="false">
      <c r="A961" s="0" t="n">
        <v>9.59</v>
      </c>
      <c r="B961" s="0" t="n">
        <v>0</v>
      </c>
      <c r="C961" s="3" t="n">
        <f aca="false">IF(A961&lt;=$J$2,D961,IF(A961&lt;=2/3*$K$5,E961,IF(A961&lt;=$K$5,F961,0)))</f>
        <v>0</v>
      </c>
      <c r="D961" s="6" t="n">
        <f aca="false">2*$I$5/$H$5*A961*(1-(A961/(2*$H$5)))</f>
        <v>-129261.044160555</v>
      </c>
      <c r="E961" s="6" t="n">
        <f aca="false">$I$2/SQRT(A961-$H$2)</f>
        <v>0.502837178414198</v>
      </c>
      <c r="F961" s="6" t="n">
        <f aca="false">-1*$K$2/($K$5-$J$5)*A961+1*$K$2/($K$5-$J$5)*$K$5</f>
        <v>-7.12107910040494</v>
      </c>
      <c r="G961" s="0" t="n">
        <f aca="false">(C960+C961)*$A$3/2+G960</f>
        <v>3.998462855522</v>
      </c>
    </row>
    <row r="962" customFormat="false" ht="13.5" hidden="false" customHeight="false" outlineLevel="0" collapsed="false">
      <c r="A962" s="0" t="n">
        <v>9.6</v>
      </c>
      <c r="B962" s="0" t="n">
        <v>0</v>
      </c>
      <c r="C962" s="3" t="n">
        <f aca="false">IF(A962&lt;=$J$2,D962,IF(A962&lt;=2/3*$K$5,E962,IF(A962&lt;=$K$5,F962,0)))</f>
        <v>0</v>
      </c>
      <c r="D962" s="6" t="n">
        <f aca="false">2*$I$5/$H$5*A962*(1-(A962/(2*$H$5)))</f>
        <v>-129532.268896259</v>
      </c>
      <c r="E962" s="6" t="n">
        <f aca="false">$I$2/SQRT(A962-$H$2)</f>
        <v>0.502577857509571</v>
      </c>
      <c r="F962" s="6" t="n">
        <f aca="false">-1*$K$2/($K$5-$J$5)*A962+1*$K$2/($K$5-$J$5)*$K$5</f>
        <v>-7.1318849867485</v>
      </c>
      <c r="G962" s="0" t="n">
        <f aca="false">(C961+C962)*$A$3/2+G961</f>
        <v>3.998462855522</v>
      </c>
    </row>
    <row r="963" customFormat="false" ht="13.5" hidden="false" customHeight="false" outlineLevel="0" collapsed="false">
      <c r="A963" s="0" t="n">
        <v>9.61</v>
      </c>
      <c r="B963" s="0" t="n">
        <v>0</v>
      </c>
      <c r="C963" s="3" t="n">
        <f aca="false">IF(A963&lt;=$J$2,D963,IF(A963&lt;=2/3*$K$5,E963,IF(A963&lt;=$K$5,F963,0)))</f>
        <v>0</v>
      </c>
      <c r="D963" s="6" t="n">
        <f aca="false">2*$I$5/$H$5*A963*(1-(A963/(2*$H$5)))</f>
        <v>-129803.77787657</v>
      </c>
      <c r="E963" s="6" t="n">
        <f aca="false">$I$2/SQRT(A963-$H$2)</f>
        <v>0.502318937398967</v>
      </c>
      <c r="F963" s="6" t="n">
        <f aca="false">-1*$K$2/($K$5-$J$5)*A963+1*$K$2/($K$5-$J$5)*$K$5</f>
        <v>-7.14269087309205</v>
      </c>
      <c r="G963" s="0" t="n">
        <f aca="false">(C962+C963)*$A$3/2+G962</f>
        <v>3.998462855522</v>
      </c>
    </row>
    <row r="964" customFormat="false" ht="13.5" hidden="false" customHeight="false" outlineLevel="0" collapsed="false">
      <c r="A964" s="0" t="n">
        <v>9.62</v>
      </c>
      <c r="B964" s="0" t="n">
        <v>0</v>
      </c>
      <c r="C964" s="3" t="n">
        <f aca="false">IF(A964&lt;=$J$2,D964,IF(A964&lt;=2/3*$K$5,E964,IF(A964&lt;=$K$5,F964,0)))</f>
        <v>0</v>
      </c>
      <c r="D964" s="6" t="n">
        <f aca="false">2*$I$5/$H$5*A964*(1-(A964/(2*$H$5)))</f>
        <v>-130075.571101487</v>
      </c>
      <c r="E964" s="6" t="n">
        <f aca="false">$I$2/SQRT(A964-$H$2)</f>
        <v>0.502060417051033</v>
      </c>
      <c r="F964" s="6" t="n">
        <f aca="false">-1*$K$2/($K$5-$J$5)*A964+1*$K$2/($K$5-$J$5)*$K$5</f>
        <v>-7.15349675943561</v>
      </c>
      <c r="G964" s="0" t="n">
        <f aca="false">(C963+C964)*$A$3/2+G963</f>
        <v>3.998462855522</v>
      </c>
    </row>
    <row r="965" customFormat="false" ht="13.5" hidden="false" customHeight="false" outlineLevel="0" collapsed="false">
      <c r="A965" s="0" t="n">
        <v>9.63</v>
      </c>
      <c r="B965" s="0" t="n">
        <v>0</v>
      </c>
      <c r="C965" s="3" t="n">
        <f aca="false">IF(A965&lt;=$J$2,D965,IF(A965&lt;=2/3*$K$5,E965,IF(A965&lt;=$K$5,F965,0)))</f>
        <v>0</v>
      </c>
      <c r="D965" s="6" t="n">
        <f aca="false">2*$I$5/$H$5*A965*(1-(A965/(2*$H$5)))</f>
        <v>-130347.648571012</v>
      </c>
      <c r="E965" s="6" t="n">
        <f aca="false">$I$2/SQRT(A965-$H$2)</f>
        <v>0.501802295438132</v>
      </c>
      <c r="F965" s="6" t="n">
        <f aca="false">-1*$K$2/($K$5-$J$5)*A965+1*$K$2/($K$5-$J$5)*$K$5</f>
        <v>-7.16430264577917</v>
      </c>
      <c r="G965" s="0" t="n">
        <f aca="false">(C964+C965)*$A$3/2+G964</f>
        <v>3.998462855522</v>
      </c>
    </row>
    <row r="966" customFormat="false" ht="13.5" hidden="false" customHeight="false" outlineLevel="0" collapsed="false">
      <c r="A966" s="0" t="n">
        <v>9.64</v>
      </c>
      <c r="B966" s="0" t="n">
        <v>0</v>
      </c>
      <c r="C966" s="3" t="n">
        <f aca="false">IF(A966&lt;=$J$2,D966,IF(A966&lt;=2/3*$K$5,E966,IF(A966&lt;=$K$5,F966,0)))</f>
        <v>0</v>
      </c>
      <c r="D966" s="6" t="n">
        <f aca="false">2*$I$5/$H$5*A966*(1-(A966/(2*$H$5)))</f>
        <v>-130620.010285143</v>
      </c>
      <c r="E966" s="6" t="n">
        <f aca="false">$I$2/SQRT(A966-$H$2)</f>
        <v>0.501544571536317</v>
      </c>
      <c r="F966" s="6" t="n">
        <f aca="false">-1*$K$2/($K$5-$J$5)*A966+1*$K$2/($K$5-$J$5)*$K$5</f>
        <v>-7.17510853212273</v>
      </c>
      <c r="G966" s="0" t="n">
        <f aca="false">(C965+C966)*$A$3/2+G965</f>
        <v>3.998462855522</v>
      </c>
    </row>
    <row r="967" customFormat="false" ht="13.5" hidden="false" customHeight="false" outlineLevel="0" collapsed="false">
      <c r="A967" s="0" t="n">
        <v>9.65</v>
      </c>
      <c r="B967" s="0" t="n">
        <v>0</v>
      </c>
      <c r="C967" s="3" t="n">
        <f aca="false">IF(A967&lt;=$J$2,D967,IF(A967&lt;=2/3*$K$5,E967,IF(A967&lt;=$K$5,F967,0)))</f>
        <v>0</v>
      </c>
      <c r="D967" s="6" t="n">
        <f aca="false">2*$I$5/$H$5*A967*(1-(A967/(2*$H$5)))</f>
        <v>-130892.656243881</v>
      </c>
      <c r="E967" s="6" t="n">
        <f aca="false">$I$2/SQRT(A967-$H$2)</f>
        <v>0.501287244325323</v>
      </c>
      <c r="F967" s="6" t="n">
        <f aca="false">-1*$K$2/($K$5-$J$5)*A967+1*$K$2/($K$5-$J$5)*$K$5</f>
        <v>-7.18591441846629</v>
      </c>
      <c r="G967" s="0" t="n">
        <f aca="false">(C966+C967)*$A$3/2+G966</f>
        <v>3.998462855522</v>
      </c>
    </row>
    <row r="968" customFormat="false" ht="13.5" hidden="false" customHeight="false" outlineLevel="0" collapsed="false">
      <c r="A968" s="0" t="n">
        <v>9.66</v>
      </c>
      <c r="B968" s="0" t="n">
        <v>0</v>
      </c>
      <c r="C968" s="3" t="n">
        <f aca="false">IF(A968&lt;=$J$2,D968,IF(A968&lt;=2/3*$K$5,E968,IF(A968&lt;=$K$5,F968,0)))</f>
        <v>0</v>
      </c>
      <c r="D968" s="6" t="n">
        <f aca="false">2*$I$5/$H$5*A968*(1-(A968/(2*$H$5)))</f>
        <v>-131165.586447226</v>
      </c>
      <c r="E968" s="6" t="n">
        <f aca="false">$I$2/SQRT(A968-$H$2)</f>
        <v>0.501030312788542</v>
      </c>
      <c r="F968" s="6" t="n">
        <f aca="false">-1*$K$2/($K$5-$J$5)*A968+1*$K$2/($K$5-$J$5)*$K$5</f>
        <v>-7.19672030480985</v>
      </c>
      <c r="G968" s="0" t="n">
        <f aca="false">(C967+C968)*$A$3/2+G967</f>
        <v>3.998462855522</v>
      </c>
    </row>
    <row r="969" customFormat="false" ht="13.5" hidden="false" customHeight="false" outlineLevel="0" collapsed="false">
      <c r="A969" s="0" t="n">
        <v>9.67</v>
      </c>
      <c r="B969" s="0" t="n">
        <v>0</v>
      </c>
      <c r="C969" s="3" t="n">
        <f aca="false">IF(A969&lt;=$J$2,D969,IF(A969&lt;=2/3*$K$5,E969,IF(A969&lt;=$K$5,F969,0)))</f>
        <v>0</v>
      </c>
      <c r="D969" s="6" t="n">
        <f aca="false">2*$I$5/$H$5*A969*(1-(A969/(2*$H$5)))</f>
        <v>-131438.800895177</v>
      </c>
      <c r="E969" s="6" t="n">
        <f aca="false">$I$2/SQRT(A969-$H$2)</f>
        <v>0.500773775913011</v>
      </c>
      <c r="F969" s="6" t="n">
        <f aca="false">-1*$K$2/($K$5-$J$5)*A969+1*$K$2/($K$5-$J$5)*$K$5</f>
        <v>-7.2075261911534</v>
      </c>
      <c r="G969" s="0" t="n">
        <f aca="false">(C968+C969)*$A$3/2+G968</f>
        <v>3.998462855522</v>
      </c>
    </row>
    <row r="970" customFormat="false" ht="13.5" hidden="false" customHeight="false" outlineLevel="0" collapsed="false">
      <c r="A970" s="0" t="n">
        <v>9.68</v>
      </c>
      <c r="B970" s="0" t="n">
        <v>0</v>
      </c>
      <c r="C970" s="3" t="n">
        <f aca="false">IF(A970&lt;=$J$2,D970,IF(A970&lt;=2/3*$K$5,E970,IF(A970&lt;=$K$5,F970,0)))</f>
        <v>0</v>
      </c>
      <c r="D970" s="6" t="n">
        <f aca="false">2*$I$5/$H$5*A970*(1-(A970/(2*$H$5)))</f>
        <v>-131712.299587736</v>
      </c>
      <c r="E970" s="6" t="n">
        <f aca="false">$I$2/SQRT(A970-$H$2)</f>
        <v>0.500517632689394</v>
      </c>
      <c r="F970" s="6" t="n">
        <f aca="false">-1*$K$2/($K$5-$J$5)*A970+1*$K$2/($K$5-$J$5)*$K$5</f>
        <v>-7.21833207749696</v>
      </c>
      <c r="G970" s="0" t="n">
        <f aca="false">(C969+C970)*$A$3/2+G969</f>
        <v>3.998462855522</v>
      </c>
    </row>
    <row r="971" customFormat="false" ht="13.5" hidden="false" customHeight="false" outlineLevel="0" collapsed="false">
      <c r="A971" s="0" t="n">
        <v>9.69</v>
      </c>
      <c r="B971" s="0" t="n">
        <v>0</v>
      </c>
      <c r="C971" s="3" t="n">
        <f aca="false">IF(A971&lt;=$J$2,D971,IF(A971&lt;=2/3*$K$5,E971,IF(A971&lt;=$K$5,F971,0)))</f>
        <v>0</v>
      </c>
      <c r="D971" s="6" t="n">
        <f aca="false">2*$I$5/$H$5*A971*(1-(A971/(2*$H$5)))</f>
        <v>-131986.082524901</v>
      </c>
      <c r="E971" s="6" t="n">
        <f aca="false">$I$2/SQRT(A971-$H$2)</f>
        <v>0.500261882111965</v>
      </c>
      <c r="F971" s="6" t="n">
        <f aca="false">-1*$K$2/($K$5-$J$5)*A971+1*$K$2/($K$5-$J$5)*$K$5</f>
        <v>-7.22913796384052</v>
      </c>
      <c r="G971" s="0" t="n">
        <f aca="false">(C970+C971)*$A$3/2+G970</f>
        <v>3.998462855522</v>
      </c>
    </row>
    <row r="972" customFormat="false" ht="13.5" hidden="false" customHeight="false" outlineLevel="0" collapsed="false">
      <c r="A972" s="0" t="n">
        <v>9.7</v>
      </c>
      <c r="B972" s="0" t="n">
        <v>0</v>
      </c>
      <c r="C972" s="3" t="n">
        <f aca="false">IF(A972&lt;=$J$2,D972,IF(A972&lt;=2/3*$K$5,E972,IF(A972&lt;=$K$5,F972,0)))</f>
        <v>0</v>
      </c>
      <c r="D972" s="6" t="n">
        <f aca="false">2*$I$5/$H$5*A972*(1-(A972/(2*$H$5)))</f>
        <v>-132260.149706672</v>
      </c>
      <c r="E972" s="6" t="n">
        <f aca="false">$I$2/SQRT(A972-$H$2)</f>
        <v>0.500006523178592</v>
      </c>
      <c r="F972" s="6" t="n">
        <f aca="false">-1*$K$2/($K$5-$J$5)*A972+1*$K$2/($K$5-$J$5)*$K$5</f>
        <v>-7.23994385018408</v>
      </c>
      <c r="G972" s="0" t="n">
        <f aca="false">(C971+C972)*$A$3/2+G971</f>
        <v>3.998462855522</v>
      </c>
    </row>
    <row r="973" customFormat="false" ht="13.5" hidden="false" customHeight="false" outlineLevel="0" collapsed="false">
      <c r="A973" s="0" t="n">
        <v>9.71</v>
      </c>
      <c r="B973" s="0" t="n">
        <v>0</v>
      </c>
      <c r="C973" s="3" t="n">
        <f aca="false">IF(A973&lt;=$J$2,D973,IF(A973&lt;=2/3*$K$5,E973,IF(A973&lt;=$K$5,F973,0)))</f>
        <v>0</v>
      </c>
      <c r="D973" s="6" t="n">
        <f aca="false">2*$I$5/$H$5*A973*(1-(A973/(2*$H$5)))</f>
        <v>-132534.501133051</v>
      </c>
      <c r="E973" s="6" t="n">
        <f aca="false">$I$2/SQRT(A973-$H$2)</f>
        <v>0.49975155489072</v>
      </c>
      <c r="F973" s="6" t="n">
        <f aca="false">-1*$K$2/($K$5-$J$5)*A973+1*$K$2/($K$5-$J$5)*$K$5</f>
        <v>-7.25074973652764</v>
      </c>
      <c r="G973" s="0" t="n">
        <f aca="false">(C972+C973)*$A$3/2+G972</f>
        <v>3.998462855522</v>
      </c>
    </row>
    <row r="974" customFormat="false" ht="13.5" hidden="false" customHeight="false" outlineLevel="0" collapsed="false">
      <c r="A974" s="0" t="n">
        <v>9.72</v>
      </c>
      <c r="B974" s="0" t="n">
        <v>0</v>
      </c>
      <c r="C974" s="3" t="n">
        <f aca="false">IF(A974&lt;=$J$2,D974,IF(A974&lt;=2/3*$K$5,E974,IF(A974&lt;=$K$5,F974,0)))</f>
        <v>0</v>
      </c>
      <c r="D974" s="6" t="n">
        <f aca="false">2*$I$5/$H$5*A974*(1-(A974/(2*$H$5)))</f>
        <v>-132809.136804036</v>
      </c>
      <c r="E974" s="6" t="n">
        <f aca="false">$I$2/SQRT(A974-$H$2)</f>
        <v>0.499496976253354</v>
      </c>
      <c r="F974" s="6" t="n">
        <f aca="false">-1*$K$2/($K$5-$J$5)*A974+1*$K$2/($K$5-$J$5)*$K$5</f>
        <v>-7.2615556228712</v>
      </c>
      <c r="G974" s="0" t="n">
        <f aca="false">(C973+C974)*$A$3/2+G973</f>
        <v>3.998462855522</v>
      </c>
    </row>
    <row r="975" customFormat="false" ht="13.5" hidden="false" customHeight="false" outlineLevel="0" collapsed="false">
      <c r="A975" s="0" t="n">
        <v>9.73</v>
      </c>
      <c r="B975" s="0" t="n">
        <v>0</v>
      </c>
      <c r="C975" s="3" t="n">
        <f aca="false">IF(A975&lt;=$J$2,D975,IF(A975&lt;=2/3*$K$5,E975,IF(A975&lt;=$K$5,F975,0)))</f>
        <v>0</v>
      </c>
      <c r="D975" s="6" t="n">
        <f aca="false">2*$I$5/$H$5*A975*(1-(A975/(2*$H$5)))</f>
        <v>-133084.056719628</v>
      </c>
      <c r="E975" s="6" t="n">
        <f aca="false">$I$2/SQRT(A975-$H$2)</f>
        <v>0.499242786275045</v>
      </c>
      <c r="F975" s="6" t="n">
        <f aca="false">-1*$K$2/($K$5-$J$5)*A975+1*$K$2/($K$5-$J$5)*$K$5</f>
        <v>-7.27236150921475</v>
      </c>
      <c r="G975" s="0" t="n">
        <f aca="false">(C974+C975)*$A$3/2+G974</f>
        <v>3.998462855522</v>
      </c>
    </row>
    <row r="976" customFormat="false" ht="13.5" hidden="false" customHeight="false" outlineLevel="0" collapsed="false">
      <c r="A976" s="0" t="n">
        <v>9.74</v>
      </c>
      <c r="B976" s="0" t="n">
        <v>0</v>
      </c>
      <c r="C976" s="3" t="n">
        <f aca="false">IF(A976&lt;=$J$2,D976,IF(A976&lt;=2/3*$K$5,E976,IF(A976&lt;=$K$5,F976,0)))</f>
        <v>0</v>
      </c>
      <c r="D976" s="6" t="n">
        <f aca="false">2*$I$5/$H$5*A976*(1-(A976/(2*$H$5)))</f>
        <v>-133359.260879827</v>
      </c>
      <c r="E976" s="6" t="n">
        <f aca="false">$I$2/SQRT(A976-$H$2)</f>
        <v>0.498988983967869</v>
      </c>
      <c r="F976" s="6" t="n">
        <f aca="false">-1*$K$2/($K$5-$J$5)*A976+1*$K$2/($K$5-$J$5)*$K$5</f>
        <v>-7.28316739555831</v>
      </c>
      <c r="G976" s="0" t="n">
        <f aca="false">(C975+C976)*$A$3/2+G975</f>
        <v>3.998462855522</v>
      </c>
    </row>
    <row r="977" customFormat="false" ht="13.5" hidden="false" customHeight="false" outlineLevel="0" collapsed="false">
      <c r="A977" s="0" t="n">
        <v>9.75</v>
      </c>
      <c r="B977" s="0" t="n">
        <v>0</v>
      </c>
      <c r="C977" s="3" t="n">
        <f aca="false">IF(A977&lt;=$J$2,D977,IF(A977&lt;=2/3*$K$5,E977,IF(A977&lt;=$K$5,F977,0)))</f>
        <v>0</v>
      </c>
      <c r="D977" s="6" t="n">
        <f aca="false">2*$I$5/$H$5*A977*(1-(A977/(2*$H$5)))</f>
        <v>-133634.749284632</v>
      </c>
      <c r="E977" s="6" t="n">
        <f aca="false">$I$2/SQRT(A977-$H$2)</f>
        <v>0.498735568347418</v>
      </c>
      <c r="F977" s="6" t="n">
        <f aca="false">-1*$K$2/($K$5-$J$5)*A977+1*$K$2/($K$5-$J$5)*$K$5</f>
        <v>-7.29397328190187</v>
      </c>
      <c r="G977" s="0" t="n">
        <f aca="false">(C976+C977)*$A$3/2+G976</f>
        <v>3.998462855522</v>
      </c>
    </row>
    <row r="978" customFormat="false" ht="13.5" hidden="false" customHeight="false" outlineLevel="0" collapsed="false">
      <c r="A978" s="0" t="n">
        <v>9.76</v>
      </c>
      <c r="B978" s="0" t="n">
        <v>0</v>
      </c>
      <c r="C978" s="3" t="n">
        <f aca="false">IF(A978&lt;=$J$2,D978,IF(A978&lt;=2/3*$K$5,E978,IF(A978&lt;=$K$5,F978,0)))</f>
        <v>0</v>
      </c>
      <c r="D978" s="6" t="n">
        <f aca="false">2*$I$5/$H$5*A978*(1-(A978/(2*$H$5)))</f>
        <v>-133910.521934044</v>
      </c>
      <c r="E978" s="6" t="n">
        <f aca="false">$I$2/SQRT(A978-$H$2)</f>
        <v>0.498482538432777</v>
      </c>
      <c r="F978" s="6" t="n">
        <f aca="false">-1*$K$2/($K$5-$J$5)*A978+1*$K$2/($K$5-$J$5)*$K$5</f>
        <v>-7.30477916824543</v>
      </c>
      <c r="G978" s="0" t="n">
        <f aca="false">(C977+C978)*$A$3/2+G977</f>
        <v>3.998462855522</v>
      </c>
    </row>
    <row r="979" customFormat="false" ht="13.5" hidden="false" customHeight="false" outlineLevel="0" collapsed="false">
      <c r="A979" s="0" t="n">
        <v>9.77</v>
      </c>
      <c r="B979" s="0" t="n">
        <v>0</v>
      </c>
      <c r="C979" s="3" t="n">
        <f aca="false">IF(A979&lt;=$J$2,D979,IF(A979&lt;=2/3*$K$5,E979,IF(A979&lt;=$K$5,F979,0)))</f>
        <v>0</v>
      </c>
      <c r="D979" s="6" t="n">
        <f aca="false">2*$I$5/$H$5*A979*(1-(A979/(2*$H$5)))</f>
        <v>-134186.578828063</v>
      </c>
      <c r="E979" s="6" t="n">
        <f aca="false">$I$2/SQRT(A979-$H$2)</f>
        <v>0.498229893246514</v>
      </c>
      <c r="F979" s="6" t="n">
        <f aca="false">-1*$K$2/($K$5-$J$5)*A979+1*$K$2/($K$5-$J$5)*$K$5</f>
        <v>-7.31558505458899</v>
      </c>
      <c r="G979" s="0" t="n">
        <f aca="false">(C978+C979)*$A$3/2+G978</f>
        <v>3.998462855522</v>
      </c>
    </row>
    <row r="980" customFormat="false" ht="13.5" hidden="false" customHeight="false" outlineLevel="0" collapsed="false">
      <c r="A980" s="0" t="n">
        <v>9.78</v>
      </c>
      <c r="B980" s="0" t="n">
        <v>0</v>
      </c>
      <c r="C980" s="3" t="n">
        <f aca="false">IF(A980&lt;=$J$2,D980,IF(A980&lt;=2/3*$K$5,E980,IF(A980&lt;=$K$5,F980,0)))</f>
        <v>0</v>
      </c>
      <c r="D980" s="6" t="n">
        <f aca="false">2*$I$5/$H$5*A980*(1-(A980/(2*$H$5)))</f>
        <v>-134462.919966689</v>
      </c>
      <c r="E980" s="6" t="n">
        <f aca="false">$I$2/SQRT(A980-$H$2)</f>
        <v>0.497977631814658</v>
      </c>
      <c r="F980" s="6" t="n">
        <f aca="false">-1*$K$2/($K$5-$J$5)*A980+1*$K$2/($K$5-$J$5)*$K$5</f>
        <v>-7.32639094093255</v>
      </c>
      <c r="G980" s="0" t="n">
        <f aca="false">(C979+C980)*$A$3/2+G979</f>
        <v>3.998462855522</v>
      </c>
    </row>
    <row r="981" customFormat="false" ht="13.5" hidden="false" customHeight="false" outlineLevel="0" collapsed="false">
      <c r="A981" s="0" t="n">
        <v>9.79</v>
      </c>
      <c r="B981" s="0" t="n">
        <v>0</v>
      </c>
      <c r="C981" s="3" t="n">
        <f aca="false">IF(A981&lt;=$J$2,D981,IF(A981&lt;=2/3*$K$5,E981,IF(A981&lt;=$K$5,F981,0)))</f>
        <v>0</v>
      </c>
      <c r="D981" s="6" t="n">
        <f aca="false">2*$I$5/$H$5*A981*(1-(A981/(2*$H$5)))</f>
        <v>-134739.545349922</v>
      </c>
      <c r="E981" s="6" t="n">
        <f aca="false">$I$2/SQRT(A981-$H$2)</f>
        <v>0.497725753166689</v>
      </c>
      <c r="F981" s="6" t="n">
        <f aca="false">-1*$K$2/($K$5-$J$5)*A981+1*$K$2/($K$5-$J$5)*$K$5</f>
        <v>-7.3371968272761</v>
      </c>
      <c r="G981" s="0" t="n">
        <f aca="false">(C980+C981)*$A$3/2+G980</f>
        <v>3.998462855522</v>
      </c>
    </row>
    <row r="982" customFormat="false" ht="13.5" hidden="false" customHeight="false" outlineLevel="0" collapsed="false">
      <c r="A982" s="0" t="n">
        <v>9.8</v>
      </c>
      <c r="B982" s="0" t="n">
        <v>0</v>
      </c>
      <c r="C982" s="3" t="n">
        <f aca="false">IF(A982&lt;=$J$2,D982,IF(A982&lt;=2/3*$K$5,E982,IF(A982&lt;=$K$5,F982,0)))</f>
        <v>0</v>
      </c>
      <c r="D982" s="6" t="n">
        <f aca="false">2*$I$5/$H$5*A982*(1-(A982/(2*$H$5)))</f>
        <v>-135016.454977761</v>
      </c>
      <c r="E982" s="6" t="n">
        <f aca="false">$I$2/SQRT(A982-$H$2)</f>
        <v>0.497474256335518</v>
      </c>
      <c r="F982" s="6" t="n">
        <f aca="false">-1*$K$2/($K$5-$J$5)*A982+1*$K$2/($K$5-$J$5)*$K$5</f>
        <v>-7.34800271361966</v>
      </c>
      <c r="G982" s="0" t="n">
        <f aca="false">(C981+C982)*$A$3/2+G981</f>
        <v>3.998462855522</v>
      </c>
    </row>
    <row r="983" customFormat="false" ht="13.5" hidden="false" customHeight="false" outlineLevel="0" collapsed="false">
      <c r="A983" s="0" t="n">
        <v>9.81</v>
      </c>
      <c r="B983" s="0" t="n">
        <v>0</v>
      </c>
      <c r="C983" s="3" t="n">
        <f aca="false">IF(A983&lt;=$J$2,D983,IF(A983&lt;=2/3*$K$5,E983,IF(A983&lt;=$K$5,F983,0)))</f>
        <v>0</v>
      </c>
      <c r="D983" s="6" t="n">
        <f aca="false">2*$I$5/$H$5*A983*(1-(A983/(2*$H$5)))</f>
        <v>-135293.648850207</v>
      </c>
      <c r="E983" s="6" t="n">
        <f aca="false">$I$2/SQRT(A983-$H$2)</f>
        <v>0.497223140357474</v>
      </c>
      <c r="F983" s="6" t="n">
        <f aca="false">-1*$K$2/($K$5-$J$5)*A983+1*$K$2/($K$5-$J$5)*$K$5</f>
        <v>-7.35880859996322</v>
      </c>
      <c r="G983" s="0" t="n">
        <f aca="false">(C982+C983)*$A$3/2+G982</f>
        <v>3.998462855522</v>
      </c>
    </row>
    <row r="984" customFormat="false" ht="13.5" hidden="false" customHeight="false" outlineLevel="0" collapsed="false">
      <c r="A984" s="0" t="n">
        <v>9.82</v>
      </c>
      <c r="B984" s="0" t="n">
        <v>0</v>
      </c>
      <c r="C984" s="3" t="n">
        <f aca="false">IF(A984&lt;=$J$2,D984,IF(A984&lt;=2/3*$K$5,E984,IF(A984&lt;=$K$5,F984,0)))</f>
        <v>0</v>
      </c>
      <c r="D984" s="6" t="n">
        <f aca="false">2*$I$5/$H$5*A984*(1-(A984/(2*$H$5)))</f>
        <v>-135571.12696726</v>
      </c>
      <c r="E984" s="6" t="n">
        <f aca="false">$I$2/SQRT(A984-$H$2)</f>
        <v>0.496972404272288</v>
      </c>
      <c r="F984" s="6" t="n">
        <f aca="false">-1*$K$2/($K$5-$J$5)*A984+1*$K$2/($K$5-$J$5)*$K$5</f>
        <v>-7.36961448630678</v>
      </c>
      <c r="G984" s="0" t="n">
        <f aca="false">(C983+C984)*$A$3/2+G983</f>
        <v>3.998462855522</v>
      </c>
    </row>
    <row r="985" customFormat="false" ht="13.5" hidden="false" customHeight="false" outlineLevel="0" collapsed="false">
      <c r="A985" s="0" t="n">
        <v>9.83</v>
      </c>
      <c r="B985" s="0" t="n">
        <v>0</v>
      </c>
      <c r="C985" s="3" t="n">
        <f aca="false">IF(A985&lt;=$J$2,D985,IF(A985&lt;=2/3*$K$5,E985,IF(A985&lt;=$K$5,F985,0)))</f>
        <v>0</v>
      </c>
      <c r="D985" s="6" t="n">
        <f aca="false">2*$I$5/$H$5*A985*(1-(A985/(2*$H$5)))</f>
        <v>-135848.889328919</v>
      </c>
      <c r="E985" s="6" t="n">
        <f aca="false">$I$2/SQRT(A985-$H$2)</f>
        <v>0.496722047123077</v>
      </c>
      <c r="F985" s="6" t="n">
        <f aca="false">-1*$K$2/($K$5-$J$5)*A985+1*$K$2/($K$5-$J$5)*$K$5</f>
        <v>-7.38042037265034</v>
      </c>
      <c r="G985" s="0" t="n">
        <f aca="false">(C984+C985)*$A$3/2+G984</f>
        <v>3.998462855522</v>
      </c>
    </row>
    <row r="986" customFormat="false" ht="13.5" hidden="false" customHeight="false" outlineLevel="0" collapsed="false">
      <c r="A986" s="0" t="n">
        <v>9.84</v>
      </c>
      <c r="B986" s="0" t="n">
        <v>0</v>
      </c>
      <c r="C986" s="3" t="n">
        <f aca="false">IF(A986&lt;=$J$2,D986,IF(A986&lt;=2/3*$K$5,E986,IF(A986&lt;=$K$5,F986,0)))</f>
        <v>0</v>
      </c>
      <c r="D986" s="6" t="n">
        <f aca="false">2*$I$5/$H$5*A986*(1-(A986/(2*$H$5)))</f>
        <v>-136126.935935185</v>
      </c>
      <c r="E986" s="6" t="n">
        <f aca="false">$I$2/SQRT(A986-$H$2)</f>
        <v>0.496472067956328</v>
      </c>
      <c r="F986" s="6" t="n">
        <f aca="false">-1*$K$2/($K$5-$J$5)*A986+1*$K$2/($K$5-$J$5)*$K$5</f>
        <v>-7.3912262589939</v>
      </c>
      <c r="G986" s="0" t="n">
        <f aca="false">(C985+C986)*$A$3/2+G985</f>
        <v>3.998462855522</v>
      </c>
    </row>
    <row r="987" customFormat="false" ht="13.5" hidden="false" customHeight="false" outlineLevel="0" collapsed="false">
      <c r="A987" s="0" t="n">
        <v>9.85</v>
      </c>
      <c r="B987" s="0" t="n">
        <v>0</v>
      </c>
      <c r="C987" s="3" t="n">
        <f aca="false">IF(A987&lt;=$J$2,D987,IF(A987&lt;=2/3*$K$5,E987,IF(A987&lt;=$K$5,F987,0)))</f>
        <v>0</v>
      </c>
      <c r="D987" s="6" t="n">
        <f aca="false">2*$I$5/$H$5*A987*(1-(A987/(2*$H$5)))</f>
        <v>-136405.266786058</v>
      </c>
      <c r="E987" s="6" t="n">
        <f aca="false">$I$2/SQRT(A987-$H$2)</f>
        <v>0.496222465821886</v>
      </c>
      <c r="F987" s="6" t="n">
        <f aca="false">-1*$K$2/($K$5-$J$5)*A987+1*$K$2/($K$5-$J$5)*$K$5</f>
        <v>-7.40203214533745</v>
      </c>
      <c r="G987" s="0" t="n">
        <f aca="false">(C986+C987)*$A$3/2+G986</f>
        <v>3.998462855522</v>
      </c>
    </row>
    <row r="988" customFormat="false" ht="13.5" hidden="false" customHeight="false" outlineLevel="0" collapsed="false">
      <c r="A988" s="0" t="n">
        <v>9.86</v>
      </c>
      <c r="B988" s="0" t="n">
        <v>0</v>
      </c>
      <c r="C988" s="3" t="n">
        <f aca="false">IF(A988&lt;=$J$2,D988,IF(A988&lt;=2/3*$K$5,E988,IF(A988&lt;=$K$5,F988,0)))</f>
        <v>0</v>
      </c>
      <c r="D988" s="6" t="n">
        <f aca="false">2*$I$5/$H$5*A988*(1-(A988/(2*$H$5)))</f>
        <v>-136683.881881538</v>
      </c>
      <c r="E988" s="6" t="n">
        <f aca="false">$I$2/SQRT(A988-$H$2)</f>
        <v>0.495973239772933</v>
      </c>
      <c r="F988" s="6" t="n">
        <f aca="false">-1*$K$2/($K$5-$J$5)*A988+1*$K$2/($K$5-$J$5)*$K$5</f>
        <v>-7.41283803168101</v>
      </c>
      <c r="G988" s="0" t="n">
        <f aca="false">(C987+C988)*$A$3/2+G987</f>
        <v>3.998462855522</v>
      </c>
    </row>
    <row r="989" customFormat="false" ht="13.5" hidden="false" customHeight="false" outlineLevel="0" collapsed="false">
      <c r="A989" s="0" t="n">
        <v>9.87</v>
      </c>
      <c r="B989" s="0" t="n">
        <v>0</v>
      </c>
      <c r="C989" s="3" t="n">
        <f aca="false">IF(A989&lt;=$J$2,D989,IF(A989&lt;=2/3*$K$5,E989,IF(A989&lt;=$K$5,F989,0)))</f>
        <v>0</v>
      </c>
      <c r="D989" s="6" t="n">
        <f aca="false">2*$I$5/$H$5*A989*(1-(A989/(2*$H$5)))</f>
        <v>-136962.781221625</v>
      </c>
      <c r="E989" s="6" t="n">
        <f aca="false">$I$2/SQRT(A989-$H$2)</f>
        <v>0.49572438886598</v>
      </c>
      <c r="F989" s="6" t="n">
        <f aca="false">-1*$K$2/($K$5-$J$5)*A989+1*$K$2/($K$5-$J$5)*$K$5</f>
        <v>-7.42364391802457</v>
      </c>
      <c r="G989" s="0" t="n">
        <f aca="false">(C988+C989)*$A$3/2+G988</f>
        <v>3.998462855522</v>
      </c>
    </row>
    <row r="990" customFormat="false" ht="13.5" hidden="false" customHeight="false" outlineLevel="0" collapsed="false">
      <c r="A990" s="0" t="n">
        <v>9.88</v>
      </c>
      <c r="B990" s="0" t="n">
        <v>0</v>
      </c>
      <c r="C990" s="3" t="n">
        <f aca="false">IF(A990&lt;=$J$2,D990,IF(A990&lt;=2/3*$K$5,E990,IF(A990&lt;=$K$5,F990,0)))</f>
        <v>0</v>
      </c>
      <c r="D990" s="6" t="n">
        <f aca="false">2*$I$5/$H$5*A990*(1-(A990/(2*$H$5)))</f>
        <v>-137241.964806318</v>
      </c>
      <c r="E990" s="6" t="n">
        <f aca="false">$I$2/SQRT(A990-$H$2)</f>
        <v>0.495475912160846</v>
      </c>
      <c r="F990" s="6" t="n">
        <f aca="false">-1*$K$2/($K$5-$J$5)*A990+1*$K$2/($K$5-$J$5)*$K$5</f>
        <v>-7.43444980436813</v>
      </c>
      <c r="G990" s="0" t="n">
        <f aca="false">(C989+C990)*$A$3/2+G989</f>
        <v>3.998462855522</v>
      </c>
    </row>
    <row r="991" customFormat="false" ht="13.5" hidden="false" customHeight="false" outlineLevel="0" collapsed="false">
      <c r="A991" s="0" t="n">
        <v>9.89</v>
      </c>
      <c r="B991" s="0" t="n">
        <v>0</v>
      </c>
      <c r="C991" s="3" t="n">
        <f aca="false">IF(A991&lt;=$J$2,D991,IF(A991&lt;=2/3*$K$5,E991,IF(A991&lt;=$K$5,F991,0)))</f>
        <v>0</v>
      </c>
      <c r="D991" s="6" t="n">
        <f aca="false">2*$I$5/$H$5*A991*(1-(A991/(2*$H$5)))</f>
        <v>-137521.432635618</v>
      </c>
      <c r="E991" s="6" t="n">
        <f aca="false">$I$2/SQRT(A991-$H$2)</f>
        <v>0.495227808720646</v>
      </c>
      <c r="F991" s="6" t="n">
        <f aca="false">-1*$K$2/($K$5-$J$5)*A991+1*$K$2/($K$5-$J$5)*$K$5</f>
        <v>-7.44525569071169</v>
      </c>
      <c r="G991" s="0" t="n">
        <f aca="false">(C990+C991)*$A$3/2+G990</f>
        <v>3.998462855522</v>
      </c>
    </row>
    <row r="992" customFormat="false" ht="13.5" hidden="false" customHeight="false" outlineLevel="0" collapsed="false">
      <c r="A992" s="0" t="n">
        <v>9.9</v>
      </c>
      <c r="B992" s="0" t="n">
        <v>0</v>
      </c>
      <c r="C992" s="3" t="n">
        <f aca="false">IF(A992&lt;=$J$2,D992,IF(A992&lt;=2/3*$K$5,E992,IF(A992&lt;=$K$5,F992,0)))</f>
        <v>0</v>
      </c>
      <c r="D992" s="6" t="n">
        <f aca="false">2*$I$5/$H$5*A992*(1-(A992/(2*$H$5)))</f>
        <v>-137801.184709525</v>
      </c>
      <c r="E992" s="6" t="n">
        <f aca="false">$I$2/SQRT(A992-$H$2)</f>
        <v>0.494980077611776</v>
      </c>
      <c r="F992" s="6" t="n">
        <f aca="false">-1*$K$2/($K$5-$J$5)*A992+1*$K$2/($K$5-$J$5)*$K$5</f>
        <v>-7.45606157705525</v>
      </c>
      <c r="G992" s="0" t="n">
        <f aca="false">(C991+C992)*$A$3/2+G991</f>
        <v>3.998462855522</v>
      </c>
    </row>
    <row r="993" customFormat="false" ht="13.5" hidden="false" customHeight="false" outlineLevel="0" collapsed="false">
      <c r="A993" s="0" t="n">
        <v>9.91</v>
      </c>
      <c r="B993" s="0" t="n">
        <v>0</v>
      </c>
      <c r="C993" s="3" t="n">
        <f aca="false">IF(A993&lt;=$J$2,D993,IF(A993&lt;=2/3*$K$5,E993,IF(A993&lt;=$K$5,F993,0)))</f>
        <v>0</v>
      </c>
      <c r="D993" s="6" t="n">
        <f aca="false">2*$I$5/$H$5*A993*(1-(A993/(2*$H$5)))</f>
        <v>-138081.221028038</v>
      </c>
      <c r="E993" s="6" t="n">
        <f aca="false">$I$2/SQRT(A993-$H$2)</f>
        <v>0.494732717903898</v>
      </c>
      <c r="F993" s="6" t="n">
        <f aca="false">-1*$K$2/($K$5-$J$5)*A993+1*$K$2/($K$5-$J$5)*$K$5</f>
        <v>-7.4668674633988</v>
      </c>
      <c r="G993" s="0" t="n">
        <f aca="false">(C992+C993)*$A$3/2+G992</f>
        <v>3.998462855522</v>
      </c>
    </row>
    <row r="994" customFormat="false" ht="13.5" hidden="false" customHeight="false" outlineLevel="0" collapsed="false">
      <c r="A994" s="0" t="n">
        <v>9.92</v>
      </c>
      <c r="B994" s="0" t="n">
        <v>0</v>
      </c>
      <c r="C994" s="3" t="n">
        <f aca="false">IF(A994&lt;=$J$2,D994,IF(A994&lt;=2/3*$K$5,E994,IF(A994&lt;=$K$5,F994,0)))</f>
        <v>0</v>
      </c>
      <c r="D994" s="6" t="n">
        <f aca="false">2*$I$5/$H$5*A994*(1-(A994/(2*$H$5)))</f>
        <v>-138361.541591159</v>
      </c>
      <c r="E994" s="6" t="n">
        <f aca="false">$I$2/SQRT(A994-$H$2)</f>
        <v>0.494485728669925</v>
      </c>
      <c r="F994" s="6" t="n">
        <f aca="false">-1*$K$2/($K$5-$J$5)*A994+1*$K$2/($K$5-$J$5)*$K$5</f>
        <v>-7.47767334974236</v>
      </c>
      <c r="G994" s="0" t="n">
        <f aca="false">(C993+C994)*$A$3/2+G993</f>
        <v>3.998462855522</v>
      </c>
    </row>
    <row r="995" customFormat="false" ht="13.5" hidden="false" customHeight="false" outlineLevel="0" collapsed="false">
      <c r="A995" s="0" t="n">
        <v>9.93</v>
      </c>
      <c r="B995" s="0" t="n">
        <v>0</v>
      </c>
      <c r="C995" s="3" t="n">
        <f aca="false">IF(A995&lt;=$J$2,D995,IF(A995&lt;=2/3*$K$5,E995,IF(A995&lt;=$K$5,F995,0)))</f>
        <v>0</v>
      </c>
      <c r="D995" s="6" t="n">
        <f aca="false">2*$I$5/$H$5*A995*(1-(A995/(2*$H$5)))</f>
        <v>-138642.146398886</v>
      </c>
      <c r="E995" s="6" t="n">
        <f aca="false">$I$2/SQRT(A995-$H$2)</f>
        <v>0.494239108986007</v>
      </c>
      <c r="F995" s="6" t="n">
        <f aca="false">-1*$K$2/($K$5-$J$5)*A995+1*$K$2/($K$5-$J$5)*$K$5</f>
        <v>-7.48847923608592</v>
      </c>
      <c r="G995" s="0" t="n">
        <f aca="false">(C994+C995)*$A$3/2+G994</f>
        <v>3.998462855522</v>
      </c>
    </row>
    <row r="996" customFormat="false" ht="13.5" hidden="false" customHeight="false" outlineLevel="0" collapsed="false">
      <c r="A996" s="0" t="n">
        <v>9.94</v>
      </c>
      <c r="B996" s="0" t="n">
        <v>0</v>
      </c>
      <c r="C996" s="3" t="n">
        <f aca="false">IF(A996&lt;=$J$2,D996,IF(A996&lt;=2/3*$K$5,E996,IF(A996&lt;=$K$5,F996,0)))</f>
        <v>0</v>
      </c>
      <c r="D996" s="6" t="n">
        <f aca="false">2*$I$5/$H$5*A996*(1-(A996/(2*$H$5)))</f>
        <v>-138923.035451219</v>
      </c>
      <c r="E996" s="6" t="n">
        <f aca="false">$I$2/SQRT(A996-$H$2)</f>
        <v>0.493992857931515</v>
      </c>
      <c r="F996" s="6" t="n">
        <f aca="false">-1*$K$2/($K$5-$J$5)*A996+1*$K$2/($K$5-$J$5)*$K$5</f>
        <v>-7.49928512242948</v>
      </c>
      <c r="G996" s="0" t="n">
        <f aca="false">(C995+C996)*$A$3/2+G995</f>
        <v>3.998462855522</v>
      </c>
    </row>
    <row r="997" customFormat="false" ht="13.5" hidden="false" customHeight="false" outlineLevel="0" collapsed="false">
      <c r="A997" s="0" t="n">
        <v>9.95</v>
      </c>
      <c r="B997" s="0" t="n">
        <v>0</v>
      </c>
      <c r="C997" s="3" t="n">
        <f aca="false">IF(A997&lt;=$J$2,D997,IF(A997&lt;=2/3*$K$5,E997,IF(A997&lt;=$K$5,F997,0)))</f>
        <v>0</v>
      </c>
      <c r="D997" s="6" t="n">
        <f aca="false">2*$I$5/$H$5*A997*(1-(A997/(2*$H$5)))</f>
        <v>-139204.20874816</v>
      </c>
      <c r="E997" s="6" t="n">
        <f aca="false">$I$2/SQRT(A997-$H$2)</f>
        <v>0.493746974589029</v>
      </c>
      <c r="F997" s="6" t="n">
        <f aca="false">-1*$K$2/($K$5-$J$5)*A997+1*$K$2/($K$5-$J$5)*$K$5</f>
        <v>-7.51009100877304</v>
      </c>
      <c r="G997" s="0" t="n">
        <f aca="false">(C996+C997)*$A$3/2+G996</f>
        <v>3.998462855522</v>
      </c>
    </row>
    <row r="998" customFormat="false" ht="13.5" hidden="false" customHeight="false" outlineLevel="0" collapsed="false">
      <c r="A998" s="0" t="n">
        <v>9.96</v>
      </c>
      <c r="B998" s="0" t="n">
        <v>0</v>
      </c>
      <c r="C998" s="3" t="n">
        <f aca="false">IF(A998&lt;=$J$2,D998,IF(A998&lt;=2/3*$K$5,E998,IF(A998&lt;=$K$5,F998,0)))</f>
        <v>0</v>
      </c>
      <c r="D998" s="6" t="n">
        <f aca="false">2*$I$5/$H$5*A998*(1-(A998/(2*$H$5)))</f>
        <v>-139485.666289707</v>
      </c>
      <c r="E998" s="6" t="n">
        <f aca="false">$I$2/SQRT(A998-$H$2)</f>
        <v>0.493501458044322</v>
      </c>
      <c r="F998" s="6" t="n">
        <f aca="false">-1*$K$2/($K$5-$J$5)*A998+1*$K$2/($K$5-$J$5)*$K$5</f>
        <v>-7.5208968951166</v>
      </c>
      <c r="G998" s="0" t="n">
        <f aca="false">(C997+C998)*$A$3/2+G997</f>
        <v>3.998462855522</v>
      </c>
    </row>
    <row r="999" customFormat="false" ht="13.5" hidden="false" customHeight="false" outlineLevel="0" collapsed="false">
      <c r="A999" s="0" t="n">
        <v>9.97</v>
      </c>
      <c r="B999" s="0" t="n">
        <v>0</v>
      </c>
      <c r="C999" s="3" t="n">
        <f aca="false">IF(A999&lt;=$J$2,D999,IF(A999&lt;=2/3*$K$5,E999,IF(A999&lt;=$K$5,F999,0)))</f>
        <v>0</v>
      </c>
      <c r="D999" s="6" t="n">
        <f aca="false">2*$I$5/$H$5*A999*(1-(A999/(2*$H$5)))</f>
        <v>-139767.408075861</v>
      </c>
      <c r="E999" s="6" t="n">
        <f aca="false">$I$2/SQRT(A999-$H$2)</f>
        <v>0.493256307386344</v>
      </c>
      <c r="F999" s="6" t="n">
        <f aca="false">-1*$K$2/($K$5-$J$5)*A999+1*$K$2/($K$5-$J$5)*$K$5</f>
        <v>-7.53170278146015</v>
      </c>
      <c r="G999" s="0" t="n">
        <f aca="false">(C998+C999)*$A$3/2+G998</f>
        <v>3.998462855522</v>
      </c>
    </row>
    <row r="1000" customFormat="false" ht="13.5" hidden="false" customHeight="false" outlineLevel="0" collapsed="false">
      <c r="A1000" s="0" t="n">
        <v>9.98</v>
      </c>
      <c r="B1000" s="0" t="n">
        <v>0</v>
      </c>
      <c r="C1000" s="3" t="n">
        <f aca="false">IF(A1000&lt;=$J$2,D1000,IF(A1000&lt;=2/3*$K$5,E1000,IF(A1000&lt;=$K$5,F1000,0)))</f>
        <v>0</v>
      </c>
      <c r="D1000" s="6" t="n">
        <f aca="false">2*$I$5/$H$5*A1000*(1-(A1000/(2*$H$5)))</f>
        <v>-140049.434106622</v>
      </c>
      <c r="E1000" s="6" t="n">
        <f aca="false">$I$2/SQRT(A1000-$H$2)</f>
        <v>0.493011521707214</v>
      </c>
      <c r="F1000" s="6" t="n">
        <f aca="false">-1*$K$2/($K$5-$J$5)*A1000+1*$K$2/($K$5-$J$5)*$K$5</f>
        <v>-7.54250866780371</v>
      </c>
      <c r="G1000" s="0" t="n">
        <f aca="false">(C999+C1000)*$A$3/2+G999</f>
        <v>3.998462855522</v>
      </c>
    </row>
    <row r="1001" customFormat="false" ht="13.5" hidden="false" customHeight="false" outlineLevel="0" collapsed="false">
      <c r="A1001" s="0" t="n">
        <v>9.99</v>
      </c>
      <c r="B1001" s="0" t="n">
        <v>0</v>
      </c>
      <c r="C1001" s="3" t="n">
        <f aca="false">IF(A1001&lt;=$J$2,D1001,IF(A1001&lt;=2/3*$K$5,E1001,IF(A1001&lt;=$K$5,F1001,0)))</f>
        <v>0</v>
      </c>
      <c r="D1001" s="6" t="n">
        <f aca="false">2*$I$5/$H$5*A1001*(1-(A1001/(2*$H$5)))</f>
        <v>-140331.744381989</v>
      </c>
      <c r="E1001" s="6" t="n">
        <f aca="false">$I$2/SQRT(A1001-$H$2)</f>
        <v>0.492767100102198</v>
      </c>
      <c r="F1001" s="6" t="n">
        <f aca="false">-1*$K$2/($K$5-$J$5)*A1001+1*$K$2/($K$5-$J$5)*$K$5</f>
        <v>-7.55331455414727</v>
      </c>
      <c r="G1001" s="0" t="n">
        <f aca="false">(C1000+C1001)*$A$3/2+G1000</f>
        <v>3.998462855522</v>
      </c>
    </row>
    <row r="1002" customFormat="false" ht="13.5" hidden="false" customHeight="false" outlineLevel="0" collapsed="false">
      <c r="A1002" s="0" t="n">
        <v>10</v>
      </c>
      <c r="B1002" s="0" t="n">
        <v>0</v>
      </c>
      <c r="C1002" s="3" t="n">
        <f aca="false">IF(A1002&lt;=$J$2,D1002,IF(A1002&lt;=2/3*$K$5,E1002,IF(A1002&lt;=$K$5,F1002,0)))</f>
        <v>0</v>
      </c>
      <c r="D1002" s="6" t="n">
        <f aca="false">2*$I$5/$H$5*A1002*(1-(A1002/(2*$H$5)))</f>
        <v>-140614.338901964</v>
      </c>
      <c r="E1002" s="6" t="n">
        <f aca="false">$I$2/SQRT(A1002-$H$2)</f>
        <v>0.4925230416697</v>
      </c>
      <c r="F1002" s="6" t="n">
        <f aca="false">-1*$K$2/($K$5-$J$5)*A1002+1*$K$2/($K$5-$J$5)*$K$5</f>
        <v>-7.56412044049083</v>
      </c>
      <c r="G1002" s="0" t="n">
        <f aca="false">(C1001+C1002)*$A$3/2+G1001</f>
        <v>3.998462855522</v>
      </c>
    </row>
    <row r="1003" customFormat="false" ht="13.5" hidden="false" customHeight="false" outlineLevel="0" collapsed="false">
      <c r="D1003" s="4"/>
      <c r="E1003" s="4"/>
      <c r="F1003" s="4"/>
    </row>
    <row r="1004" customFormat="false" ht="13.5" hidden="false" customHeight="false" outlineLevel="0" collapsed="false">
      <c r="D1004" s="4"/>
      <c r="E1004" s="4"/>
      <c r="F1004" s="4"/>
    </row>
    <row r="1005" customFormat="false" ht="13.5" hidden="false" customHeight="false" outlineLevel="0" collapsed="false">
      <c r="D1005" s="4"/>
      <c r="E1005" s="4"/>
      <c r="F1005" s="4"/>
    </row>
    <row r="1006" customFormat="false" ht="13.5" hidden="false" customHeight="false" outlineLevel="0" collapsed="false">
      <c r="D1006" s="4"/>
      <c r="E1006" s="4"/>
      <c r="F1006" s="4"/>
    </row>
    <row r="1007" customFormat="false" ht="13.5" hidden="false" customHeight="false" outlineLevel="0" collapsed="false">
      <c r="D1007" s="4"/>
      <c r="E1007" s="4"/>
      <c r="F1007" s="4"/>
    </row>
    <row r="1008" customFormat="false" ht="13.5" hidden="false" customHeight="false" outlineLevel="0" collapsed="false">
      <c r="D1008" s="4"/>
      <c r="E1008" s="4"/>
      <c r="F1008" s="4"/>
    </row>
    <row r="1009" customFormat="false" ht="13.5" hidden="false" customHeight="false" outlineLevel="0" collapsed="false">
      <c r="D1009" s="4"/>
      <c r="E1009" s="4"/>
      <c r="F1009" s="4"/>
    </row>
    <row r="1010" customFormat="false" ht="13.5" hidden="false" customHeight="false" outlineLevel="0" collapsed="false">
      <c r="D1010" s="4"/>
      <c r="E1010" s="4"/>
      <c r="F1010" s="4"/>
    </row>
    <row r="1011" customFormat="false" ht="13.5" hidden="false" customHeight="false" outlineLevel="0" collapsed="false">
      <c r="D1011" s="4"/>
      <c r="E1011" s="4"/>
      <c r="F1011" s="4"/>
    </row>
    <row r="1012" customFormat="false" ht="13.5" hidden="false" customHeight="false" outlineLevel="0" collapsed="false">
      <c r="D1012" s="4"/>
      <c r="E1012" s="4"/>
      <c r="F1012" s="4"/>
    </row>
    <row r="1013" customFormat="false" ht="13.5" hidden="false" customHeight="false" outlineLevel="0" collapsed="false">
      <c r="D1013" s="4"/>
      <c r="E1013" s="4"/>
      <c r="F1013" s="4"/>
    </row>
    <row r="1014" customFormat="false" ht="13.5" hidden="false" customHeight="false" outlineLevel="0" collapsed="false">
      <c r="D1014" s="4"/>
      <c r="E1014" s="4"/>
      <c r="F1014" s="4"/>
    </row>
    <row r="1015" customFormat="false" ht="13.5" hidden="false" customHeight="false" outlineLevel="0" collapsed="false">
      <c r="D1015" s="4"/>
      <c r="E1015" s="4"/>
      <c r="F1015" s="4"/>
    </row>
    <row r="1016" customFormat="false" ht="13.5" hidden="false" customHeight="false" outlineLevel="0" collapsed="false">
      <c r="D1016" s="4"/>
      <c r="E1016" s="4"/>
      <c r="F1016" s="4"/>
    </row>
    <row r="1017" customFormat="false" ht="13.5" hidden="false" customHeight="false" outlineLevel="0" collapsed="false">
      <c r="D1017" s="4"/>
      <c r="E1017" s="4"/>
      <c r="F1017" s="4"/>
    </row>
    <row r="1018" customFormat="false" ht="13.5" hidden="false" customHeight="false" outlineLevel="0" collapsed="false">
      <c r="D1018" s="4"/>
      <c r="E1018" s="4"/>
      <c r="F1018" s="4"/>
    </row>
    <row r="1019" customFormat="false" ht="13.5" hidden="false" customHeight="false" outlineLevel="0" collapsed="false">
      <c r="D1019" s="4"/>
      <c r="E1019" s="4"/>
      <c r="F1019" s="4"/>
    </row>
    <row r="1020" customFormat="false" ht="13.5" hidden="false" customHeight="false" outlineLevel="0" collapsed="false">
      <c r="D1020" s="4"/>
      <c r="E1020" s="4"/>
      <c r="F1020" s="4"/>
    </row>
    <row r="1021" customFormat="false" ht="13.5" hidden="false" customHeight="false" outlineLevel="0" collapsed="false">
      <c r="D1021" s="4"/>
      <c r="E1021" s="4"/>
      <c r="F1021" s="4"/>
    </row>
    <row r="1022" customFormat="false" ht="13.5" hidden="false" customHeight="false" outlineLevel="0" collapsed="false">
      <c r="D1022" s="4"/>
      <c r="E1022" s="4"/>
      <c r="F1022" s="4"/>
    </row>
    <row r="1023" customFormat="false" ht="13.5" hidden="false" customHeight="false" outlineLevel="0" collapsed="false">
      <c r="D1023" s="4"/>
      <c r="E1023" s="4"/>
      <c r="F1023" s="4"/>
    </row>
    <row r="1024" customFormat="false" ht="13.5" hidden="false" customHeight="false" outlineLevel="0" collapsed="false">
      <c r="D1024" s="4"/>
      <c r="E1024" s="4"/>
      <c r="F1024" s="4"/>
    </row>
    <row r="1025" customFormat="false" ht="13.5" hidden="false" customHeight="false" outlineLevel="0" collapsed="false">
      <c r="D1025" s="4"/>
      <c r="E1025" s="4"/>
      <c r="F1025" s="4"/>
    </row>
    <row r="1026" customFormat="false" ht="13.5" hidden="false" customHeight="false" outlineLevel="0" collapsed="false">
      <c r="D1026" s="4"/>
      <c r="E1026" s="4"/>
      <c r="F1026" s="4"/>
    </row>
    <row r="1027" customFormat="false" ht="13.5" hidden="false" customHeight="false" outlineLevel="0" collapsed="false">
      <c r="D1027" s="4"/>
      <c r="E1027" s="4"/>
      <c r="F1027" s="4"/>
    </row>
    <row r="1028" customFormat="false" ht="13.5" hidden="false" customHeight="false" outlineLevel="0" collapsed="false">
      <c r="D1028" s="4"/>
      <c r="E1028" s="4"/>
      <c r="F1028" s="4"/>
    </row>
    <row r="1029" customFormat="false" ht="13.5" hidden="false" customHeight="false" outlineLevel="0" collapsed="false">
      <c r="D1029" s="4"/>
      <c r="E1029" s="4"/>
      <c r="F1029" s="4"/>
    </row>
    <row r="1030" customFormat="false" ht="13.5" hidden="false" customHeight="false" outlineLevel="0" collapsed="false">
      <c r="D1030" s="4"/>
      <c r="E1030" s="4"/>
      <c r="F1030" s="4"/>
    </row>
    <row r="1031" customFormat="false" ht="13.5" hidden="false" customHeight="false" outlineLevel="0" collapsed="false">
      <c r="D1031" s="4"/>
      <c r="E1031" s="4"/>
      <c r="F1031" s="4"/>
    </row>
    <row r="1032" customFormat="false" ht="13.5" hidden="false" customHeight="false" outlineLevel="0" collapsed="false">
      <c r="D1032" s="4"/>
      <c r="E1032" s="4"/>
      <c r="F1032" s="4"/>
    </row>
    <row r="1033" customFormat="false" ht="13.5" hidden="false" customHeight="false" outlineLevel="0" collapsed="false">
      <c r="D1033" s="4"/>
      <c r="E1033" s="4"/>
      <c r="F1033" s="4"/>
    </row>
    <row r="1034" customFormat="false" ht="13.5" hidden="false" customHeight="false" outlineLevel="0" collapsed="false">
      <c r="D1034" s="4"/>
      <c r="E1034" s="4"/>
      <c r="F1034" s="4"/>
    </row>
    <row r="1035" customFormat="false" ht="13.5" hidden="false" customHeight="false" outlineLevel="0" collapsed="false">
      <c r="D1035" s="4"/>
      <c r="E1035" s="4"/>
      <c r="F1035" s="4"/>
    </row>
    <row r="1036" customFormat="false" ht="13.5" hidden="false" customHeight="false" outlineLevel="0" collapsed="false">
      <c r="D1036" s="4"/>
      <c r="E1036" s="4"/>
      <c r="F1036" s="4"/>
    </row>
    <row r="1037" customFormat="false" ht="13.5" hidden="false" customHeight="false" outlineLevel="0" collapsed="false">
      <c r="D1037" s="4"/>
      <c r="E1037" s="4"/>
      <c r="F1037" s="4"/>
    </row>
    <row r="1038" customFormat="false" ht="13.5" hidden="false" customHeight="false" outlineLevel="0" collapsed="false">
      <c r="D1038" s="4"/>
      <c r="E1038" s="4"/>
      <c r="F1038" s="4"/>
    </row>
    <row r="1039" customFormat="false" ht="13.5" hidden="false" customHeight="false" outlineLevel="0" collapsed="false">
      <c r="D1039" s="4"/>
      <c r="E1039" s="4"/>
      <c r="F1039" s="4"/>
    </row>
    <row r="1040" customFormat="false" ht="13.5" hidden="false" customHeight="false" outlineLevel="0" collapsed="false">
      <c r="D1040" s="4"/>
      <c r="E1040" s="4"/>
      <c r="F1040" s="4"/>
    </row>
    <row r="1041" customFormat="false" ht="13.5" hidden="false" customHeight="false" outlineLevel="0" collapsed="false">
      <c r="D1041" s="4"/>
      <c r="E1041" s="4"/>
      <c r="F1041" s="4"/>
    </row>
    <row r="1042" customFormat="false" ht="13.5" hidden="false" customHeight="false" outlineLevel="0" collapsed="false">
      <c r="D1042" s="4"/>
      <c r="E1042" s="4"/>
      <c r="F1042" s="4"/>
    </row>
    <row r="1043" customFormat="false" ht="13.5" hidden="false" customHeight="false" outlineLevel="0" collapsed="false">
      <c r="D1043" s="4"/>
      <c r="E1043" s="4"/>
      <c r="F1043" s="4"/>
    </row>
    <row r="1044" customFormat="false" ht="13.5" hidden="false" customHeight="false" outlineLevel="0" collapsed="false">
      <c r="D1044" s="4"/>
      <c r="E1044" s="4"/>
      <c r="F1044" s="4"/>
    </row>
    <row r="1045" customFormat="false" ht="13.5" hidden="false" customHeight="false" outlineLevel="0" collapsed="false">
      <c r="D1045" s="4"/>
      <c r="E1045" s="4"/>
      <c r="F1045" s="4"/>
    </row>
    <row r="1046" customFormat="false" ht="13.5" hidden="false" customHeight="false" outlineLevel="0" collapsed="false">
      <c r="D1046" s="4"/>
      <c r="E1046" s="4"/>
      <c r="F1046" s="4"/>
    </row>
    <row r="1047" customFormat="false" ht="13.5" hidden="false" customHeight="false" outlineLevel="0" collapsed="false">
      <c r="D1047" s="4"/>
      <c r="E1047" s="4"/>
      <c r="F1047" s="4"/>
    </row>
    <row r="1048" customFormat="false" ht="13.5" hidden="false" customHeight="false" outlineLevel="0" collapsed="false">
      <c r="D1048" s="4"/>
      <c r="E1048" s="4"/>
      <c r="F1048" s="4"/>
    </row>
    <row r="1049" customFormat="false" ht="13.5" hidden="false" customHeight="false" outlineLevel="0" collapsed="false">
      <c r="D1049" s="4"/>
      <c r="E1049" s="4"/>
      <c r="F1049" s="4"/>
    </row>
    <row r="1050" customFormat="false" ht="13.5" hidden="false" customHeight="false" outlineLevel="0" collapsed="false">
      <c r="D1050" s="4"/>
      <c r="E1050" s="4"/>
      <c r="F1050" s="4"/>
    </row>
    <row r="1051" customFormat="false" ht="13.5" hidden="false" customHeight="false" outlineLevel="0" collapsed="false">
      <c r="D1051" s="4"/>
      <c r="E1051" s="4"/>
      <c r="F1051" s="4"/>
    </row>
    <row r="1052" customFormat="false" ht="13.5" hidden="false" customHeight="false" outlineLevel="0" collapsed="false">
      <c r="D1052" s="4"/>
      <c r="E1052" s="4"/>
      <c r="F1052" s="4"/>
    </row>
    <row r="1053" customFormat="false" ht="13.5" hidden="false" customHeight="false" outlineLevel="0" collapsed="false">
      <c r="D1053" s="4"/>
      <c r="E1053" s="4"/>
      <c r="F1053" s="4"/>
    </row>
    <row r="1054" customFormat="false" ht="13.5" hidden="false" customHeight="false" outlineLevel="0" collapsed="false">
      <c r="D1054" s="4"/>
      <c r="E1054" s="4"/>
      <c r="F1054" s="4"/>
    </row>
    <row r="1055" customFormat="false" ht="13.5" hidden="false" customHeight="false" outlineLevel="0" collapsed="false">
      <c r="D1055" s="4"/>
      <c r="E1055" s="4"/>
      <c r="F1055" s="4"/>
    </row>
    <row r="1056" customFormat="false" ht="13.5" hidden="false" customHeight="false" outlineLevel="0" collapsed="false">
      <c r="D1056" s="4"/>
      <c r="E1056" s="4"/>
      <c r="F1056" s="4"/>
    </row>
    <row r="1057" customFormat="false" ht="13.5" hidden="false" customHeight="false" outlineLevel="0" collapsed="false">
      <c r="D1057" s="4"/>
      <c r="E1057" s="4"/>
      <c r="F1057" s="4"/>
    </row>
    <row r="1058" customFormat="false" ht="13.5" hidden="false" customHeight="false" outlineLevel="0" collapsed="false">
      <c r="D1058" s="4"/>
      <c r="E1058" s="4"/>
      <c r="F1058" s="4"/>
    </row>
    <row r="1059" customFormat="false" ht="13.5" hidden="false" customHeight="false" outlineLevel="0" collapsed="false">
      <c r="D1059" s="4"/>
      <c r="E1059" s="4"/>
      <c r="F1059" s="4"/>
    </row>
    <row r="1060" customFormat="false" ht="13.5" hidden="false" customHeight="false" outlineLevel="0" collapsed="false">
      <c r="D1060" s="4"/>
      <c r="E1060" s="4"/>
      <c r="F1060" s="4"/>
    </row>
    <row r="1061" customFormat="false" ht="13.5" hidden="false" customHeight="false" outlineLevel="0" collapsed="false">
      <c r="D1061" s="4"/>
      <c r="E1061" s="4"/>
      <c r="F1061" s="4"/>
    </row>
    <row r="1062" customFormat="false" ht="13.5" hidden="false" customHeight="false" outlineLevel="0" collapsed="false">
      <c r="D1062" s="4"/>
      <c r="E1062" s="4"/>
      <c r="F1062" s="4"/>
    </row>
    <row r="1063" customFormat="false" ht="13.5" hidden="false" customHeight="false" outlineLevel="0" collapsed="false">
      <c r="D1063" s="4"/>
      <c r="E1063" s="4"/>
      <c r="F1063" s="4"/>
    </row>
    <row r="1064" customFormat="false" ht="13.5" hidden="false" customHeight="false" outlineLevel="0" collapsed="false">
      <c r="D1064" s="4"/>
      <c r="E1064" s="4"/>
      <c r="F1064" s="4"/>
    </row>
    <row r="1065" customFormat="false" ht="13.5" hidden="false" customHeight="false" outlineLevel="0" collapsed="false">
      <c r="D1065" s="4"/>
      <c r="E1065" s="4"/>
      <c r="F1065" s="4"/>
    </row>
    <row r="1066" customFormat="false" ht="13.5" hidden="false" customHeight="false" outlineLevel="0" collapsed="false">
      <c r="D1066" s="4"/>
      <c r="E1066" s="4"/>
      <c r="F1066" s="4"/>
    </row>
    <row r="1067" customFormat="false" ht="13.5" hidden="false" customHeight="false" outlineLevel="0" collapsed="false">
      <c r="D1067" s="4"/>
      <c r="E1067" s="4"/>
      <c r="F1067" s="4"/>
    </row>
    <row r="1068" customFormat="false" ht="13.5" hidden="false" customHeight="false" outlineLevel="0" collapsed="false">
      <c r="D1068" s="4"/>
      <c r="E1068" s="4"/>
      <c r="F1068" s="4"/>
    </row>
    <row r="1069" customFormat="false" ht="13.5" hidden="false" customHeight="false" outlineLevel="0" collapsed="false">
      <c r="D1069" s="4"/>
      <c r="E1069" s="4"/>
      <c r="F1069" s="4"/>
    </row>
    <row r="1070" customFormat="false" ht="13.5" hidden="false" customHeight="false" outlineLevel="0" collapsed="false">
      <c r="D1070" s="4"/>
      <c r="E1070" s="4"/>
      <c r="F1070" s="4"/>
    </row>
    <row r="1071" customFormat="false" ht="13.5" hidden="false" customHeight="false" outlineLevel="0" collapsed="false">
      <c r="D1071" s="4"/>
      <c r="E1071" s="4"/>
      <c r="F1071" s="4"/>
    </row>
    <row r="1072" customFormat="false" ht="13.5" hidden="false" customHeight="false" outlineLevel="0" collapsed="false">
      <c r="D1072" s="4"/>
      <c r="E1072" s="4"/>
      <c r="F1072" s="4"/>
    </row>
    <row r="1073" customFormat="false" ht="13.5" hidden="false" customHeight="false" outlineLevel="0" collapsed="false">
      <c r="D1073" s="4"/>
      <c r="E1073" s="4"/>
      <c r="F1073" s="4"/>
    </row>
    <row r="1074" customFormat="false" ht="13.5" hidden="false" customHeight="false" outlineLevel="0" collapsed="false">
      <c r="D1074" s="4"/>
      <c r="E1074" s="4"/>
      <c r="F1074" s="4"/>
    </row>
    <row r="1075" customFormat="false" ht="13.5" hidden="false" customHeight="false" outlineLevel="0" collapsed="false">
      <c r="D1075" s="4"/>
      <c r="E1075" s="4"/>
      <c r="F1075" s="4"/>
    </row>
    <row r="1076" customFormat="false" ht="13.5" hidden="false" customHeight="false" outlineLevel="0" collapsed="false">
      <c r="D1076" s="4"/>
      <c r="E1076" s="4"/>
      <c r="F1076" s="4"/>
    </row>
    <row r="1077" customFormat="false" ht="13.5" hidden="false" customHeight="false" outlineLevel="0" collapsed="false">
      <c r="D1077" s="4"/>
      <c r="E1077" s="4"/>
      <c r="F1077" s="4"/>
    </row>
    <row r="1078" customFormat="false" ht="13.5" hidden="false" customHeight="false" outlineLevel="0" collapsed="false">
      <c r="D1078" s="4"/>
      <c r="E1078" s="4"/>
      <c r="F1078" s="4"/>
    </row>
    <row r="1079" customFormat="false" ht="13.5" hidden="false" customHeight="false" outlineLevel="0" collapsed="false">
      <c r="D1079" s="4"/>
      <c r="E1079" s="4"/>
      <c r="F1079" s="4"/>
    </row>
    <row r="1080" customFormat="false" ht="13.5" hidden="false" customHeight="false" outlineLevel="0" collapsed="false">
      <c r="D1080" s="4"/>
      <c r="E1080" s="4"/>
      <c r="F1080" s="4"/>
    </row>
    <row r="1081" customFormat="false" ht="13.5" hidden="false" customHeight="false" outlineLevel="0" collapsed="false">
      <c r="D1081" s="4"/>
      <c r="E1081" s="4"/>
      <c r="F1081" s="4"/>
    </row>
    <row r="1082" customFormat="false" ht="13.5" hidden="false" customHeight="false" outlineLevel="0" collapsed="false">
      <c r="D1082" s="4"/>
      <c r="E1082" s="4"/>
      <c r="F1082" s="4"/>
    </row>
    <row r="1083" customFormat="false" ht="13.5" hidden="false" customHeight="false" outlineLevel="0" collapsed="false">
      <c r="D1083" s="4"/>
      <c r="E1083" s="4"/>
      <c r="F1083" s="4"/>
    </row>
    <row r="1084" customFormat="false" ht="13.5" hidden="false" customHeight="false" outlineLevel="0" collapsed="false">
      <c r="D1084" s="4"/>
      <c r="E1084" s="4"/>
      <c r="F1084" s="4"/>
    </row>
    <row r="1085" customFormat="false" ht="13.5" hidden="false" customHeight="false" outlineLevel="0" collapsed="false">
      <c r="D1085" s="4"/>
      <c r="E1085" s="4"/>
      <c r="F1085" s="4"/>
    </row>
    <row r="1086" customFormat="false" ht="13.5" hidden="false" customHeight="false" outlineLevel="0" collapsed="false">
      <c r="D1086" s="4"/>
      <c r="E1086" s="4"/>
      <c r="F1086" s="4"/>
    </row>
    <row r="1087" customFormat="false" ht="13.5" hidden="false" customHeight="false" outlineLevel="0" collapsed="false">
      <c r="D1087" s="4"/>
      <c r="E1087" s="4"/>
      <c r="F1087" s="4"/>
    </row>
    <row r="1088" customFormat="false" ht="13.5" hidden="false" customHeight="false" outlineLevel="0" collapsed="false">
      <c r="D1088" s="4"/>
      <c r="E1088" s="4"/>
      <c r="F1088" s="4"/>
    </row>
    <row r="1089" customFormat="false" ht="13.5" hidden="false" customHeight="false" outlineLevel="0" collapsed="false">
      <c r="D1089" s="4"/>
      <c r="E1089" s="4"/>
      <c r="F1089" s="4"/>
    </row>
    <row r="1090" customFormat="false" ht="13.5" hidden="false" customHeight="false" outlineLevel="0" collapsed="false">
      <c r="D1090" s="4"/>
      <c r="E1090" s="4"/>
      <c r="F1090" s="4"/>
    </row>
    <row r="1091" customFormat="false" ht="13.5" hidden="false" customHeight="false" outlineLevel="0" collapsed="false">
      <c r="D1091" s="4"/>
      <c r="E1091" s="4"/>
      <c r="F1091" s="4"/>
    </row>
    <row r="1092" customFormat="false" ht="13.5" hidden="false" customHeight="false" outlineLevel="0" collapsed="false">
      <c r="D1092" s="4"/>
      <c r="E1092" s="4"/>
      <c r="F1092" s="4"/>
    </row>
    <row r="1093" customFormat="false" ht="13.5" hidden="false" customHeight="false" outlineLevel="0" collapsed="false">
      <c r="D1093" s="4"/>
      <c r="E1093" s="4"/>
      <c r="F1093" s="4"/>
    </row>
    <row r="1094" customFormat="false" ht="13.5" hidden="false" customHeight="false" outlineLevel="0" collapsed="false">
      <c r="D1094" s="4"/>
      <c r="E1094" s="4"/>
      <c r="F1094" s="4"/>
    </row>
    <row r="1095" customFormat="false" ht="13.5" hidden="false" customHeight="false" outlineLevel="0" collapsed="false">
      <c r="D1095" s="4"/>
      <c r="E1095" s="4"/>
      <c r="F1095" s="4"/>
    </row>
    <row r="1096" customFormat="false" ht="13.5" hidden="false" customHeight="false" outlineLevel="0" collapsed="false">
      <c r="D1096" s="4"/>
      <c r="E1096" s="4"/>
      <c r="F1096" s="4"/>
    </row>
    <row r="1097" customFormat="false" ht="13.5" hidden="false" customHeight="false" outlineLevel="0" collapsed="false">
      <c r="D1097" s="4"/>
      <c r="E1097" s="4"/>
      <c r="F1097" s="4"/>
    </row>
    <row r="1098" customFormat="false" ht="13.5" hidden="false" customHeight="false" outlineLevel="0" collapsed="false">
      <c r="D1098" s="4"/>
      <c r="E1098" s="4"/>
      <c r="F1098" s="4"/>
    </row>
    <row r="1099" customFormat="false" ht="13.5" hidden="false" customHeight="false" outlineLevel="0" collapsed="false">
      <c r="D1099" s="4"/>
      <c r="E1099" s="4"/>
      <c r="F1099" s="4"/>
    </row>
    <row r="1100" customFormat="false" ht="13.5" hidden="false" customHeight="false" outlineLevel="0" collapsed="false">
      <c r="D1100" s="4"/>
      <c r="E1100" s="4"/>
      <c r="F1100" s="4"/>
    </row>
    <row r="1101" customFormat="false" ht="13.5" hidden="false" customHeight="false" outlineLevel="0" collapsed="false">
      <c r="D1101" s="4"/>
      <c r="E1101" s="4"/>
      <c r="F1101" s="4"/>
    </row>
    <row r="1102" customFormat="false" ht="13.5" hidden="false" customHeight="false" outlineLevel="0" collapsed="false">
      <c r="D1102" s="4"/>
      <c r="E1102" s="4"/>
      <c r="F1102" s="4"/>
    </row>
    <row r="1103" customFormat="false" ht="13.5" hidden="false" customHeight="false" outlineLevel="0" collapsed="false">
      <c r="D1103" s="4"/>
      <c r="E1103" s="4"/>
      <c r="F1103" s="4"/>
    </row>
    <row r="1104" customFormat="false" ht="13.5" hidden="false" customHeight="false" outlineLevel="0" collapsed="false">
      <c r="D1104" s="4"/>
      <c r="E1104" s="4"/>
      <c r="F1104" s="4"/>
    </row>
    <row r="1105" customFormat="false" ht="13.5" hidden="false" customHeight="false" outlineLevel="0" collapsed="false">
      <c r="D1105" s="4"/>
      <c r="E1105" s="4"/>
      <c r="F1105" s="4"/>
    </row>
    <row r="1106" customFormat="false" ht="13.5" hidden="false" customHeight="false" outlineLevel="0" collapsed="false">
      <c r="D1106" s="4"/>
      <c r="E1106" s="4"/>
      <c r="F1106" s="4"/>
    </row>
    <row r="1107" customFormat="false" ht="13.5" hidden="false" customHeight="false" outlineLevel="0" collapsed="false">
      <c r="D1107" s="4"/>
      <c r="E1107" s="4"/>
      <c r="F1107" s="4"/>
    </row>
    <row r="1108" customFormat="false" ht="13.5" hidden="false" customHeight="false" outlineLevel="0" collapsed="false">
      <c r="D1108" s="4"/>
      <c r="E1108" s="4"/>
      <c r="F1108" s="4"/>
    </row>
    <row r="1109" customFormat="false" ht="13.5" hidden="false" customHeight="false" outlineLevel="0" collapsed="false">
      <c r="D1109" s="4"/>
      <c r="E1109" s="4"/>
      <c r="F1109" s="4"/>
    </row>
    <row r="1110" customFormat="false" ht="13.5" hidden="false" customHeight="false" outlineLevel="0" collapsed="false">
      <c r="D1110" s="4"/>
      <c r="E1110" s="4"/>
      <c r="F1110" s="4"/>
    </row>
    <row r="1111" customFormat="false" ht="13.5" hidden="false" customHeight="false" outlineLevel="0" collapsed="false">
      <c r="D1111" s="4"/>
      <c r="E1111" s="4"/>
      <c r="F1111" s="4"/>
    </row>
    <row r="1112" customFormat="false" ht="13.5" hidden="false" customHeight="false" outlineLevel="0" collapsed="false">
      <c r="D1112" s="4"/>
      <c r="E1112" s="4"/>
      <c r="F1112" s="4"/>
    </row>
    <row r="1113" customFormat="false" ht="13.5" hidden="false" customHeight="false" outlineLevel="0" collapsed="false">
      <c r="D1113" s="4"/>
      <c r="E1113" s="4"/>
      <c r="F1113" s="4"/>
    </row>
    <row r="1114" customFormat="false" ht="13.5" hidden="false" customHeight="false" outlineLevel="0" collapsed="false">
      <c r="D1114" s="4"/>
      <c r="E1114" s="4"/>
      <c r="F1114" s="4"/>
    </row>
    <row r="1115" customFormat="false" ht="13.5" hidden="false" customHeight="false" outlineLevel="0" collapsed="false">
      <c r="D1115" s="4"/>
      <c r="E1115" s="4"/>
      <c r="F1115" s="4"/>
    </row>
    <row r="1116" customFormat="false" ht="13.5" hidden="false" customHeight="false" outlineLevel="0" collapsed="false">
      <c r="D1116" s="4"/>
      <c r="E1116" s="4"/>
      <c r="F1116" s="4"/>
    </row>
    <row r="1117" customFormat="false" ht="13.5" hidden="false" customHeight="false" outlineLevel="0" collapsed="false">
      <c r="D1117" s="4"/>
      <c r="E1117" s="4"/>
      <c r="F1117" s="4"/>
    </row>
    <row r="1118" customFormat="false" ht="13.5" hidden="false" customHeight="false" outlineLevel="0" collapsed="false">
      <c r="D1118" s="4"/>
      <c r="E1118" s="4"/>
      <c r="F1118" s="4"/>
    </row>
    <row r="1119" customFormat="false" ht="13.5" hidden="false" customHeight="false" outlineLevel="0" collapsed="false">
      <c r="D1119" s="4"/>
      <c r="E1119" s="4"/>
      <c r="F1119" s="4"/>
    </row>
    <row r="1120" customFormat="false" ht="13.5" hidden="false" customHeight="false" outlineLevel="0" collapsed="false">
      <c r="D1120" s="4"/>
      <c r="E1120" s="4"/>
      <c r="F1120" s="4"/>
    </row>
    <row r="1121" customFormat="false" ht="13.5" hidden="false" customHeight="false" outlineLevel="0" collapsed="false">
      <c r="D1121" s="4"/>
      <c r="E1121" s="4"/>
      <c r="F1121" s="4"/>
    </row>
    <row r="1122" customFormat="false" ht="13.5" hidden="false" customHeight="false" outlineLevel="0" collapsed="false">
      <c r="D1122" s="4"/>
      <c r="E1122" s="4"/>
      <c r="F1122" s="4"/>
    </row>
    <row r="1123" customFormat="false" ht="13.5" hidden="false" customHeight="false" outlineLevel="0" collapsed="false">
      <c r="D1123" s="4"/>
      <c r="E1123" s="4"/>
      <c r="F1123" s="4"/>
    </row>
    <row r="1124" customFormat="false" ht="13.5" hidden="false" customHeight="false" outlineLevel="0" collapsed="false">
      <c r="D1124" s="4"/>
      <c r="E1124" s="4"/>
      <c r="F1124" s="4"/>
    </row>
    <row r="1125" customFormat="false" ht="13.5" hidden="false" customHeight="false" outlineLevel="0" collapsed="false">
      <c r="D1125" s="4"/>
      <c r="E1125" s="4"/>
      <c r="F1125" s="4"/>
    </row>
    <row r="1126" customFormat="false" ht="13.5" hidden="false" customHeight="false" outlineLevel="0" collapsed="false">
      <c r="D1126" s="4"/>
      <c r="E1126" s="4"/>
      <c r="F1126" s="4"/>
    </row>
    <row r="1127" customFormat="false" ht="13.5" hidden="false" customHeight="false" outlineLevel="0" collapsed="false">
      <c r="D1127" s="4"/>
      <c r="E1127" s="4"/>
      <c r="F1127" s="4"/>
    </row>
    <row r="1128" customFormat="false" ht="13.5" hidden="false" customHeight="false" outlineLevel="0" collapsed="false">
      <c r="D1128" s="4"/>
      <c r="E1128" s="4"/>
      <c r="F1128" s="4"/>
    </row>
    <row r="1129" customFormat="false" ht="13.5" hidden="false" customHeight="false" outlineLevel="0" collapsed="false">
      <c r="D1129" s="4"/>
      <c r="E1129" s="4"/>
      <c r="F1129" s="4"/>
    </row>
    <row r="1130" customFormat="false" ht="13.5" hidden="false" customHeight="false" outlineLevel="0" collapsed="false">
      <c r="D1130" s="4"/>
      <c r="E1130" s="4"/>
      <c r="F1130" s="4"/>
    </row>
    <row r="1131" customFormat="false" ht="13.5" hidden="false" customHeight="false" outlineLevel="0" collapsed="false">
      <c r="D1131" s="4"/>
      <c r="E1131" s="4"/>
      <c r="F1131" s="4"/>
    </row>
    <row r="1132" customFormat="false" ht="13.5" hidden="false" customHeight="false" outlineLevel="0" collapsed="false">
      <c r="D1132" s="4"/>
      <c r="E1132" s="4"/>
      <c r="F1132" s="4"/>
    </row>
    <row r="1133" customFormat="false" ht="13.5" hidden="false" customHeight="false" outlineLevel="0" collapsed="false">
      <c r="D1133" s="4"/>
      <c r="E1133" s="4"/>
      <c r="F1133" s="4"/>
    </row>
    <row r="1134" customFormat="false" ht="13.5" hidden="false" customHeight="false" outlineLevel="0" collapsed="false">
      <c r="D1134" s="4"/>
      <c r="E1134" s="4"/>
      <c r="F1134" s="4"/>
    </row>
    <row r="1135" customFormat="false" ht="13.5" hidden="false" customHeight="false" outlineLevel="0" collapsed="false">
      <c r="D1135" s="4"/>
      <c r="E1135" s="4"/>
      <c r="F1135" s="4"/>
    </row>
    <row r="1136" customFormat="false" ht="13.5" hidden="false" customHeight="false" outlineLevel="0" collapsed="false">
      <c r="D1136" s="4"/>
      <c r="E1136" s="4"/>
      <c r="F1136" s="4"/>
    </row>
    <row r="1137" customFormat="false" ht="13.5" hidden="false" customHeight="false" outlineLevel="0" collapsed="false">
      <c r="D1137" s="4"/>
      <c r="E1137" s="4"/>
      <c r="F1137" s="4"/>
    </row>
    <row r="1138" customFormat="false" ht="13.5" hidden="false" customHeight="false" outlineLevel="0" collapsed="false">
      <c r="D1138" s="4"/>
      <c r="E1138" s="4"/>
      <c r="F1138" s="4"/>
    </row>
    <row r="1139" customFormat="false" ht="13.5" hidden="false" customHeight="false" outlineLevel="0" collapsed="false">
      <c r="D1139" s="4"/>
      <c r="E1139" s="4"/>
      <c r="F1139" s="4"/>
    </row>
    <row r="1140" customFormat="false" ht="13.5" hidden="false" customHeight="false" outlineLevel="0" collapsed="false">
      <c r="D1140" s="4"/>
      <c r="E1140" s="4"/>
      <c r="F1140" s="4"/>
    </row>
    <row r="1141" customFormat="false" ht="13.5" hidden="false" customHeight="false" outlineLevel="0" collapsed="false">
      <c r="D1141" s="4"/>
      <c r="E1141" s="4"/>
      <c r="F1141" s="4"/>
    </row>
    <row r="1142" customFormat="false" ht="13.5" hidden="false" customHeight="false" outlineLevel="0" collapsed="false">
      <c r="D1142" s="4"/>
      <c r="E1142" s="4"/>
      <c r="F1142" s="4"/>
    </row>
    <row r="1143" customFormat="false" ht="13.5" hidden="false" customHeight="false" outlineLevel="0" collapsed="false">
      <c r="D1143" s="4"/>
      <c r="E1143" s="4"/>
      <c r="F1143" s="4"/>
    </row>
    <row r="1144" customFormat="false" ht="13.5" hidden="false" customHeight="false" outlineLevel="0" collapsed="false">
      <c r="D1144" s="4"/>
      <c r="E1144" s="4"/>
      <c r="F1144" s="4"/>
    </row>
    <row r="1145" customFormat="false" ht="13.5" hidden="false" customHeight="false" outlineLevel="0" collapsed="false">
      <c r="D1145" s="4"/>
      <c r="E1145" s="4"/>
      <c r="F1145" s="4"/>
    </row>
    <row r="1146" customFormat="false" ht="13.5" hidden="false" customHeight="false" outlineLevel="0" collapsed="false">
      <c r="D1146" s="4"/>
      <c r="E1146" s="4"/>
      <c r="F1146" s="4"/>
    </row>
    <row r="1147" customFormat="false" ht="13.5" hidden="false" customHeight="false" outlineLevel="0" collapsed="false">
      <c r="D1147" s="4"/>
      <c r="E1147" s="4"/>
      <c r="F1147" s="4"/>
    </row>
    <row r="1148" customFormat="false" ht="13.5" hidden="false" customHeight="false" outlineLevel="0" collapsed="false">
      <c r="D1148" s="4"/>
      <c r="E1148" s="4"/>
      <c r="F1148" s="4"/>
    </row>
    <row r="1149" customFormat="false" ht="13.5" hidden="false" customHeight="false" outlineLevel="0" collapsed="false">
      <c r="D1149" s="4"/>
      <c r="E1149" s="4"/>
      <c r="F1149" s="4"/>
    </row>
    <row r="1150" customFormat="false" ht="13.5" hidden="false" customHeight="false" outlineLevel="0" collapsed="false">
      <c r="D1150" s="4"/>
      <c r="E1150" s="4"/>
      <c r="F1150" s="4"/>
    </row>
    <row r="1151" customFormat="false" ht="13.5" hidden="false" customHeight="false" outlineLevel="0" collapsed="false">
      <c r="D1151" s="4"/>
      <c r="E1151" s="4"/>
      <c r="F1151" s="4"/>
    </row>
    <row r="1152" customFormat="false" ht="13.5" hidden="false" customHeight="false" outlineLevel="0" collapsed="false">
      <c r="D1152" s="4"/>
      <c r="E1152" s="4"/>
      <c r="F1152" s="4"/>
    </row>
    <row r="1153" customFormat="false" ht="13.5" hidden="false" customHeight="false" outlineLevel="0" collapsed="false">
      <c r="D1153" s="4"/>
      <c r="E1153" s="4"/>
      <c r="F1153" s="4"/>
    </row>
    <row r="1154" customFormat="false" ht="13.5" hidden="false" customHeight="false" outlineLevel="0" collapsed="false">
      <c r="D1154" s="4"/>
      <c r="E1154" s="4"/>
      <c r="F1154" s="4"/>
    </row>
    <row r="1155" customFormat="false" ht="13.5" hidden="false" customHeight="false" outlineLevel="0" collapsed="false">
      <c r="D1155" s="4"/>
      <c r="E1155" s="4"/>
      <c r="F1155" s="4"/>
    </row>
    <row r="1156" customFormat="false" ht="13.5" hidden="false" customHeight="false" outlineLevel="0" collapsed="false">
      <c r="D1156" s="4"/>
      <c r="E1156" s="4"/>
      <c r="F1156" s="4"/>
    </row>
    <row r="1157" customFormat="false" ht="13.5" hidden="false" customHeight="false" outlineLevel="0" collapsed="false">
      <c r="D1157" s="4"/>
      <c r="E1157" s="4"/>
      <c r="F1157" s="4"/>
    </row>
    <row r="1158" customFormat="false" ht="13.5" hidden="false" customHeight="false" outlineLevel="0" collapsed="false">
      <c r="D1158" s="4"/>
      <c r="E1158" s="4"/>
      <c r="F1158" s="4"/>
    </row>
    <row r="1159" customFormat="false" ht="13.5" hidden="false" customHeight="false" outlineLevel="0" collapsed="false">
      <c r="D1159" s="4"/>
      <c r="E1159" s="4"/>
      <c r="F1159" s="4"/>
    </row>
    <row r="1160" customFormat="false" ht="13.5" hidden="false" customHeight="false" outlineLevel="0" collapsed="false">
      <c r="D1160" s="4"/>
      <c r="E1160" s="4"/>
      <c r="F1160" s="4"/>
    </row>
    <row r="1161" customFormat="false" ht="13.5" hidden="false" customHeight="false" outlineLevel="0" collapsed="false">
      <c r="D1161" s="4"/>
      <c r="E1161" s="4"/>
      <c r="F1161" s="4"/>
    </row>
    <row r="1162" customFormat="false" ht="13.5" hidden="false" customHeight="false" outlineLevel="0" collapsed="false">
      <c r="D1162" s="4"/>
      <c r="E1162" s="4"/>
      <c r="F1162" s="4"/>
    </row>
    <row r="1163" customFormat="false" ht="13.5" hidden="false" customHeight="false" outlineLevel="0" collapsed="false">
      <c r="D1163" s="4"/>
      <c r="E1163" s="4"/>
      <c r="F1163" s="4"/>
    </row>
    <row r="1164" customFormat="false" ht="13.5" hidden="false" customHeight="false" outlineLevel="0" collapsed="false">
      <c r="D1164" s="4"/>
      <c r="E1164" s="4"/>
      <c r="F1164" s="4"/>
    </row>
    <row r="1165" customFormat="false" ht="13.5" hidden="false" customHeight="false" outlineLevel="0" collapsed="false">
      <c r="D1165" s="4"/>
      <c r="E1165" s="4"/>
      <c r="F1165" s="4"/>
    </row>
    <row r="1166" customFormat="false" ht="13.5" hidden="false" customHeight="false" outlineLevel="0" collapsed="false">
      <c r="D1166" s="4"/>
      <c r="E1166" s="4"/>
      <c r="F1166" s="4"/>
    </row>
    <row r="1167" customFormat="false" ht="13.5" hidden="false" customHeight="false" outlineLevel="0" collapsed="false">
      <c r="D1167" s="4"/>
      <c r="E1167" s="4"/>
      <c r="F1167" s="4"/>
    </row>
    <row r="1168" customFormat="false" ht="13.5" hidden="false" customHeight="false" outlineLevel="0" collapsed="false">
      <c r="D1168" s="4"/>
      <c r="E1168" s="4"/>
      <c r="F1168" s="4"/>
    </row>
    <row r="1169" customFormat="false" ht="13.5" hidden="false" customHeight="false" outlineLevel="0" collapsed="false">
      <c r="D1169" s="4"/>
      <c r="E1169" s="4"/>
      <c r="F1169" s="4"/>
    </row>
    <row r="1170" customFormat="false" ht="13.5" hidden="false" customHeight="false" outlineLevel="0" collapsed="false">
      <c r="D1170" s="4"/>
      <c r="E1170" s="4"/>
      <c r="F1170" s="4"/>
    </row>
    <row r="1171" customFormat="false" ht="13.5" hidden="false" customHeight="false" outlineLevel="0" collapsed="false">
      <c r="D1171" s="4"/>
      <c r="E1171" s="4"/>
      <c r="F1171" s="4"/>
    </row>
    <row r="1172" customFormat="false" ht="13.5" hidden="false" customHeight="false" outlineLevel="0" collapsed="false">
      <c r="D1172" s="4"/>
      <c r="E1172" s="4"/>
      <c r="F1172" s="4"/>
    </row>
    <row r="1173" customFormat="false" ht="13.5" hidden="false" customHeight="false" outlineLevel="0" collapsed="false">
      <c r="D1173" s="4"/>
      <c r="E1173" s="4"/>
      <c r="F1173" s="4"/>
    </row>
    <row r="1174" customFormat="false" ht="13.5" hidden="false" customHeight="false" outlineLevel="0" collapsed="false">
      <c r="D1174" s="4"/>
      <c r="E1174" s="4"/>
      <c r="F1174" s="4"/>
    </row>
    <row r="1175" customFormat="false" ht="13.5" hidden="false" customHeight="false" outlineLevel="0" collapsed="false">
      <c r="D1175" s="4"/>
      <c r="E1175" s="4"/>
      <c r="F1175" s="4"/>
    </row>
    <row r="1176" customFormat="false" ht="13.5" hidden="false" customHeight="false" outlineLevel="0" collapsed="false">
      <c r="D1176" s="4"/>
      <c r="E1176" s="4"/>
      <c r="F1176" s="4"/>
    </row>
    <row r="1177" customFormat="false" ht="13.5" hidden="false" customHeight="false" outlineLevel="0" collapsed="false">
      <c r="D1177" s="4"/>
      <c r="E1177" s="4"/>
      <c r="F1177" s="4"/>
    </row>
    <row r="1178" customFormat="false" ht="13.5" hidden="false" customHeight="false" outlineLevel="0" collapsed="false">
      <c r="D1178" s="4"/>
      <c r="E1178" s="4"/>
      <c r="F1178" s="4"/>
    </row>
    <row r="1179" customFormat="false" ht="13.5" hidden="false" customHeight="false" outlineLevel="0" collapsed="false">
      <c r="D1179" s="4"/>
      <c r="E1179" s="4"/>
      <c r="F1179" s="4"/>
    </row>
    <row r="1180" customFormat="false" ht="13.5" hidden="false" customHeight="false" outlineLevel="0" collapsed="false">
      <c r="D1180" s="4"/>
      <c r="E1180" s="4"/>
      <c r="F1180" s="4"/>
    </row>
    <row r="1181" customFormat="false" ht="13.5" hidden="false" customHeight="false" outlineLevel="0" collapsed="false">
      <c r="D1181" s="4"/>
      <c r="E1181" s="4"/>
      <c r="F1181" s="4"/>
    </row>
    <row r="1182" customFormat="false" ht="13.5" hidden="false" customHeight="false" outlineLevel="0" collapsed="false">
      <c r="D1182" s="4"/>
      <c r="E1182" s="4"/>
      <c r="F1182" s="4"/>
    </row>
    <row r="1183" customFormat="false" ht="13.5" hidden="false" customHeight="false" outlineLevel="0" collapsed="false">
      <c r="D1183" s="4"/>
      <c r="E1183" s="4"/>
      <c r="F1183" s="4"/>
    </row>
    <row r="1184" customFormat="false" ht="13.5" hidden="false" customHeight="false" outlineLevel="0" collapsed="false">
      <c r="D1184" s="4"/>
      <c r="E1184" s="4"/>
      <c r="F1184" s="4"/>
    </row>
    <row r="1185" customFormat="false" ht="13.5" hidden="false" customHeight="false" outlineLevel="0" collapsed="false">
      <c r="D1185" s="4"/>
      <c r="E1185" s="4"/>
      <c r="F1185" s="4"/>
    </row>
    <row r="1186" customFormat="false" ht="13.5" hidden="false" customHeight="false" outlineLevel="0" collapsed="false">
      <c r="D1186" s="4"/>
      <c r="E1186" s="4"/>
      <c r="F1186" s="4"/>
    </row>
    <row r="1187" customFormat="false" ht="13.5" hidden="false" customHeight="false" outlineLevel="0" collapsed="false">
      <c r="D1187" s="4"/>
      <c r="E1187" s="4"/>
      <c r="F1187" s="4"/>
    </row>
    <row r="1188" customFormat="false" ht="13.5" hidden="false" customHeight="false" outlineLevel="0" collapsed="false">
      <c r="D1188" s="4"/>
      <c r="E1188" s="4"/>
      <c r="F1188" s="4"/>
    </row>
    <row r="1189" customFormat="false" ht="13.5" hidden="false" customHeight="false" outlineLevel="0" collapsed="false">
      <c r="D1189" s="4"/>
      <c r="E1189" s="4"/>
      <c r="F1189" s="4"/>
    </row>
    <row r="1190" customFormat="false" ht="13.5" hidden="false" customHeight="false" outlineLevel="0" collapsed="false">
      <c r="D1190" s="4"/>
      <c r="E1190" s="4"/>
      <c r="F1190" s="4"/>
    </row>
    <row r="1191" customFormat="false" ht="13.5" hidden="false" customHeight="false" outlineLevel="0" collapsed="false">
      <c r="D1191" s="4"/>
      <c r="E1191" s="4"/>
      <c r="F1191" s="4"/>
    </row>
    <row r="1192" customFormat="false" ht="13.5" hidden="false" customHeight="false" outlineLevel="0" collapsed="false">
      <c r="D1192" s="4"/>
      <c r="E1192" s="4"/>
      <c r="F1192" s="4"/>
    </row>
    <row r="1193" customFormat="false" ht="13.5" hidden="false" customHeight="false" outlineLevel="0" collapsed="false">
      <c r="D1193" s="4"/>
      <c r="E1193" s="4"/>
      <c r="F1193" s="4"/>
    </row>
    <row r="1194" customFormat="false" ht="13.5" hidden="false" customHeight="false" outlineLevel="0" collapsed="false">
      <c r="D1194" s="4"/>
      <c r="E1194" s="4"/>
      <c r="F1194" s="4"/>
    </row>
    <row r="1195" customFormat="false" ht="13.5" hidden="false" customHeight="false" outlineLevel="0" collapsed="false">
      <c r="D1195" s="4"/>
      <c r="E1195" s="4"/>
      <c r="F1195" s="4"/>
    </row>
    <row r="1196" customFormat="false" ht="13.5" hidden="false" customHeight="false" outlineLevel="0" collapsed="false">
      <c r="D1196" s="4"/>
      <c r="E1196" s="4"/>
      <c r="F1196" s="4"/>
    </row>
    <row r="1197" customFormat="false" ht="13.5" hidden="false" customHeight="false" outlineLevel="0" collapsed="false">
      <c r="D1197" s="4"/>
      <c r="E1197" s="4"/>
      <c r="F1197" s="4"/>
    </row>
    <row r="1198" customFormat="false" ht="13.5" hidden="false" customHeight="false" outlineLevel="0" collapsed="false">
      <c r="D1198" s="4"/>
      <c r="E1198" s="4"/>
      <c r="F1198" s="4"/>
    </row>
    <row r="1199" customFormat="false" ht="13.5" hidden="false" customHeight="false" outlineLevel="0" collapsed="false">
      <c r="D1199" s="4"/>
      <c r="E1199" s="4"/>
      <c r="F1199" s="4"/>
    </row>
    <row r="1200" customFormat="false" ht="13.5" hidden="false" customHeight="false" outlineLevel="0" collapsed="false">
      <c r="D1200" s="4"/>
      <c r="E1200" s="4"/>
      <c r="F1200" s="4"/>
    </row>
    <row r="1201" customFormat="false" ht="13.5" hidden="false" customHeight="false" outlineLevel="0" collapsed="false">
      <c r="D1201" s="4"/>
      <c r="E1201" s="4"/>
      <c r="F1201" s="4"/>
    </row>
    <row r="1202" customFormat="false" ht="13.5" hidden="false" customHeight="false" outlineLevel="0" collapsed="false">
      <c r="D1202" s="4"/>
      <c r="E1202" s="4"/>
      <c r="F1202" s="4"/>
    </row>
    <row r="1203" customFormat="false" ht="13.5" hidden="false" customHeight="false" outlineLevel="0" collapsed="false">
      <c r="D1203" s="4"/>
      <c r="E1203" s="4"/>
      <c r="F1203" s="4"/>
    </row>
    <row r="1204" customFormat="false" ht="13.5" hidden="false" customHeight="false" outlineLevel="0" collapsed="false">
      <c r="D1204" s="4"/>
      <c r="E1204" s="4"/>
      <c r="F1204" s="4"/>
    </row>
    <row r="1205" customFormat="false" ht="13.5" hidden="false" customHeight="false" outlineLevel="0" collapsed="false">
      <c r="D1205" s="4"/>
      <c r="E1205" s="4"/>
      <c r="F1205" s="4"/>
    </row>
    <row r="1206" customFormat="false" ht="13.5" hidden="false" customHeight="false" outlineLevel="0" collapsed="false">
      <c r="D1206" s="4"/>
      <c r="E1206" s="4"/>
      <c r="F1206" s="4"/>
    </row>
    <row r="1207" customFormat="false" ht="13.5" hidden="false" customHeight="false" outlineLevel="0" collapsed="false">
      <c r="D1207" s="4"/>
      <c r="E1207" s="4"/>
      <c r="F1207" s="4"/>
    </row>
    <row r="1208" customFormat="false" ht="13.5" hidden="false" customHeight="false" outlineLevel="0" collapsed="false">
      <c r="D1208" s="4"/>
      <c r="E1208" s="4"/>
      <c r="F1208" s="4"/>
    </row>
    <row r="1209" customFormat="false" ht="13.5" hidden="false" customHeight="false" outlineLevel="0" collapsed="false">
      <c r="D1209" s="4"/>
      <c r="E1209" s="4"/>
      <c r="F1209" s="4"/>
    </row>
    <row r="1210" customFormat="false" ht="13.5" hidden="false" customHeight="false" outlineLevel="0" collapsed="false">
      <c r="D1210" s="4"/>
      <c r="E1210" s="4"/>
      <c r="F1210" s="4"/>
    </row>
    <row r="1211" customFormat="false" ht="13.5" hidden="false" customHeight="false" outlineLevel="0" collapsed="false">
      <c r="D1211" s="4"/>
      <c r="E1211" s="4"/>
      <c r="F1211" s="4"/>
    </row>
    <row r="1212" customFormat="false" ht="13.5" hidden="false" customHeight="false" outlineLevel="0" collapsed="false">
      <c r="D1212" s="4"/>
      <c r="E1212" s="4"/>
      <c r="F1212" s="4"/>
    </row>
    <row r="1213" customFormat="false" ht="13.5" hidden="false" customHeight="false" outlineLevel="0" collapsed="false">
      <c r="D1213" s="4"/>
      <c r="E1213" s="4"/>
      <c r="F1213" s="4"/>
    </row>
    <row r="1214" customFormat="false" ht="13.5" hidden="false" customHeight="false" outlineLevel="0" collapsed="false">
      <c r="D1214" s="4"/>
      <c r="E1214" s="4"/>
      <c r="F1214" s="4"/>
    </row>
    <row r="1215" customFormat="false" ht="13.5" hidden="false" customHeight="false" outlineLevel="0" collapsed="false">
      <c r="D1215" s="4"/>
      <c r="E1215" s="4"/>
      <c r="F1215" s="4"/>
    </row>
    <row r="1216" customFormat="false" ht="13.5" hidden="false" customHeight="false" outlineLevel="0" collapsed="false">
      <c r="D1216" s="4"/>
      <c r="E1216" s="4"/>
      <c r="F1216" s="4"/>
    </row>
    <row r="1217" customFormat="false" ht="13.5" hidden="false" customHeight="false" outlineLevel="0" collapsed="false">
      <c r="D1217" s="4"/>
      <c r="E1217" s="4"/>
      <c r="F1217" s="4"/>
    </row>
    <row r="1218" customFormat="false" ht="13.5" hidden="false" customHeight="false" outlineLevel="0" collapsed="false">
      <c r="D1218" s="4"/>
      <c r="E1218" s="4"/>
      <c r="F1218" s="4"/>
    </row>
    <row r="1219" customFormat="false" ht="13.5" hidden="false" customHeight="false" outlineLevel="0" collapsed="false">
      <c r="D1219" s="4"/>
      <c r="E1219" s="4"/>
      <c r="F1219" s="4"/>
    </row>
    <row r="1220" customFormat="false" ht="13.5" hidden="false" customHeight="false" outlineLevel="0" collapsed="false">
      <c r="D1220" s="4"/>
      <c r="E1220" s="4"/>
      <c r="F1220" s="4"/>
    </row>
    <row r="1221" customFormat="false" ht="13.5" hidden="false" customHeight="false" outlineLevel="0" collapsed="false">
      <c r="D1221" s="4"/>
      <c r="E1221" s="4"/>
      <c r="F1221" s="4"/>
    </row>
    <row r="1222" customFormat="false" ht="13.5" hidden="false" customHeight="false" outlineLevel="0" collapsed="false">
      <c r="D1222" s="4"/>
      <c r="E1222" s="4"/>
      <c r="F1222" s="4"/>
    </row>
    <row r="1223" customFormat="false" ht="13.5" hidden="false" customHeight="false" outlineLevel="0" collapsed="false">
      <c r="D1223" s="4"/>
      <c r="E1223" s="4"/>
      <c r="F1223" s="4"/>
    </row>
    <row r="1224" customFormat="false" ht="13.5" hidden="false" customHeight="false" outlineLevel="0" collapsed="false">
      <c r="D1224" s="4"/>
      <c r="E1224" s="4"/>
      <c r="F1224" s="4"/>
    </row>
    <row r="1225" customFormat="false" ht="13.5" hidden="false" customHeight="false" outlineLevel="0" collapsed="false">
      <c r="D1225" s="4"/>
      <c r="E1225" s="4"/>
      <c r="F1225" s="4"/>
    </row>
    <row r="1226" customFormat="false" ht="13.5" hidden="false" customHeight="false" outlineLevel="0" collapsed="false">
      <c r="D1226" s="4"/>
      <c r="E1226" s="4"/>
      <c r="F1226" s="4"/>
    </row>
    <row r="1227" customFormat="false" ht="13.5" hidden="false" customHeight="false" outlineLevel="0" collapsed="false">
      <c r="D1227" s="4"/>
      <c r="E1227" s="4"/>
      <c r="F1227" s="4"/>
    </row>
    <row r="1228" customFormat="false" ht="13.5" hidden="false" customHeight="false" outlineLevel="0" collapsed="false">
      <c r="D1228" s="4"/>
      <c r="E1228" s="4"/>
      <c r="F1228" s="4"/>
    </row>
    <row r="1229" customFormat="false" ht="13.5" hidden="false" customHeight="false" outlineLevel="0" collapsed="false">
      <c r="D1229" s="4"/>
      <c r="E1229" s="4"/>
      <c r="F1229" s="4"/>
    </row>
    <row r="1230" customFormat="false" ht="13.5" hidden="false" customHeight="false" outlineLevel="0" collapsed="false">
      <c r="D1230" s="4"/>
      <c r="E1230" s="4"/>
      <c r="F1230" s="4"/>
    </row>
    <row r="1231" customFormat="false" ht="13.5" hidden="false" customHeight="false" outlineLevel="0" collapsed="false">
      <c r="D1231" s="4"/>
      <c r="E1231" s="4"/>
      <c r="F1231" s="4"/>
    </row>
    <row r="1232" customFormat="false" ht="13.5" hidden="false" customHeight="false" outlineLevel="0" collapsed="false">
      <c r="D1232" s="4"/>
      <c r="E1232" s="4"/>
      <c r="F1232" s="4"/>
    </row>
    <row r="1233" customFormat="false" ht="13.5" hidden="false" customHeight="false" outlineLevel="0" collapsed="false">
      <c r="D1233" s="4"/>
      <c r="E1233" s="4"/>
      <c r="F1233" s="4"/>
    </row>
    <row r="1234" customFormat="false" ht="13.5" hidden="false" customHeight="false" outlineLevel="0" collapsed="false">
      <c r="D1234" s="4"/>
      <c r="E1234" s="4"/>
      <c r="F1234" s="4"/>
    </row>
    <row r="1235" customFormat="false" ht="13.5" hidden="false" customHeight="false" outlineLevel="0" collapsed="false">
      <c r="D1235" s="4"/>
      <c r="E1235" s="4"/>
      <c r="F1235" s="4"/>
    </row>
    <row r="1236" customFormat="false" ht="13.5" hidden="false" customHeight="false" outlineLevel="0" collapsed="false">
      <c r="D1236" s="4"/>
      <c r="E1236" s="4"/>
      <c r="F1236" s="4"/>
    </row>
    <row r="1237" customFormat="false" ht="13.5" hidden="false" customHeight="false" outlineLevel="0" collapsed="false">
      <c r="D1237" s="4"/>
      <c r="E1237" s="4"/>
      <c r="F1237" s="4"/>
    </row>
    <row r="1238" customFormat="false" ht="13.5" hidden="false" customHeight="false" outlineLevel="0" collapsed="false">
      <c r="D1238" s="4"/>
      <c r="E1238" s="4"/>
      <c r="F1238" s="4"/>
    </row>
    <row r="1239" customFormat="false" ht="13.5" hidden="false" customHeight="false" outlineLevel="0" collapsed="false">
      <c r="D1239" s="4"/>
      <c r="E1239" s="4"/>
      <c r="F1239" s="4"/>
    </row>
    <row r="1240" customFormat="false" ht="13.5" hidden="false" customHeight="false" outlineLevel="0" collapsed="false">
      <c r="D1240" s="4"/>
      <c r="E1240" s="4"/>
      <c r="F1240" s="4"/>
    </row>
    <row r="1241" customFormat="false" ht="13.5" hidden="false" customHeight="false" outlineLevel="0" collapsed="false">
      <c r="D1241" s="4"/>
      <c r="E1241" s="4"/>
      <c r="F1241" s="4"/>
    </row>
    <row r="1242" customFormat="false" ht="13.5" hidden="false" customHeight="false" outlineLevel="0" collapsed="false">
      <c r="D1242" s="4"/>
      <c r="E1242" s="4"/>
      <c r="F1242" s="4"/>
    </row>
    <row r="1243" customFormat="false" ht="13.5" hidden="false" customHeight="false" outlineLevel="0" collapsed="false">
      <c r="D1243" s="4"/>
      <c r="E1243" s="4"/>
      <c r="F1243" s="4"/>
    </row>
    <row r="1244" customFormat="false" ht="13.5" hidden="false" customHeight="false" outlineLevel="0" collapsed="false">
      <c r="D1244" s="4"/>
      <c r="E1244" s="4"/>
      <c r="F1244" s="4"/>
    </row>
    <row r="1245" customFormat="false" ht="13.5" hidden="false" customHeight="false" outlineLevel="0" collapsed="false">
      <c r="D1245" s="4"/>
      <c r="E1245" s="4"/>
      <c r="F1245" s="4"/>
    </row>
    <row r="1246" customFormat="false" ht="13.5" hidden="false" customHeight="false" outlineLevel="0" collapsed="false">
      <c r="D1246" s="4"/>
      <c r="E1246" s="4"/>
      <c r="F1246" s="4"/>
    </row>
    <row r="1247" customFormat="false" ht="13.5" hidden="false" customHeight="false" outlineLevel="0" collapsed="false">
      <c r="D1247" s="4"/>
      <c r="E1247" s="4"/>
      <c r="F1247" s="4"/>
    </row>
    <row r="1248" customFormat="false" ht="13.5" hidden="false" customHeight="false" outlineLevel="0" collapsed="false">
      <c r="D1248" s="4"/>
      <c r="E1248" s="4"/>
      <c r="F1248" s="4"/>
    </row>
    <row r="1249" customFormat="false" ht="13.5" hidden="false" customHeight="false" outlineLevel="0" collapsed="false">
      <c r="D1249" s="4"/>
      <c r="E1249" s="4"/>
      <c r="F1249" s="4"/>
    </row>
    <row r="1250" customFormat="false" ht="13.5" hidden="false" customHeight="false" outlineLevel="0" collapsed="false">
      <c r="D1250" s="4"/>
      <c r="E1250" s="4"/>
      <c r="F1250" s="4"/>
    </row>
    <row r="1251" customFormat="false" ht="13.5" hidden="false" customHeight="false" outlineLevel="0" collapsed="false">
      <c r="D1251" s="4"/>
      <c r="E1251" s="4"/>
      <c r="F1251" s="4"/>
    </row>
    <row r="1252" customFormat="false" ht="13.5" hidden="false" customHeight="false" outlineLevel="0" collapsed="false">
      <c r="D1252" s="4"/>
      <c r="E1252" s="4"/>
      <c r="F1252" s="4"/>
    </row>
    <row r="1253" customFormat="false" ht="13.5" hidden="false" customHeight="false" outlineLevel="0" collapsed="false">
      <c r="D1253" s="4"/>
      <c r="E1253" s="4"/>
      <c r="F1253" s="4"/>
    </row>
    <row r="1254" customFormat="false" ht="13.5" hidden="false" customHeight="false" outlineLevel="0" collapsed="false">
      <c r="D1254" s="4"/>
      <c r="E1254" s="4"/>
      <c r="F1254" s="4"/>
    </row>
    <row r="1255" customFormat="false" ht="13.5" hidden="false" customHeight="false" outlineLevel="0" collapsed="false">
      <c r="D1255" s="4"/>
      <c r="E1255" s="4"/>
      <c r="F1255" s="4"/>
    </row>
    <row r="1256" customFormat="false" ht="13.5" hidden="false" customHeight="false" outlineLevel="0" collapsed="false">
      <c r="D1256" s="4"/>
      <c r="E1256" s="4"/>
      <c r="F1256" s="4"/>
    </row>
    <row r="1257" customFormat="false" ht="13.5" hidden="false" customHeight="false" outlineLevel="0" collapsed="false">
      <c r="D1257" s="4"/>
      <c r="E1257" s="4"/>
      <c r="F1257" s="4"/>
    </row>
    <row r="1258" customFormat="false" ht="13.5" hidden="false" customHeight="false" outlineLevel="0" collapsed="false">
      <c r="D1258" s="4"/>
      <c r="E1258" s="4"/>
      <c r="F1258" s="4"/>
    </row>
    <row r="1259" customFormat="false" ht="13.5" hidden="false" customHeight="false" outlineLevel="0" collapsed="false">
      <c r="D1259" s="4"/>
      <c r="E1259" s="4"/>
      <c r="F1259" s="4"/>
    </row>
    <row r="1260" customFormat="false" ht="13.5" hidden="false" customHeight="false" outlineLevel="0" collapsed="false">
      <c r="D1260" s="4"/>
      <c r="E1260" s="4"/>
      <c r="F1260" s="4"/>
    </row>
    <row r="1261" customFormat="false" ht="13.5" hidden="false" customHeight="false" outlineLevel="0" collapsed="false">
      <c r="D1261" s="4"/>
      <c r="E1261" s="4"/>
      <c r="F1261" s="4"/>
    </row>
    <row r="1262" customFormat="false" ht="13.5" hidden="false" customHeight="false" outlineLevel="0" collapsed="false">
      <c r="D1262" s="4"/>
      <c r="E1262" s="4"/>
      <c r="F1262" s="4"/>
    </row>
    <row r="1263" customFormat="false" ht="13.5" hidden="false" customHeight="false" outlineLevel="0" collapsed="false">
      <c r="D1263" s="4"/>
      <c r="E1263" s="4"/>
      <c r="F1263" s="4"/>
    </row>
    <row r="1264" customFormat="false" ht="13.5" hidden="false" customHeight="false" outlineLevel="0" collapsed="false">
      <c r="D1264" s="4"/>
      <c r="E1264" s="4"/>
      <c r="F1264" s="4"/>
    </row>
    <row r="1265" customFormat="false" ht="13.5" hidden="false" customHeight="false" outlineLevel="0" collapsed="false">
      <c r="D1265" s="4"/>
      <c r="E1265" s="4"/>
      <c r="F1265" s="4"/>
    </row>
    <row r="1266" customFormat="false" ht="13.5" hidden="false" customHeight="false" outlineLevel="0" collapsed="false">
      <c r="D1266" s="4"/>
      <c r="E1266" s="4"/>
      <c r="F1266" s="4"/>
    </row>
    <row r="1267" customFormat="false" ht="13.5" hidden="false" customHeight="false" outlineLevel="0" collapsed="false">
      <c r="D1267" s="4"/>
      <c r="E1267" s="4"/>
      <c r="F1267" s="4"/>
    </row>
    <row r="1268" customFormat="false" ht="13.5" hidden="false" customHeight="false" outlineLevel="0" collapsed="false">
      <c r="D1268" s="4"/>
      <c r="E1268" s="4"/>
      <c r="F1268" s="4"/>
    </row>
    <row r="1269" customFormat="false" ht="13.5" hidden="false" customHeight="false" outlineLevel="0" collapsed="false">
      <c r="D1269" s="4"/>
      <c r="E1269" s="4"/>
      <c r="F1269" s="4"/>
    </row>
    <row r="1270" customFormat="false" ht="13.5" hidden="false" customHeight="false" outlineLevel="0" collapsed="false">
      <c r="D1270" s="4"/>
      <c r="E1270" s="4"/>
      <c r="F1270" s="4"/>
    </row>
    <row r="1271" customFormat="false" ht="13.5" hidden="false" customHeight="false" outlineLevel="0" collapsed="false">
      <c r="D1271" s="4"/>
      <c r="E1271" s="4"/>
      <c r="F1271" s="4"/>
    </row>
    <row r="1272" customFormat="false" ht="13.5" hidden="false" customHeight="false" outlineLevel="0" collapsed="false">
      <c r="D1272" s="4"/>
      <c r="E1272" s="4"/>
      <c r="F1272" s="4"/>
    </row>
    <row r="1273" customFormat="false" ht="13.5" hidden="false" customHeight="false" outlineLevel="0" collapsed="false">
      <c r="D1273" s="4"/>
      <c r="E1273" s="4"/>
      <c r="F1273" s="4"/>
    </row>
    <row r="1274" customFormat="false" ht="13.5" hidden="false" customHeight="false" outlineLevel="0" collapsed="false">
      <c r="D1274" s="4"/>
      <c r="E1274" s="4"/>
      <c r="F1274" s="4"/>
    </row>
    <row r="1275" customFormat="false" ht="13.5" hidden="false" customHeight="false" outlineLevel="0" collapsed="false">
      <c r="D1275" s="4"/>
      <c r="E1275" s="4"/>
      <c r="F1275" s="4"/>
    </row>
    <row r="1276" customFormat="false" ht="13.5" hidden="false" customHeight="false" outlineLevel="0" collapsed="false">
      <c r="D1276" s="4"/>
      <c r="E1276" s="4"/>
      <c r="F1276" s="4"/>
    </row>
    <row r="1277" customFormat="false" ht="13.5" hidden="false" customHeight="false" outlineLevel="0" collapsed="false">
      <c r="D1277" s="4"/>
      <c r="E1277" s="4"/>
      <c r="F1277" s="4"/>
    </row>
    <row r="1278" customFormat="false" ht="13.5" hidden="false" customHeight="false" outlineLevel="0" collapsed="false">
      <c r="D1278" s="4"/>
      <c r="E1278" s="4"/>
      <c r="F1278" s="4"/>
    </row>
    <row r="1279" customFormat="false" ht="13.5" hidden="false" customHeight="false" outlineLevel="0" collapsed="false">
      <c r="D1279" s="4"/>
      <c r="E1279" s="4"/>
      <c r="F1279" s="4"/>
    </row>
    <row r="1280" customFormat="false" ht="13.5" hidden="false" customHeight="false" outlineLevel="0" collapsed="false">
      <c r="D1280" s="4"/>
      <c r="E1280" s="4"/>
      <c r="F1280" s="4"/>
    </row>
    <row r="1281" customFormat="false" ht="13.5" hidden="false" customHeight="false" outlineLevel="0" collapsed="false">
      <c r="D1281" s="4"/>
      <c r="E1281" s="4"/>
      <c r="F1281" s="4"/>
    </row>
    <row r="1282" customFormat="false" ht="13.5" hidden="false" customHeight="false" outlineLevel="0" collapsed="false">
      <c r="D1282" s="4"/>
      <c r="E1282" s="4"/>
      <c r="F1282" s="4"/>
    </row>
    <row r="1283" customFormat="false" ht="13.5" hidden="false" customHeight="false" outlineLevel="0" collapsed="false">
      <c r="D1283" s="4"/>
      <c r="E1283" s="4"/>
      <c r="F1283" s="4"/>
    </row>
    <row r="1284" customFormat="false" ht="13.5" hidden="false" customHeight="false" outlineLevel="0" collapsed="false">
      <c r="D1284" s="4"/>
      <c r="E1284" s="4"/>
      <c r="F1284" s="4"/>
    </row>
    <row r="1285" customFormat="false" ht="13.5" hidden="false" customHeight="false" outlineLevel="0" collapsed="false">
      <c r="D1285" s="4"/>
      <c r="E1285" s="4"/>
      <c r="F1285" s="4"/>
    </row>
    <row r="1286" customFormat="false" ht="13.5" hidden="false" customHeight="false" outlineLevel="0" collapsed="false">
      <c r="D1286" s="4"/>
      <c r="E1286" s="4"/>
      <c r="F1286" s="4"/>
    </row>
    <row r="1287" customFormat="false" ht="13.5" hidden="false" customHeight="false" outlineLevel="0" collapsed="false">
      <c r="D1287" s="4"/>
      <c r="E1287" s="4"/>
      <c r="F1287" s="4"/>
    </row>
    <row r="1288" customFormat="false" ht="13.5" hidden="false" customHeight="false" outlineLevel="0" collapsed="false">
      <c r="D1288" s="4"/>
      <c r="E1288" s="4"/>
      <c r="F1288" s="4"/>
    </row>
    <row r="1289" customFormat="false" ht="13.5" hidden="false" customHeight="false" outlineLevel="0" collapsed="false">
      <c r="D1289" s="4"/>
      <c r="E1289" s="4"/>
      <c r="F1289" s="4"/>
    </row>
    <row r="1290" customFormat="false" ht="13.5" hidden="false" customHeight="false" outlineLevel="0" collapsed="false">
      <c r="D1290" s="4"/>
      <c r="E1290" s="4"/>
      <c r="F1290" s="4"/>
    </row>
    <row r="1291" customFormat="false" ht="13.5" hidden="false" customHeight="false" outlineLevel="0" collapsed="false">
      <c r="D1291" s="4"/>
      <c r="E1291" s="4"/>
      <c r="F1291" s="4"/>
    </row>
    <row r="1292" customFormat="false" ht="13.5" hidden="false" customHeight="false" outlineLevel="0" collapsed="false">
      <c r="D1292" s="4"/>
      <c r="E1292" s="4"/>
      <c r="F1292" s="4"/>
    </row>
    <row r="1293" customFormat="false" ht="13.5" hidden="false" customHeight="false" outlineLevel="0" collapsed="false">
      <c r="D1293" s="4"/>
      <c r="E1293" s="4"/>
      <c r="F1293" s="4"/>
    </row>
    <row r="1294" customFormat="false" ht="13.5" hidden="false" customHeight="false" outlineLevel="0" collapsed="false">
      <c r="D1294" s="4"/>
      <c r="E1294" s="4"/>
      <c r="F1294" s="4"/>
    </row>
    <row r="1295" customFormat="false" ht="13.5" hidden="false" customHeight="false" outlineLevel="0" collapsed="false">
      <c r="D1295" s="4"/>
      <c r="E1295" s="4"/>
      <c r="F1295" s="4"/>
    </row>
    <row r="1296" customFormat="false" ht="13.5" hidden="false" customHeight="false" outlineLevel="0" collapsed="false">
      <c r="D1296" s="4"/>
      <c r="E1296" s="4"/>
      <c r="F1296" s="4"/>
    </row>
    <row r="1297" customFormat="false" ht="13.5" hidden="false" customHeight="false" outlineLevel="0" collapsed="false">
      <c r="D1297" s="4"/>
      <c r="E1297" s="4"/>
      <c r="F1297" s="4"/>
    </row>
    <row r="1298" customFormat="false" ht="13.5" hidden="false" customHeight="false" outlineLevel="0" collapsed="false">
      <c r="D1298" s="4"/>
      <c r="E1298" s="4"/>
      <c r="F1298" s="4"/>
    </row>
    <row r="1299" customFormat="false" ht="13.5" hidden="false" customHeight="false" outlineLevel="0" collapsed="false">
      <c r="D1299" s="4"/>
      <c r="E1299" s="4"/>
      <c r="F1299" s="4"/>
    </row>
    <row r="1300" customFormat="false" ht="13.5" hidden="false" customHeight="false" outlineLevel="0" collapsed="false">
      <c r="D1300" s="4"/>
      <c r="E1300" s="4"/>
      <c r="F1300" s="4"/>
    </row>
    <row r="1301" customFormat="false" ht="13.5" hidden="false" customHeight="false" outlineLevel="0" collapsed="false">
      <c r="D1301" s="4"/>
      <c r="E1301" s="4"/>
      <c r="F1301" s="4"/>
    </row>
    <row r="1302" customFormat="false" ht="13.5" hidden="false" customHeight="false" outlineLevel="0" collapsed="false">
      <c r="D1302" s="4"/>
      <c r="E1302" s="4"/>
      <c r="F1302" s="4"/>
    </row>
    <row r="1303" customFormat="false" ht="13.5" hidden="false" customHeight="false" outlineLevel="0" collapsed="false">
      <c r="D1303" s="4"/>
      <c r="E1303" s="4"/>
      <c r="F1303" s="4"/>
    </row>
    <row r="1304" customFormat="false" ht="13.5" hidden="false" customHeight="false" outlineLevel="0" collapsed="false">
      <c r="D1304" s="4"/>
      <c r="E1304" s="4"/>
      <c r="F1304" s="4"/>
    </row>
    <row r="1305" customFormat="false" ht="13.5" hidden="false" customHeight="false" outlineLevel="0" collapsed="false">
      <c r="D1305" s="4"/>
      <c r="E1305" s="4"/>
      <c r="F1305" s="4"/>
    </row>
    <row r="1306" customFormat="false" ht="13.5" hidden="false" customHeight="false" outlineLevel="0" collapsed="false">
      <c r="D1306" s="4"/>
      <c r="E1306" s="4"/>
      <c r="F1306" s="4"/>
    </row>
    <row r="1307" customFormat="false" ht="13.5" hidden="false" customHeight="false" outlineLevel="0" collapsed="false">
      <c r="D1307" s="4"/>
      <c r="E1307" s="4"/>
      <c r="F1307" s="4"/>
    </row>
    <row r="1308" customFormat="false" ht="13.5" hidden="false" customHeight="false" outlineLevel="0" collapsed="false">
      <c r="D1308" s="4"/>
      <c r="E1308" s="4"/>
      <c r="F1308" s="4"/>
    </row>
    <row r="1309" customFormat="false" ht="13.5" hidden="false" customHeight="false" outlineLevel="0" collapsed="false">
      <c r="D1309" s="4"/>
      <c r="E1309" s="4"/>
      <c r="F1309" s="4"/>
    </row>
    <row r="1310" customFormat="false" ht="13.5" hidden="false" customHeight="false" outlineLevel="0" collapsed="false">
      <c r="D1310" s="4"/>
      <c r="E1310" s="4"/>
      <c r="F1310" s="4"/>
    </row>
    <row r="1311" customFormat="false" ht="13.5" hidden="false" customHeight="false" outlineLevel="0" collapsed="false">
      <c r="D1311" s="4"/>
      <c r="E1311" s="4"/>
      <c r="F1311" s="4"/>
    </row>
    <row r="1312" customFormat="false" ht="13.5" hidden="false" customHeight="false" outlineLevel="0" collapsed="false">
      <c r="D1312" s="4"/>
      <c r="E1312" s="4"/>
      <c r="F1312" s="4"/>
    </row>
    <row r="1313" customFormat="false" ht="13.5" hidden="false" customHeight="false" outlineLevel="0" collapsed="false">
      <c r="D1313" s="4"/>
      <c r="E1313" s="4"/>
      <c r="F1313" s="4"/>
    </row>
    <row r="1314" customFormat="false" ht="13.5" hidden="false" customHeight="false" outlineLevel="0" collapsed="false">
      <c r="D1314" s="4"/>
      <c r="E1314" s="4"/>
      <c r="F1314" s="4"/>
    </row>
    <row r="1315" customFormat="false" ht="13.5" hidden="false" customHeight="false" outlineLevel="0" collapsed="false">
      <c r="D1315" s="4"/>
      <c r="E1315" s="4"/>
      <c r="F1315" s="4"/>
    </row>
    <row r="1316" customFormat="false" ht="13.5" hidden="false" customHeight="false" outlineLevel="0" collapsed="false">
      <c r="D1316" s="4"/>
      <c r="E1316" s="4"/>
      <c r="F1316" s="4"/>
    </row>
    <row r="1317" customFormat="false" ht="13.5" hidden="false" customHeight="false" outlineLevel="0" collapsed="false">
      <c r="D1317" s="4"/>
      <c r="E1317" s="4"/>
      <c r="F1317" s="4"/>
    </row>
    <row r="1318" customFormat="false" ht="13.5" hidden="false" customHeight="false" outlineLevel="0" collapsed="false">
      <c r="D1318" s="4"/>
      <c r="E1318" s="4"/>
      <c r="F1318" s="4"/>
    </row>
    <row r="1319" customFormat="false" ht="13.5" hidden="false" customHeight="false" outlineLevel="0" collapsed="false">
      <c r="D1319" s="4"/>
      <c r="E1319" s="4"/>
      <c r="F1319" s="4"/>
    </row>
    <row r="1320" customFormat="false" ht="13.5" hidden="false" customHeight="false" outlineLevel="0" collapsed="false">
      <c r="D1320" s="4"/>
      <c r="E1320" s="4"/>
      <c r="F1320" s="4"/>
    </row>
    <row r="1321" customFormat="false" ht="13.5" hidden="false" customHeight="false" outlineLevel="0" collapsed="false">
      <c r="D1321" s="4"/>
      <c r="E1321" s="4"/>
      <c r="F1321" s="4"/>
    </row>
    <row r="1322" customFormat="false" ht="13.5" hidden="false" customHeight="false" outlineLevel="0" collapsed="false">
      <c r="D1322" s="4"/>
      <c r="E1322" s="4"/>
      <c r="F1322" s="4"/>
    </row>
    <row r="1323" customFormat="false" ht="13.5" hidden="false" customHeight="false" outlineLevel="0" collapsed="false">
      <c r="D1323" s="4"/>
      <c r="E1323" s="4"/>
      <c r="F1323" s="4"/>
    </row>
    <row r="1324" customFormat="false" ht="13.5" hidden="false" customHeight="false" outlineLevel="0" collapsed="false">
      <c r="D1324" s="4"/>
      <c r="E1324" s="4"/>
      <c r="F1324" s="4"/>
    </row>
    <row r="1325" customFormat="false" ht="13.5" hidden="false" customHeight="false" outlineLevel="0" collapsed="false">
      <c r="D1325" s="4"/>
      <c r="E1325" s="4"/>
      <c r="F1325" s="4"/>
    </row>
    <row r="1326" customFormat="false" ht="13.5" hidden="false" customHeight="false" outlineLevel="0" collapsed="false">
      <c r="D1326" s="4"/>
      <c r="E1326" s="4"/>
      <c r="F1326" s="4"/>
    </row>
    <row r="1327" customFormat="false" ht="13.5" hidden="false" customHeight="false" outlineLevel="0" collapsed="false">
      <c r="D1327" s="4"/>
      <c r="E1327" s="4"/>
      <c r="F1327" s="4"/>
    </row>
    <row r="1328" customFormat="false" ht="13.5" hidden="false" customHeight="false" outlineLevel="0" collapsed="false">
      <c r="D1328" s="4"/>
      <c r="E1328" s="4"/>
      <c r="F1328" s="4"/>
    </row>
    <row r="1329" customFormat="false" ht="13.5" hidden="false" customHeight="false" outlineLevel="0" collapsed="false">
      <c r="D1329" s="4"/>
      <c r="E1329" s="4"/>
      <c r="F1329" s="4"/>
    </row>
    <row r="1330" customFormat="false" ht="13.5" hidden="false" customHeight="false" outlineLevel="0" collapsed="false">
      <c r="D1330" s="4"/>
      <c r="E1330" s="4"/>
      <c r="F1330" s="4"/>
    </row>
    <row r="1331" customFormat="false" ht="13.5" hidden="false" customHeight="false" outlineLevel="0" collapsed="false">
      <c r="D1331" s="4"/>
      <c r="E1331" s="4"/>
      <c r="F1331" s="4"/>
    </row>
    <row r="1332" customFormat="false" ht="13.5" hidden="false" customHeight="false" outlineLevel="0" collapsed="false">
      <c r="D1332" s="4"/>
      <c r="E1332" s="4"/>
      <c r="F1332" s="4"/>
    </row>
    <row r="1333" customFormat="false" ht="13.5" hidden="false" customHeight="false" outlineLevel="0" collapsed="false">
      <c r="D1333" s="4"/>
      <c r="E1333" s="4"/>
      <c r="F1333" s="4"/>
    </row>
    <row r="1334" customFormat="false" ht="13.5" hidden="false" customHeight="false" outlineLevel="0" collapsed="false">
      <c r="D1334" s="4"/>
      <c r="E1334" s="4"/>
      <c r="F1334" s="4"/>
    </row>
    <row r="1335" customFormat="false" ht="13.5" hidden="false" customHeight="false" outlineLevel="0" collapsed="false">
      <c r="D1335" s="4"/>
      <c r="E1335" s="4"/>
      <c r="F1335" s="4"/>
    </row>
    <row r="1336" customFormat="false" ht="13.5" hidden="false" customHeight="false" outlineLevel="0" collapsed="false">
      <c r="D1336" s="4"/>
      <c r="E1336" s="4"/>
      <c r="F1336" s="4"/>
    </row>
    <row r="1337" customFormat="false" ht="13.5" hidden="false" customHeight="false" outlineLevel="0" collapsed="false">
      <c r="D1337" s="4"/>
      <c r="E1337" s="4"/>
      <c r="F1337" s="4"/>
    </row>
    <row r="1338" customFormat="false" ht="13.5" hidden="false" customHeight="false" outlineLevel="0" collapsed="false">
      <c r="D1338" s="4"/>
      <c r="E1338" s="4"/>
      <c r="F1338" s="4"/>
    </row>
    <row r="1339" customFormat="false" ht="13.5" hidden="false" customHeight="false" outlineLevel="0" collapsed="false">
      <c r="D1339" s="4"/>
      <c r="E1339" s="4"/>
      <c r="F1339" s="4"/>
    </row>
    <row r="1340" customFormat="false" ht="13.5" hidden="false" customHeight="false" outlineLevel="0" collapsed="false">
      <c r="D1340" s="4"/>
      <c r="E1340" s="4"/>
      <c r="F1340" s="4"/>
    </row>
    <row r="1341" customFormat="false" ht="13.5" hidden="false" customHeight="false" outlineLevel="0" collapsed="false">
      <c r="D1341" s="4"/>
      <c r="E1341" s="4"/>
      <c r="F1341" s="4"/>
    </row>
    <row r="1342" customFormat="false" ht="13.5" hidden="false" customHeight="false" outlineLevel="0" collapsed="false">
      <c r="D1342" s="4"/>
      <c r="E1342" s="4"/>
      <c r="F1342" s="4"/>
    </row>
    <row r="1343" customFormat="false" ht="13.5" hidden="false" customHeight="false" outlineLevel="0" collapsed="false">
      <c r="D1343" s="4"/>
      <c r="E1343" s="4"/>
      <c r="F1343" s="4"/>
    </row>
    <row r="1344" customFormat="false" ht="13.5" hidden="false" customHeight="false" outlineLevel="0" collapsed="false">
      <c r="D1344" s="4"/>
      <c r="E1344" s="4"/>
      <c r="F1344" s="4"/>
    </row>
    <row r="1345" customFormat="false" ht="13.5" hidden="false" customHeight="false" outlineLevel="0" collapsed="false">
      <c r="D1345" s="4"/>
      <c r="E1345" s="4"/>
      <c r="F1345" s="4"/>
    </row>
    <row r="1346" customFormat="false" ht="13.5" hidden="false" customHeight="false" outlineLevel="0" collapsed="false">
      <c r="D1346" s="4"/>
      <c r="E1346" s="4"/>
      <c r="F1346" s="4"/>
    </row>
    <row r="1347" customFormat="false" ht="13.5" hidden="false" customHeight="false" outlineLevel="0" collapsed="false">
      <c r="D1347" s="4"/>
      <c r="E1347" s="4"/>
      <c r="F1347" s="4"/>
    </row>
    <row r="1348" customFormat="false" ht="13.5" hidden="false" customHeight="false" outlineLevel="0" collapsed="false">
      <c r="D1348" s="4"/>
      <c r="E1348" s="4"/>
      <c r="F1348" s="4"/>
    </row>
    <row r="1349" customFormat="false" ht="13.5" hidden="false" customHeight="false" outlineLevel="0" collapsed="false">
      <c r="D1349" s="4"/>
      <c r="E1349" s="4"/>
      <c r="F1349" s="4"/>
    </row>
    <row r="1350" customFormat="false" ht="13.5" hidden="false" customHeight="false" outlineLevel="0" collapsed="false">
      <c r="D1350" s="4"/>
      <c r="E1350" s="4"/>
      <c r="F1350" s="4"/>
    </row>
    <row r="1351" customFormat="false" ht="13.5" hidden="false" customHeight="false" outlineLevel="0" collapsed="false">
      <c r="D1351" s="4"/>
      <c r="E1351" s="4"/>
      <c r="F1351" s="4"/>
    </row>
    <row r="1352" customFormat="false" ht="13.5" hidden="false" customHeight="false" outlineLevel="0" collapsed="false">
      <c r="D1352" s="4"/>
      <c r="E1352" s="4"/>
      <c r="F1352" s="4"/>
    </row>
    <row r="1353" customFormat="false" ht="13.5" hidden="false" customHeight="false" outlineLevel="0" collapsed="false">
      <c r="D1353" s="4"/>
      <c r="E1353" s="4"/>
      <c r="F1353" s="4"/>
    </row>
    <row r="1354" customFormat="false" ht="13.5" hidden="false" customHeight="false" outlineLevel="0" collapsed="false">
      <c r="D1354" s="4"/>
      <c r="E1354" s="4"/>
      <c r="F1354" s="4"/>
    </row>
    <row r="1355" customFormat="false" ht="13.5" hidden="false" customHeight="false" outlineLevel="0" collapsed="false">
      <c r="D1355" s="4"/>
      <c r="E1355" s="4"/>
      <c r="F1355" s="4"/>
    </row>
    <row r="1356" customFormat="false" ht="13.5" hidden="false" customHeight="false" outlineLevel="0" collapsed="false">
      <c r="D1356" s="4"/>
      <c r="E1356" s="4"/>
      <c r="F1356" s="4"/>
    </row>
    <row r="1357" customFormat="false" ht="13.5" hidden="false" customHeight="false" outlineLevel="0" collapsed="false">
      <c r="D1357" s="4"/>
      <c r="E1357" s="4"/>
      <c r="F1357" s="4"/>
    </row>
    <row r="1358" customFormat="false" ht="13.5" hidden="false" customHeight="false" outlineLevel="0" collapsed="false">
      <c r="D1358" s="4"/>
      <c r="E1358" s="4"/>
      <c r="F1358" s="4"/>
    </row>
    <row r="1359" customFormat="false" ht="13.5" hidden="false" customHeight="false" outlineLevel="0" collapsed="false">
      <c r="D1359" s="4"/>
      <c r="E1359" s="4"/>
      <c r="F1359" s="4"/>
    </row>
    <row r="1360" customFormat="false" ht="13.5" hidden="false" customHeight="false" outlineLevel="0" collapsed="false">
      <c r="D1360" s="4"/>
      <c r="E1360" s="4"/>
      <c r="F1360" s="4"/>
    </row>
    <row r="1361" customFormat="false" ht="13.5" hidden="false" customHeight="false" outlineLevel="0" collapsed="false">
      <c r="D1361" s="4"/>
      <c r="E1361" s="4"/>
      <c r="F1361" s="4"/>
    </row>
    <row r="1362" customFormat="false" ht="13.5" hidden="false" customHeight="false" outlineLevel="0" collapsed="false">
      <c r="D1362" s="4"/>
      <c r="E1362" s="4"/>
      <c r="F1362" s="4"/>
    </row>
    <row r="1363" customFormat="false" ht="13.5" hidden="false" customHeight="false" outlineLevel="0" collapsed="false">
      <c r="D1363" s="4"/>
      <c r="E1363" s="4"/>
      <c r="F1363" s="4"/>
    </row>
    <row r="1364" customFormat="false" ht="13.5" hidden="false" customHeight="false" outlineLevel="0" collapsed="false">
      <c r="D1364" s="4"/>
      <c r="E1364" s="4"/>
      <c r="F1364" s="4"/>
    </row>
    <row r="1365" customFormat="false" ht="13.5" hidden="false" customHeight="false" outlineLevel="0" collapsed="false">
      <c r="D1365" s="4"/>
      <c r="E1365" s="4"/>
      <c r="F1365" s="4"/>
    </row>
    <row r="1366" customFormat="false" ht="13.5" hidden="false" customHeight="false" outlineLevel="0" collapsed="false">
      <c r="D1366" s="4"/>
      <c r="E1366" s="4"/>
      <c r="F1366" s="4"/>
    </row>
    <row r="1367" customFormat="false" ht="13.5" hidden="false" customHeight="false" outlineLevel="0" collapsed="false">
      <c r="D1367" s="4"/>
      <c r="E1367" s="4"/>
      <c r="F1367" s="4"/>
    </row>
    <row r="1368" customFormat="false" ht="13.5" hidden="false" customHeight="false" outlineLevel="0" collapsed="false">
      <c r="D1368" s="4"/>
      <c r="E1368" s="4"/>
      <c r="F1368" s="4"/>
    </row>
    <row r="1369" customFormat="false" ht="13.5" hidden="false" customHeight="false" outlineLevel="0" collapsed="false">
      <c r="D1369" s="4"/>
      <c r="E1369" s="4"/>
      <c r="F1369" s="4"/>
    </row>
    <row r="1370" customFormat="false" ht="13.5" hidden="false" customHeight="false" outlineLevel="0" collapsed="false">
      <c r="D1370" s="4"/>
      <c r="E1370" s="4"/>
      <c r="F1370" s="4"/>
    </row>
    <row r="1371" customFormat="false" ht="13.5" hidden="false" customHeight="false" outlineLevel="0" collapsed="false">
      <c r="D1371" s="4"/>
      <c r="E1371" s="4"/>
      <c r="F1371" s="4"/>
    </row>
    <row r="1372" customFormat="false" ht="13.5" hidden="false" customHeight="false" outlineLevel="0" collapsed="false">
      <c r="D1372" s="4"/>
      <c r="E1372" s="4"/>
      <c r="F1372" s="4"/>
    </row>
    <row r="1373" customFormat="false" ht="13.5" hidden="false" customHeight="false" outlineLevel="0" collapsed="false">
      <c r="D1373" s="4"/>
      <c r="E1373" s="4"/>
      <c r="F1373" s="4"/>
    </row>
    <row r="1374" customFormat="false" ht="13.5" hidden="false" customHeight="false" outlineLevel="0" collapsed="false">
      <c r="D1374" s="4"/>
      <c r="E1374" s="4"/>
      <c r="F1374" s="4"/>
    </row>
    <row r="1375" customFormat="false" ht="13.5" hidden="false" customHeight="false" outlineLevel="0" collapsed="false">
      <c r="D1375" s="4"/>
      <c r="E1375" s="4"/>
      <c r="F1375" s="4"/>
    </row>
    <row r="1376" customFormat="false" ht="13.5" hidden="false" customHeight="false" outlineLevel="0" collapsed="false">
      <c r="D1376" s="4"/>
      <c r="E1376" s="4"/>
      <c r="F1376" s="4"/>
    </row>
    <row r="1377" customFormat="false" ht="13.5" hidden="false" customHeight="false" outlineLevel="0" collapsed="false">
      <c r="D1377" s="4"/>
      <c r="E1377" s="4"/>
      <c r="F1377" s="4"/>
    </row>
    <row r="1378" customFormat="false" ht="13.5" hidden="false" customHeight="false" outlineLevel="0" collapsed="false">
      <c r="D1378" s="4"/>
      <c r="E1378" s="4"/>
      <c r="F1378" s="4"/>
    </row>
    <row r="1379" customFormat="false" ht="13.5" hidden="false" customHeight="false" outlineLevel="0" collapsed="false">
      <c r="D1379" s="4"/>
      <c r="E1379" s="4"/>
      <c r="F1379" s="4"/>
    </row>
    <row r="1380" customFormat="false" ht="13.5" hidden="false" customHeight="false" outlineLevel="0" collapsed="false">
      <c r="D1380" s="4"/>
      <c r="E1380" s="4"/>
      <c r="F1380" s="4"/>
    </row>
    <row r="1381" customFormat="false" ht="13.5" hidden="false" customHeight="false" outlineLevel="0" collapsed="false">
      <c r="D1381" s="4"/>
      <c r="E1381" s="4"/>
      <c r="F1381" s="4"/>
    </row>
    <row r="1382" customFormat="false" ht="13.5" hidden="false" customHeight="false" outlineLevel="0" collapsed="false">
      <c r="D1382" s="4"/>
      <c r="E1382" s="4"/>
      <c r="F1382" s="4"/>
    </row>
    <row r="1383" customFormat="false" ht="13.5" hidden="false" customHeight="false" outlineLevel="0" collapsed="false">
      <c r="D1383" s="4"/>
      <c r="E1383" s="4"/>
      <c r="F1383" s="4"/>
    </row>
    <row r="1384" customFormat="false" ht="13.5" hidden="false" customHeight="false" outlineLevel="0" collapsed="false">
      <c r="D1384" s="4"/>
      <c r="E1384" s="4"/>
      <c r="F1384" s="4"/>
    </row>
    <row r="1385" customFormat="false" ht="13.5" hidden="false" customHeight="false" outlineLevel="0" collapsed="false">
      <c r="D1385" s="4"/>
      <c r="E1385" s="4"/>
      <c r="F1385" s="4"/>
    </row>
    <row r="1386" customFormat="false" ht="13.5" hidden="false" customHeight="false" outlineLevel="0" collapsed="false">
      <c r="D1386" s="4"/>
      <c r="E1386" s="4"/>
      <c r="F1386" s="4"/>
    </row>
    <row r="1387" customFormat="false" ht="13.5" hidden="false" customHeight="false" outlineLevel="0" collapsed="false">
      <c r="D1387" s="4"/>
      <c r="E1387" s="4"/>
      <c r="F1387" s="4"/>
    </row>
    <row r="1388" customFormat="false" ht="13.5" hidden="false" customHeight="false" outlineLevel="0" collapsed="false">
      <c r="D1388" s="4"/>
      <c r="E1388" s="4"/>
      <c r="F1388" s="4"/>
    </row>
    <row r="1389" customFormat="false" ht="13.5" hidden="false" customHeight="false" outlineLevel="0" collapsed="false">
      <c r="D1389" s="4"/>
      <c r="E1389" s="4"/>
      <c r="F1389" s="4"/>
    </row>
    <row r="1390" customFormat="false" ht="13.5" hidden="false" customHeight="false" outlineLevel="0" collapsed="false">
      <c r="D1390" s="4"/>
      <c r="E1390" s="4"/>
      <c r="F1390" s="4"/>
    </row>
    <row r="1391" customFormat="false" ht="13.5" hidden="false" customHeight="false" outlineLevel="0" collapsed="false">
      <c r="D1391" s="4"/>
      <c r="E1391" s="4"/>
      <c r="F1391" s="4"/>
    </row>
    <row r="1392" customFormat="false" ht="13.5" hidden="false" customHeight="false" outlineLevel="0" collapsed="false">
      <c r="D1392" s="4"/>
      <c r="E1392" s="4"/>
      <c r="F1392" s="4"/>
    </row>
    <row r="1393" customFormat="false" ht="13.5" hidden="false" customHeight="false" outlineLevel="0" collapsed="false">
      <c r="D1393" s="4"/>
      <c r="E1393" s="4"/>
      <c r="F1393" s="4"/>
    </row>
    <row r="1394" customFormat="false" ht="13.5" hidden="false" customHeight="false" outlineLevel="0" collapsed="false">
      <c r="D1394" s="4"/>
      <c r="E1394" s="4"/>
      <c r="F1394" s="4"/>
    </row>
    <row r="1395" customFormat="false" ht="13.5" hidden="false" customHeight="false" outlineLevel="0" collapsed="false">
      <c r="D1395" s="4"/>
      <c r="E1395" s="4"/>
      <c r="F1395" s="4"/>
    </row>
    <row r="1396" customFormat="false" ht="13.5" hidden="false" customHeight="false" outlineLevel="0" collapsed="false">
      <c r="D1396" s="4"/>
      <c r="E1396" s="4"/>
      <c r="F1396" s="4"/>
    </row>
    <row r="1397" customFormat="false" ht="13.5" hidden="false" customHeight="false" outlineLevel="0" collapsed="false">
      <c r="D1397" s="4"/>
      <c r="E1397" s="4"/>
      <c r="F1397" s="4"/>
    </row>
    <row r="1398" customFormat="false" ht="13.5" hidden="false" customHeight="false" outlineLevel="0" collapsed="false">
      <c r="D1398" s="4"/>
      <c r="E1398" s="4"/>
      <c r="F1398" s="4"/>
    </row>
    <row r="1399" customFormat="false" ht="13.5" hidden="false" customHeight="false" outlineLevel="0" collapsed="false">
      <c r="D1399" s="4"/>
      <c r="E1399" s="4"/>
      <c r="F1399" s="4"/>
    </row>
    <row r="1400" customFormat="false" ht="13.5" hidden="false" customHeight="false" outlineLevel="0" collapsed="false">
      <c r="D1400" s="4"/>
      <c r="E1400" s="4"/>
      <c r="F1400" s="4"/>
    </row>
    <row r="1401" customFormat="false" ht="13.5" hidden="false" customHeight="false" outlineLevel="0" collapsed="false">
      <c r="D1401" s="4"/>
      <c r="E1401" s="4"/>
      <c r="F1401" s="4"/>
    </row>
    <row r="1402" customFormat="false" ht="13.5" hidden="false" customHeight="false" outlineLevel="0" collapsed="false">
      <c r="D1402" s="4"/>
      <c r="E1402" s="4"/>
      <c r="F1402" s="4"/>
    </row>
    <row r="1403" customFormat="false" ht="13.5" hidden="false" customHeight="false" outlineLevel="0" collapsed="false">
      <c r="D1403" s="4"/>
      <c r="E1403" s="4"/>
      <c r="F1403" s="4"/>
    </row>
    <row r="1404" customFormat="false" ht="13.5" hidden="false" customHeight="false" outlineLevel="0" collapsed="false">
      <c r="D1404" s="4"/>
      <c r="E1404" s="4"/>
      <c r="F1404" s="4"/>
    </row>
    <row r="1405" customFormat="false" ht="13.5" hidden="false" customHeight="false" outlineLevel="0" collapsed="false">
      <c r="D1405" s="4"/>
      <c r="E1405" s="4"/>
      <c r="F1405" s="4"/>
    </row>
    <row r="1406" customFormat="false" ht="13.5" hidden="false" customHeight="false" outlineLevel="0" collapsed="false">
      <c r="D1406" s="4"/>
      <c r="E1406" s="4"/>
      <c r="F1406" s="4"/>
    </row>
    <row r="1407" customFormat="false" ht="13.5" hidden="false" customHeight="false" outlineLevel="0" collapsed="false">
      <c r="D1407" s="4"/>
      <c r="E1407" s="4"/>
      <c r="F1407" s="4"/>
    </row>
    <row r="1408" customFormat="false" ht="13.5" hidden="false" customHeight="false" outlineLevel="0" collapsed="false">
      <c r="D1408" s="4"/>
      <c r="E1408" s="4"/>
      <c r="F1408" s="4"/>
    </row>
    <row r="1409" customFormat="false" ht="13.5" hidden="false" customHeight="false" outlineLevel="0" collapsed="false">
      <c r="D1409" s="4"/>
      <c r="E1409" s="4"/>
      <c r="F1409" s="4"/>
    </row>
    <row r="1410" customFormat="false" ht="13.5" hidden="false" customHeight="false" outlineLevel="0" collapsed="false">
      <c r="D1410" s="4"/>
      <c r="E1410" s="4"/>
      <c r="F1410" s="4"/>
    </row>
    <row r="1411" customFormat="false" ht="13.5" hidden="false" customHeight="false" outlineLevel="0" collapsed="false">
      <c r="D1411" s="4"/>
      <c r="E1411" s="4"/>
      <c r="F1411" s="4"/>
    </row>
    <row r="1412" customFormat="false" ht="13.5" hidden="false" customHeight="false" outlineLevel="0" collapsed="false">
      <c r="D1412" s="4"/>
      <c r="E1412" s="4"/>
      <c r="F1412" s="4"/>
    </row>
    <row r="1413" customFormat="false" ht="13.5" hidden="false" customHeight="false" outlineLevel="0" collapsed="false">
      <c r="D1413" s="4"/>
      <c r="E1413" s="4"/>
      <c r="F1413" s="4"/>
    </row>
    <row r="1414" customFormat="false" ht="13.5" hidden="false" customHeight="false" outlineLevel="0" collapsed="false">
      <c r="D1414" s="4"/>
      <c r="E1414" s="4"/>
      <c r="F1414" s="4"/>
    </row>
    <row r="1415" customFormat="false" ht="13.5" hidden="false" customHeight="false" outlineLevel="0" collapsed="false">
      <c r="D1415" s="4"/>
      <c r="E1415" s="4"/>
      <c r="F1415" s="4"/>
    </row>
    <row r="1416" customFormat="false" ht="13.5" hidden="false" customHeight="false" outlineLevel="0" collapsed="false">
      <c r="D1416" s="4"/>
      <c r="E1416" s="4"/>
      <c r="F1416" s="4"/>
    </row>
    <row r="1417" customFormat="false" ht="13.5" hidden="false" customHeight="false" outlineLevel="0" collapsed="false">
      <c r="D1417" s="4"/>
      <c r="E1417" s="4"/>
      <c r="F1417" s="4"/>
    </row>
    <row r="1418" customFormat="false" ht="13.5" hidden="false" customHeight="false" outlineLevel="0" collapsed="false">
      <c r="D1418" s="4"/>
      <c r="E1418" s="4"/>
      <c r="F1418" s="4"/>
    </row>
    <row r="1419" customFormat="false" ht="13.5" hidden="false" customHeight="false" outlineLevel="0" collapsed="false">
      <c r="D1419" s="4"/>
      <c r="E1419" s="4"/>
      <c r="F1419" s="4"/>
    </row>
    <row r="1420" customFormat="false" ht="13.5" hidden="false" customHeight="false" outlineLevel="0" collapsed="false">
      <c r="D1420" s="4"/>
      <c r="E1420" s="4"/>
      <c r="F1420" s="4"/>
    </row>
    <row r="1421" customFormat="false" ht="13.5" hidden="false" customHeight="false" outlineLevel="0" collapsed="false">
      <c r="D1421" s="4"/>
      <c r="E1421" s="4"/>
      <c r="F1421" s="4"/>
    </row>
    <row r="1422" customFormat="false" ht="13.5" hidden="false" customHeight="false" outlineLevel="0" collapsed="false">
      <c r="D1422" s="4"/>
      <c r="E1422" s="4"/>
      <c r="F1422" s="4"/>
    </row>
    <row r="1423" customFormat="false" ht="13.5" hidden="false" customHeight="false" outlineLevel="0" collapsed="false">
      <c r="D1423" s="4"/>
      <c r="E1423" s="4"/>
      <c r="F1423" s="4"/>
    </row>
    <row r="1424" customFormat="false" ht="13.5" hidden="false" customHeight="false" outlineLevel="0" collapsed="false">
      <c r="D1424" s="4"/>
      <c r="E1424" s="4"/>
      <c r="F1424" s="4"/>
    </row>
    <row r="1425" customFormat="false" ht="13.5" hidden="false" customHeight="false" outlineLevel="0" collapsed="false">
      <c r="D1425" s="4"/>
      <c r="E1425" s="4"/>
      <c r="F1425" s="4"/>
    </row>
    <row r="1426" customFormat="false" ht="13.5" hidden="false" customHeight="false" outlineLevel="0" collapsed="false">
      <c r="D1426" s="4"/>
      <c r="E1426" s="4"/>
      <c r="F1426" s="4"/>
    </row>
    <row r="1427" customFormat="false" ht="13.5" hidden="false" customHeight="false" outlineLevel="0" collapsed="false">
      <c r="D1427" s="4"/>
      <c r="E1427" s="4"/>
      <c r="F1427" s="4"/>
    </row>
    <row r="1428" customFormat="false" ht="13.5" hidden="false" customHeight="false" outlineLevel="0" collapsed="false">
      <c r="D1428" s="4"/>
      <c r="E1428" s="4"/>
      <c r="F1428" s="4"/>
    </row>
    <row r="1429" customFormat="false" ht="13.5" hidden="false" customHeight="false" outlineLevel="0" collapsed="false">
      <c r="D1429" s="4"/>
      <c r="E1429" s="4"/>
      <c r="F1429" s="4"/>
    </row>
    <row r="1430" customFormat="false" ht="13.5" hidden="false" customHeight="false" outlineLevel="0" collapsed="false">
      <c r="D1430" s="4"/>
      <c r="E1430" s="4"/>
      <c r="F1430" s="4"/>
    </row>
    <row r="1431" customFormat="false" ht="13.5" hidden="false" customHeight="false" outlineLevel="0" collapsed="false">
      <c r="D1431" s="4"/>
      <c r="E1431" s="4"/>
      <c r="F1431" s="4"/>
    </row>
    <row r="1432" customFormat="false" ht="13.5" hidden="false" customHeight="false" outlineLevel="0" collapsed="false">
      <c r="D1432" s="4"/>
      <c r="E1432" s="4"/>
      <c r="F1432" s="4"/>
    </row>
    <row r="1433" customFormat="false" ht="13.5" hidden="false" customHeight="false" outlineLevel="0" collapsed="false">
      <c r="D1433" s="4"/>
      <c r="E1433" s="4"/>
      <c r="F1433" s="4"/>
    </row>
    <row r="1434" customFormat="false" ht="13.5" hidden="false" customHeight="false" outlineLevel="0" collapsed="false">
      <c r="D1434" s="4"/>
      <c r="E1434" s="4"/>
      <c r="F1434" s="4"/>
    </row>
    <row r="1435" customFormat="false" ht="13.5" hidden="false" customHeight="false" outlineLevel="0" collapsed="false">
      <c r="D1435" s="4"/>
      <c r="E1435" s="4"/>
      <c r="F1435" s="4"/>
    </row>
    <row r="1436" customFormat="false" ht="13.5" hidden="false" customHeight="false" outlineLevel="0" collapsed="false">
      <c r="D1436" s="4"/>
      <c r="E1436" s="4"/>
      <c r="F1436" s="4"/>
    </row>
    <row r="1437" customFormat="false" ht="13.5" hidden="false" customHeight="false" outlineLevel="0" collapsed="false">
      <c r="D1437" s="4"/>
      <c r="E1437" s="4"/>
      <c r="F1437" s="4"/>
    </row>
    <row r="1438" customFormat="false" ht="13.5" hidden="false" customHeight="false" outlineLevel="0" collapsed="false">
      <c r="D1438" s="4"/>
      <c r="E1438" s="4"/>
      <c r="F1438" s="4"/>
    </row>
    <row r="1439" customFormat="false" ht="13.5" hidden="false" customHeight="false" outlineLevel="0" collapsed="false">
      <c r="D1439" s="4"/>
      <c r="E1439" s="4"/>
      <c r="F1439" s="4"/>
    </row>
    <row r="1440" customFormat="false" ht="13.5" hidden="false" customHeight="false" outlineLevel="0" collapsed="false">
      <c r="D1440" s="4"/>
      <c r="E1440" s="4"/>
      <c r="F1440" s="4"/>
    </row>
    <row r="1441" customFormat="false" ht="13.5" hidden="false" customHeight="false" outlineLevel="0" collapsed="false">
      <c r="D1441" s="4"/>
      <c r="E1441" s="4"/>
      <c r="F1441" s="4"/>
    </row>
    <row r="1442" customFormat="false" ht="13.5" hidden="false" customHeight="false" outlineLevel="0" collapsed="false">
      <c r="D1442" s="4"/>
      <c r="E1442" s="4"/>
      <c r="F1442" s="4"/>
    </row>
    <row r="1443" customFormat="false" ht="13.5" hidden="false" customHeight="false" outlineLevel="0" collapsed="false">
      <c r="D1443" s="4"/>
      <c r="E1443" s="4"/>
      <c r="F1443" s="4"/>
    </row>
    <row r="1444" customFormat="false" ht="13.5" hidden="false" customHeight="false" outlineLevel="0" collapsed="false">
      <c r="D1444" s="4"/>
      <c r="E1444" s="4"/>
      <c r="F1444" s="4"/>
    </row>
    <row r="1445" customFormat="false" ht="13.5" hidden="false" customHeight="false" outlineLevel="0" collapsed="false">
      <c r="D1445" s="4"/>
      <c r="E1445" s="4"/>
      <c r="F1445" s="4"/>
    </row>
    <row r="1446" customFormat="false" ht="13.5" hidden="false" customHeight="false" outlineLevel="0" collapsed="false">
      <c r="D1446" s="4"/>
      <c r="E1446" s="4"/>
      <c r="F1446" s="4"/>
    </row>
    <row r="1447" customFormat="false" ht="13.5" hidden="false" customHeight="false" outlineLevel="0" collapsed="false">
      <c r="D1447" s="4"/>
      <c r="E1447" s="4"/>
      <c r="F1447" s="4"/>
    </row>
    <row r="1448" customFormat="false" ht="13.5" hidden="false" customHeight="false" outlineLevel="0" collapsed="false">
      <c r="D1448" s="4"/>
      <c r="E1448" s="4"/>
      <c r="F1448" s="4"/>
    </row>
    <row r="1449" customFormat="false" ht="13.5" hidden="false" customHeight="false" outlineLevel="0" collapsed="false">
      <c r="D1449" s="4"/>
      <c r="E1449" s="4"/>
      <c r="F1449" s="4"/>
    </row>
    <row r="1450" customFormat="false" ht="13.5" hidden="false" customHeight="false" outlineLevel="0" collapsed="false">
      <c r="D1450" s="4"/>
      <c r="E1450" s="4"/>
      <c r="F1450" s="4"/>
    </row>
    <row r="1451" customFormat="false" ht="13.5" hidden="false" customHeight="false" outlineLevel="0" collapsed="false">
      <c r="D1451" s="4"/>
      <c r="E1451" s="4"/>
      <c r="F1451" s="4"/>
    </row>
    <row r="1452" customFormat="false" ht="13.5" hidden="false" customHeight="false" outlineLevel="0" collapsed="false">
      <c r="D1452" s="4"/>
      <c r="E1452" s="4"/>
      <c r="F1452" s="4"/>
    </row>
    <row r="1453" customFormat="false" ht="13.5" hidden="false" customHeight="false" outlineLevel="0" collapsed="false">
      <c r="D1453" s="4"/>
      <c r="E1453" s="4"/>
      <c r="F1453" s="4"/>
    </row>
    <row r="1454" customFormat="false" ht="13.5" hidden="false" customHeight="false" outlineLevel="0" collapsed="false">
      <c r="D1454" s="4"/>
      <c r="E1454" s="4"/>
      <c r="F1454" s="4"/>
    </row>
    <row r="1455" customFormat="false" ht="13.5" hidden="false" customHeight="false" outlineLevel="0" collapsed="false">
      <c r="D1455" s="4"/>
      <c r="E1455" s="4"/>
      <c r="F1455" s="4"/>
    </row>
    <row r="1456" customFormat="false" ht="13.5" hidden="false" customHeight="false" outlineLevel="0" collapsed="false">
      <c r="D1456" s="4"/>
      <c r="E1456" s="4"/>
      <c r="F1456" s="4"/>
    </row>
    <row r="1457" customFormat="false" ht="13.5" hidden="false" customHeight="false" outlineLevel="0" collapsed="false">
      <c r="D1457" s="4"/>
      <c r="E1457" s="4"/>
      <c r="F1457" s="4"/>
    </row>
    <row r="1458" customFormat="false" ht="13.5" hidden="false" customHeight="false" outlineLevel="0" collapsed="false">
      <c r="D1458" s="4"/>
      <c r="E1458" s="4"/>
      <c r="F1458" s="4"/>
    </row>
    <row r="1459" customFormat="false" ht="13.5" hidden="false" customHeight="false" outlineLevel="0" collapsed="false">
      <c r="D1459" s="4"/>
      <c r="E1459" s="4"/>
      <c r="F1459" s="4"/>
    </row>
    <row r="1460" customFormat="false" ht="13.5" hidden="false" customHeight="false" outlineLevel="0" collapsed="false">
      <c r="D1460" s="4"/>
      <c r="E1460" s="4"/>
      <c r="F1460" s="4"/>
    </row>
    <row r="1461" customFormat="false" ht="13.5" hidden="false" customHeight="false" outlineLevel="0" collapsed="false">
      <c r="D1461" s="4"/>
      <c r="E1461" s="4"/>
      <c r="F1461" s="4"/>
    </row>
    <row r="1462" customFormat="false" ht="13.5" hidden="false" customHeight="false" outlineLevel="0" collapsed="false">
      <c r="D1462" s="4"/>
      <c r="E1462" s="4"/>
      <c r="F1462" s="4"/>
    </row>
    <row r="1463" customFormat="false" ht="13.5" hidden="false" customHeight="false" outlineLevel="0" collapsed="false">
      <c r="D1463" s="4"/>
      <c r="E1463" s="4"/>
      <c r="F1463" s="4"/>
    </row>
    <row r="1464" customFormat="false" ht="13.5" hidden="false" customHeight="false" outlineLevel="0" collapsed="false">
      <c r="D1464" s="4"/>
      <c r="E1464" s="4"/>
      <c r="F1464" s="4"/>
    </row>
    <row r="1465" customFormat="false" ht="13.5" hidden="false" customHeight="false" outlineLevel="0" collapsed="false">
      <c r="D1465" s="4"/>
      <c r="E1465" s="4"/>
      <c r="F1465" s="4"/>
    </row>
    <row r="1466" customFormat="false" ht="13.5" hidden="false" customHeight="false" outlineLevel="0" collapsed="false">
      <c r="D1466" s="4"/>
      <c r="E1466" s="4"/>
      <c r="F1466" s="4"/>
    </row>
    <row r="1467" customFormat="false" ht="13.5" hidden="false" customHeight="false" outlineLevel="0" collapsed="false">
      <c r="D1467" s="4"/>
      <c r="E1467" s="4"/>
      <c r="F1467" s="4"/>
    </row>
    <row r="1468" customFormat="false" ht="13.5" hidden="false" customHeight="false" outlineLevel="0" collapsed="false">
      <c r="D1468" s="4"/>
      <c r="E1468" s="4"/>
      <c r="F1468" s="4"/>
    </row>
    <row r="1469" customFormat="false" ht="13.5" hidden="false" customHeight="false" outlineLevel="0" collapsed="false">
      <c r="D1469" s="4"/>
      <c r="E1469" s="4"/>
      <c r="F1469" s="4"/>
    </row>
    <row r="1470" customFormat="false" ht="13.5" hidden="false" customHeight="false" outlineLevel="0" collapsed="false">
      <c r="D1470" s="4"/>
      <c r="E1470" s="4"/>
      <c r="F1470" s="4"/>
    </row>
    <row r="1471" customFormat="false" ht="13.5" hidden="false" customHeight="false" outlineLevel="0" collapsed="false">
      <c r="D1471" s="4"/>
      <c r="E1471" s="4"/>
      <c r="F1471" s="4"/>
    </row>
    <row r="1472" customFormat="false" ht="13.5" hidden="false" customHeight="false" outlineLevel="0" collapsed="false">
      <c r="D1472" s="4"/>
      <c r="E1472" s="4"/>
      <c r="F1472" s="4"/>
    </row>
    <row r="1473" customFormat="false" ht="13.5" hidden="false" customHeight="false" outlineLevel="0" collapsed="false">
      <c r="D1473" s="4"/>
      <c r="E1473" s="4"/>
      <c r="F1473" s="4"/>
    </row>
    <row r="1474" customFormat="false" ht="13.5" hidden="false" customHeight="false" outlineLevel="0" collapsed="false">
      <c r="D1474" s="4"/>
      <c r="E1474" s="4"/>
      <c r="F1474" s="4"/>
    </row>
    <row r="1475" customFormat="false" ht="13.5" hidden="false" customHeight="false" outlineLevel="0" collapsed="false">
      <c r="D1475" s="4"/>
      <c r="E1475" s="4"/>
      <c r="F1475" s="4"/>
    </row>
    <row r="1476" customFormat="false" ht="13.5" hidden="false" customHeight="false" outlineLevel="0" collapsed="false">
      <c r="D1476" s="4"/>
      <c r="E1476" s="4"/>
      <c r="F1476" s="4"/>
    </row>
    <row r="1477" customFormat="false" ht="13.5" hidden="false" customHeight="false" outlineLevel="0" collapsed="false">
      <c r="D1477" s="4"/>
      <c r="E1477" s="4"/>
      <c r="F1477" s="4"/>
    </row>
    <row r="1478" customFormat="false" ht="13.5" hidden="false" customHeight="false" outlineLevel="0" collapsed="false">
      <c r="D1478" s="4"/>
      <c r="E1478" s="4"/>
      <c r="F1478" s="4"/>
    </row>
    <row r="1479" customFormat="false" ht="13.5" hidden="false" customHeight="false" outlineLevel="0" collapsed="false">
      <c r="D1479" s="4"/>
      <c r="E1479" s="4"/>
      <c r="F1479" s="4"/>
    </row>
    <row r="1480" customFormat="false" ht="13.5" hidden="false" customHeight="false" outlineLevel="0" collapsed="false">
      <c r="D1480" s="4"/>
      <c r="E1480" s="4"/>
      <c r="F1480" s="4"/>
    </row>
    <row r="1481" customFormat="false" ht="13.5" hidden="false" customHeight="false" outlineLevel="0" collapsed="false">
      <c r="D1481" s="4"/>
      <c r="E1481" s="4"/>
      <c r="F1481" s="4"/>
    </row>
    <row r="1482" customFormat="false" ht="13.5" hidden="false" customHeight="false" outlineLevel="0" collapsed="false">
      <c r="D1482" s="4"/>
      <c r="E1482" s="4"/>
      <c r="F1482" s="4"/>
    </row>
    <row r="1483" customFormat="false" ht="13.5" hidden="false" customHeight="false" outlineLevel="0" collapsed="false">
      <c r="D1483" s="4"/>
      <c r="E1483" s="4"/>
      <c r="F1483" s="4"/>
    </row>
    <row r="1484" customFormat="false" ht="13.5" hidden="false" customHeight="false" outlineLevel="0" collapsed="false">
      <c r="D1484" s="4"/>
      <c r="E1484" s="4"/>
      <c r="F1484" s="4"/>
    </row>
    <row r="1485" customFormat="false" ht="13.5" hidden="false" customHeight="false" outlineLevel="0" collapsed="false">
      <c r="D1485" s="4"/>
      <c r="E1485" s="4"/>
      <c r="F1485" s="4"/>
    </row>
    <row r="1486" customFormat="false" ht="13.5" hidden="false" customHeight="false" outlineLevel="0" collapsed="false">
      <c r="D1486" s="4"/>
      <c r="E1486" s="4"/>
      <c r="F1486" s="4"/>
    </row>
    <row r="1487" customFormat="false" ht="13.5" hidden="false" customHeight="false" outlineLevel="0" collapsed="false">
      <c r="D1487" s="4"/>
      <c r="E1487" s="4"/>
      <c r="F1487" s="4"/>
    </row>
    <row r="1488" customFormat="false" ht="13.5" hidden="false" customHeight="false" outlineLevel="0" collapsed="false">
      <c r="D1488" s="4"/>
      <c r="E1488" s="4"/>
      <c r="F1488" s="4"/>
    </row>
    <row r="1489" customFormat="false" ht="13.5" hidden="false" customHeight="false" outlineLevel="0" collapsed="false">
      <c r="D1489" s="4"/>
      <c r="E1489" s="4"/>
      <c r="F1489" s="4"/>
    </row>
    <row r="1490" customFormat="false" ht="13.5" hidden="false" customHeight="false" outlineLevel="0" collapsed="false">
      <c r="D1490" s="4"/>
      <c r="E1490" s="4"/>
      <c r="F1490" s="4"/>
    </row>
    <row r="1491" customFormat="false" ht="13.5" hidden="false" customHeight="false" outlineLevel="0" collapsed="false">
      <c r="D1491" s="4"/>
      <c r="E1491" s="4"/>
      <c r="F1491" s="4"/>
    </row>
    <row r="1492" customFormat="false" ht="13.5" hidden="false" customHeight="false" outlineLevel="0" collapsed="false">
      <c r="D1492" s="4"/>
      <c r="E1492" s="4"/>
      <c r="F1492" s="4"/>
    </row>
    <row r="1493" customFormat="false" ht="13.5" hidden="false" customHeight="false" outlineLevel="0" collapsed="false">
      <c r="D1493" s="4"/>
      <c r="E1493" s="4"/>
      <c r="F1493" s="4"/>
    </row>
    <row r="1494" customFormat="false" ht="13.5" hidden="false" customHeight="false" outlineLevel="0" collapsed="false">
      <c r="D1494" s="4"/>
      <c r="E1494" s="4"/>
      <c r="F1494" s="4"/>
    </row>
    <row r="1495" customFormat="false" ht="13.5" hidden="false" customHeight="false" outlineLevel="0" collapsed="false">
      <c r="D1495" s="4"/>
      <c r="E1495" s="4"/>
      <c r="F1495" s="4"/>
    </row>
    <row r="1496" customFormat="false" ht="13.5" hidden="false" customHeight="false" outlineLevel="0" collapsed="false">
      <c r="D1496" s="4"/>
      <c r="E1496" s="4"/>
      <c r="F1496" s="4"/>
    </row>
    <row r="1497" customFormat="false" ht="13.5" hidden="false" customHeight="false" outlineLevel="0" collapsed="false">
      <c r="D1497" s="4"/>
      <c r="E1497" s="4"/>
      <c r="F1497" s="4"/>
    </row>
    <row r="1498" customFormat="false" ht="13.5" hidden="false" customHeight="false" outlineLevel="0" collapsed="false">
      <c r="D1498" s="4"/>
      <c r="E1498" s="4"/>
      <c r="F1498" s="4"/>
    </row>
    <row r="1499" customFormat="false" ht="13.5" hidden="false" customHeight="false" outlineLevel="0" collapsed="false">
      <c r="D1499" s="4"/>
      <c r="E1499" s="4"/>
      <c r="F1499" s="4"/>
    </row>
    <row r="1500" customFormat="false" ht="13.5" hidden="false" customHeight="false" outlineLevel="0" collapsed="false">
      <c r="D1500" s="4"/>
      <c r="E1500" s="4"/>
      <c r="F1500" s="4"/>
    </row>
    <row r="1501" customFormat="false" ht="13.5" hidden="false" customHeight="false" outlineLevel="0" collapsed="false">
      <c r="D1501" s="4"/>
      <c r="E1501" s="4"/>
      <c r="F1501" s="4"/>
    </row>
    <row r="1502" customFormat="false" ht="13.5" hidden="false" customHeight="false" outlineLevel="0" collapsed="false">
      <c r="D1502" s="4"/>
      <c r="E1502" s="4"/>
      <c r="F1502" s="4"/>
    </row>
    <row r="1503" customFormat="false" ht="13.5" hidden="false" customHeight="false" outlineLevel="0" collapsed="false">
      <c r="D1503" s="4"/>
      <c r="E1503" s="4"/>
      <c r="F1503" s="4"/>
    </row>
    <row r="1504" customFormat="false" ht="13.5" hidden="false" customHeight="false" outlineLevel="0" collapsed="false">
      <c r="D1504" s="4"/>
      <c r="E1504" s="4"/>
      <c r="F1504" s="4"/>
    </row>
    <row r="1505" customFormat="false" ht="13.5" hidden="false" customHeight="false" outlineLevel="0" collapsed="false">
      <c r="D1505" s="4"/>
      <c r="E1505" s="4"/>
      <c r="F1505" s="4"/>
    </row>
    <row r="1506" customFormat="false" ht="13.5" hidden="false" customHeight="false" outlineLevel="0" collapsed="false">
      <c r="D1506" s="4"/>
      <c r="E1506" s="4"/>
      <c r="F1506" s="4"/>
    </row>
    <row r="1507" customFormat="false" ht="13.5" hidden="false" customHeight="false" outlineLevel="0" collapsed="false">
      <c r="D1507" s="4"/>
      <c r="E1507" s="4"/>
      <c r="F1507" s="4"/>
    </row>
    <row r="1508" customFormat="false" ht="13.5" hidden="false" customHeight="false" outlineLevel="0" collapsed="false">
      <c r="D1508" s="4"/>
      <c r="E1508" s="4"/>
      <c r="F1508" s="4"/>
    </row>
    <row r="1509" customFormat="false" ht="13.5" hidden="false" customHeight="false" outlineLevel="0" collapsed="false">
      <c r="D1509" s="4"/>
      <c r="E1509" s="4"/>
      <c r="F1509" s="4"/>
    </row>
    <row r="1510" customFormat="false" ht="13.5" hidden="false" customHeight="false" outlineLevel="0" collapsed="false">
      <c r="D1510" s="4"/>
      <c r="E1510" s="4"/>
      <c r="F1510" s="4"/>
    </row>
    <row r="1511" customFormat="false" ht="13.5" hidden="false" customHeight="false" outlineLevel="0" collapsed="false">
      <c r="D1511" s="4"/>
      <c r="E1511" s="4"/>
      <c r="F1511" s="4"/>
    </row>
    <row r="1512" customFormat="false" ht="13.5" hidden="false" customHeight="false" outlineLevel="0" collapsed="false">
      <c r="D1512" s="4"/>
      <c r="E1512" s="4"/>
      <c r="F1512" s="4"/>
    </row>
    <row r="1513" customFormat="false" ht="13.5" hidden="false" customHeight="false" outlineLevel="0" collapsed="false">
      <c r="D1513" s="4"/>
      <c r="E1513" s="4"/>
      <c r="F1513" s="4"/>
    </row>
    <row r="1514" customFormat="false" ht="13.5" hidden="false" customHeight="false" outlineLevel="0" collapsed="false">
      <c r="D1514" s="4"/>
      <c r="E1514" s="4"/>
      <c r="F1514" s="4"/>
    </row>
    <row r="1515" customFormat="false" ht="13.5" hidden="false" customHeight="false" outlineLevel="0" collapsed="false">
      <c r="D1515" s="4"/>
      <c r="E1515" s="4"/>
      <c r="F1515" s="4"/>
    </row>
    <row r="1516" customFormat="false" ht="13.5" hidden="false" customHeight="false" outlineLevel="0" collapsed="false">
      <c r="D1516" s="4"/>
      <c r="E1516" s="4"/>
      <c r="F1516" s="4"/>
    </row>
    <row r="1517" customFormat="false" ht="13.5" hidden="false" customHeight="false" outlineLevel="0" collapsed="false">
      <c r="D1517" s="4"/>
      <c r="E1517" s="4"/>
      <c r="F1517" s="4"/>
    </row>
    <row r="1518" customFormat="false" ht="13.5" hidden="false" customHeight="false" outlineLevel="0" collapsed="false">
      <c r="D1518" s="4"/>
      <c r="E1518" s="4"/>
      <c r="F1518" s="4"/>
    </row>
    <row r="1519" customFormat="false" ht="13.5" hidden="false" customHeight="false" outlineLevel="0" collapsed="false">
      <c r="D1519" s="4"/>
      <c r="E1519" s="4"/>
      <c r="F1519" s="4"/>
    </row>
    <row r="1520" customFormat="false" ht="13.5" hidden="false" customHeight="false" outlineLevel="0" collapsed="false">
      <c r="D1520" s="4"/>
      <c r="E1520" s="4"/>
      <c r="F1520" s="4"/>
    </row>
    <row r="1521" customFormat="false" ht="13.5" hidden="false" customHeight="false" outlineLevel="0" collapsed="false">
      <c r="D1521" s="4"/>
      <c r="E1521" s="4"/>
      <c r="F1521" s="4"/>
    </row>
    <row r="1522" customFormat="false" ht="13.5" hidden="false" customHeight="false" outlineLevel="0" collapsed="false">
      <c r="D1522" s="4"/>
      <c r="E1522" s="4"/>
      <c r="F1522" s="4"/>
    </row>
    <row r="1523" customFormat="false" ht="13.5" hidden="false" customHeight="false" outlineLevel="0" collapsed="false">
      <c r="D1523" s="4"/>
      <c r="E1523" s="4"/>
      <c r="F1523" s="4"/>
    </row>
    <row r="1524" customFormat="false" ht="13.5" hidden="false" customHeight="false" outlineLevel="0" collapsed="false">
      <c r="D1524" s="4"/>
      <c r="E1524" s="4"/>
      <c r="F1524" s="4"/>
    </row>
    <row r="1525" customFormat="false" ht="13.5" hidden="false" customHeight="false" outlineLevel="0" collapsed="false">
      <c r="D1525" s="4"/>
      <c r="E1525" s="4"/>
      <c r="F1525" s="4"/>
    </row>
    <row r="1526" customFormat="false" ht="13.5" hidden="false" customHeight="false" outlineLevel="0" collapsed="false">
      <c r="D1526" s="4"/>
      <c r="E1526" s="4"/>
      <c r="F1526" s="4"/>
    </row>
    <row r="1527" customFormat="false" ht="13.5" hidden="false" customHeight="false" outlineLevel="0" collapsed="false">
      <c r="D1527" s="4"/>
      <c r="E1527" s="4"/>
      <c r="F1527" s="4"/>
    </row>
    <row r="1528" customFormat="false" ht="13.5" hidden="false" customHeight="false" outlineLevel="0" collapsed="false">
      <c r="D1528" s="4"/>
      <c r="E1528" s="4"/>
      <c r="F1528" s="4"/>
    </row>
    <row r="1529" customFormat="false" ht="13.5" hidden="false" customHeight="false" outlineLevel="0" collapsed="false">
      <c r="D1529" s="4"/>
      <c r="E1529" s="4"/>
      <c r="F1529" s="4"/>
    </row>
    <row r="1530" customFormat="false" ht="13.5" hidden="false" customHeight="false" outlineLevel="0" collapsed="false">
      <c r="D1530" s="4"/>
      <c r="E1530" s="4"/>
      <c r="F1530" s="4"/>
    </row>
    <row r="1531" customFormat="false" ht="13.5" hidden="false" customHeight="false" outlineLevel="0" collapsed="false">
      <c r="D1531" s="4"/>
      <c r="E1531" s="4"/>
      <c r="F1531" s="4"/>
    </row>
    <row r="1532" customFormat="false" ht="13.5" hidden="false" customHeight="false" outlineLevel="0" collapsed="false">
      <c r="D1532" s="4"/>
      <c r="E1532" s="4"/>
      <c r="F1532" s="4"/>
    </row>
    <row r="1533" customFormat="false" ht="13.5" hidden="false" customHeight="false" outlineLevel="0" collapsed="false">
      <c r="D1533" s="4"/>
      <c r="E1533" s="4"/>
      <c r="F1533" s="4"/>
    </row>
    <row r="1534" customFormat="false" ht="13.5" hidden="false" customHeight="false" outlineLevel="0" collapsed="false">
      <c r="D1534" s="4"/>
      <c r="E1534" s="4"/>
      <c r="F1534" s="4"/>
    </row>
    <row r="1535" customFormat="false" ht="13.5" hidden="false" customHeight="false" outlineLevel="0" collapsed="false">
      <c r="D1535" s="4"/>
      <c r="E1535" s="4"/>
      <c r="F1535" s="4"/>
    </row>
    <row r="1536" customFormat="false" ht="13.5" hidden="false" customHeight="false" outlineLevel="0" collapsed="false">
      <c r="D1536" s="4"/>
      <c r="E1536" s="4"/>
      <c r="F1536" s="4"/>
    </row>
    <row r="1537" customFormat="false" ht="13.5" hidden="false" customHeight="false" outlineLevel="0" collapsed="false">
      <c r="D1537" s="4"/>
      <c r="E1537" s="4"/>
      <c r="F1537" s="4"/>
    </row>
    <row r="1538" customFormat="false" ht="13.5" hidden="false" customHeight="false" outlineLevel="0" collapsed="false">
      <c r="D1538" s="4"/>
      <c r="E1538" s="4"/>
      <c r="F1538" s="4"/>
    </row>
    <row r="1539" customFormat="false" ht="13.5" hidden="false" customHeight="false" outlineLevel="0" collapsed="false">
      <c r="D1539" s="4"/>
      <c r="E1539" s="4"/>
      <c r="F1539" s="4"/>
    </row>
    <row r="1540" customFormat="false" ht="13.5" hidden="false" customHeight="false" outlineLevel="0" collapsed="false">
      <c r="D1540" s="4"/>
      <c r="E1540" s="4"/>
      <c r="F1540" s="4"/>
    </row>
    <row r="1541" customFormat="false" ht="13.5" hidden="false" customHeight="false" outlineLevel="0" collapsed="false">
      <c r="D1541" s="4"/>
      <c r="E1541" s="4"/>
      <c r="F1541" s="4"/>
    </row>
    <row r="1542" customFormat="false" ht="13.5" hidden="false" customHeight="false" outlineLevel="0" collapsed="false">
      <c r="D1542" s="4"/>
      <c r="E1542" s="4"/>
      <c r="F1542" s="4"/>
    </row>
    <row r="1543" customFormat="false" ht="13.5" hidden="false" customHeight="false" outlineLevel="0" collapsed="false">
      <c r="D1543" s="4"/>
      <c r="E1543" s="4"/>
      <c r="F1543" s="4"/>
    </row>
    <row r="1544" customFormat="false" ht="13.5" hidden="false" customHeight="false" outlineLevel="0" collapsed="false">
      <c r="D1544" s="4"/>
      <c r="E1544" s="4"/>
      <c r="F1544" s="4"/>
    </row>
    <row r="1545" customFormat="false" ht="13.5" hidden="false" customHeight="false" outlineLevel="0" collapsed="false">
      <c r="D1545" s="4"/>
      <c r="E1545" s="4"/>
      <c r="F1545" s="4"/>
    </row>
    <row r="1546" customFormat="false" ht="13.5" hidden="false" customHeight="false" outlineLevel="0" collapsed="false">
      <c r="D1546" s="4"/>
      <c r="E1546" s="4"/>
      <c r="F1546" s="4"/>
    </row>
    <row r="1547" customFormat="false" ht="13.5" hidden="false" customHeight="false" outlineLevel="0" collapsed="false">
      <c r="D1547" s="4"/>
      <c r="E1547" s="4"/>
      <c r="F1547" s="4"/>
    </row>
    <row r="1548" customFormat="false" ht="13.5" hidden="false" customHeight="false" outlineLevel="0" collapsed="false">
      <c r="D1548" s="4"/>
      <c r="E1548" s="4"/>
      <c r="F1548" s="4"/>
    </row>
    <row r="1549" customFormat="false" ht="13.5" hidden="false" customHeight="false" outlineLevel="0" collapsed="false">
      <c r="D1549" s="4"/>
      <c r="E1549" s="4"/>
      <c r="F1549" s="4"/>
    </row>
    <row r="1550" customFormat="false" ht="13.5" hidden="false" customHeight="false" outlineLevel="0" collapsed="false">
      <c r="D1550" s="4"/>
      <c r="E1550" s="4"/>
      <c r="F1550" s="4"/>
    </row>
    <row r="1551" customFormat="false" ht="13.5" hidden="false" customHeight="false" outlineLevel="0" collapsed="false">
      <c r="D1551" s="4"/>
      <c r="E1551" s="4"/>
      <c r="F1551" s="4"/>
    </row>
    <row r="1552" customFormat="false" ht="13.5" hidden="false" customHeight="false" outlineLevel="0" collapsed="false">
      <c r="D1552" s="4"/>
      <c r="E1552" s="4"/>
      <c r="F1552" s="4"/>
    </row>
    <row r="1553" customFormat="false" ht="13.5" hidden="false" customHeight="false" outlineLevel="0" collapsed="false">
      <c r="D1553" s="4"/>
      <c r="E1553" s="4"/>
      <c r="F1553" s="4"/>
    </row>
    <row r="1554" customFormat="false" ht="13.5" hidden="false" customHeight="false" outlineLevel="0" collapsed="false">
      <c r="D1554" s="4"/>
      <c r="E1554" s="4"/>
      <c r="F1554" s="4"/>
    </row>
    <row r="1555" customFormat="false" ht="13.5" hidden="false" customHeight="false" outlineLevel="0" collapsed="false">
      <c r="D1555" s="4"/>
      <c r="E1555" s="4"/>
      <c r="F1555" s="4"/>
    </row>
    <row r="1556" customFormat="false" ht="13.5" hidden="false" customHeight="false" outlineLevel="0" collapsed="false">
      <c r="D1556" s="4"/>
      <c r="E1556" s="4"/>
      <c r="F1556" s="4"/>
    </row>
    <row r="1557" customFormat="false" ht="13.5" hidden="false" customHeight="false" outlineLevel="0" collapsed="false">
      <c r="D1557" s="4"/>
      <c r="E1557" s="4"/>
      <c r="F1557" s="4"/>
    </row>
    <row r="1558" customFormat="false" ht="13.5" hidden="false" customHeight="false" outlineLevel="0" collapsed="false">
      <c r="D1558" s="4"/>
      <c r="E1558" s="4"/>
      <c r="F1558" s="4"/>
    </row>
    <row r="1559" customFormat="false" ht="13.5" hidden="false" customHeight="false" outlineLevel="0" collapsed="false">
      <c r="D1559" s="4"/>
      <c r="E1559" s="4"/>
      <c r="F1559" s="4"/>
    </row>
    <row r="1560" customFormat="false" ht="13.5" hidden="false" customHeight="false" outlineLevel="0" collapsed="false">
      <c r="D1560" s="4"/>
      <c r="E1560" s="4"/>
      <c r="F1560" s="4"/>
    </row>
    <row r="1561" customFormat="false" ht="13.5" hidden="false" customHeight="false" outlineLevel="0" collapsed="false">
      <c r="D1561" s="4"/>
      <c r="E1561" s="4"/>
      <c r="F1561" s="4"/>
    </row>
    <row r="1562" customFormat="false" ht="13.5" hidden="false" customHeight="false" outlineLevel="0" collapsed="false">
      <c r="D1562" s="4"/>
      <c r="E1562" s="4"/>
      <c r="F1562" s="4"/>
    </row>
    <row r="1563" customFormat="false" ht="13.5" hidden="false" customHeight="false" outlineLevel="0" collapsed="false">
      <c r="D1563" s="4"/>
      <c r="E1563" s="4"/>
      <c r="F1563" s="4"/>
    </row>
    <row r="1564" customFormat="false" ht="13.5" hidden="false" customHeight="false" outlineLevel="0" collapsed="false">
      <c r="D1564" s="4"/>
      <c r="E1564" s="4"/>
      <c r="F1564" s="4"/>
    </row>
    <row r="1565" customFormat="false" ht="13.5" hidden="false" customHeight="false" outlineLevel="0" collapsed="false">
      <c r="D1565" s="4"/>
      <c r="E1565" s="4"/>
      <c r="F1565" s="4"/>
    </row>
    <row r="1566" customFormat="false" ht="13.5" hidden="false" customHeight="false" outlineLevel="0" collapsed="false">
      <c r="D1566" s="4"/>
      <c r="E1566" s="4"/>
      <c r="F1566" s="4"/>
    </row>
    <row r="1567" customFormat="false" ht="13.5" hidden="false" customHeight="false" outlineLevel="0" collapsed="false">
      <c r="D1567" s="4"/>
      <c r="E1567" s="4"/>
      <c r="F1567" s="4"/>
    </row>
    <row r="1568" customFormat="false" ht="13.5" hidden="false" customHeight="false" outlineLevel="0" collapsed="false">
      <c r="D1568" s="4"/>
      <c r="E1568" s="4"/>
      <c r="F1568" s="4"/>
    </row>
    <row r="1569" customFormat="false" ht="13.5" hidden="false" customHeight="false" outlineLevel="0" collapsed="false">
      <c r="D1569" s="4"/>
      <c r="E1569" s="4"/>
      <c r="F1569" s="4"/>
    </row>
    <row r="1570" customFormat="false" ht="13.5" hidden="false" customHeight="false" outlineLevel="0" collapsed="false">
      <c r="D1570" s="4"/>
      <c r="E1570" s="4"/>
      <c r="F1570" s="4"/>
    </row>
    <row r="1571" customFormat="false" ht="13.5" hidden="false" customHeight="false" outlineLevel="0" collapsed="false">
      <c r="D1571" s="4"/>
      <c r="E1571" s="4"/>
      <c r="F1571" s="4"/>
    </row>
    <row r="1572" customFormat="false" ht="13.5" hidden="false" customHeight="false" outlineLevel="0" collapsed="false">
      <c r="D1572" s="4"/>
      <c r="E1572" s="4"/>
      <c r="F1572" s="4"/>
    </row>
    <row r="1573" customFormat="false" ht="13.5" hidden="false" customHeight="false" outlineLevel="0" collapsed="false">
      <c r="D1573" s="4"/>
      <c r="E1573" s="4"/>
      <c r="F1573" s="4"/>
    </row>
    <row r="1574" customFormat="false" ht="13.5" hidden="false" customHeight="false" outlineLevel="0" collapsed="false">
      <c r="D1574" s="4"/>
      <c r="E1574" s="4"/>
      <c r="F1574" s="4"/>
    </row>
    <row r="1575" customFormat="false" ht="13.5" hidden="false" customHeight="false" outlineLevel="0" collapsed="false">
      <c r="D1575" s="4"/>
      <c r="E1575" s="4"/>
      <c r="F1575" s="4"/>
    </row>
    <row r="1576" customFormat="false" ht="13.5" hidden="false" customHeight="false" outlineLevel="0" collapsed="false">
      <c r="D1576" s="4"/>
      <c r="E1576" s="4"/>
      <c r="F1576" s="4"/>
    </row>
    <row r="1577" customFormat="false" ht="13.5" hidden="false" customHeight="false" outlineLevel="0" collapsed="false">
      <c r="D1577" s="4"/>
      <c r="E1577" s="4"/>
      <c r="F1577" s="4"/>
    </row>
    <row r="1578" customFormat="false" ht="13.5" hidden="false" customHeight="false" outlineLevel="0" collapsed="false">
      <c r="D1578" s="4"/>
      <c r="E1578" s="4"/>
      <c r="F1578" s="4"/>
    </row>
    <row r="1579" customFormat="false" ht="13.5" hidden="false" customHeight="false" outlineLevel="0" collapsed="false">
      <c r="D1579" s="4"/>
      <c r="E1579" s="4"/>
      <c r="F1579" s="4"/>
    </row>
    <row r="1580" customFormat="false" ht="13.5" hidden="false" customHeight="false" outlineLevel="0" collapsed="false">
      <c r="D1580" s="4"/>
      <c r="E1580" s="4"/>
      <c r="F1580" s="4"/>
    </row>
    <row r="1581" customFormat="false" ht="13.5" hidden="false" customHeight="false" outlineLevel="0" collapsed="false">
      <c r="D1581" s="4"/>
      <c r="E1581" s="4"/>
      <c r="F1581" s="4"/>
    </row>
    <row r="1582" customFormat="false" ht="13.5" hidden="false" customHeight="false" outlineLevel="0" collapsed="false">
      <c r="D1582" s="4"/>
      <c r="E1582" s="4"/>
      <c r="F1582" s="4"/>
    </row>
    <row r="1583" customFormat="false" ht="13.5" hidden="false" customHeight="false" outlineLevel="0" collapsed="false">
      <c r="D1583" s="4"/>
      <c r="E1583" s="4"/>
      <c r="F1583" s="4"/>
    </row>
    <row r="1584" customFormat="false" ht="13.5" hidden="false" customHeight="false" outlineLevel="0" collapsed="false">
      <c r="D1584" s="4"/>
      <c r="E1584" s="4"/>
      <c r="F1584" s="4"/>
    </row>
    <row r="1585" customFormat="false" ht="13.5" hidden="false" customHeight="false" outlineLevel="0" collapsed="false">
      <c r="D1585" s="4"/>
      <c r="E1585" s="4"/>
      <c r="F1585" s="4"/>
    </row>
    <row r="1586" customFormat="false" ht="13.5" hidden="false" customHeight="false" outlineLevel="0" collapsed="false">
      <c r="D1586" s="4"/>
      <c r="E1586" s="4"/>
      <c r="F1586" s="4"/>
    </row>
    <row r="1587" customFormat="false" ht="13.5" hidden="false" customHeight="false" outlineLevel="0" collapsed="false">
      <c r="D1587" s="4"/>
      <c r="E1587" s="4"/>
      <c r="F1587" s="4"/>
    </row>
    <row r="1588" customFormat="false" ht="13.5" hidden="false" customHeight="false" outlineLevel="0" collapsed="false">
      <c r="D1588" s="4"/>
      <c r="E1588" s="4"/>
      <c r="F1588" s="4"/>
    </row>
    <row r="1589" customFormat="false" ht="13.5" hidden="false" customHeight="false" outlineLevel="0" collapsed="false">
      <c r="D1589" s="4"/>
      <c r="E1589" s="4"/>
      <c r="F1589" s="4"/>
    </row>
    <row r="1590" customFormat="false" ht="13.5" hidden="false" customHeight="false" outlineLevel="0" collapsed="false">
      <c r="D1590" s="4"/>
      <c r="E1590" s="4"/>
      <c r="F1590" s="4"/>
    </row>
    <row r="1591" customFormat="false" ht="13.5" hidden="false" customHeight="false" outlineLevel="0" collapsed="false">
      <c r="D1591" s="4"/>
      <c r="E1591" s="4"/>
      <c r="F1591" s="4"/>
    </row>
    <row r="1592" customFormat="false" ht="13.5" hidden="false" customHeight="false" outlineLevel="0" collapsed="false">
      <c r="D1592" s="4"/>
      <c r="E1592" s="4"/>
      <c r="F1592" s="4"/>
    </row>
    <row r="1593" customFormat="false" ht="13.5" hidden="false" customHeight="false" outlineLevel="0" collapsed="false">
      <c r="D1593" s="4"/>
      <c r="E1593" s="4"/>
      <c r="F1593" s="4"/>
    </row>
    <row r="1594" customFormat="false" ht="13.5" hidden="false" customHeight="false" outlineLevel="0" collapsed="false">
      <c r="D1594" s="4"/>
      <c r="E1594" s="4"/>
      <c r="F1594" s="4"/>
    </row>
    <row r="1595" customFormat="false" ht="13.5" hidden="false" customHeight="false" outlineLevel="0" collapsed="false">
      <c r="D1595" s="4"/>
      <c r="E1595" s="4"/>
      <c r="F1595" s="4"/>
    </row>
    <row r="1596" customFormat="false" ht="13.5" hidden="false" customHeight="false" outlineLevel="0" collapsed="false">
      <c r="D1596" s="4"/>
      <c r="E1596" s="4"/>
      <c r="F1596" s="4"/>
    </row>
    <row r="1597" customFormat="false" ht="13.5" hidden="false" customHeight="false" outlineLevel="0" collapsed="false">
      <c r="D1597" s="4"/>
      <c r="E1597" s="4"/>
      <c r="F1597" s="4"/>
    </row>
    <row r="1598" customFormat="false" ht="13.5" hidden="false" customHeight="false" outlineLevel="0" collapsed="false">
      <c r="D1598" s="4"/>
      <c r="E1598" s="4"/>
      <c r="F1598" s="4"/>
    </row>
    <row r="1599" customFormat="false" ht="13.5" hidden="false" customHeight="false" outlineLevel="0" collapsed="false">
      <c r="D1599" s="4"/>
      <c r="E1599" s="4"/>
      <c r="F1599" s="4"/>
    </row>
    <row r="1600" customFormat="false" ht="13.5" hidden="false" customHeight="false" outlineLevel="0" collapsed="false">
      <c r="D1600" s="4"/>
      <c r="E1600" s="4"/>
      <c r="F1600" s="4"/>
    </row>
    <row r="1601" customFormat="false" ht="13.5" hidden="false" customHeight="false" outlineLevel="0" collapsed="false">
      <c r="D1601" s="4"/>
      <c r="E1601" s="4"/>
      <c r="F1601" s="4"/>
    </row>
    <row r="1602" customFormat="false" ht="13.5" hidden="false" customHeight="false" outlineLevel="0" collapsed="false">
      <c r="D1602" s="4"/>
      <c r="E1602" s="4"/>
      <c r="F1602" s="4"/>
    </row>
    <row r="1603" customFormat="false" ht="13.5" hidden="false" customHeight="false" outlineLevel="0" collapsed="false">
      <c r="D1603" s="4"/>
      <c r="E1603" s="4"/>
      <c r="F1603" s="4"/>
    </row>
    <row r="1604" customFormat="false" ht="13.5" hidden="false" customHeight="false" outlineLevel="0" collapsed="false">
      <c r="D1604" s="4"/>
      <c r="E1604" s="4"/>
      <c r="F1604" s="4"/>
    </row>
    <row r="1605" customFormat="false" ht="13.5" hidden="false" customHeight="false" outlineLevel="0" collapsed="false">
      <c r="D1605" s="4"/>
      <c r="E1605" s="4"/>
      <c r="F1605" s="4"/>
    </row>
    <row r="1606" customFormat="false" ht="13.5" hidden="false" customHeight="false" outlineLevel="0" collapsed="false">
      <c r="D1606" s="4"/>
      <c r="E1606" s="4"/>
      <c r="F1606" s="4"/>
    </row>
    <row r="1607" customFormat="false" ht="13.5" hidden="false" customHeight="false" outlineLevel="0" collapsed="false">
      <c r="D1607" s="4"/>
      <c r="E1607" s="4"/>
      <c r="F1607" s="4"/>
    </row>
    <row r="1608" customFormat="false" ht="13.5" hidden="false" customHeight="false" outlineLevel="0" collapsed="false">
      <c r="D1608" s="4"/>
      <c r="E1608" s="4"/>
      <c r="F1608" s="4"/>
    </row>
    <row r="1609" customFormat="false" ht="13.5" hidden="false" customHeight="false" outlineLevel="0" collapsed="false">
      <c r="D1609" s="4"/>
      <c r="E1609" s="4"/>
      <c r="F1609" s="4"/>
    </row>
    <row r="1610" customFormat="false" ht="13.5" hidden="false" customHeight="false" outlineLevel="0" collapsed="false">
      <c r="D1610" s="4"/>
      <c r="E1610" s="4"/>
      <c r="F1610" s="4"/>
    </row>
    <row r="1611" customFormat="false" ht="13.5" hidden="false" customHeight="false" outlineLevel="0" collapsed="false">
      <c r="D1611" s="4"/>
      <c r="E1611" s="4"/>
      <c r="F1611" s="4"/>
    </row>
    <row r="1612" customFormat="false" ht="13.5" hidden="false" customHeight="false" outlineLevel="0" collapsed="false">
      <c r="D1612" s="4"/>
      <c r="E1612" s="4"/>
      <c r="F1612" s="4"/>
    </row>
    <row r="1613" customFormat="false" ht="13.5" hidden="false" customHeight="false" outlineLevel="0" collapsed="false">
      <c r="D1613" s="4"/>
      <c r="E1613" s="4"/>
      <c r="F1613" s="4"/>
    </row>
    <row r="1614" customFormat="false" ht="13.5" hidden="false" customHeight="false" outlineLevel="0" collapsed="false">
      <c r="D1614" s="4"/>
      <c r="E1614" s="4"/>
      <c r="F1614" s="4"/>
    </row>
    <row r="1615" customFormat="false" ht="13.5" hidden="false" customHeight="false" outlineLevel="0" collapsed="false">
      <c r="D1615" s="4"/>
      <c r="E1615" s="4"/>
      <c r="F1615" s="4"/>
    </row>
    <row r="1616" customFormat="false" ht="13.5" hidden="false" customHeight="false" outlineLevel="0" collapsed="false">
      <c r="D1616" s="4"/>
      <c r="E1616" s="4"/>
      <c r="F1616" s="4"/>
    </row>
    <row r="1617" customFormat="false" ht="13.5" hidden="false" customHeight="false" outlineLevel="0" collapsed="false">
      <c r="D1617" s="4"/>
      <c r="E1617" s="4"/>
      <c r="F1617" s="4"/>
    </row>
    <row r="1618" customFormat="false" ht="13.5" hidden="false" customHeight="false" outlineLevel="0" collapsed="false">
      <c r="D1618" s="4"/>
      <c r="E1618" s="4"/>
      <c r="F1618" s="4"/>
    </row>
    <row r="1619" customFormat="false" ht="13.5" hidden="false" customHeight="false" outlineLevel="0" collapsed="false">
      <c r="D1619" s="4"/>
      <c r="E1619" s="4"/>
      <c r="F1619" s="4"/>
    </row>
    <row r="1620" customFormat="false" ht="13.5" hidden="false" customHeight="false" outlineLevel="0" collapsed="false">
      <c r="D1620" s="4"/>
      <c r="E1620" s="4"/>
      <c r="F1620" s="4"/>
    </row>
    <row r="1621" customFormat="false" ht="13.5" hidden="false" customHeight="false" outlineLevel="0" collapsed="false">
      <c r="D1621" s="4"/>
      <c r="E1621" s="4"/>
      <c r="F1621" s="4"/>
    </row>
    <row r="1622" customFormat="false" ht="13.5" hidden="false" customHeight="false" outlineLevel="0" collapsed="false">
      <c r="D1622" s="4"/>
      <c r="E1622" s="4"/>
      <c r="F1622" s="4"/>
    </row>
    <row r="1623" customFormat="false" ht="13.5" hidden="false" customHeight="false" outlineLevel="0" collapsed="false">
      <c r="D1623" s="4"/>
      <c r="E1623" s="4"/>
      <c r="F1623" s="4"/>
    </row>
    <row r="1624" customFormat="false" ht="13.5" hidden="false" customHeight="false" outlineLevel="0" collapsed="false">
      <c r="D1624" s="4"/>
      <c r="E1624" s="4"/>
      <c r="F1624" s="4"/>
    </row>
    <row r="1625" customFormat="false" ht="13.5" hidden="false" customHeight="false" outlineLevel="0" collapsed="false">
      <c r="D1625" s="4"/>
      <c r="E1625" s="4"/>
      <c r="F1625" s="4"/>
    </row>
    <row r="1626" customFormat="false" ht="13.5" hidden="false" customHeight="false" outlineLevel="0" collapsed="false">
      <c r="D1626" s="4"/>
      <c r="E1626" s="4"/>
      <c r="F1626" s="4"/>
    </row>
    <row r="1627" customFormat="false" ht="13.5" hidden="false" customHeight="false" outlineLevel="0" collapsed="false">
      <c r="D1627" s="4"/>
      <c r="E1627" s="4"/>
      <c r="F1627" s="4"/>
    </row>
    <row r="1628" customFormat="false" ht="13.5" hidden="false" customHeight="false" outlineLevel="0" collapsed="false">
      <c r="D1628" s="4"/>
      <c r="E1628" s="4"/>
      <c r="F1628" s="4"/>
    </row>
    <row r="1629" customFormat="false" ht="13.5" hidden="false" customHeight="false" outlineLevel="0" collapsed="false">
      <c r="D1629" s="4"/>
      <c r="E1629" s="4"/>
      <c r="F1629" s="4"/>
    </row>
    <row r="1630" customFormat="false" ht="13.5" hidden="false" customHeight="false" outlineLevel="0" collapsed="false">
      <c r="D1630" s="4"/>
      <c r="E1630" s="4"/>
      <c r="F1630" s="4"/>
    </row>
    <row r="1631" customFormat="false" ht="13.5" hidden="false" customHeight="false" outlineLevel="0" collapsed="false">
      <c r="D1631" s="4"/>
      <c r="E1631" s="4"/>
      <c r="F1631" s="4"/>
    </row>
    <row r="1632" customFormat="false" ht="13.5" hidden="false" customHeight="false" outlineLevel="0" collapsed="false">
      <c r="D1632" s="4"/>
      <c r="E1632" s="4"/>
      <c r="F1632" s="4"/>
    </row>
    <row r="1633" customFormat="false" ht="13.5" hidden="false" customHeight="false" outlineLevel="0" collapsed="false">
      <c r="D1633" s="4"/>
      <c r="E1633" s="4"/>
      <c r="F1633" s="4"/>
    </row>
    <row r="1634" customFormat="false" ht="13.5" hidden="false" customHeight="false" outlineLevel="0" collapsed="false">
      <c r="D1634" s="4"/>
      <c r="E1634" s="4"/>
      <c r="F1634" s="4"/>
    </row>
    <row r="1635" customFormat="false" ht="13.5" hidden="false" customHeight="false" outlineLevel="0" collapsed="false">
      <c r="D1635" s="4"/>
      <c r="E1635" s="4"/>
      <c r="F1635" s="4"/>
    </row>
    <row r="1636" customFormat="false" ht="13.5" hidden="false" customHeight="false" outlineLevel="0" collapsed="false">
      <c r="D1636" s="4"/>
      <c r="E1636" s="4"/>
      <c r="F1636" s="4"/>
    </row>
    <row r="1637" customFormat="false" ht="13.5" hidden="false" customHeight="false" outlineLevel="0" collapsed="false">
      <c r="D1637" s="4"/>
      <c r="E1637" s="4"/>
      <c r="F1637" s="4"/>
    </row>
    <row r="1638" customFormat="false" ht="13.5" hidden="false" customHeight="false" outlineLevel="0" collapsed="false">
      <c r="D1638" s="4"/>
      <c r="E1638" s="4"/>
      <c r="F1638" s="4"/>
    </row>
    <row r="1639" customFormat="false" ht="13.5" hidden="false" customHeight="false" outlineLevel="0" collapsed="false">
      <c r="D1639" s="4"/>
      <c r="E1639" s="4"/>
      <c r="F1639" s="4"/>
    </row>
    <row r="1640" customFormat="false" ht="13.5" hidden="false" customHeight="false" outlineLevel="0" collapsed="false">
      <c r="D1640" s="4"/>
      <c r="E1640" s="4"/>
      <c r="F1640" s="4"/>
    </row>
    <row r="1641" customFormat="false" ht="13.5" hidden="false" customHeight="false" outlineLevel="0" collapsed="false">
      <c r="D1641" s="4"/>
      <c r="E1641" s="4"/>
      <c r="F1641" s="4"/>
    </row>
    <row r="1642" customFormat="false" ht="13.5" hidden="false" customHeight="false" outlineLevel="0" collapsed="false">
      <c r="D1642" s="4"/>
      <c r="E1642" s="4"/>
      <c r="F1642" s="4"/>
    </row>
    <row r="1643" customFormat="false" ht="13.5" hidden="false" customHeight="false" outlineLevel="0" collapsed="false">
      <c r="D1643" s="4"/>
      <c r="E1643" s="4"/>
      <c r="F1643" s="4"/>
    </row>
    <row r="1644" customFormat="false" ht="13.5" hidden="false" customHeight="false" outlineLevel="0" collapsed="false">
      <c r="D1644" s="4"/>
      <c r="E1644" s="4"/>
      <c r="F1644" s="4"/>
    </row>
    <row r="1645" customFormat="false" ht="13.5" hidden="false" customHeight="false" outlineLevel="0" collapsed="false">
      <c r="D1645" s="4"/>
      <c r="E1645" s="4"/>
      <c r="F1645" s="4"/>
    </row>
    <row r="1646" customFormat="false" ht="13.5" hidden="false" customHeight="false" outlineLevel="0" collapsed="false">
      <c r="D1646" s="4"/>
      <c r="E1646" s="4"/>
      <c r="F1646" s="4"/>
    </row>
    <row r="1647" customFormat="false" ht="13.5" hidden="false" customHeight="false" outlineLevel="0" collapsed="false">
      <c r="D1647" s="4"/>
      <c r="E1647" s="4"/>
      <c r="F1647" s="4"/>
    </row>
    <row r="1648" customFormat="false" ht="13.5" hidden="false" customHeight="false" outlineLevel="0" collapsed="false">
      <c r="D1648" s="4"/>
      <c r="E1648" s="4"/>
      <c r="F1648" s="4"/>
    </row>
    <row r="1649" customFormat="false" ht="13.5" hidden="false" customHeight="false" outlineLevel="0" collapsed="false">
      <c r="D1649" s="4"/>
      <c r="E1649" s="4"/>
      <c r="F1649" s="4"/>
    </row>
    <row r="1650" customFormat="false" ht="13.5" hidden="false" customHeight="false" outlineLevel="0" collapsed="false">
      <c r="D1650" s="4"/>
      <c r="E1650" s="4"/>
      <c r="F1650" s="4"/>
    </row>
    <row r="1651" customFormat="false" ht="13.5" hidden="false" customHeight="false" outlineLevel="0" collapsed="false">
      <c r="D1651" s="4"/>
      <c r="E1651" s="4"/>
      <c r="F1651" s="4"/>
    </row>
    <row r="1652" customFormat="false" ht="13.5" hidden="false" customHeight="false" outlineLevel="0" collapsed="false">
      <c r="D1652" s="4"/>
      <c r="E1652" s="4"/>
      <c r="F1652" s="4"/>
    </row>
    <row r="1653" customFormat="false" ht="13.5" hidden="false" customHeight="false" outlineLevel="0" collapsed="false">
      <c r="D1653" s="4"/>
      <c r="E1653" s="4"/>
      <c r="F1653" s="4"/>
    </row>
    <row r="1654" customFormat="false" ht="13.5" hidden="false" customHeight="false" outlineLevel="0" collapsed="false">
      <c r="D1654" s="4"/>
      <c r="E1654" s="4"/>
      <c r="F1654" s="4"/>
    </row>
    <row r="1655" customFormat="false" ht="13.5" hidden="false" customHeight="false" outlineLevel="0" collapsed="false">
      <c r="D1655" s="4"/>
      <c r="E1655" s="4"/>
      <c r="F1655" s="4"/>
    </row>
    <row r="1656" customFormat="false" ht="13.5" hidden="false" customHeight="false" outlineLevel="0" collapsed="false">
      <c r="D1656" s="4"/>
      <c r="E1656" s="4"/>
      <c r="F1656" s="4"/>
    </row>
    <row r="1657" customFormat="false" ht="13.5" hidden="false" customHeight="false" outlineLevel="0" collapsed="false">
      <c r="D1657" s="4"/>
      <c r="E1657" s="4"/>
      <c r="F1657" s="4"/>
    </row>
    <row r="1658" customFormat="false" ht="13.5" hidden="false" customHeight="false" outlineLevel="0" collapsed="false">
      <c r="D1658" s="4"/>
      <c r="E1658" s="4"/>
      <c r="F1658" s="4"/>
    </row>
    <row r="1659" customFormat="false" ht="13.5" hidden="false" customHeight="false" outlineLevel="0" collapsed="false">
      <c r="D1659" s="4"/>
      <c r="E1659" s="4"/>
      <c r="F1659" s="4"/>
    </row>
    <row r="1660" customFormat="false" ht="13.5" hidden="false" customHeight="false" outlineLevel="0" collapsed="false">
      <c r="D1660" s="4"/>
      <c r="E1660" s="4"/>
      <c r="F1660" s="4"/>
    </row>
    <row r="1661" customFormat="false" ht="13.5" hidden="false" customHeight="false" outlineLevel="0" collapsed="false">
      <c r="D1661" s="4"/>
      <c r="E1661" s="4"/>
      <c r="F1661" s="4"/>
    </row>
    <row r="1662" customFormat="false" ht="13.5" hidden="false" customHeight="false" outlineLevel="0" collapsed="false">
      <c r="D1662" s="4"/>
      <c r="E1662" s="4"/>
      <c r="F1662" s="4"/>
    </row>
    <row r="1663" customFormat="false" ht="13.5" hidden="false" customHeight="false" outlineLevel="0" collapsed="false">
      <c r="D1663" s="4"/>
      <c r="E1663" s="4"/>
      <c r="F1663" s="4"/>
    </row>
    <row r="1664" customFormat="false" ht="13.5" hidden="false" customHeight="false" outlineLevel="0" collapsed="false">
      <c r="D1664" s="4"/>
      <c r="E1664" s="4"/>
      <c r="F1664" s="4"/>
    </row>
    <row r="1665" customFormat="false" ht="13.5" hidden="false" customHeight="false" outlineLevel="0" collapsed="false">
      <c r="D1665" s="4"/>
      <c r="E1665" s="4"/>
      <c r="F1665" s="4"/>
    </row>
    <row r="1666" customFormat="false" ht="13.5" hidden="false" customHeight="false" outlineLevel="0" collapsed="false">
      <c r="D1666" s="4"/>
      <c r="E1666" s="4"/>
      <c r="F1666" s="4"/>
    </row>
    <row r="1667" customFormat="false" ht="13.5" hidden="false" customHeight="false" outlineLevel="0" collapsed="false">
      <c r="D1667" s="4"/>
      <c r="E1667" s="4"/>
      <c r="F1667" s="4"/>
    </row>
    <row r="1668" customFormat="false" ht="13.5" hidden="false" customHeight="false" outlineLevel="0" collapsed="false">
      <c r="D1668" s="4"/>
      <c r="E1668" s="4"/>
      <c r="F1668" s="4"/>
    </row>
    <row r="1669" customFormat="false" ht="13.5" hidden="false" customHeight="false" outlineLevel="0" collapsed="false">
      <c r="D1669" s="4"/>
      <c r="E1669" s="4"/>
      <c r="F1669" s="4"/>
    </row>
    <row r="1670" customFormat="false" ht="13.5" hidden="false" customHeight="false" outlineLevel="0" collapsed="false">
      <c r="D1670" s="4"/>
      <c r="E1670" s="4"/>
      <c r="F1670" s="4"/>
    </row>
    <row r="1671" customFormat="false" ht="13.5" hidden="false" customHeight="false" outlineLevel="0" collapsed="false">
      <c r="D1671" s="4"/>
      <c r="E1671" s="4"/>
      <c r="F1671" s="4"/>
    </row>
    <row r="1672" customFormat="false" ht="13.5" hidden="false" customHeight="false" outlineLevel="0" collapsed="false">
      <c r="D1672" s="4"/>
      <c r="E1672" s="4"/>
      <c r="F1672" s="4"/>
    </row>
    <row r="1673" customFormat="false" ht="13.5" hidden="false" customHeight="false" outlineLevel="0" collapsed="false">
      <c r="D1673" s="4"/>
      <c r="E1673" s="4"/>
      <c r="F1673" s="4"/>
    </row>
    <row r="1674" customFormat="false" ht="13.5" hidden="false" customHeight="false" outlineLevel="0" collapsed="false">
      <c r="D1674" s="4"/>
      <c r="E1674" s="4"/>
      <c r="F1674" s="4"/>
    </row>
    <row r="1675" customFormat="false" ht="13.5" hidden="false" customHeight="false" outlineLevel="0" collapsed="false">
      <c r="D1675" s="4"/>
      <c r="E1675" s="4"/>
      <c r="F1675" s="4"/>
    </row>
    <row r="1676" customFormat="false" ht="13.5" hidden="false" customHeight="false" outlineLevel="0" collapsed="false">
      <c r="D1676" s="4"/>
      <c r="E1676" s="4"/>
      <c r="F1676" s="4"/>
    </row>
    <row r="1677" customFormat="false" ht="13.5" hidden="false" customHeight="false" outlineLevel="0" collapsed="false">
      <c r="D1677" s="4"/>
      <c r="E1677" s="4"/>
      <c r="F1677" s="4"/>
    </row>
    <row r="1678" customFormat="false" ht="13.5" hidden="false" customHeight="false" outlineLevel="0" collapsed="false">
      <c r="D1678" s="4"/>
      <c r="E1678" s="4"/>
      <c r="F1678" s="4"/>
    </row>
    <row r="1679" customFormat="false" ht="13.5" hidden="false" customHeight="false" outlineLevel="0" collapsed="false">
      <c r="D1679" s="4"/>
      <c r="E1679" s="4"/>
      <c r="F1679" s="4"/>
    </row>
    <row r="1680" customFormat="false" ht="13.5" hidden="false" customHeight="false" outlineLevel="0" collapsed="false">
      <c r="D1680" s="4"/>
      <c r="E1680" s="4"/>
      <c r="F1680" s="4"/>
    </row>
    <row r="1681" customFormat="false" ht="13.5" hidden="false" customHeight="false" outlineLevel="0" collapsed="false">
      <c r="D1681" s="4"/>
      <c r="E1681" s="4"/>
      <c r="F1681" s="4"/>
    </row>
    <row r="1682" customFormat="false" ht="13.5" hidden="false" customHeight="false" outlineLevel="0" collapsed="false">
      <c r="D1682" s="4"/>
      <c r="E1682" s="4"/>
      <c r="F1682" s="4"/>
    </row>
    <row r="1683" customFormat="false" ht="13.5" hidden="false" customHeight="false" outlineLevel="0" collapsed="false">
      <c r="D1683" s="4"/>
      <c r="E1683" s="4"/>
      <c r="F1683" s="4"/>
    </row>
    <row r="1684" customFormat="false" ht="13.5" hidden="false" customHeight="false" outlineLevel="0" collapsed="false">
      <c r="D1684" s="4"/>
      <c r="E1684" s="4"/>
      <c r="F1684" s="4"/>
    </row>
    <row r="1685" customFormat="false" ht="13.5" hidden="false" customHeight="false" outlineLevel="0" collapsed="false">
      <c r="D1685" s="4"/>
      <c r="E1685" s="4"/>
      <c r="F1685" s="4"/>
    </row>
    <row r="1686" customFormat="false" ht="13.5" hidden="false" customHeight="false" outlineLevel="0" collapsed="false">
      <c r="D1686" s="4"/>
      <c r="E1686" s="4"/>
      <c r="F1686" s="4"/>
    </row>
    <row r="1687" customFormat="false" ht="13.5" hidden="false" customHeight="false" outlineLevel="0" collapsed="false">
      <c r="D1687" s="4"/>
      <c r="E1687" s="4"/>
      <c r="F1687" s="4"/>
    </row>
    <row r="1688" customFormat="false" ht="13.5" hidden="false" customHeight="false" outlineLevel="0" collapsed="false">
      <c r="D1688" s="4"/>
      <c r="E1688" s="4"/>
      <c r="F1688" s="4"/>
    </row>
    <row r="1689" customFormat="false" ht="13.5" hidden="false" customHeight="false" outlineLevel="0" collapsed="false">
      <c r="D1689" s="4"/>
      <c r="E1689" s="4"/>
      <c r="F1689" s="4"/>
    </row>
    <row r="1690" customFormat="false" ht="13.5" hidden="false" customHeight="false" outlineLevel="0" collapsed="false">
      <c r="D1690" s="4"/>
      <c r="E1690" s="4"/>
      <c r="F1690" s="4"/>
    </row>
    <row r="1691" customFormat="false" ht="13.5" hidden="false" customHeight="false" outlineLevel="0" collapsed="false">
      <c r="D1691" s="4"/>
      <c r="E1691" s="4"/>
      <c r="F1691" s="4"/>
    </row>
    <row r="1692" customFormat="false" ht="13.5" hidden="false" customHeight="false" outlineLevel="0" collapsed="false">
      <c r="D1692" s="4"/>
      <c r="E1692" s="4"/>
      <c r="F1692" s="4"/>
    </row>
    <row r="1693" customFormat="false" ht="13.5" hidden="false" customHeight="false" outlineLevel="0" collapsed="false">
      <c r="D1693" s="4"/>
      <c r="E1693" s="4"/>
      <c r="F1693" s="4"/>
    </row>
    <row r="1694" customFormat="false" ht="13.5" hidden="false" customHeight="false" outlineLevel="0" collapsed="false">
      <c r="D1694" s="4"/>
      <c r="E1694" s="4"/>
      <c r="F1694" s="4"/>
    </row>
    <row r="1695" customFormat="false" ht="13.5" hidden="false" customHeight="false" outlineLevel="0" collapsed="false">
      <c r="D1695" s="4"/>
      <c r="E1695" s="4"/>
      <c r="F1695" s="4"/>
    </row>
    <row r="1696" customFormat="false" ht="13.5" hidden="false" customHeight="false" outlineLevel="0" collapsed="false">
      <c r="D1696" s="4"/>
      <c r="E1696" s="4"/>
      <c r="F1696" s="4"/>
    </row>
    <row r="1697" customFormat="false" ht="13.5" hidden="false" customHeight="false" outlineLevel="0" collapsed="false">
      <c r="D1697" s="4"/>
      <c r="E1697" s="4"/>
      <c r="F1697" s="4"/>
    </row>
    <row r="1698" customFormat="false" ht="13.5" hidden="false" customHeight="false" outlineLevel="0" collapsed="false">
      <c r="D1698" s="4"/>
      <c r="E1698" s="4"/>
      <c r="F1698" s="4"/>
    </row>
    <row r="1699" customFormat="false" ht="13.5" hidden="false" customHeight="false" outlineLevel="0" collapsed="false">
      <c r="D1699" s="4"/>
      <c r="E1699" s="4"/>
      <c r="F1699" s="4"/>
    </row>
    <row r="1700" customFormat="false" ht="13.5" hidden="false" customHeight="false" outlineLevel="0" collapsed="false">
      <c r="D1700" s="4"/>
      <c r="E1700" s="4"/>
      <c r="F1700" s="4"/>
    </row>
    <row r="1701" customFormat="false" ht="13.5" hidden="false" customHeight="false" outlineLevel="0" collapsed="false">
      <c r="D1701" s="4"/>
      <c r="E1701" s="4"/>
      <c r="F1701" s="4"/>
    </row>
    <row r="1702" customFormat="false" ht="13.5" hidden="false" customHeight="false" outlineLevel="0" collapsed="false">
      <c r="D1702" s="4"/>
      <c r="E1702" s="4"/>
      <c r="F1702" s="4"/>
    </row>
    <row r="1703" customFormat="false" ht="13.5" hidden="false" customHeight="false" outlineLevel="0" collapsed="false">
      <c r="D1703" s="4"/>
      <c r="E1703" s="4"/>
      <c r="F1703" s="4"/>
    </row>
    <row r="1704" customFormat="false" ht="13.5" hidden="false" customHeight="false" outlineLevel="0" collapsed="false">
      <c r="D1704" s="4"/>
      <c r="E1704" s="4"/>
      <c r="F1704" s="4"/>
    </row>
    <row r="1705" customFormat="false" ht="13.5" hidden="false" customHeight="false" outlineLevel="0" collapsed="false">
      <c r="D1705" s="4"/>
      <c r="E1705" s="4"/>
      <c r="F1705" s="4"/>
    </row>
    <row r="1706" customFormat="false" ht="13.5" hidden="false" customHeight="false" outlineLevel="0" collapsed="false">
      <c r="D1706" s="4"/>
      <c r="E1706" s="4"/>
      <c r="F1706" s="4"/>
    </row>
    <row r="1707" customFormat="false" ht="13.5" hidden="false" customHeight="false" outlineLevel="0" collapsed="false">
      <c r="D1707" s="4"/>
      <c r="E1707" s="4"/>
      <c r="F1707" s="4"/>
    </row>
    <row r="1708" customFormat="false" ht="13.5" hidden="false" customHeight="false" outlineLevel="0" collapsed="false">
      <c r="D1708" s="4"/>
      <c r="E1708" s="4"/>
      <c r="F1708" s="4"/>
    </row>
    <row r="1709" customFormat="false" ht="13.5" hidden="false" customHeight="false" outlineLevel="0" collapsed="false">
      <c r="D1709" s="4"/>
      <c r="E1709" s="4"/>
      <c r="F1709" s="4"/>
    </row>
    <row r="1710" customFormat="false" ht="13.5" hidden="false" customHeight="false" outlineLevel="0" collapsed="false">
      <c r="D1710" s="4"/>
      <c r="E1710" s="4"/>
      <c r="F1710" s="4"/>
    </row>
    <row r="1711" customFormat="false" ht="13.5" hidden="false" customHeight="false" outlineLevel="0" collapsed="false">
      <c r="D1711" s="4"/>
      <c r="E1711" s="4"/>
      <c r="F1711" s="4"/>
    </row>
    <row r="1712" customFormat="false" ht="13.5" hidden="false" customHeight="false" outlineLevel="0" collapsed="false">
      <c r="D1712" s="4"/>
      <c r="E1712" s="4"/>
      <c r="F1712" s="4"/>
    </row>
    <row r="1713" customFormat="false" ht="13.5" hidden="false" customHeight="false" outlineLevel="0" collapsed="false">
      <c r="D1713" s="4"/>
      <c r="E1713" s="4"/>
      <c r="F1713" s="4"/>
    </row>
    <row r="1714" customFormat="false" ht="13.5" hidden="false" customHeight="false" outlineLevel="0" collapsed="false">
      <c r="D1714" s="4"/>
      <c r="E1714" s="4"/>
      <c r="F1714" s="4"/>
    </row>
    <row r="1715" customFormat="false" ht="13.5" hidden="false" customHeight="false" outlineLevel="0" collapsed="false">
      <c r="D1715" s="4"/>
      <c r="E1715" s="4"/>
      <c r="F1715" s="4"/>
    </row>
    <row r="1716" customFormat="false" ht="13.5" hidden="false" customHeight="false" outlineLevel="0" collapsed="false">
      <c r="D1716" s="4"/>
      <c r="E1716" s="4"/>
      <c r="F1716" s="4"/>
    </row>
    <row r="1717" customFormat="false" ht="13.5" hidden="false" customHeight="false" outlineLevel="0" collapsed="false">
      <c r="D1717" s="4"/>
      <c r="E1717" s="4"/>
      <c r="F1717" s="4"/>
    </row>
    <row r="1718" customFormat="false" ht="13.5" hidden="false" customHeight="false" outlineLevel="0" collapsed="false">
      <c r="D1718" s="4"/>
      <c r="E1718" s="4"/>
      <c r="F1718" s="4"/>
    </row>
    <row r="1719" customFormat="false" ht="13.5" hidden="false" customHeight="false" outlineLevel="0" collapsed="false">
      <c r="D1719" s="4"/>
      <c r="E1719" s="4"/>
      <c r="F1719" s="4"/>
    </row>
    <row r="1720" customFormat="false" ht="13.5" hidden="false" customHeight="false" outlineLevel="0" collapsed="false">
      <c r="D1720" s="4"/>
      <c r="E1720" s="4"/>
      <c r="F1720" s="4"/>
    </row>
    <row r="1721" customFormat="false" ht="13.5" hidden="false" customHeight="false" outlineLevel="0" collapsed="false">
      <c r="D1721" s="4"/>
      <c r="E1721" s="4"/>
      <c r="F1721" s="4"/>
    </row>
    <row r="1722" customFormat="false" ht="13.5" hidden="false" customHeight="false" outlineLevel="0" collapsed="false">
      <c r="D1722" s="4"/>
      <c r="E1722" s="4"/>
      <c r="F1722" s="4"/>
    </row>
    <row r="1723" customFormat="false" ht="13.5" hidden="false" customHeight="false" outlineLevel="0" collapsed="false">
      <c r="D1723" s="4"/>
      <c r="E1723" s="4"/>
      <c r="F1723" s="4"/>
    </row>
    <row r="1724" customFormat="false" ht="13.5" hidden="false" customHeight="false" outlineLevel="0" collapsed="false">
      <c r="D1724" s="4"/>
      <c r="E1724" s="4"/>
      <c r="F1724" s="4"/>
    </row>
    <row r="1725" customFormat="false" ht="13.5" hidden="false" customHeight="false" outlineLevel="0" collapsed="false">
      <c r="D1725" s="4"/>
      <c r="E1725" s="4"/>
      <c r="F1725" s="4"/>
    </row>
    <row r="1726" customFormat="false" ht="13.5" hidden="false" customHeight="false" outlineLevel="0" collapsed="false">
      <c r="D1726" s="4"/>
      <c r="E1726" s="4"/>
      <c r="F1726" s="4"/>
    </row>
    <row r="1727" customFormat="false" ht="13.5" hidden="false" customHeight="false" outlineLevel="0" collapsed="false">
      <c r="D1727" s="4"/>
      <c r="E1727" s="4"/>
      <c r="F1727" s="4"/>
    </row>
    <row r="1728" customFormat="false" ht="13.5" hidden="false" customHeight="false" outlineLevel="0" collapsed="false">
      <c r="D1728" s="4"/>
      <c r="E1728" s="4"/>
      <c r="F1728" s="4"/>
    </row>
    <row r="1729" customFormat="false" ht="13.5" hidden="false" customHeight="false" outlineLevel="0" collapsed="false">
      <c r="D1729" s="4"/>
      <c r="E1729" s="4"/>
      <c r="F1729" s="4"/>
    </row>
    <row r="1730" customFormat="false" ht="13.5" hidden="false" customHeight="false" outlineLevel="0" collapsed="false">
      <c r="D1730" s="4"/>
      <c r="E1730" s="4"/>
      <c r="F1730" s="4"/>
    </row>
    <row r="1731" customFormat="false" ht="13.5" hidden="false" customHeight="false" outlineLevel="0" collapsed="false">
      <c r="D1731" s="4"/>
      <c r="E1731" s="4"/>
      <c r="F1731" s="4"/>
    </row>
    <row r="1732" customFormat="false" ht="13.5" hidden="false" customHeight="false" outlineLevel="0" collapsed="false">
      <c r="D1732" s="4"/>
      <c r="E1732" s="4"/>
      <c r="F1732" s="4"/>
    </row>
    <row r="1733" customFormat="false" ht="13.5" hidden="false" customHeight="false" outlineLevel="0" collapsed="false">
      <c r="D1733" s="4"/>
      <c r="E1733" s="4"/>
      <c r="F1733" s="4"/>
    </row>
    <row r="1734" customFormat="false" ht="13.5" hidden="false" customHeight="false" outlineLevel="0" collapsed="false">
      <c r="D1734" s="4"/>
      <c r="E1734" s="4"/>
      <c r="F1734" s="4"/>
    </row>
    <row r="1735" customFormat="false" ht="13.5" hidden="false" customHeight="false" outlineLevel="0" collapsed="false">
      <c r="D1735" s="4"/>
      <c r="E1735" s="4"/>
      <c r="F1735" s="4"/>
    </row>
    <row r="1736" customFormat="false" ht="13.5" hidden="false" customHeight="false" outlineLevel="0" collapsed="false">
      <c r="D1736" s="4"/>
      <c r="E1736" s="4"/>
      <c r="F1736" s="4"/>
    </row>
    <row r="1737" customFormat="false" ht="13.5" hidden="false" customHeight="false" outlineLevel="0" collapsed="false">
      <c r="D1737" s="4"/>
      <c r="E1737" s="4"/>
      <c r="F1737" s="4"/>
    </row>
    <row r="1738" customFormat="false" ht="13.5" hidden="false" customHeight="false" outlineLevel="0" collapsed="false">
      <c r="D1738" s="4"/>
      <c r="E1738" s="4"/>
      <c r="F1738" s="4"/>
    </row>
    <row r="1739" customFormat="false" ht="13.5" hidden="false" customHeight="false" outlineLevel="0" collapsed="false">
      <c r="D1739" s="4"/>
      <c r="E1739" s="4"/>
      <c r="F1739" s="4"/>
    </row>
    <row r="1740" customFormat="false" ht="13.5" hidden="false" customHeight="false" outlineLevel="0" collapsed="false">
      <c r="D1740" s="4"/>
      <c r="E1740" s="4"/>
      <c r="F1740" s="4"/>
    </row>
    <row r="1741" customFormat="false" ht="13.5" hidden="false" customHeight="false" outlineLevel="0" collapsed="false">
      <c r="D1741" s="4"/>
      <c r="E1741" s="4"/>
      <c r="F1741" s="4"/>
    </row>
    <row r="1742" customFormat="false" ht="13.5" hidden="false" customHeight="false" outlineLevel="0" collapsed="false">
      <c r="D1742" s="4"/>
      <c r="E1742" s="4"/>
      <c r="F1742" s="4"/>
    </row>
    <row r="1743" customFormat="false" ht="13.5" hidden="false" customHeight="false" outlineLevel="0" collapsed="false">
      <c r="D1743" s="4"/>
      <c r="E1743" s="4"/>
      <c r="F1743" s="4"/>
    </row>
    <row r="1744" customFormat="false" ht="13.5" hidden="false" customHeight="false" outlineLevel="0" collapsed="false">
      <c r="D1744" s="4"/>
      <c r="E1744" s="4"/>
      <c r="F1744" s="4"/>
    </row>
    <row r="1745" customFormat="false" ht="13.5" hidden="false" customHeight="false" outlineLevel="0" collapsed="false">
      <c r="D1745" s="4"/>
      <c r="E1745" s="4"/>
      <c r="F1745" s="4"/>
    </row>
    <row r="1746" customFormat="false" ht="13.5" hidden="false" customHeight="false" outlineLevel="0" collapsed="false">
      <c r="D1746" s="4"/>
      <c r="E1746" s="4"/>
      <c r="F1746" s="4"/>
    </row>
    <row r="1747" customFormat="false" ht="13.5" hidden="false" customHeight="false" outlineLevel="0" collapsed="false">
      <c r="D1747" s="4"/>
      <c r="E1747" s="4"/>
      <c r="F1747" s="4"/>
    </row>
    <row r="1748" customFormat="false" ht="13.5" hidden="false" customHeight="false" outlineLevel="0" collapsed="false">
      <c r="D1748" s="4"/>
      <c r="E1748" s="4"/>
      <c r="F1748" s="4"/>
    </row>
    <row r="1749" customFormat="false" ht="13.5" hidden="false" customHeight="false" outlineLevel="0" collapsed="false">
      <c r="D1749" s="4"/>
      <c r="E1749" s="4"/>
      <c r="F1749" s="4"/>
    </row>
    <row r="1750" customFormat="false" ht="13.5" hidden="false" customHeight="false" outlineLevel="0" collapsed="false">
      <c r="D1750" s="4"/>
      <c r="E1750" s="4"/>
      <c r="F1750" s="4"/>
    </row>
    <row r="1751" customFormat="false" ht="13.5" hidden="false" customHeight="false" outlineLevel="0" collapsed="false">
      <c r="D1751" s="4"/>
      <c r="E1751" s="4"/>
      <c r="F1751" s="4"/>
    </row>
    <row r="1752" customFormat="false" ht="13.5" hidden="false" customHeight="false" outlineLevel="0" collapsed="false">
      <c r="D1752" s="4"/>
      <c r="E1752" s="4"/>
      <c r="F1752" s="4"/>
    </row>
    <row r="1753" customFormat="false" ht="13.5" hidden="false" customHeight="false" outlineLevel="0" collapsed="false">
      <c r="D1753" s="4"/>
      <c r="E1753" s="4"/>
      <c r="F1753" s="4"/>
    </row>
    <row r="1754" customFormat="false" ht="13.5" hidden="false" customHeight="false" outlineLevel="0" collapsed="false">
      <c r="D1754" s="4"/>
      <c r="E1754" s="4"/>
      <c r="F1754" s="4"/>
    </row>
    <row r="1755" customFormat="false" ht="13.5" hidden="false" customHeight="false" outlineLevel="0" collapsed="false">
      <c r="D1755" s="4"/>
      <c r="E1755" s="4"/>
      <c r="F1755" s="4"/>
    </row>
    <row r="1756" customFormat="false" ht="13.5" hidden="false" customHeight="false" outlineLevel="0" collapsed="false">
      <c r="D1756" s="4"/>
      <c r="E1756" s="4"/>
      <c r="F1756" s="4"/>
    </row>
    <row r="1757" customFormat="false" ht="13.5" hidden="false" customHeight="false" outlineLevel="0" collapsed="false">
      <c r="D1757" s="4"/>
      <c r="E1757" s="4"/>
      <c r="F1757" s="4"/>
    </row>
    <row r="1758" customFormat="false" ht="13.5" hidden="false" customHeight="false" outlineLevel="0" collapsed="false">
      <c r="D1758" s="4"/>
      <c r="E1758" s="4"/>
      <c r="F1758" s="4"/>
    </row>
    <row r="1759" customFormat="false" ht="13.5" hidden="false" customHeight="false" outlineLevel="0" collapsed="false">
      <c r="D1759" s="4"/>
      <c r="E1759" s="4"/>
      <c r="F1759" s="4"/>
    </row>
    <row r="1760" customFormat="false" ht="13.5" hidden="false" customHeight="false" outlineLevel="0" collapsed="false">
      <c r="D1760" s="4"/>
      <c r="E1760" s="4"/>
      <c r="F1760" s="4"/>
    </row>
    <row r="1761" customFormat="false" ht="13.5" hidden="false" customHeight="false" outlineLevel="0" collapsed="false">
      <c r="D1761" s="4"/>
      <c r="E1761" s="4"/>
      <c r="F1761" s="4"/>
    </row>
    <row r="1762" customFormat="false" ht="13.5" hidden="false" customHeight="false" outlineLevel="0" collapsed="false">
      <c r="D1762" s="4"/>
      <c r="E1762" s="4"/>
      <c r="F1762" s="4"/>
    </row>
    <row r="1763" customFormat="false" ht="13.5" hidden="false" customHeight="false" outlineLevel="0" collapsed="false">
      <c r="D1763" s="4"/>
      <c r="E1763" s="4"/>
      <c r="F1763" s="4"/>
    </row>
    <row r="1764" customFormat="false" ht="13.5" hidden="false" customHeight="false" outlineLevel="0" collapsed="false">
      <c r="D1764" s="4"/>
      <c r="E1764" s="4"/>
      <c r="F1764" s="4"/>
    </row>
    <row r="1765" customFormat="false" ht="13.5" hidden="false" customHeight="false" outlineLevel="0" collapsed="false">
      <c r="D1765" s="4"/>
      <c r="E1765" s="4"/>
      <c r="F1765" s="4"/>
    </row>
    <row r="1766" customFormat="false" ht="13.5" hidden="false" customHeight="false" outlineLevel="0" collapsed="false">
      <c r="D1766" s="4"/>
      <c r="E1766" s="4"/>
      <c r="F1766" s="4"/>
    </row>
    <row r="1767" customFormat="false" ht="13.5" hidden="false" customHeight="false" outlineLevel="0" collapsed="false">
      <c r="D1767" s="4"/>
      <c r="E1767" s="4"/>
      <c r="F1767" s="4"/>
    </row>
    <row r="1768" customFormat="false" ht="13.5" hidden="false" customHeight="false" outlineLevel="0" collapsed="false">
      <c r="D1768" s="4"/>
      <c r="E1768" s="4"/>
      <c r="F1768" s="4"/>
    </row>
    <row r="1769" customFormat="false" ht="13.5" hidden="false" customHeight="false" outlineLevel="0" collapsed="false">
      <c r="D1769" s="4"/>
      <c r="E1769" s="4"/>
      <c r="F1769" s="4"/>
    </row>
    <row r="1770" customFormat="false" ht="13.5" hidden="false" customHeight="false" outlineLevel="0" collapsed="false">
      <c r="D1770" s="4"/>
      <c r="E1770" s="4"/>
      <c r="F1770" s="4"/>
    </row>
    <row r="1771" customFormat="false" ht="13.5" hidden="false" customHeight="false" outlineLevel="0" collapsed="false">
      <c r="D1771" s="4"/>
      <c r="E1771" s="4"/>
      <c r="F1771" s="4"/>
    </row>
    <row r="1772" customFormat="false" ht="13.5" hidden="false" customHeight="false" outlineLevel="0" collapsed="false">
      <c r="D1772" s="4"/>
      <c r="E1772" s="4"/>
      <c r="F1772" s="4"/>
    </row>
    <row r="1773" customFormat="false" ht="13.5" hidden="false" customHeight="false" outlineLevel="0" collapsed="false">
      <c r="D1773" s="4"/>
      <c r="E1773" s="4"/>
      <c r="F1773" s="4"/>
    </row>
    <row r="1774" customFormat="false" ht="13.5" hidden="false" customHeight="false" outlineLevel="0" collapsed="false">
      <c r="D1774" s="4"/>
      <c r="E1774" s="4"/>
      <c r="F1774" s="4"/>
    </row>
    <row r="1775" customFormat="false" ht="13.5" hidden="false" customHeight="false" outlineLevel="0" collapsed="false">
      <c r="D1775" s="4"/>
      <c r="E1775" s="4"/>
      <c r="F1775" s="4"/>
    </row>
    <row r="1776" customFormat="false" ht="13.5" hidden="false" customHeight="false" outlineLevel="0" collapsed="false">
      <c r="D1776" s="4"/>
      <c r="E1776" s="4"/>
      <c r="F1776" s="4"/>
    </row>
    <row r="1777" customFormat="false" ht="13.5" hidden="false" customHeight="false" outlineLevel="0" collapsed="false">
      <c r="D1777" s="4"/>
      <c r="E1777" s="4"/>
      <c r="F1777" s="4"/>
    </row>
    <row r="1778" customFormat="false" ht="13.5" hidden="false" customHeight="false" outlineLevel="0" collapsed="false">
      <c r="D1778" s="4"/>
      <c r="E1778" s="4"/>
      <c r="F1778" s="4"/>
    </row>
    <row r="1779" customFormat="false" ht="13.5" hidden="false" customHeight="false" outlineLevel="0" collapsed="false">
      <c r="D1779" s="4"/>
      <c r="E1779" s="4"/>
      <c r="F1779" s="4"/>
    </row>
    <row r="1780" customFormat="false" ht="13.5" hidden="false" customHeight="false" outlineLevel="0" collapsed="false">
      <c r="D1780" s="4"/>
      <c r="E1780" s="4"/>
      <c r="F1780" s="4"/>
    </row>
    <row r="1781" customFormat="false" ht="13.5" hidden="false" customHeight="false" outlineLevel="0" collapsed="false">
      <c r="D1781" s="4"/>
      <c r="E1781" s="4"/>
      <c r="F1781" s="4"/>
    </row>
    <row r="1782" customFormat="false" ht="13.5" hidden="false" customHeight="false" outlineLevel="0" collapsed="false">
      <c r="D1782" s="4"/>
      <c r="E1782" s="4"/>
      <c r="F1782" s="4"/>
    </row>
    <row r="1783" customFormat="false" ht="13.5" hidden="false" customHeight="false" outlineLevel="0" collapsed="false">
      <c r="D1783" s="4"/>
      <c r="E1783" s="4"/>
      <c r="F1783" s="4"/>
    </row>
    <row r="1784" customFormat="false" ht="13.5" hidden="false" customHeight="false" outlineLevel="0" collapsed="false">
      <c r="D1784" s="4"/>
      <c r="E1784" s="4"/>
      <c r="F1784" s="4"/>
    </row>
    <row r="1785" customFormat="false" ht="13.5" hidden="false" customHeight="false" outlineLevel="0" collapsed="false">
      <c r="D1785" s="4"/>
      <c r="E1785" s="4"/>
      <c r="F1785" s="4"/>
    </row>
    <row r="1786" customFormat="false" ht="13.5" hidden="false" customHeight="false" outlineLevel="0" collapsed="false">
      <c r="D1786" s="4"/>
      <c r="E1786" s="4"/>
      <c r="F1786" s="4"/>
    </row>
    <row r="1787" customFormat="false" ht="13.5" hidden="false" customHeight="false" outlineLevel="0" collapsed="false">
      <c r="D1787" s="4"/>
      <c r="E1787" s="4"/>
      <c r="F1787" s="4"/>
    </row>
    <row r="1788" customFormat="false" ht="13.5" hidden="false" customHeight="false" outlineLevel="0" collapsed="false">
      <c r="D1788" s="4"/>
      <c r="E1788" s="4"/>
      <c r="F1788" s="4"/>
    </row>
    <row r="1789" customFormat="false" ht="13.5" hidden="false" customHeight="false" outlineLevel="0" collapsed="false">
      <c r="D1789" s="4"/>
      <c r="E1789" s="4"/>
      <c r="F1789" s="4"/>
    </row>
    <row r="1790" customFormat="false" ht="13.5" hidden="false" customHeight="false" outlineLevel="0" collapsed="false">
      <c r="D1790" s="4"/>
      <c r="E1790" s="4"/>
      <c r="F1790" s="4"/>
    </row>
    <row r="1791" customFormat="false" ht="13.5" hidden="false" customHeight="false" outlineLevel="0" collapsed="false">
      <c r="D1791" s="4"/>
      <c r="E1791" s="4"/>
      <c r="F1791" s="4"/>
    </row>
    <row r="1792" customFormat="false" ht="13.5" hidden="false" customHeight="false" outlineLevel="0" collapsed="false">
      <c r="D1792" s="4"/>
      <c r="E1792" s="4"/>
      <c r="F1792" s="4"/>
    </row>
    <row r="1793" customFormat="false" ht="13.5" hidden="false" customHeight="false" outlineLevel="0" collapsed="false">
      <c r="D1793" s="4"/>
      <c r="E1793" s="4"/>
      <c r="F1793" s="4"/>
    </row>
    <row r="1794" customFormat="false" ht="13.5" hidden="false" customHeight="false" outlineLevel="0" collapsed="false">
      <c r="D1794" s="4"/>
      <c r="E1794" s="4"/>
      <c r="F1794" s="4"/>
    </row>
    <row r="1795" customFormat="false" ht="13.5" hidden="false" customHeight="false" outlineLevel="0" collapsed="false">
      <c r="D1795" s="4"/>
      <c r="E1795" s="4"/>
      <c r="F1795" s="4"/>
    </row>
    <row r="1796" customFormat="false" ht="13.5" hidden="false" customHeight="false" outlineLevel="0" collapsed="false">
      <c r="D1796" s="4"/>
      <c r="E1796" s="4"/>
      <c r="F1796" s="4"/>
    </row>
    <row r="1797" customFormat="false" ht="13.5" hidden="false" customHeight="false" outlineLevel="0" collapsed="false">
      <c r="D1797" s="4"/>
      <c r="E1797" s="4"/>
      <c r="F1797" s="4"/>
    </row>
    <row r="1798" customFormat="false" ht="13.5" hidden="false" customHeight="false" outlineLevel="0" collapsed="false">
      <c r="D1798" s="4"/>
      <c r="E1798" s="4"/>
      <c r="F1798" s="4"/>
    </row>
    <row r="1799" customFormat="false" ht="13.5" hidden="false" customHeight="false" outlineLevel="0" collapsed="false">
      <c r="D1799" s="4"/>
      <c r="E1799" s="4"/>
      <c r="F1799" s="4"/>
    </row>
    <row r="1800" customFormat="false" ht="13.5" hidden="false" customHeight="false" outlineLevel="0" collapsed="false">
      <c r="D1800" s="4"/>
      <c r="E1800" s="4"/>
      <c r="F1800" s="4"/>
    </row>
    <row r="1801" customFormat="false" ht="13.5" hidden="false" customHeight="false" outlineLevel="0" collapsed="false">
      <c r="D1801" s="4"/>
      <c r="E1801" s="4"/>
      <c r="F1801" s="4"/>
    </row>
    <row r="1802" customFormat="false" ht="13.5" hidden="false" customHeight="false" outlineLevel="0" collapsed="false">
      <c r="D1802" s="4"/>
      <c r="E1802" s="4"/>
      <c r="F1802" s="4"/>
    </row>
    <row r="1803" customFormat="false" ht="13.5" hidden="false" customHeight="false" outlineLevel="0" collapsed="false">
      <c r="D1803" s="4"/>
      <c r="E1803" s="4"/>
      <c r="F1803" s="4"/>
    </row>
    <row r="1804" customFormat="false" ht="13.5" hidden="false" customHeight="false" outlineLevel="0" collapsed="false">
      <c r="D1804" s="4"/>
      <c r="E1804" s="4"/>
      <c r="F1804" s="4"/>
    </row>
    <row r="1805" customFormat="false" ht="13.5" hidden="false" customHeight="false" outlineLevel="0" collapsed="false">
      <c r="D1805" s="4"/>
      <c r="E1805" s="4"/>
      <c r="F1805" s="4"/>
    </row>
    <row r="1806" customFormat="false" ht="13.5" hidden="false" customHeight="false" outlineLevel="0" collapsed="false">
      <c r="D1806" s="4"/>
      <c r="E1806" s="4"/>
      <c r="F1806" s="4"/>
    </row>
    <row r="1807" customFormat="false" ht="13.5" hidden="false" customHeight="false" outlineLevel="0" collapsed="false">
      <c r="D1807" s="4"/>
      <c r="E1807" s="4"/>
      <c r="F1807" s="4"/>
    </row>
    <row r="1808" customFormat="false" ht="13.5" hidden="false" customHeight="false" outlineLevel="0" collapsed="false">
      <c r="D1808" s="4"/>
      <c r="E1808" s="4"/>
      <c r="F1808" s="4"/>
    </row>
    <row r="1809" customFormat="false" ht="13.5" hidden="false" customHeight="false" outlineLevel="0" collapsed="false">
      <c r="D1809" s="4"/>
      <c r="E1809" s="4"/>
      <c r="F1809" s="4"/>
    </row>
    <row r="1810" customFormat="false" ht="13.5" hidden="false" customHeight="false" outlineLevel="0" collapsed="false">
      <c r="D1810" s="4"/>
      <c r="E1810" s="4"/>
      <c r="F1810" s="4"/>
    </row>
    <row r="1811" customFormat="false" ht="13.5" hidden="false" customHeight="false" outlineLevel="0" collapsed="false">
      <c r="D1811" s="4"/>
      <c r="E1811" s="4"/>
      <c r="F1811" s="4"/>
    </row>
    <row r="1812" customFormat="false" ht="13.5" hidden="false" customHeight="false" outlineLevel="0" collapsed="false">
      <c r="D1812" s="4"/>
      <c r="E1812" s="4"/>
      <c r="F1812" s="4"/>
    </row>
    <row r="1813" customFormat="false" ht="13.5" hidden="false" customHeight="false" outlineLevel="0" collapsed="false">
      <c r="D1813" s="4"/>
      <c r="E1813" s="4"/>
      <c r="F1813" s="4"/>
    </row>
    <row r="1814" customFormat="false" ht="13.5" hidden="false" customHeight="false" outlineLevel="0" collapsed="false">
      <c r="D1814" s="4"/>
      <c r="E1814" s="4"/>
      <c r="F1814" s="4"/>
    </row>
    <row r="1815" customFormat="false" ht="13.5" hidden="false" customHeight="false" outlineLevel="0" collapsed="false">
      <c r="D1815" s="4"/>
      <c r="E1815" s="4"/>
      <c r="F1815" s="4"/>
    </row>
    <row r="1816" customFormat="false" ht="13.5" hidden="false" customHeight="false" outlineLevel="0" collapsed="false">
      <c r="D1816" s="4"/>
      <c r="E1816" s="4"/>
      <c r="F1816" s="4"/>
    </row>
    <row r="1817" customFormat="false" ht="13.5" hidden="false" customHeight="false" outlineLevel="0" collapsed="false">
      <c r="D1817" s="4"/>
      <c r="E1817" s="4"/>
      <c r="F1817" s="4"/>
    </row>
    <row r="1818" customFormat="false" ht="13.5" hidden="false" customHeight="false" outlineLevel="0" collapsed="false">
      <c r="D1818" s="4"/>
      <c r="E1818" s="4"/>
      <c r="F1818" s="4"/>
    </row>
    <row r="1819" customFormat="false" ht="13.5" hidden="false" customHeight="false" outlineLevel="0" collapsed="false">
      <c r="D1819" s="4"/>
      <c r="E1819" s="4"/>
      <c r="F1819" s="4"/>
    </row>
    <row r="1820" customFormat="false" ht="13.5" hidden="false" customHeight="false" outlineLevel="0" collapsed="false">
      <c r="D1820" s="4"/>
      <c r="E1820" s="4"/>
      <c r="F1820" s="4"/>
    </row>
    <row r="1821" customFormat="false" ht="13.5" hidden="false" customHeight="false" outlineLevel="0" collapsed="false">
      <c r="D1821" s="4"/>
      <c r="E1821" s="4"/>
      <c r="F1821" s="4"/>
    </row>
    <row r="1822" customFormat="false" ht="13.5" hidden="false" customHeight="false" outlineLevel="0" collapsed="false">
      <c r="D1822" s="4"/>
      <c r="E1822" s="4"/>
      <c r="F1822" s="4"/>
    </row>
    <row r="1823" customFormat="false" ht="13.5" hidden="false" customHeight="false" outlineLevel="0" collapsed="false">
      <c r="D1823" s="4"/>
      <c r="E1823" s="4"/>
      <c r="F1823" s="4"/>
    </row>
    <row r="1824" customFormat="false" ht="13.5" hidden="false" customHeight="false" outlineLevel="0" collapsed="false">
      <c r="D1824" s="4"/>
      <c r="E1824" s="4"/>
      <c r="F1824" s="4"/>
    </row>
    <row r="1825" customFormat="false" ht="13.5" hidden="false" customHeight="false" outlineLevel="0" collapsed="false">
      <c r="D1825" s="4"/>
      <c r="E1825" s="4"/>
      <c r="F1825" s="4"/>
    </row>
    <row r="1826" customFormat="false" ht="13.5" hidden="false" customHeight="false" outlineLevel="0" collapsed="false">
      <c r="D1826" s="4"/>
      <c r="E1826" s="4"/>
      <c r="F1826" s="4"/>
    </row>
    <row r="1827" customFormat="false" ht="13.5" hidden="false" customHeight="false" outlineLevel="0" collapsed="false">
      <c r="D1827" s="4"/>
      <c r="E1827" s="4"/>
      <c r="F1827" s="4"/>
    </row>
    <row r="1828" customFormat="false" ht="13.5" hidden="false" customHeight="false" outlineLevel="0" collapsed="false">
      <c r="D1828" s="4"/>
      <c r="E1828" s="4"/>
      <c r="F1828" s="4"/>
    </row>
    <row r="1829" customFormat="false" ht="13.5" hidden="false" customHeight="false" outlineLevel="0" collapsed="false">
      <c r="D1829" s="4"/>
      <c r="E1829" s="4"/>
      <c r="F1829" s="4"/>
    </row>
    <row r="1830" customFormat="false" ht="13.5" hidden="false" customHeight="false" outlineLevel="0" collapsed="false">
      <c r="D1830" s="4"/>
      <c r="E1830" s="4"/>
      <c r="F1830" s="4"/>
    </row>
    <row r="1831" customFormat="false" ht="13.5" hidden="false" customHeight="false" outlineLevel="0" collapsed="false">
      <c r="D1831" s="4"/>
      <c r="E1831" s="4"/>
      <c r="F1831" s="4"/>
    </row>
    <row r="1832" customFormat="false" ht="13.5" hidden="false" customHeight="false" outlineLevel="0" collapsed="false">
      <c r="D1832" s="4"/>
      <c r="E1832" s="4"/>
      <c r="F1832" s="4"/>
    </row>
    <row r="1833" customFormat="false" ht="13.5" hidden="false" customHeight="false" outlineLevel="0" collapsed="false">
      <c r="D1833" s="4"/>
      <c r="E1833" s="4"/>
      <c r="F1833" s="4"/>
    </row>
    <row r="1834" customFormat="false" ht="13.5" hidden="false" customHeight="false" outlineLevel="0" collapsed="false">
      <c r="D1834" s="4"/>
      <c r="E1834" s="4"/>
      <c r="F1834" s="4"/>
    </row>
    <row r="1835" customFormat="false" ht="13.5" hidden="false" customHeight="false" outlineLevel="0" collapsed="false">
      <c r="D1835" s="4"/>
      <c r="E1835" s="4"/>
      <c r="F1835" s="4"/>
    </row>
    <row r="1836" customFormat="false" ht="13.5" hidden="false" customHeight="false" outlineLevel="0" collapsed="false">
      <c r="D1836" s="4"/>
      <c r="E1836" s="4"/>
      <c r="F1836" s="4"/>
    </row>
    <row r="1837" customFormat="false" ht="13.5" hidden="false" customHeight="false" outlineLevel="0" collapsed="false">
      <c r="D1837" s="4"/>
      <c r="E1837" s="4"/>
      <c r="F1837" s="4"/>
    </row>
    <row r="1838" customFormat="false" ht="13.5" hidden="false" customHeight="false" outlineLevel="0" collapsed="false">
      <c r="D1838" s="4"/>
      <c r="E1838" s="4"/>
      <c r="F1838" s="4"/>
    </row>
    <row r="1839" customFormat="false" ht="13.5" hidden="false" customHeight="false" outlineLevel="0" collapsed="false">
      <c r="D1839" s="4"/>
      <c r="E1839" s="4"/>
      <c r="F1839" s="4"/>
    </row>
    <row r="1840" customFormat="false" ht="13.5" hidden="false" customHeight="false" outlineLevel="0" collapsed="false">
      <c r="D1840" s="4"/>
      <c r="E1840" s="4"/>
      <c r="F1840" s="4"/>
    </row>
    <row r="1841" customFormat="false" ht="13.5" hidden="false" customHeight="false" outlineLevel="0" collapsed="false">
      <c r="D1841" s="4"/>
      <c r="E1841" s="4"/>
      <c r="F1841" s="4"/>
    </row>
    <row r="1842" customFormat="false" ht="13.5" hidden="false" customHeight="false" outlineLevel="0" collapsed="false">
      <c r="D1842" s="4"/>
      <c r="E1842" s="4"/>
      <c r="F1842" s="4"/>
    </row>
    <row r="1843" customFormat="false" ht="13.5" hidden="false" customHeight="false" outlineLevel="0" collapsed="false">
      <c r="D1843" s="4"/>
      <c r="E1843" s="4"/>
      <c r="F1843" s="4"/>
    </row>
    <row r="1844" customFormat="false" ht="13.5" hidden="false" customHeight="false" outlineLevel="0" collapsed="false">
      <c r="D1844" s="4"/>
      <c r="E1844" s="4"/>
      <c r="F1844" s="4"/>
    </row>
    <row r="1845" customFormat="false" ht="13.5" hidden="false" customHeight="false" outlineLevel="0" collapsed="false">
      <c r="D1845" s="4"/>
      <c r="E1845" s="4"/>
      <c r="F1845" s="4"/>
    </row>
    <row r="1846" customFormat="false" ht="13.5" hidden="false" customHeight="false" outlineLevel="0" collapsed="false">
      <c r="D1846" s="4"/>
      <c r="E1846" s="4"/>
      <c r="F1846" s="4"/>
    </row>
    <row r="1847" customFormat="false" ht="13.5" hidden="false" customHeight="false" outlineLevel="0" collapsed="false">
      <c r="D1847" s="4"/>
      <c r="E1847" s="4"/>
      <c r="F1847" s="4"/>
    </row>
    <row r="1848" customFormat="false" ht="13.5" hidden="false" customHeight="false" outlineLevel="0" collapsed="false">
      <c r="D1848" s="4"/>
      <c r="E1848" s="4"/>
      <c r="F1848" s="4"/>
    </row>
    <row r="1849" customFormat="false" ht="13.5" hidden="false" customHeight="false" outlineLevel="0" collapsed="false">
      <c r="D1849" s="4"/>
      <c r="E1849" s="4"/>
      <c r="F1849" s="4"/>
    </row>
    <row r="1850" customFormat="false" ht="13.5" hidden="false" customHeight="false" outlineLevel="0" collapsed="false">
      <c r="D1850" s="4"/>
      <c r="E1850" s="4"/>
      <c r="F1850" s="4"/>
    </row>
    <row r="1851" customFormat="false" ht="13.5" hidden="false" customHeight="false" outlineLevel="0" collapsed="false">
      <c r="D1851" s="4"/>
      <c r="E1851" s="4"/>
      <c r="F1851" s="4"/>
    </row>
    <row r="1852" customFormat="false" ht="13.5" hidden="false" customHeight="false" outlineLevel="0" collapsed="false">
      <c r="D1852" s="4"/>
      <c r="E1852" s="4"/>
      <c r="F1852" s="4"/>
    </row>
    <row r="1853" customFormat="false" ht="13.5" hidden="false" customHeight="false" outlineLevel="0" collapsed="false">
      <c r="D1853" s="4"/>
      <c r="E1853" s="4"/>
      <c r="F1853" s="4"/>
    </row>
    <row r="1854" customFormat="false" ht="13.5" hidden="false" customHeight="false" outlineLevel="0" collapsed="false">
      <c r="D1854" s="4"/>
      <c r="E1854" s="4"/>
      <c r="F1854" s="4"/>
    </row>
    <row r="1855" customFormat="false" ht="13.5" hidden="false" customHeight="false" outlineLevel="0" collapsed="false">
      <c r="D1855" s="4"/>
      <c r="E1855" s="4"/>
      <c r="F1855" s="4"/>
    </row>
    <row r="1856" customFormat="false" ht="13.5" hidden="false" customHeight="false" outlineLevel="0" collapsed="false">
      <c r="D1856" s="4"/>
      <c r="E1856" s="4"/>
      <c r="F1856" s="4"/>
    </row>
    <row r="1857" customFormat="false" ht="13.5" hidden="false" customHeight="false" outlineLevel="0" collapsed="false">
      <c r="D1857" s="4"/>
      <c r="E1857" s="4"/>
      <c r="F1857" s="4"/>
    </row>
    <row r="1858" customFormat="false" ht="13.5" hidden="false" customHeight="false" outlineLevel="0" collapsed="false">
      <c r="D1858" s="4"/>
      <c r="E1858" s="4"/>
      <c r="F1858" s="4"/>
    </row>
    <row r="1859" customFormat="false" ht="13.5" hidden="false" customHeight="false" outlineLevel="0" collapsed="false">
      <c r="D1859" s="4"/>
      <c r="E1859" s="4"/>
      <c r="F1859" s="4"/>
    </row>
    <row r="1860" customFormat="false" ht="13.5" hidden="false" customHeight="false" outlineLevel="0" collapsed="false">
      <c r="D1860" s="4"/>
      <c r="E1860" s="4"/>
      <c r="F1860" s="4"/>
    </row>
    <row r="1861" customFormat="false" ht="13.5" hidden="false" customHeight="false" outlineLevel="0" collapsed="false">
      <c r="D1861" s="4"/>
      <c r="E1861" s="4"/>
      <c r="F1861" s="4"/>
    </row>
    <row r="1862" customFormat="false" ht="13.5" hidden="false" customHeight="false" outlineLevel="0" collapsed="false">
      <c r="D1862" s="4"/>
      <c r="E1862" s="4"/>
      <c r="F1862" s="4"/>
    </row>
    <row r="1863" customFormat="false" ht="13.5" hidden="false" customHeight="false" outlineLevel="0" collapsed="false">
      <c r="D1863" s="4"/>
      <c r="E1863" s="4"/>
      <c r="F1863" s="4"/>
    </row>
    <row r="1864" customFormat="false" ht="13.5" hidden="false" customHeight="false" outlineLevel="0" collapsed="false">
      <c r="D1864" s="4"/>
      <c r="E1864" s="4"/>
      <c r="F1864" s="4"/>
    </row>
    <row r="1865" customFormat="false" ht="13.5" hidden="false" customHeight="false" outlineLevel="0" collapsed="false">
      <c r="D1865" s="4"/>
      <c r="E1865" s="4"/>
      <c r="F1865" s="4"/>
    </row>
    <row r="1866" customFormat="false" ht="13.5" hidden="false" customHeight="false" outlineLevel="0" collapsed="false">
      <c r="D1866" s="4"/>
      <c r="E1866" s="4"/>
      <c r="F1866" s="4"/>
    </row>
    <row r="1867" customFormat="false" ht="13.5" hidden="false" customHeight="false" outlineLevel="0" collapsed="false">
      <c r="D1867" s="4"/>
      <c r="E1867" s="4"/>
      <c r="F1867" s="4"/>
    </row>
    <row r="1868" customFormat="false" ht="13.5" hidden="false" customHeight="false" outlineLevel="0" collapsed="false">
      <c r="D1868" s="4"/>
      <c r="E1868" s="4"/>
      <c r="F1868" s="4"/>
    </row>
    <row r="1869" customFormat="false" ht="13.5" hidden="false" customHeight="false" outlineLevel="0" collapsed="false">
      <c r="D1869" s="4"/>
      <c r="E1869" s="4"/>
      <c r="F1869" s="4"/>
    </row>
    <row r="1870" customFormat="false" ht="13.5" hidden="false" customHeight="false" outlineLevel="0" collapsed="false">
      <c r="D1870" s="4"/>
      <c r="E1870" s="4"/>
      <c r="F1870" s="4"/>
    </row>
    <row r="1871" customFormat="false" ht="13.5" hidden="false" customHeight="false" outlineLevel="0" collapsed="false">
      <c r="D1871" s="4"/>
      <c r="E1871" s="4"/>
      <c r="F1871" s="4"/>
    </row>
    <row r="1872" customFormat="false" ht="13.5" hidden="false" customHeight="false" outlineLevel="0" collapsed="false">
      <c r="D1872" s="4"/>
      <c r="E1872" s="4"/>
      <c r="F1872" s="4"/>
    </row>
    <row r="1873" customFormat="false" ht="13.5" hidden="false" customHeight="false" outlineLevel="0" collapsed="false">
      <c r="D1873" s="4"/>
      <c r="E1873" s="4"/>
      <c r="F1873" s="4"/>
    </row>
    <row r="1874" customFormat="false" ht="13.5" hidden="false" customHeight="false" outlineLevel="0" collapsed="false">
      <c r="D1874" s="4"/>
      <c r="E1874" s="4"/>
      <c r="F1874" s="4"/>
    </row>
    <row r="1875" customFormat="false" ht="13.5" hidden="false" customHeight="false" outlineLevel="0" collapsed="false">
      <c r="D1875" s="4"/>
      <c r="E1875" s="4"/>
      <c r="F1875" s="4"/>
    </row>
    <row r="1876" customFormat="false" ht="13.5" hidden="false" customHeight="false" outlineLevel="0" collapsed="false">
      <c r="D1876" s="4"/>
      <c r="E1876" s="4"/>
      <c r="F1876" s="4"/>
    </row>
    <row r="1877" customFormat="false" ht="13.5" hidden="false" customHeight="false" outlineLevel="0" collapsed="false">
      <c r="D1877" s="4"/>
      <c r="E1877" s="4"/>
      <c r="F1877" s="4"/>
    </row>
    <row r="1878" customFormat="false" ht="13.5" hidden="false" customHeight="false" outlineLevel="0" collapsed="false">
      <c r="D1878" s="4"/>
      <c r="E1878" s="4"/>
      <c r="F1878" s="4"/>
    </row>
    <row r="1879" customFormat="false" ht="13.5" hidden="false" customHeight="false" outlineLevel="0" collapsed="false">
      <c r="D1879" s="4"/>
      <c r="E1879" s="4"/>
      <c r="F1879" s="4"/>
    </row>
    <row r="1880" customFormat="false" ht="13.5" hidden="false" customHeight="false" outlineLevel="0" collapsed="false">
      <c r="D1880" s="4"/>
      <c r="E1880" s="4"/>
      <c r="F1880" s="4"/>
    </row>
    <row r="1881" customFormat="false" ht="13.5" hidden="false" customHeight="false" outlineLevel="0" collapsed="false">
      <c r="D1881" s="4"/>
      <c r="E1881" s="4"/>
      <c r="F1881" s="4"/>
    </row>
    <row r="1882" customFormat="false" ht="13.5" hidden="false" customHeight="false" outlineLevel="0" collapsed="false">
      <c r="D1882" s="4"/>
      <c r="E1882" s="4"/>
      <c r="F1882" s="4"/>
    </row>
    <row r="1883" customFormat="false" ht="13.5" hidden="false" customHeight="false" outlineLevel="0" collapsed="false">
      <c r="D1883" s="4"/>
      <c r="E1883" s="4"/>
      <c r="F1883" s="4"/>
    </row>
    <row r="1884" customFormat="false" ht="13.5" hidden="false" customHeight="false" outlineLevel="0" collapsed="false">
      <c r="D1884" s="4"/>
      <c r="E1884" s="4"/>
      <c r="F1884" s="4"/>
    </row>
    <row r="1885" customFormat="false" ht="13.5" hidden="false" customHeight="false" outlineLevel="0" collapsed="false">
      <c r="D1885" s="4"/>
      <c r="E1885" s="4"/>
      <c r="F1885" s="4"/>
    </row>
    <row r="1886" customFormat="false" ht="13.5" hidden="false" customHeight="false" outlineLevel="0" collapsed="false">
      <c r="D1886" s="4"/>
      <c r="E1886" s="4"/>
      <c r="F1886" s="4"/>
    </row>
    <row r="1887" customFormat="false" ht="13.5" hidden="false" customHeight="false" outlineLevel="0" collapsed="false">
      <c r="D1887" s="4"/>
      <c r="E1887" s="4"/>
      <c r="F1887" s="4"/>
    </row>
    <row r="1888" customFormat="false" ht="13.5" hidden="false" customHeight="false" outlineLevel="0" collapsed="false">
      <c r="D1888" s="4"/>
      <c r="E1888" s="4"/>
      <c r="F1888" s="4"/>
    </row>
    <row r="1889" customFormat="false" ht="13.5" hidden="false" customHeight="false" outlineLevel="0" collapsed="false">
      <c r="D1889" s="4"/>
      <c r="E1889" s="4"/>
      <c r="F1889" s="4"/>
    </row>
    <row r="1890" customFormat="false" ht="13.5" hidden="false" customHeight="false" outlineLevel="0" collapsed="false">
      <c r="D1890" s="4"/>
      <c r="E1890" s="4"/>
      <c r="F1890" s="4"/>
    </row>
    <row r="1891" customFormat="false" ht="13.5" hidden="false" customHeight="false" outlineLevel="0" collapsed="false">
      <c r="D1891" s="4"/>
      <c r="E1891" s="4"/>
      <c r="F1891" s="4"/>
    </row>
    <row r="1892" customFormat="false" ht="13.5" hidden="false" customHeight="false" outlineLevel="0" collapsed="false">
      <c r="D1892" s="4"/>
      <c r="E1892" s="4"/>
      <c r="F1892" s="4"/>
    </row>
    <row r="1893" customFormat="false" ht="13.5" hidden="false" customHeight="false" outlineLevel="0" collapsed="false">
      <c r="D1893" s="4"/>
      <c r="E1893" s="4"/>
      <c r="F1893" s="4"/>
    </row>
    <row r="1894" customFormat="false" ht="13.5" hidden="false" customHeight="false" outlineLevel="0" collapsed="false">
      <c r="D1894" s="4"/>
      <c r="E1894" s="4"/>
      <c r="F1894" s="4"/>
    </row>
    <row r="1895" customFormat="false" ht="13.5" hidden="false" customHeight="false" outlineLevel="0" collapsed="false">
      <c r="D1895" s="4"/>
      <c r="E1895" s="4"/>
      <c r="F1895" s="4"/>
    </row>
    <row r="1896" customFormat="false" ht="13.5" hidden="false" customHeight="false" outlineLevel="0" collapsed="false">
      <c r="D1896" s="4"/>
      <c r="E1896" s="4"/>
      <c r="F1896" s="4"/>
    </row>
    <row r="1897" customFormat="false" ht="13.5" hidden="false" customHeight="false" outlineLevel="0" collapsed="false">
      <c r="D1897" s="4"/>
      <c r="E1897" s="4"/>
      <c r="F1897" s="4"/>
    </row>
    <row r="1898" customFormat="false" ht="13.5" hidden="false" customHeight="false" outlineLevel="0" collapsed="false">
      <c r="D1898" s="4"/>
      <c r="E1898" s="4"/>
      <c r="F1898" s="4"/>
    </row>
    <row r="1899" customFormat="false" ht="13.5" hidden="false" customHeight="false" outlineLevel="0" collapsed="false">
      <c r="D1899" s="4"/>
      <c r="E1899" s="4"/>
      <c r="F1899" s="4"/>
    </row>
    <row r="1900" customFormat="false" ht="13.5" hidden="false" customHeight="false" outlineLevel="0" collapsed="false">
      <c r="D1900" s="4"/>
      <c r="E1900" s="4"/>
      <c r="F1900" s="4"/>
    </row>
    <row r="1901" customFormat="false" ht="13.5" hidden="false" customHeight="false" outlineLevel="0" collapsed="false">
      <c r="D1901" s="4"/>
      <c r="E1901" s="4"/>
      <c r="F1901" s="4"/>
    </row>
    <row r="1902" customFormat="false" ht="13.5" hidden="false" customHeight="false" outlineLevel="0" collapsed="false">
      <c r="D1902" s="4"/>
      <c r="E1902" s="4"/>
      <c r="F1902" s="4"/>
    </row>
    <row r="1903" customFormat="false" ht="13.5" hidden="false" customHeight="false" outlineLevel="0" collapsed="false">
      <c r="D1903" s="4"/>
      <c r="E1903" s="4"/>
      <c r="F1903" s="4"/>
    </row>
    <row r="1904" customFormat="false" ht="13.5" hidden="false" customHeight="false" outlineLevel="0" collapsed="false">
      <c r="D1904" s="4"/>
      <c r="E1904" s="4"/>
      <c r="F1904" s="4"/>
    </row>
    <row r="1905" customFormat="false" ht="13.5" hidden="false" customHeight="false" outlineLevel="0" collapsed="false">
      <c r="D1905" s="4"/>
      <c r="E1905" s="4"/>
      <c r="F1905" s="4"/>
    </row>
    <row r="1906" customFormat="false" ht="13.5" hidden="false" customHeight="false" outlineLevel="0" collapsed="false">
      <c r="D1906" s="4"/>
      <c r="E1906" s="4"/>
      <c r="F1906" s="4"/>
    </row>
    <row r="1907" customFormat="false" ht="13.5" hidden="false" customHeight="false" outlineLevel="0" collapsed="false">
      <c r="D1907" s="4"/>
      <c r="E1907" s="4"/>
      <c r="F1907" s="4"/>
    </row>
    <row r="1908" customFormat="false" ht="13.5" hidden="false" customHeight="false" outlineLevel="0" collapsed="false">
      <c r="D1908" s="4"/>
      <c r="E1908" s="4"/>
      <c r="F1908" s="4"/>
    </row>
    <row r="1909" customFormat="false" ht="13.5" hidden="false" customHeight="false" outlineLevel="0" collapsed="false">
      <c r="D1909" s="4"/>
      <c r="E1909" s="4"/>
      <c r="F1909" s="4"/>
    </row>
    <row r="1910" customFormat="false" ht="13.5" hidden="false" customHeight="false" outlineLevel="0" collapsed="false">
      <c r="D1910" s="4"/>
      <c r="E1910" s="4"/>
      <c r="F1910" s="4"/>
    </row>
    <row r="1911" customFormat="false" ht="13.5" hidden="false" customHeight="false" outlineLevel="0" collapsed="false">
      <c r="D1911" s="4"/>
      <c r="E1911" s="4"/>
      <c r="F1911" s="4"/>
    </row>
    <row r="1912" customFormat="false" ht="13.5" hidden="false" customHeight="false" outlineLevel="0" collapsed="false">
      <c r="D1912" s="4"/>
      <c r="E1912" s="4"/>
      <c r="F1912" s="4"/>
    </row>
    <row r="1913" customFormat="false" ht="13.5" hidden="false" customHeight="false" outlineLevel="0" collapsed="false">
      <c r="D1913" s="4"/>
      <c r="E1913" s="4"/>
      <c r="F1913" s="4"/>
    </row>
    <row r="1914" customFormat="false" ht="13.5" hidden="false" customHeight="false" outlineLevel="0" collapsed="false">
      <c r="D1914" s="4"/>
      <c r="E1914" s="4"/>
      <c r="F1914" s="4"/>
    </row>
    <row r="1915" customFormat="false" ht="13.5" hidden="false" customHeight="false" outlineLevel="0" collapsed="false">
      <c r="D1915" s="4"/>
      <c r="E1915" s="4"/>
      <c r="F1915" s="4"/>
    </row>
    <row r="1916" customFormat="false" ht="13.5" hidden="false" customHeight="false" outlineLevel="0" collapsed="false">
      <c r="D1916" s="4"/>
      <c r="E1916" s="4"/>
      <c r="F1916" s="4"/>
    </row>
    <row r="1917" customFormat="false" ht="13.5" hidden="false" customHeight="false" outlineLevel="0" collapsed="false">
      <c r="D1917" s="4"/>
      <c r="E1917" s="4"/>
      <c r="F1917" s="4"/>
    </row>
    <row r="1918" customFormat="false" ht="13.5" hidden="false" customHeight="false" outlineLevel="0" collapsed="false">
      <c r="D1918" s="4"/>
      <c r="E1918" s="4"/>
      <c r="F1918" s="4"/>
    </row>
    <row r="1919" customFormat="false" ht="13.5" hidden="false" customHeight="false" outlineLevel="0" collapsed="false">
      <c r="D1919" s="4"/>
      <c r="E1919" s="4"/>
      <c r="F1919" s="4"/>
    </row>
    <row r="1920" customFormat="false" ht="13.5" hidden="false" customHeight="false" outlineLevel="0" collapsed="false">
      <c r="D1920" s="4"/>
      <c r="E1920" s="4"/>
      <c r="F1920" s="4"/>
    </row>
    <row r="1921" customFormat="false" ht="13.5" hidden="false" customHeight="false" outlineLevel="0" collapsed="false">
      <c r="D1921" s="4"/>
      <c r="E1921" s="4"/>
      <c r="F1921" s="4"/>
    </row>
    <row r="1922" customFormat="false" ht="13.5" hidden="false" customHeight="false" outlineLevel="0" collapsed="false">
      <c r="D1922" s="4"/>
      <c r="E1922" s="4"/>
      <c r="F1922" s="4"/>
    </row>
    <row r="1923" customFormat="false" ht="13.5" hidden="false" customHeight="false" outlineLevel="0" collapsed="false">
      <c r="D1923" s="4"/>
      <c r="E1923" s="4"/>
      <c r="F1923" s="4"/>
    </row>
    <row r="1924" customFormat="false" ht="13.5" hidden="false" customHeight="false" outlineLevel="0" collapsed="false">
      <c r="D1924" s="4"/>
      <c r="E1924" s="4"/>
      <c r="F1924" s="4"/>
    </row>
    <row r="1925" customFormat="false" ht="13.5" hidden="false" customHeight="false" outlineLevel="0" collapsed="false">
      <c r="D1925" s="4"/>
      <c r="E1925" s="4"/>
      <c r="F1925" s="4"/>
    </row>
    <row r="1926" customFormat="false" ht="13.5" hidden="false" customHeight="false" outlineLevel="0" collapsed="false">
      <c r="D1926" s="4"/>
      <c r="E1926" s="4"/>
      <c r="F1926" s="4"/>
    </row>
    <row r="1927" customFormat="false" ht="13.5" hidden="false" customHeight="false" outlineLevel="0" collapsed="false">
      <c r="D1927" s="4"/>
      <c r="E1927" s="4"/>
      <c r="F1927" s="4"/>
    </row>
    <row r="1928" customFormat="false" ht="13.5" hidden="false" customHeight="false" outlineLevel="0" collapsed="false">
      <c r="D1928" s="4"/>
      <c r="E1928" s="4"/>
      <c r="F1928" s="4"/>
    </row>
    <row r="1929" customFormat="false" ht="13.5" hidden="false" customHeight="false" outlineLevel="0" collapsed="false">
      <c r="D1929" s="4"/>
      <c r="E1929" s="4"/>
      <c r="F1929" s="4"/>
    </row>
    <row r="1930" customFormat="false" ht="13.5" hidden="false" customHeight="false" outlineLevel="0" collapsed="false">
      <c r="D1930" s="4"/>
      <c r="E1930" s="4"/>
      <c r="F1930" s="4"/>
    </row>
    <row r="1931" customFormat="false" ht="13.5" hidden="false" customHeight="false" outlineLevel="0" collapsed="false">
      <c r="D1931" s="4"/>
      <c r="E1931" s="4"/>
      <c r="F1931" s="4"/>
    </row>
    <row r="1932" customFormat="false" ht="13.5" hidden="false" customHeight="false" outlineLevel="0" collapsed="false">
      <c r="D1932" s="4"/>
      <c r="E1932" s="4"/>
      <c r="F1932" s="4"/>
    </row>
    <row r="1933" customFormat="false" ht="13.5" hidden="false" customHeight="false" outlineLevel="0" collapsed="false">
      <c r="D1933" s="4"/>
      <c r="E1933" s="4"/>
      <c r="F1933" s="4"/>
    </row>
    <row r="1934" customFormat="false" ht="13.5" hidden="false" customHeight="false" outlineLevel="0" collapsed="false">
      <c r="D1934" s="4"/>
      <c r="E1934" s="4"/>
      <c r="F1934" s="4"/>
    </row>
    <row r="1935" customFormat="false" ht="13.5" hidden="false" customHeight="false" outlineLevel="0" collapsed="false">
      <c r="D1935" s="4"/>
      <c r="E1935" s="4"/>
      <c r="F1935" s="4"/>
    </row>
    <row r="1936" customFormat="false" ht="13.5" hidden="false" customHeight="false" outlineLevel="0" collapsed="false">
      <c r="D1936" s="4"/>
      <c r="E1936" s="4"/>
      <c r="F1936" s="4"/>
    </row>
    <row r="1937" customFormat="false" ht="13.5" hidden="false" customHeight="false" outlineLevel="0" collapsed="false">
      <c r="D1937" s="4"/>
      <c r="E1937" s="4"/>
      <c r="F1937" s="4"/>
    </row>
    <row r="1938" customFormat="false" ht="13.5" hidden="false" customHeight="false" outlineLevel="0" collapsed="false">
      <c r="D1938" s="4"/>
      <c r="E1938" s="4"/>
      <c r="F1938" s="4"/>
    </row>
    <row r="1939" customFormat="false" ht="13.5" hidden="false" customHeight="false" outlineLevel="0" collapsed="false">
      <c r="D1939" s="4"/>
      <c r="E1939" s="4"/>
      <c r="F1939" s="4"/>
    </row>
    <row r="1940" customFormat="false" ht="13.5" hidden="false" customHeight="false" outlineLevel="0" collapsed="false">
      <c r="D1940" s="4"/>
      <c r="E1940" s="4"/>
      <c r="F1940" s="4"/>
    </row>
    <row r="1941" customFormat="false" ht="13.5" hidden="false" customHeight="false" outlineLevel="0" collapsed="false">
      <c r="D1941" s="4"/>
      <c r="E1941" s="4"/>
      <c r="F1941" s="4"/>
    </row>
    <row r="1942" customFormat="false" ht="13.5" hidden="false" customHeight="false" outlineLevel="0" collapsed="false">
      <c r="D1942" s="4"/>
      <c r="E1942" s="4"/>
      <c r="F1942" s="4"/>
    </row>
    <row r="1943" customFormat="false" ht="13.5" hidden="false" customHeight="false" outlineLevel="0" collapsed="false">
      <c r="D1943" s="4"/>
      <c r="E1943" s="4"/>
      <c r="F1943" s="4"/>
    </row>
    <row r="1944" customFormat="false" ht="13.5" hidden="false" customHeight="false" outlineLevel="0" collapsed="false">
      <c r="D1944" s="4"/>
      <c r="E1944" s="4"/>
      <c r="F1944" s="4"/>
    </row>
    <row r="1945" customFormat="false" ht="13.5" hidden="false" customHeight="false" outlineLevel="0" collapsed="false">
      <c r="D1945" s="4"/>
      <c r="E1945" s="4"/>
      <c r="F1945" s="4"/>
    </row>
    <row r="1946" customFormat="false" ht="13.5" hidden="false" customHeight="false" outlineLevel="0" collapsed="false">
      <c r="D1946" s="4"/>
      <c r="E1946" s="4"/>
      <c r="F1946" s="4"/>
    </row>
    <row r="1947" customFormat="false" ht="13.5" hidden="false" customHeight="false" outlineLevel="0" collapsed="false">
      <c r="D1947" s="4"/>
      <c r="E1947" s="4"/>
      <c r="F1947" s="4"/>
    </row>
    <row r="1948" customFormat="false" ht="13.5" hidden="false" customHeight="false" outlineLevel="0" collapsed="false">
      <c r="D1948" s="4"/>
      <c r="E1948" s="4"/>
      <c r="F1948" s="4"/>
    </row>
    <row r="1949" customFormat="false" ht="13.5" hidden="false" customHeight="false" outlineLevel="0" collapsed="false">
      <c r="D1949" s="4"/>
      <c r="E1949" s="4"/>
      <c r="F1949" s="4"/>
    </row>
    <row r="1950" customFormat="false" ht="13.5" hidden="false" customHeight="false" outlineLevel="0" collapsed="false">
      <c r="D1950" s="4"/>
      <c r="E1950" s="4"/>
      <c r="F1950" s="4"/>
    </row>
    <row r="1951" customFormat="false" ht="13.5" hidden="false" customHeight="false" outlineLevel="0" collapsed="false">
      <c r="D1951" s="4"/>
      <c r="E1951" s="4"/>
      <c r="F1951" s="4"/>
    </row>
    <row r="1952" customFormat="false" ht="13.5" hidden="false" customHeight="false" outlineLevel="0" collapsed="false">
      <c r="D1952" s="4"/>
      <c r="E1952" s="4"/>
      <c r="F1952" s="4"/>
    </row>
    <row r="1953" customFormat="false" ht="13.5" hidden="false" customHeight="false" outlineLevel="0" collapsed="false">
      <c r="D1953" s="4"/>
      <c r="E1953" s="4"/>
      <c r="F1953" s="4"/>
    </row>
    <row r="1954" customFormat="false" ht="13.5" hidden="false" customHeight="false" outlineLevel="0" collapsed="false">
      <c r="D1954" s="4"/>
      <c r="E1954" s="4"/>
      <c r="F1954" s="4"/>
    </row>
    <row r="1955" customFormat="false" ht="13.5" hidden="false" customHeight="false" outlineLevel="0" collapsed="false">
      <c r="D1955" s="4"/>
      <c r="E1955" s="4"/>
      <c r="F1955" s="4"/>
    </row>
    <row r="1956" customFormat="false" ht="13.5" hidden="false" customHeight="false" outlineLevel="0" collapsed="false">
      <c r="D1956" s="4"/>
      <c r="E1956" s="4"/>
      <c r="F1956" s="4"/>
    </row>
    <row r="1957" customFormat="false" ht="13.5" hidden="false" customHeight="false" outlineLevel="0" collapsed="false">
      <c r="D1957" s="4"/>
      <c r="E1957" s="4"/>
      <c r="F1957" s="4"/>
    </row>
    <row r="1958" customFormat="false" ht="13.5" hidden="false" customHeight="false" outlineLevel="0" collapsed="false">
      <c r="D1958" s="4"/>
      <c r="E1958" s="4"/>
      <c r="F1958" s="4"/>
    </row>
    <row r="1959" customFormat="false" ht="13.5" hidden="false" customHeight="false" outlineLevel="0" collapsed="false">
      <c r="D1959" s="4"/>
      <c r="E1959" s="4"/>
      <c r="F1959" s="4"/>
    </row>
    <row r="1960" customFormat="false" ht="13.5" hidden="false" customHeight="false" outlineLevel="0" collapsed="false">
      <c r="D1960" s="4"/>
      <c r="E1960" s="4"/>
      <c r="F1960" s="4"/>
    </row>
    <row r="1961" customFormat="false" ht="13.5" hidden="false" customHeight="false" outlineLevel="0" collapsed="false">
      <c r="D1961" s="4"/>
      <c r="E1961" s="4"/>
      <c r="F1961" s="4"/>
    </row>
    <row r="1962" customFormat="false" ht="13.5" hidden="false" customHeight="false" outlineLevel="0" collapsed="false">
      <c r="D1962" s="4"/>
      <c r="E1962" s="4"/>
      <c r="F1962" s="4"/>
    </row>
    <row r="1963" customFormat="false" ht="13.5" hidden="false" customHeight="false" outlineLevel="0" collapsed="false">
      <c r="D1963" s="4"/>
      <c r="E1963" s="4"/>
      <c r="F1963" s="4"/>
    </row>
    <row r="1964" customFormat="false" ht="13.5" hidden="false" customHeight="false" outlineLevel="0" collapsed="false">
      <c r="D1964" s="4"/>
      <c r="E1964" s="4"/>
      <c r="F1964" s="4"/>
    </row>
    <row r="1965" customFormat="false" ht="13.5" hidden="false" customHeight="false" outlineLevel="0" collapsed="false">
      <c r="D1965" s="4"/>
      <c r="E1965" s="4"/>
      <c r="F1965" s="4"/>
    </row>
    <row r="1966" customFormat="false" ht="13.5" hidden="false" customHeight="false" outlineLevel="0" collapsed="false">
      <c r="D1966" s="4"/>
      <c r="E1966" s="4"/>
      <c r="F1966" s="4"/>
    </row>
    <row r="1967" customFormat="false" ht="13.5" hidden="false" customHeight="false" outlineLevel="0" collapsed="false">
      <c r="D1967" s="4"/>
      <c r="E1967" s="4"/>
      <c r="F1967" s="4"/>
    </row>
    <row r="1968" customFormat="false" ht="13.5" hidden="false" customHeight="false" outlineLevel="0" collapsed="false">
      <c r="D1968" s="4"/>
      <c r="E1968" s="4"/>
      <c r="F1968" s="4"/>
    </row>
    <row r="1969" customFormat="false" ht="13.5" hidden="false" customHeight="false" outlineLevel="0" collapsed="false">
      <c r="D1969" s="4"/>
      <c r="E1969" s="4"/>
      <c r="F1969" s="4"/>
    </row>
    <row r="1970" customFormat="false" ht="13.5" hidden="false" customHeight="false" outlineLevel="0" collapsed="false">
      <c r="D1970" s="4"/>
      <c r="E1970" s="4"/>
      <c r="F1970" s="4"/>
    </row>
    <row r="1971" customFormat="false" ht="13.5" hidden="false" customHeight="false" outlineLevel="0" collapsed="false">
      <c r="D1971" s="4"/>
      <c r="E1971" s="4"/>
      <c r="F1971" s="4"/>
    </row>
    <row r="1972" customFormat="false" ht="13.5" hidden="false" customHeight="false" outlineLevel="0" collapsed="false">
      <c r="D1972" s="4"/>
      <c r="E1972" s="4"/>
      <c r="F1972" s="4"/>
    </row>
    <row r="1973" customFormat="false" ht="13.5" hidden="false" customHeight="false" outlineLevel="0" collapsed="false">
      <c r="D1973" s="4"/>
      <c r="E1973" s="4"/>
      <c r="F1973" s="4"/>
    </row>
    <row r="1974" customFormat="false" ht="13.5" hidden="false" customHeight="false" outlineLevel="0" collapsed="false">
      <c r="D1974" s="4"/>
      <c r="E1974" s="4"/>
      <c r="F1974" s="4"/>
    </row>
    <row r="1975" customFormat="false" ht="13.5" hidden="false" customHeight="false" outlineLevel="0" collapsed="false">
      <c r="D1975" s="4"/>
      <c r="E1975" s="4"/>
      <c r="F1975" s="4"/>
    </row>
    <row r="1976" customFormat="false" ht="13.5" hidden="false" customHeight="false" outlineLevel="0" collapsed="false">
      <c r="D1976" s="4"/>
      <c r="E1976" s="4"/>
      <c r="F1976" s="4"/>
    </row>
    <row r="1977" customFormat="false" ht="13.5" hidden="false" customHeight="false" outlineLevel="0" collapsed="false">
      <c r="D1977" s="4"/>
      <c r="E1977" s="4"/>
      <c r="F1977" s="4"/>
    </row>
    <row r="1978" customFormat="false" ht="13.5" hidden="false" customHeight="false" outlineLevel="0" collapsed="false">
      <c r="D1978" s="4"/>
      <c r="E1978" s="4"/>
      <c r="F1978" s="4"/>
    </row>
    <row r="1979" customFormat="false" ht="13.5" hidden="false" customHeight="false" outlineLevel="0" collapsed="false">
      <c r="D1979" s="4"/>
      <c r="E1979" s="4"/>
      <c r="F1979" s="4"/>
    </row>
    <row r="1980" customFormat="false" ht="13.5" hidden="false" customHeight="false" outlineLevel="0" collapsed="false">
      <c r="D1980" s="4"/>
      <c r="E1980" s="4"/>
      <c r="F1980" s="4"/>
    </row>
    <row r="1981" customFormat="false" ht="13.5" hidden="false" customHeight="false" outlineLevel="0" collapsed="false">
      <c r="D1981" s="4"/>
      <c r="E1981" s="4"/>
      <c r="F1981" s="4"/>
    </row>
    <row r="1982" customFormat="false" ht="13.5" hidden="false" customHeight="false" outlineLevel="0" collapsed="false">
      <c r="D1982" s="4"/>
      <c r="E1982" s="4"/>
      <c r="F1982" s="4"/>
    </row>
    <row r="1983" customFormat="false" ht="13.5" hidden="false" customHeight="false" outlineLevel="0" collapsed="false">
      <c r="D1983" s="4"/>
      <c r="E1983" s="4"/>
      <c r="F1983" s="4"/>
    </row>
    <row r="1984" customFormat="false" ht="13.5" hidden="false" customHeight="false" outlineLevel="0" collapsed="false">
      <c r="D1984" s="4"/>
      <c r="E1984" s="4"/>
      <c r="F1984" s="4"/>
    </row>
    <row r="1985" customFormat="false" ht="13.5" hidden="false" customHeight="false" outlineLevel="0" collapsed="false">
      <c r="D1985" s="4"/>
      <c r="E1985" s="4"/>
      <c r="F1985" s="4"/>
    </row>
    <row r="1986" customFormat="false" ht="13.5" hidden="false" customHeight="false" outlineLevel="0" collapsed="false">
      <c r="D1986" s="4"/>
      <c r="E1986" s="4"/>
      <c r="F1986" s="4"/>
    </row>
    <row r="1987" customFormat="false" ht="13.5" hidden="false" customHeight="false" outlineLevel="0" collapsed="false">
      <c r="D1987" s="4"/>
      <c r="E1987" s="4"/>
      <c r="F1987" s="4"/>
    </row>
    <row r="1988" customFormat="false" ht="13.5" hidden="false" customHeight="false" outlineLevel="0" collapsed="false">
      <c r="D1988" s="4"/>
      <c r="E1988" s="4"/>
      <c r="F1988" s="4"/>
    </row>
    <row r="1989" customFormat="false" ht="13.5" hidden="false" customHeight="false" outlineLevel="0" collapsed="false">
      <c r="D1989" s="4"/>
      <c r="E1989" s="4"/>
      <c r="F1989" s="4"/>
    </row>
    <row r="1990" customFormat="false" ht="13.5" hidden="false" customHeight="false" outlineLevel="0" collapsed="false">
      <c r="D1990" s="4"/>
      <c r="E1990" s="4"/>
      <c r="F1990" s="4"/>
    </row>
    <row r="1991" customFormat="false" ht="13.5" hidden="false" customHeight="false" outlineLevel="0" collapsed="false">
      <c r="D1991" s="4"/>
      <c r="E1991" s="4"/>
      <c r="F1991" s="4"/>
    </row>
    <row r="1992" customFormat="false" ht="13.5" hidden="false" customHeight="false" outlineLevel="0" collapsed="false">
      <c r="D1992" s="4"/>
      <c r="E1992" s="4"/>
      <c r="F1992" s="4"/>
    </row>
    <row r="1993" customFormat="false" ht="13.5" hidden="false" customHeight="false" outlineLevel="0" collapsed="false">
      <c r="D1993" s="4"/>
      <c r="E1993" s="4"/>
      <c r="F1993" s="4"/>
    </row>
    <row r="1994" customFormat="false" ht="13.5" hidden="false" customHeight="false" outlineLevel="0" collapsed="false">
      <c r="D1994" s="4"/>
      <c r="E1994" s="4"/>
      <c r="F1994" s="4"/>
    </row>
    <row r="1995" customFormat="false" ht="13.5" hidden="false" customHeight="false" outlineLevel="0" collapsed="false">
      <c r="D1995" s="4"/>
      <c r="E1995" s="4"/>
      <c r="F1995" s="4"/>
    </row>
    <row r="1996" customFormat="false" ht="13.5" hidden="false" customHeight="false" outlineLevel="0" collapsed="false">
      <c r="D1996" s="4"/>
      <c r="E1996" s="4"/>
      <c r="F1996" s="4"/>
    </row>
    <row r="1997" customFormat="false" ht="13.5" hidden="false" customHeight="false" outlineLevel="0" collapsed="false">
      <c r="D1997" s="4"/>
      <c r="E1997" s="4"/>
      <c r="F1997" s="4"/>
    </row>
    <row r="1998" customFormat="false" ht="13.5" hidden="false" customHeight="false" outlineLevel="0" collapsed="false">
      <c r="D1998" s="4"/>
      <c r="E1998" s="4"/>
      <c r="F1998" s="4"/>
    </row>
    <row r="1999" customFormat="false" ht="13.5" hidden="false" customHeight="false" outlineLevel="0" collapsed="false">
      <c r="D1999" s="4"/>
      <c r="E1999" s="4"/>
      <c r="F1999" s="4"/>
    </row>
    <row r="2000" customFormat="false" ht="13.5" hidden="false" customHeight="false" outlineLevel="0" collapsed="false">
      <c r="D2000" s="4"/>
      <c r="E2000" s="4"/>
      <c r="F2000" s="4"/>
    </row>
    <row r="2001" customFormat="false" ht="13.5" hidden="false" customHeight="false" outlineLevel="0" collapsed="false">
      <c r="D2001" s="4"/>
      <c r="E2001" s="4"/>
      <c r="F2001" s="4"/>
    </row>
    <row r="2002" customFormat="false" ht="13.5" hidden="false" customHeight="false" outlineLevel="0" collapsed="false">
      <c r="D2002" s="4"/>
      <c r="E2002" s="4"/>
      <c r="F2002" s="4"/>
    </row>
  </sheetData>
  <conditionalFormatting sqref="D1:F65536 G1">
    <cfRule type="cellIs" priority="2" operator="equal" aboveAverage="0" equalAverage="0" bottom="0" percent="0" rank="0" text="" dxfId="0">
      <formula>$C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-0.228467827501558</v>
      </c>
      <c r="B1" s="0" t="n">
        <v>1.77073234936145</v>
      </c>
      <c r="C1" s="0" t="n">
        <v>2.99996054727236</v>
      </c>
      <c r="D1" s="0" t="n">
        <v>0.0531107414821175</v>
      </c>
      <c r="E1" s="0" t="n">
        <v>3</v>
      </c>
      <c r="F1" s="0" t="n">
        <v>1.31509092121303E-005</v>
      </c>
      <c r="G1" s="0" t="s">
        <v>44</v>
      </c>
    </row>
    <row r="2" customFormat="false" ht="13.5" hidden="false" customHeight="false" outlineLevel="0" collapsed="false">
      <c r="C2" s="0" t="n">
        <v>0.126001207640413</v>
      </c>
      <c r="D2" s="0" t="n">
        <v>0.0663145596216231</v>
      </c>
    </row>
    <row r="3" customFormat="false" ht="13.5" hidden="false" customHeight="false" outlineLevel="0" collapsed="false">
      <c r="C3" s="0" t="n">
        <v>2.4188696420942</v>
      </c>
      <c r="D3" s="0" t="n">
        <v>0.0596831036594608</v>
      </c>
    </row>
    <row r="4" customFormat="false" ht="13.5" hidden="false" customHeight="false" outlineLevel="0" collapsed="false">
      <c r="C4" s="0" t="n">
        <v>0.455089697537747</v>
      </c>
      <c r="D4" s="0" t="n">
        <v>0.0563673756783796</v>
      </c>
    </row>
    <row r="5" customFormat="false" ht="13.5" hidden="false" customHeight="false" outlineLevel="0" collapsed="false">
      <c r="D5" s="0" t="n">
        <v>0.054709511687839</v>
      </c>
    </row>
    <row r="6" customFormat="false" ht="13.5" hidden="false" customHeight="false" outlineLevel="0" collapsed="false">
      <c r="D6" s="0" t="n">
        <v>0.0555384436831093</v>
      </c>
    </row>
    <row r="7" customFormat="false" ht="13.5" hidden="false" customHeight="false" outlineLevel="0" collapsed="false">
      <c r="D7" s="0" t="n">
        <v>0.0551239776854742</v>
      </c>
    </row>
    <row r="8" customFormat="false" ht="13.5" hidden="false" customHeight="false" outlineLevel="0" collapsed="false">
      <c r="D8" s="0" t="n">
        <v>0.0553312106842917</v>
      </c>
    </row>
    <row r="9" customFormat="false" ht="13.5" hidden="false" customHeight="false" outlineLevel="0" collapsed="false">
      <c r="D9" s="0" t="n">
        <v>0.0554348271837005</v>
      </c>
    </row>
    <row r="10" customFormat="false" ht="13.5" hidden="false" customHeight="false" outlineLevel="0" collapsed="false">
      <c r="D10" s="0" t="n">
        <v>0.0554866354334049</v>
      </c>
    </row>
    <row r="11" customFormat="false" ht="13.5" hidden="false" customHeight="false" outlineLevel="0" collapsed="false">
      <c r="D11" s="0" t="n">
        <v>0.0555125395582571</v>
      </c>
    </row>
    <row r="12" customFormat="false" ht="13.5" hidden="false" customHeight="false" outlineLevel="0" collapsed="false">
      <c r="D12" s="0" t="n">
        <v>0.0555254916206832</v>
      </c>
    </row>
    <row r="13" customFormat="false" ht="13.5" hidden="false" customHeight="false" outlineLevel="0" collapsed="false">
      <c r="D13" s="0" t="n">
        <v>0.0555190155894702</v>
      </c>
    </row>
    <row r="14" customFormat="false" ht="13.5" hidden="false" customHeight="false" outlineLevel="0" collapsed="false">
      <c r="D14" s="0" t="n">
        <v>0.0555222536050767</v>
      </c>
    </row>
    <row r="15" customFormat="false" ht="13.5" hidden="false" customHeight="false" outlineLevel="0" collapsed="false">
      <c r="D15" s="0" t="n">
        <v>0.0555238726128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42</v>
      </c>
      <c r="F1" s="0" t="s">
        <v>9</v>
      </c>
      <c r="G1" s="0" t="s">
        <v>45</v>
      </c>
    </row>
    <row r="2" customFormat="false" ht="13.5" hidden="false" customHeight="false" outlineLevel="0" collapsed="false">
      <c r="A2" s="0" t="s">
        <v>43</v>
      </c>
      <c r="F2" s="0" t="n">
        <v>100</v>
      </c>
      <c r="G2" s="0" t="n">
        <v>1</v>
      </c>
    </row>
    <row r="4" customFormat="false" ht="13.5" hidden="false" customHeight="false" outlineLevel="0" collapsed="false">
      <c r="A4" s="0" t="n">
        <f aca="false">$F$2+$F$2/2*(1-$F$2/$G$2/2)/(1-$F$2/$G$2)</f>
        <v>124.747474747475</v>
      </c>
      <c r="B4" s="0" t="s">
        <v>42</v>
      </c>
    </row>
    <row r="5" customFormat="false" ht="13.5" hidden="false" customHeight="false" outlineLevel="0" collapsed="false">
      <c r="A5" s="0" t="n">
        <f aca="false">(5*$F$2-6*$G$2)/(4*(1-$G$2/$F$2))</f>
        <v>124.747474747475</v>
      </c>
      <c r="B5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sada</cp:lastModifiedBy>
  <dcterms:modified xsi:type="dcterms:W3CDTF">2009-11-23T07:13:52Z</dcterms:modified>
  <cp:revision>0</cp:revision>
  <dc:subject/>
  <dc:title/>
</cp:coreProperties>
</file>