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18559395876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876</c:v>
                </c:pt>
                <c:pt idx="2">
                  <c:v>-0.003215</c:v>
                </c:pt>
                <c:pt idx="3">
                  <c:v>-0.004014</c:v>
                </c:pt>
                <c:pt idx="4">
                  <c:v>-0.004283</c:v>
                </c:pt>
                <c:pt idx="5">
                  <c:v>-0.004049</c:v>
                </c:pt>
                <c:pt idx="6">
                  <c:v>-0.003351</c:v>
                </c:pt>
                <c:pt idx="7">
                  <c:v>-0.002246</c:v>
                </c:pt>
                <c:pt idx="8">
                  <c:v>-0.0007977</c:v>
                </c:pt>
                <c:pt idx="9">
                  <c:v>0.0009154</c:v>
                </c:pt>
                <c:pt idx="10">
                  <c:v>0.002808</c:v>
                </c:pt>
                <c:pt idx="11">
                  <c:v>0.00479</c:v>
                </c:pt>
                <c:pt idx="12">
                  <c:v>0.006764</c:v>
                </c:pt>
                <c:pt idx="13">
                  <c:v>0.008635</c:v>
                </c:pt>
                <c:pt idx="14">
                  <c:v>0.01031</c:v>
                </c:pt>
                <c:pt idx="15">
                  <c:v>0.01169</c:v>
                </c:pt>
                <c:pt idx="16">
                  <c:v>0.01269</c:v>
                </c:pt>
                <c:pt idx="17">
                  <c:v>0.01325</c:v>
                </c:pt>
                <c:pt idx="18">
                  <c:v>0.01328</c:v>
                </c:pt>
                <c:pt idx="19">
                  <c:v>0.01273</c:v>
                </c:pt>
                <c:pt idx="20">
                  <c:v>0.01157</c:v>
                </c:pt>
                <c:pt idx="21">
                  <c:v>0.009755</c:v>
                </c:pt>
                <c:pt idx="22">
                  <c:v>0.007273</c:v>
                </c:pt>
                <c:pt idx="23">
                  <c:v>0.00412</c:v>
                </c:pt>
                <c:pt idx="24">
                  <c:v>0.0003072</c:v>
                </c:pt>
                <c:pt idx="25">
                  <c:v>-0.004144</c:v>
                </c:pt>
                <c:pt idx="26">
                  <c:v>-0.009201</c:v>
                </c:pt>
                <c:pt idx="27">
                  <c:v>-0.01482</c:v>
                </c:pt>
                <c:pt idx="28">
                  <c:v>-0.02095</c:v>
                </c:pt>
                <c:pt idx="29">
                  <c:v>-0.02754</c:v>
                </c:pt>
                <c:pt idx="30">
                  <c:v>-0.03451</c:v>
                </c:pt>
                <c:pt idx="31">
                  <c:v>-0.04182</c:v>
                </c:pt>
                <c:pt idx="32">
                  <c:v>-0.04938</c:v>
                </c:pt>
                <c:pt idx="33">
                  <c:v>-0.05713</c:v>
                </c:pt>
                <c:pt idx="34">
                  <c:v>-0.06501</c:v>
                </c:pt>
                <c:pt idx="35">
                  <c:v>-0.07294</c:v>
                </c:pt>
                <c:pt idx="36">
                  <c:v>-0.08087</c:v>
                </c:pt>
                <c:pt idx="37">
                  <c:v>-0.08874</c:v>
                </c:pt>
                <c:pt idx="38">
                  <c:v>-0.0965</c:v>
                </c:pt>
                <c:pt idx="39">
                  <c:v>-0.1041</c:v>
                </c:pt>
                <c:pt idx="40">
                  <c:v>-0.1114</c:v>
                </c:pt>
                <c:pt idx="41">
                  <c:v>-0.1185</c:v>
                </c:pt>
                <c:pt idx="42">
                  <c:v>-0.1253</c:v>
                </c:pt>
                <c:pt idx="43">
                  <c:v>-0.1318</c:v>
                </c:pt>
                <c:pt idx="44">
                  <c:v>-0.1378</c:v>
                </c:pt>
                <c:pt idx="45">
                  <c:v>-0.1434</c:v>
                </c:pt>
                <c:pt idx="46">
                  <c:v>-0.1485</c:v>
                </c:pt>
                <c:pt idx="47">
                  <c:v>-0.153</c:v>
                </c:pt>
                <c:pt idx="48">
                  <c:v>-0.157</c:v>
                </c:pt>
                <c:pt idx="49">
                  <c:v>-0.1604</c:v>
                </c:pt>
                <c:pt idx="50">
                  <c:v>-0.1631</c:v>
                </c:pt>
                <c:pt idx="51">
                  <c:v>-0.165</c:v>
                </c:pt>
                <c:pt idx="52">
                  <c:v>-0.1663</c:v>
                </c:pt>
                <c:pt idx="53">
                  <c:v>-0.1667</c:v>
                </c:pt>
                <c:pt idx="54">
                  <c:v>-0.1663</c:v>
                </c:pt>
                <c:pt idx="55">
                  <c:v>-0.1651</c:v>
                </c:pt>
                <c:pt idx="56">
                  <c:v>-0.163</c:v>
                </c:pt>
                <c:pt idx="57">
                  <c:v>-0.1601</c:v>
                </c:pt>
                <c:pt idx="58">
                  <c:v>-0.1563</c:v>
                </c:pt>
                <c:pt idx="59">
                  <c:v>-0.1517</c:v>
                </c:pt>
                <c:pt idx="60">
                  <c:v>-0.1464</c:v>
                </c:pt>
                <c:pt idx="61">
                  <c:v>-0.1403</c:v>
                </c:pt>
                <c:pt idx="62">
                  <c:v>-0.1336</c:v>
                </c:pt>
                <c:pt idx="63">
                  <c:v>-0.1264</c:v>
                </c:pt>
                <c:pt idx="64">
                  <c:v>-0.1189</c:v>
                </c:pt>
                <c:pt idx="65">
                  <c:v>-0.111</c:v>
                </c:pt>
                <c:pt idx="66">
                  <c:v>-0.103</c:v>
                </c:pt>
                <c:pt idx="67">
                  <c:v>-0.09512</c:v>
                </c:pt>
                <c:pt idx="68">
                  <c:v>-0.08742</c:v>
                </c:pt>
                <c:pt idx="69">
                  <c:v>-0.08011</c:v>
                </c:pt>
                <c:pt idx="70">
                  <c:v>-0.07335</c:v>
                </c:pt>
                <c:pt idx="71">
                  <c:v>-0.06732</c:v>
                </c:pt>
                <c:pt idx="72">
                  <c:v>-0.06216</c:v>
                </c:pt>
                <c:pt idx="73">
                  <c:v>-0.05802</c:v>
                </c:pt>
                <c:pt idx="74">
                  <c:v>-0.05501</c:v>
                </c:pt>
                <c:pt idx="75">
                  <c:v>-0.05323</c:v>
                </c:pt>
                <c:pt idx="76">
                  <c:v>-0.05274</c:v>
                </c:pt>
                <c:pt idx="77">
                  <c:v>-0.05357</c:v>
                </c:pt>
                <c:pt idx="78">
                  <c:v>-0.05572</c:v>
                </c:pt>
                <c:pt idx="79">
                  <c:v>-0.05914</c:v>
                </c:pt>
                <c:pt idx="80">
                  <c:v>-0.06377</c:v>
                </c:pt>
                <c:pt idx="81">
                  <c:v>-0.0695</c:v>
                </c:pt>
                <c:pt idx="82">
                  <c:v>-0.07617</c:v>
                </c:pt>
                <c:pt idx="83">
                  <c:v>-0.08363</c:v>
                </c:pt>
                <c:pt idx="84">
                  <c:v>-0.09167</c:v>
                </c:pt>
                <c:pt idx="85">
                  <c:v>-0.1001</c:v>
                </c:pt>
                <c:pt idx="86">
                  <c:v>-0.1086</c:v>
                </c:pt>
                <c:pt idx="87">
                  <c:v>-0.1171</c:v>
                </c:pt>
                <c:pt idx="88">
                  <c:v>-0.1252</c:v>
                </c:pt>
                <c:pt idx="89">
                  <c:v>-0.1328</c:v>
                </c:pt>
                <c:pt idx="90">
                  <c:v>-0.1396</c:v>
                </c:pt>
                <c:pt idx="91">
                  <c:v>-0.1456</c:v>
                </c:pt>
                <c:pt idx="92">
                  <c:v>-0.1505</c:v>
                </c:pt>
                <c:pt idx="93">
                  <c:v>-0.1542</c:v>
                </c:pt>
                <c:pt idx="94">
                  <c:v>-0.1567</c:v>
                </c:pt>
                <c:pt idx="95">
                  <c:v>-0.158</c:v>
                </c:pt>
                <c:pt idx="96">
                  <c:v>-0.1581</c:v>
                </c:pt>
                <c:pt idx="97">
                  <c:v>-0.1571</c:v>
                </c:pt>
                <c:pt idx="98">
                  <c:v>-0.1552</c:v>
                </c:pt>
                <c:pt idx="99">
                  <c:v>-0.1525</c:v>
                </c:pt>
                <c:pt idx="100">
                  <c:v>-0.1492</c:v>
                </c:pt>
                <c:pt idx="101">
                  <c:v>-0.1455</c:v>
                </c:pt>
                <c:pt idx="102">
                  <c:v>-0.1418</c:v>
                </c:pt>
                <c:pt idx="103">
                  <c:v>-0.1383</c:v>
                </c:pt>
                <c:pt idx="104">
                  <c:v>-0.1352</c:v>
                </c:pt>
                <c:pt idx="105">
                  <c:v>-0.1329</c:v>
                </c:pt>
                <c:pt idx="106">
                  <c:v>-0.1315</c:v>
                </c:pt>
                <c:pt idx="107">
                  <c:v>-0.1311</c:v>
                </c:pt>
                <c:pt idx="108">
                  <c:v>-0.1321</c:v>
                </c:pt>
                <c:pt idx="109">
                  <c:v>-0.1343</c:v>
                </c:pt>
                <c:pt idx="110">
                  <c:v>-0.1379</c:v>
                </c:pt>
                <c:pt idx="111">
                  <c:v>-0.1427</c:v>
                </c:pt>
                <c:pt idx="112">
                  <c:v>-0.1486</c:v>
                </c:pt>
                <c:pt idx="113">
                  <c:v>-0.1554</c:v>
                </c:pt>
                <c:pt idx="114">
                  <c:v>-0.1628</c:v>
                </c:pt>
                <c:pt idx="115">
                  <c:v>-0.1705</c:v>
                </c:pt>
                <c:pt idx="116">
                  <c:v>-0.1779</c:v>
                </c:pt>
                <c:pt idx="117">
                  <c:v>-0.1847</c:v>
                </c:pt>
                <c:pt idx="118">
                  <c:v>-0.1904</c:v>
                </c:pt>
                <c:pt idx="119">
                  <c:v>-0.1944</c:v>
                </c:pt>
                <c:pt idx="120">
                  <c:v>-0.1962</c:v>
                </c:pt>
                <c:pt idx="121">
                  <c:v>-0.1953</c:v>
                </c:pt>
                <c:pt idx="122">
                  <c:v>-0.1914</c:v>
                </c:pt>
                <c:pt idx="123">
                  <c:v>-0.184</c:v>
                </c:pt>
                <c:pt idx="124">
                  <c:v>-0.1728</c:v>
                </c:pt>
                <c:pt idx="125">
                  <c:v>-0.1579</c:v>
                </c:pt>
                <c:pt idx="126">
                  <c:v>-0.139</c:v>
                </c:pt>
                <c:pt idx="127">
                  <c:v>-0.1163</c:v>
                </c:pt>
                <c:pt idx="128">
                  <c:v>-0.09015</c:v>
                </c:pt>
                <c:pt idx="129">
                  <c:v>-0.06091</c:v>
                </c:pt>
                <c:pt idx="130">
                  <c:v>-0.02919</c:v>
                </c:pt>
                <c:pt idx="131">
                  <c:v>0.004272</c:v>
                </c:pt>
                <c:pt idx="132">
                  <c:v>0.03857</c:v>
                </c:pt>
                <c:pt idx="133">
                  <c:v>0.07268</c:v>
                </c:pt>
                <c:pt idx="134">
                  <c:v>0.1055</c:v>
                </c:pt>
                <c:pt idx="135">
                  <c:v>0.1358</c:v>
                </c:pt>
                <c:pt idx="136">
                  <c:v>0.1623</c:v>
                </c:pt>
                <c:pt idx="137">
                  <c:v>0.1838</c:v>
                </c:pt>
                <c:pt idx="138">
                  <c:v>0.199</c:v>
                </c:pt>
                <c:pt idx="139">
                  <c:v>0.2069</c:v>
                </c:pt>
                <c:pt idx="140">
                  <c:v>0.2063</c:v>
                </c:pt>
                <c:pt idx="141">
                  <c:v>0.1965</c:v>
                </c:pt>
                <c:pt idx="142">
                  <c:v>0.1768</c:v>
                </c:pt>
                <c:pt idx="143">
                  <c:v>0.1469</c:v>
                </c:pt>
                <c:pt idx="144">
                  <c:v>0.1066</c:v>
                </c:pt>
                <c:pt idx="145">
                  <c:v>0.0563</c:v>
                </c:pt>
                <c:pt idx="146">
                  <c:v>-0.003499</c:v>
                </c:pt>
                <c:pt idx="147">
                  <c:v>-0.07177</c:v>
                </c:pt>
                <c:pt idx="148">
                  <c:v>-0.1472</c:v>
                </c:pt>
                <c:pt idx="149">
                  <c:v>-0.2279</c:v>
                </c:pt>
                <c:pt idx="150">
                  <c:v>-0.3119</c:v>
                </c:pt>
                <c:pt idx="151">
                  <c:v>-0.3967</c:v>
                </c:pt>
                <c:pt idx="152">
                  <c:v>-0.4794</c:v>
                </c:pt>
                <c:pt idx="153">
                  <c:v>-0.557</c:v>
                </c:pt>
                <c:pt idx="154">
                  <c:v>-0.6263</c:v>
                </c:pt>
                <c:pt idx="155">
                  <c:v>-0.6837</c:v>
                </c:pt>
                <c:pt idx="156">
                  <c:v>-0.7258</c:v>
                </c:pt>
                <c:pt idx="157">
                  <c:v>-0.749</c:v>
                </c:pt>
                <c:pt idx="158">
                  <c:v>-0.7498</c:v>
                </c:pt>
                <c:pt idx="159">
                  <c:v>-0.7249</c:v>
                </c:pt>
                <c:pt idx="160">
                  <c:v>-0.6713</c:v>
                </c:pt>
                <c:pt idx="161">
                  <c:v>-0.5863</c:v>
                </c:pt>
                <c:pt idx="162">
                  <c:v>-0.4674</c:v>
                </c:pt>
                <c:pt idx="163">
                  <c:v>-0.3129</c:v>
                </c:pt>
                <c:pt idx="164">
                  <c:v>-0.1216</c:v>
                </c:pt>
                <c:pt idx="165">
                  <c:v>0.1072</c:v>
                </c:pt>
                <c:pt idx="166">
                  <c:v>0.3735</c:v>
                </c:pt>
                <c:pt idx="167">
                  <c:v>0.6764</c:v>
                </c:pt>
                <c:pt idx="168">
                  <c:v>1.014</c:v>
                </c:pt>
                <c:pt idx="169">
                  <c:v>1.385</c:v>
                </c:pt>
                <c:pt idx="170">
                  <c:v>1.786</c:v>
                </c:pt>
                <c:pt idx="171">
                  <c:v>2.213</c:v>
                </c:pt>
                <c:pt idx="172">
                  <c:v>2.662</c:v>
                </c:pt>
                <c:pt idx="173">
                  <c:v>3.128</c:v>
                </c:pt>
                <c:pt idx="174">
                  <c:v>3.605</c:v>
                </c:pt>
                <c:pt idx="175">
                  <c:v>4.087</c:v>
                </c:pt>
                <c:pt idx="176">
                  <c:v>4.568</c:v>
                </c:pt>
                <c:pt idx="177">
                  <c:v>5.042</c:v>
                </c:pt>
                <c:pt idx="178">
                  <c:v>5.502</c:v>
                </c:pt>
                <c:pt idx="179">
                  <c:v>5.941</c:v>
                </c:pt>
                <c:pt idx="180">
                  <c:v>6.352</c:v>
                </c:pt>
                <c:pt idx="181">
                  <c:v>6.73</c:v>
                </c:pt>
                <c:pt idx="182">
                  <c:v>7.069</c:v>
                </c:pt>
                <c:pt idx="183">
                  <c:v>7.362</c:v>
                </c:pt>
                <c:pt idx="184">
                  <c:v>7.606</c:v>
                </c:pt>
                <c:pt idx="185">
                  <c:v>7.797</c:v>
                </c:pt>
                <c:pt idx="186">
                  <c:v>7.93</c:v>
                </c:pt>
                <c:pt idx="187">
                  <c:v>8.005</c:v>
                </c:pt>
                <c:pt idx="188">
                  <c:v>8.019</c:v>
                </c:pt>
                <c:pt idx="189">
                  <c:v>7.972</c:v>
                </c:pt>
                <c:pt idx="190">
                  <c:v>7.864</c:v>
                </c:pt>
                <c:pt idx="191">
                  <c:v>7.698</c:v>
                </c:pt>
                <c:pt idx="192">
                  <c:v>7.475</c:v>
                </c:pt>
                <c:pt idx="193">
                  <c:v>7.199</c:v>
                </c:pt>
                <c:pt idx="194">
                  <c:v>6.874</c:v>
                </c:pt>
                <c:pt idx="195">
                  <c:v>6.506</c:v>
                </c:pt>
                <c:pt idx="196">
                  <c:v>6.1</c:v>
                </c:pt>
                <c:pt idx="197">
                  <c:v>5.662</c:v>
                </c:pt>
                <c:pt idx="198">
                  <c:v>5.199</c:v>
                </c:pt>
                <c:pt idx="199">
                  <c:v>4.718</c:v>
                </c:pt>
                <c:pt idx="200">
                  <c:v>4.226</c:v>
                </c:pt>
                <c:pt idx="201">
                  <c:v>3.731</c:v>
                </c:pt>
                <c:pt idx="202">
                  <c:v>3.241</c:v>
                </c:pt>
                <c:pt idx="203">
                  <c:v>2.761</c:v>
                </c:pt>
                <c:pt idx="204">
                  <c:v>2.299</c:v>
                </c:pt>
                <c:pt idx="205">
                  <c:v>1.861</c:v>
                </c:pt>
                <c:pt idx="206">
                  <c:v>1.453</c:v>
                </c:pt>
                <c:pt idx="207">
                  <c:v>1.08</c:v>
                </c:pt>
                <c:pt idx="208">
                  <c:v>0.7461</c:v>
                </c:pt>
                <c:pt idx="209">
                  <c:v>0.4552</c:v>
                </c:pt>
                <c:pt idx="210">
                  <c:v>0.2101</c:v>
                </c:pt>
                <c:pt idx="211">
                  <c:v>0.01265</c:v>
                </c:pt>
                <c:pt idx="212">
                  <c:v>-0.1361</c:v>
                </c:pt>
                <c:pt idx="213">
                  <c:v>-0.2358</c:v>
                </c:pt>
                <c:pt idx="214">
                  <c:v>-0.2872</c:v>
                </c:pt>
                <c:pt idx="215">
                  <c:v>-0.2916</c:v>
                </c:pt>
                <c:pt idx="216">
                  <c:v>-0.251</c:v>
                </c:pt>
                <c:pt idx="217">
                  <c:v>-0.1683</c:v>
                </c:pt>
                <c:pt idx="218">
                  <c:v>-0.04664</c:v>
                </c:pt>
                <c:pt idx="219">
                  <c:v>0.11</c:v>
                </c:pt>
                <c:pt idx="220">
                  <c:v>0.2976</c:v>
                </c:pt>
                <c:pt idx="221">
                  <c:v>0.5116</c:v>
                </c:pt>
                <c:pt idx="222">
                  <c:v>0.7473</c:v>
                </c:pt>
                <c:pt idx="223">
                  <c:v>1</c:v>
                </c:pt>
                <c:pt idx="224">
                  <c:v>1.265</c:v>
                </c:pt>
                <c:pt idx="225">
                  <c:v>1.538</c:v>
                </c:pt>
                <c:pt idx="226">
                  <c:v>1.814</c:v>
                </c:pt>
                <c:pt idx="227">
                  <c:v>2.089</c:v>
                </c:pt>
                <c:pt idx="228">
                  <c:v>2.359</c:v>
                </c:pt>
                <c:pt idx="229">
                  <c:v>2.621</c:v>
                </c:pt>
                <c:pt idx="230">
                  <c:v>2.872</c:v>
                </c:pt>
                <c:pt idx="231">
                  <c:v>3.108</c:v>
                </c:pt>
                <c:pt idx="232">
                  <c:v>3.33</c:v>
                </c:pt>
                <c:pt idx="233">
                  <c:v>3.533</c:v>
                </c:pt>
                <c:pt idx="234">
                  <c:v>3.718</c:v>
                </c:pt>
                <c:pt idx="235">
                  <c:v>3.885</c:v>
                </c:pt>
                <c:pt idx="236">
                  <c:v>4.032</c:v>
                </c:pt>
                <c:pt idx="237">
                  <c:v>4.16</c:v>
                </c:pt>
                <c:pt idx="238">
                  <c:v>4.271</c:v>
                </c:pt>
                <c:pt idx="239">
                  <c:v>4.364</c:v>
                </c:pt>
                <c:pt idx="240">
                  <c:v>4.442</c:v>
                </c:pt>
                <c:pt idx="241">
                  <c:v>4.505</c:v>
                </c:pt>
                <c:pt idx="242">
                  <c:v>4.557</c:v>
                </c:pt>
                <c:pt idx="243">
                  <c:v>4.598</c:v>
                </c:pt>
                <c:pt idx="244">
                  <c:v>4.63</c:v>
                </c:pt>
                <c:pt idx="245">
                  <c:v>4.657</c:v>
                </c:pt>
                <c:pt idx="246">
                  <c:v>4.679</c:v>
                </c:pt>
                <c:pt idx="247">
                  <c:v>4.698</c:v>
                </c:pt>
                <c:pt idx="248">
                  <c:v>4.717</c:v>
                </c:pt>
                <c:pt idx="249">
                  <c:v>4.736</c:v>
                </c:pt>
                <c:pt idx="250">
                  <c:v>4.757</c:v>
                </c:pt>
                <c:pt idx="251">
                  <c:v>4.782</c:v>
                </c:pt>
                <c:pt idx="252">
                  <c:v>4.812</c:v>
                </c:pt>
                <c:pt idx="253">
                  <c:v>4.846</c:v>
                </c:pt>
                <c:pt idx="254">
                  <c:v>4.885</c:v>
                </c:pt>
                <c:pt idx="255">
                  <c:v>4.93</c:v>
                </c:pt>
                <c:pt idx="256">
                  <c:v>4.981</c:v>
                </c:pt>
                <c:pt idx="257">
                  <c:v>5.036</c:v>
                </c:pt>
                <c:pt idx="258">
                  <c:v>5.096</c:v>
                </c:pt>
                <c:pt idx="259">
                  <c:v>5.16</c:v>
                </c:pt>
                <c:pt idx="260">
                  <c:v>5.226</c:v>
                </c:pt>
                <c:pt idx="261">
                  <c:v>5.293</c:v>
                </c:pt>
                <c:pt idx="262">
                  <c:v>5.359</c:v>
                </c:pt>
                <c:pt idx="263">
                  <c:v>5.424</c:v>
                </c:pt>
                <c:pt idx="264">
                  <c:v>5.486</c:v>
                </c:pt>
                <c:pt idx="265">
                  <c:v>5.542</c:v>
                </c:pt>
                <c:pt idx="266">
                  <c:v>5.591</c:v>
                </c:pt>
                <c:pt idx="267">
                  <c:v>5.631</c:v>
                </c:pt>
                <c:pt idx="268">
                  <c:v>5.66</c:v>
                </c:pt>
                <c:pt idx="269">
                  <c:v>5.676</c:v>
                </c:pt>
                <c:pt idx="270">
                  <c:v>5.677</c:v>
                </c:pt>
                <c:pt idx="271">
                  <c:v>5.663</c:v>
                </c:pt>
                <c:pt idx="272">
                  <c:v>5.631</c:v>
                </c:pt>
                <c:pt idx="273">
                  <c:v>5.579</c:v>
                </c:pt>
                <c:pt idx="274">
                  <c:v>5.507</c:v>
                </c:pt>
                <c:pt idx="275">
                  <c:v>5.413</c:v>
                </c:pt>
                <c:pt idx="276">
                  <c:v>5.296</c:v>
                </c:pt>
                <c:pt idx="277">
                  <c:v>5.157</c:v>
                </c:pt>
                <c:pt idx="278">
                  <c:v>4.993</c:v>
                </c:pt>
                <c:pt idx="279">
                  <c:v>4.806</c:v>
                </c:pt>
                <c:pt idx="280">
                  <c:v>4.595</c:v>
                </c:pt>
                <c:pt idx="281">
                  <c:v>4.36</c:v>
                </c:pt>
                <c:pt idx="282">
                  <c:v>4.103</c:v>
                </c:pt>
                <c:pt idx="283">
                  <c:v>3.824</c:v>
                </c:pt>
                <c:pt idx="284">
                  <c:v>3.524</c:v>
                </c:pt>
                <c:pt idx="285">
                  <c:v>3.205</c:v>
                </c:pt>
                <c:pt idx="286">
                  <c:v>2.868</c:v>
                </c:pt>
                <c:pt idx="287">
                  <c:v>2.515</c:v>
                </c:pt>
                <c:pt idx="288">
                  <c:v>2.149</c:v>
                </c:pt>
                <c:pt idx="289">
                  <c:v>1.772</c:v>
                </c:pt>
                <c:pt idx="290">
                  <c:v>1.387</c:v>
                </c:pt>
                <c:pt idx="291">
                  <c:v>0.9954</c:v>
                </c:pt>
                <c:pt idx="292">
                  <c:v>0.6009</c:v>
                </c:pt>
                <c:pt idx="293">
                  <c:v>0.2063</c:v>
                </c:pt>
                <c:pt idx="294">
                  <c:v>-0.1855</c:v>
                </c:pt>
                <c:pt idx="295">
                  <c:v>-0.5716</c:v>
                </c:pt>
                <c:pt idx="296">
                  <c:v>-0.9492</c:v>
                </c:pt>
                <c:pt idx="297">
                  <c:v>-1.315</c:v>
                </c:pt>
                <c:pt idx="298">
                  <c:v>-1.668</c:v>
                </c:pt>
                <c:pt idx="299">
                  <c:v>-2.003</c:v>
                </c:pt>
                <c:pt idx="300">
                  <c:v>-2.319</c:v>
                </c:pt>
                <c:pt idx="301">
                  <c:v>-2.615</c:v>
                </c:pt>
                <c:pt idx="302">
                  <c:v>-2.887</c:v>
                </c:pt>
                <c:pt idx="303">
                  <c:v>-3.134</c:v>
                </c:pt>
                <c:pt idx="304">
                  <c:v>-3.355</c:v>
                </c:pt>
                <c:pt idx="305">
                  <c:v>-3.549</c:v>
                </c:pt>
                <c:pt idx="306">
                  <c:v>-3.714</c:v>
                </c:pt>
                <c:pt idx="307">
                  <c:v>-3.851</c:v>
                </c:pt>
                <c:pt idx="308">
                  <c:v>-3.958</c:v>
                </c:pt>
                <c:pt idx="309">
                  <c:v>-4.037</c:v>
                </c:pt>
                <c:pt idx="310">
                  <c:v>-4.088</c:v>
                </c:pt>
                <c:pt idx="311">
                  <c:v>-4.11</c:v>
                </c:pt>
                <c:pt idx="312">
                  <c:v>-4.105</c:v>
                </c:pt>
                <c:pt idx="313">
                  <c:v>-4.074</c:v>
                </c:pt>
                <c:pt idx="314">
                  <c:v>-4.017</c:v>
                </c:pt>
                <c:pt idx="315">
                  <c:v>-3.938</c:v>
                </c:pt>
                <c:pt idx="316">
                  <c:v>-3.836</c:v>
                </c:pt>
                <c:pt idx="317">
                  <c:v>-3.713</c:v>
                </c:pt>
                <c:pt idx="318">
                  <c:v>-3.572</c:v>
                </c:pt>
                <c:pt idx="319">
                  <c:v>-3.413</c:v>
                </c:pt>
                <c:pt idx="320">
                  <c:v>-3.239</c:v>
                </c:pt>
                <c:pt idx="321">
                  <c:v>-3.051</c:v>
                </c:pt>
                <c:pt idx="322">
                  <c:v>-2.851</c:v>
                </c:pt>
                <c:pt idx="323">
                  <c:v>-2.64</c:v>
                </c:pt>
                <c:pt idx="324">
                  <c:v>-2.42</c:v>
                </c:pt>
                <c:pt idx="325">
                  <c:v>-2.193</c:v>
                </c:pt>
                <c:pt idx="326">
                  <c:v>-1.959</c:v>
                </c:pt>
                <c:pt idx="327">
                  <c:v>-1.721</c:v>
                </c:pt>
                <c:pt idx="328">
                  <c:v>-1.479</c:v>
                </c:pt>
                <c:pt idx="329">
                  <c:v>-1.234</c:v>
                </c:pt>
                <c:pt idx="330">
                  <c:v>-0.9879</c:v>
                </c:pt>
                <c:pt idx="331">
                  <c:v>-0.7409</c:v>
                </c:pt>
                <c:pt idx="332">
                  <c:v>-0.4939</c:v>
                </c:pt>
                <c:pt idx="333">
                  <c:v>-0.2478</c:v>
                </c:pt>
                <c:pt idx="334">
                  <c:v>-0.003179</c:v>
                </c:pt>
                <c:pt idx="335">
                  <c:v>0.2393</c:v>
                </c:pt>
                <c:pt idx="336">
                  <c:v>0.479</c:v>
                </c:pt>
                <c:pt idx="337">
                  <c:v>0.7156</c:v>
                </c:pt>
                <c:pt idx="338">
                  <c:v>0.9484</c:v>
                </c:pt>
                <c:pt idx="339">
                  <c:v>1.177</c:v>
                </c:pt>
                <c:pt idx="340">
                  <c:v>1.401</c:v>
                </c:pt>
                <c:pt idx="341">
                  <c:v>1.62</c:v>
                </c:pt>
                <c:pt idx="342">
                  <c:v>1.834</c:v>
                </c:pt>
                <c:pt idx="343">
                  <c:v>2.042</c:v>
                </c:pt>
                <c:pt idx="344">
                  <c:v>2.245</c:v>
                </c:pt>
                <c:pt idx="345">
                  <c:v>2.441</c:v>
                </c:pt>
                <c:pt idx="346">
                  <c:v>2.631</c:v>
                </c:pt>
                <c:pt idx="347">
                  <c:v>2.814</c:v>
                </c:pt>
                <c:pt idx="348">
                  <c:v>2.991</c:v>
                </c:pt>
                <c:pt idx="349">
                  <c:v>3.161</c:v>
                </c:pt>
                <c:pt idx="350">
                  <c:v>3.324</c:v>
                </c:pt>
                <c:pt idx="351">
                  <c:v>3.481</c:v>
                </c:pt>
                <c:pt idx="352">
                  <c:v>3.63</c:v>
                </c:pt>
                <c:pt idx="353">
                  <c:v>3.773</c:v>
                </c:pt>
                <c:pt idx="354">
                  <c:v>3.909</c:v>
                </c:pt>
                <c:pt idx="355">
                  <c:v>4.038</c:v>
                </c:pt>
                <c:pt idx="356">
                  <c:v>4.16</c:v>
                </c:pt>
                <c:pt idx="357">
                  <c:v>4.275</c:v>
                </c:pt>
                <c:pt idx="358">
                  <c:v>4.383</c:v>
                </c:pt>
                <c:pt idx="359">
                  <c:v>4.483</c:v>
                </c:pt>
                <c:pt idx="360">
                  <c:v>4.576</c:v>
                </c:pt>
                <c:pt idx="361">
                  <c:v>4.661</c:v>
                </c:pt>
                <c:pt idx="362">
                  <c:v>4.738</c:v>
                </c:pt>
                <c:pt idx="363">
                  <c:v>4.805</c:v>
                </c:pt>
                <c:pt idx="364">
                  <c:v>4.862</c:v>
                </c:pt>
                <c:pt idx="365">
                  <c:v>4.908</c:v>
                </c:pt>
                <c:pt idx="366">
                  <c:v>4.941</c:v>
                </c:pt>
                <c:pt idx="367">
                  <c:v>4.962</c:v>
                </c:pt>
                <c:pt idx="368">
                  <c:v>4.967</c:v>
                </c:pt>
                <c:pt idx="369">
                  <c:v>4.955</c:v>
                </c:pt>
                <c:pt idx="370">
                  <c:v>4.926</c:v>
                </c:pt>
                <c:pt idx="371">
                  <c:v>4.876</c:v>
                </c:pt>
                <c:pt idx="372">
                  <c:v>4.805</c:v>
                </c:pt>
                <c:pt idx="373">
                  <c:v>4.711</c:v>
                </c:pt>
                <c:pt idx="374">
                  <c:v>4.592</c:v>
                </c:pt>
                <c:pt idx="375">
                  <c:v>4.447</c:v>
                </c:pt>
                <c:pt idx="376">
                  <c:v>4.274</c:v>
                </c:pt>
                <c:pt idx="377">
                  <c:v>4.072</c:v>
                </c:pt>
                <c:pt idx="378">
                  <c:v>3.84</c:v>
                </c:pt>
                <c:pt idx="379">
                  <c:v>3.578</c:v>
                </c:pt>
                <c:pt idx="380">
                  <c:v>3.285</c:v>
                </c:pt>
                <c:pt idx="381">
                  <c:v>2.962</c:v>
                </c:pt>
                <c:pt idx="382">
                  <c:v>2.61</c:v>
                </c:pt>
                <c:pt idx="383">
                  <c:v>2.229</c:v>
                </c:pt>
                <c:pt idx="384">
                  <c:v>1.822</c:v>
                </c:pt>
                <c:pt idx="385">
                  <c:v>1.39</c:v>
                </c:pt>
                <c:pt idx="386">
                  <c:v>0.9358</c:v>
                </c:pt>
                <c:pt idx="387">
                  <c:v>0.4629</c:v>
                </c:pt>
                <c:pt idx="388">
                  <c:v>-0.02532</c:v>
                </c:pt>
                <c:pt idx="389">
                  <c:v>-0.5248</c:v>
                </c:pt>
                <c:pt idx="390">
                  <c:v>-1.031</c:v>
                </c:pt>
                <c:pt idx="391">
                  <c:v>-1.54</c:v>
                </c:pt>
                <c:pt idx="392">
                  <c:v>-2.046</c:v>
                </c:pt>
                <c:pt idx="393">
                  <c:v>-2.545</c:v>
                </c:pt>
                <c:pt idx="394">
                  <c:v>-3.03</c:v>
                </c:pt>
                <c:pt idx="395">
                  <c:v>-3.499</c:v>
                </c:pt>
                <c:pt idx="396">
                  <c:v>-3.944</c:v>
                </c:pt>
                <c:pt idx="397">
                  <c:v>-4.362</c:v>
                </c:pt>
                <c:pt idx="398">
                  <c:v>-4.748</c:v>
                </c:pt>
                <c:pt idx="399">
                  <c:v>-5.098</c:v>
                </c:pt>
                <c:pt idx="400">
                  <c:v>-5.409</c:v>
                </c:pt>
                <c:pt idx="401">
                  <c:v>-5.677</c:v>
                </c:pt>
                <c:pt idx="402">
                  <c:v>-5.9</c:v>
                </c:pt>
                <c:pt idx="403">
                  <c:v>-6.076</c:v>
                </c:pt>
                <c:pt idx="404">
                  <c:v>-6.205</c:v>
                </c:pt>
                <c:pt idx="405">
                  <c:v>-6.286</c:v>
                </c:pt>
                <c:pt idx="406">
                  <c:v>-6.319</c:v>
                </c:pt>
                <c:pt idx="407">
                  <c:v>-6.305</c:v>
                </c:pt>
                <c:pt idx="408">
                  <c:v>-6.246</c:v>
                </c:pt>
                <c:pt idx="409">
                  <c:v>-6.145</c:v>
                </c:pt>
                <c:pt idx="410">
                  <c:v>-6.005</c:v>
                </c:pt>
                <c:pt idx="411">
                  <c:v>-5.828</c:v>
                </c:pt>
                <c:pt idx="412">
                  <c:v>-5.619</c:v>
                </c:pt>
                <c:pt idx="413">
                  <c:v>-5.382</c:v>
                </c:pt>
                <c:pt idx="414">
                  <c:v>-5.122</c:v>
                </c:pt>
                <c:pt idx="415">
                  <c:v>-4.844</c:v>
                </c:pt>
                <c:pt idx="416">
                  <c:v>-4.551</c:v>
                </c:pt>
                <c:pt idx="417">
                  <c:v>-4.249</c:v>
                </c:pt>
                <c:pt idx="418">
                  <c:v>-3.943</c:v>
                </c:pt>
                <c:pt idx="419">
                  <c:v>-3.636</c:v>
                </c:pt>
                <c:pt idx="420">
                  <c:v>-3.332</c:v>
                </c:pt>
                <c:pt idx="421">
                  <c:v>-3.035</c:v>
                </c:pt>
                <c:pt idx="422">
                  <c:v>-2.748</c:v>
                </c:pt>
                <c:pt idx="423">
                  <c:v>-2.473</c:v>
                </c:pt>
                <c:pt idx="424">
                  <c:v>-2.212</c:v>
                </c:pt>
                <c:pt idx="425">
                  <c:v>-1.967</c:v>
                </c:pt>
                <c:pt idx="426">
                  <c:v>-1.739</c:v>
                </c:pt>
                <c:pt idx="427">
                  <c:v>-1.528</c:v>
                </c:pt>
                <c:pt idx="428">
                  <c:v>-1.333</c:v>
                </c:pt>
                <c:pt idx="429">
                  <c:v>-1.154</c:v>
                </c:pt>
                <c:pt idx="430">
                  <c:v>-0.99</c:v>
                </c:pt>
                <c:pt idx="431">
                  <c:v>-0.8394</c:v>
                </c:pt>
                <c:pt idx="432">
                  <c:v>-0.7006</c:v>
                </c:pt>
                <c:pt idx="433">
                  <c:v>-0.5716</c:v>
                </c:pt>
                <c:pt idx="434">
                  <c:v>-0.4506</c:v>
                </c:pt>
                <c:pt idx="435">
                  <c:v>-0.3358</c:v>
                </c:pt>
                <c:pt idx="436">
                  <c:v>-0.2252</c:v>
                </c:pt>
                <c:pt idx="437">
                  <c:v>-0.1173</c:v>
                </c:pt>
                <c:pt idx="438">
                  <c:v>-0.01075</c:v>
                </c:pt>
                <c:pt idx="439">
                  <c:v>0.09553</c:v>
                </c:pt>
                <c:pt idx="440">
                  <c:v>0.2022</c:v>
                </c:pt>
                <c:pt idx="441">
                  <c:v>0.3094</c:v>
                </c:pt>
                <c:pt idx="442">
                  <c:v>0.417</c:v>
                </c:pt>
                <c:pt idx="443">
                  <c:v>0.5244</c:v>
                </c:pt>
                <c:pt idx="444">
                  <c:v>0.6304</c:v>
                </c:pt>
                <c:pt idx="445">
                  <c:v>0.7334</c:v>
                </c:pt>
                <c:pt idx="446">
                  <c:v>0.8316</c:v>
                </c:pt>
                <c:pt idx="447">
                  <c:v>0.9228</c:v>
                </c:pt>
                <c:pt idx="448">
                  <c:v>1.004</c:v>
                </c:pt>
                <c:pt idx="449">
                  <c:v>1.074</c:v>
                </c:pt>
                <c:pt idx="450">
                  <c:v>1.128</c:v>
                </c:pt>
                <c:pt idx="451">
                  <c:v>1.165</c:v>
                </c:pt>
                <c:pt idx="452">
                  <c:v>1.18</c:v>
                </c:pt>
                <c:pt idx="453">
                  <c:v>1.173</c:v>
                </c:pt>
                <c:pt idx="454">
                  <c:v>1.141</c:v>
                </c:pt>
                <c:pt idx="455">
                  <c:v>1.082</c:v>
                </c:pt>
                <c:pt idx="456">
                  <c:v>0.9946</c:v>
                </c:pt>
                <c:pt idx="457">
                  <c:v>0.8781</c:v>
                </c:pt>
                <c:pt idx="458">
                  <c:v>0.7323</c:v>
                </c:pt>
                <c:pt idx="459">
                  <c:v>0.5577</c:v>
                </c:pt>
                <c:pt idx="460">
                  <c:v>0.3555</c:v>
                </c:pt>
                <c:pt idx="461">
                  <c:v>0.1275</c:v>
                </c:pt>
                <c:pt idx="462">
                  <c:v>-0.1236</c:v>
                </c:pt>
                <c:pt idx="463">
                  <c:v>-0.3946</c:v>
                </c:pt>
                <c:pt idx="464">
                  <c:v>-0.6817</c:v>
                </c:pt>
                <c:pt idx="465">
                  <c:v>-0.9804</c:v>
                </c:pt>
                <c:pt idx="466">
                  <c:v>-1.286</c:v>
                </c:pt>
                <c:pt idx="467">
                  <c:v>-1.593</c:v>
                </c:pt>
                <c:pt idx="468">
                  <c:v>-1.895</c:v>
                </c:pt>
                <c:pt idx="469">
                  <c:v>-2.187</c:v>
                </c:pt>
                <c:pt idx="470">
                  <c:v>-2.463</c:v>
                </c:pt>
                <c:pt idx="471">
                  <c:v>-2.718</c:v>
                </c:pt>
                <c:pt idx="472">
                  <c:v>-2.944</c:v>
                </c:pt>
                <c:pt idx="473">
                  <c:v>-3.138</c:v>
                </c:pt>
                <c:pt idx="474">
                  <c:v>-3.293</c:v>
                </c:pt>
                <c:pt idx="475">
                  <c:v>-3.406</c:v>
                </c:pt>
                <c:pt idx="476">
                  <c:v>-3.473</c:v>
                </c:pt>
                <c:pt idx="477">
                  <c:v>-3.491</c:v>
                </c:pt>
                <c:pt idx="478">
                  <c:v>-3.457</c:v>
                </c:pt>
                <c:pt idx="479">
                  <c:v>-3.369</c:v>
                </c:pt>
                <c:pt idx="480">
                  <c:v>-3.229</c:v>
                </c:pt>
                <c:pt idx="481">
                  <c:v>-3.035</c:v>
                </c:pt>
                <c:pt idx="482">
                  <c:v>-2.789</c:v>
                </c:pt>
                <c:pt idx="483">
                  <c:v>-2.493</c:v>
                </c:pt>
                <c:pt idx="484">
                  <c:v>-2.151</c:v>
                </c:pt>
                <c:pt idx="485">
                  <c:v>-1.767</c:v>
                </c:pt>
                <c:pt idx="486">
                  <c:v>-1.344</c:v>
                </c:pt>
                <c:pt idx="487">
                  <c:v>-0.8889</c:v>
                </c:pt>
                <c:pt idx="488">
                  <c:v>-0.407</c:v>
                </c:pt>
                <c:pt idx="489">
                  <c:v>0.09524</c:v>
                </c:pt>
                <c:pt idx="490">
                  <c:v>0.611</c:v>
                </c:pt>
                <c:pt idx="491">
                  <c:v>1.133</c:v>
                </c:pt>
                <c:pt idx="492">
                  <c:v>1.655</c:v>
                </c:pt>
                <c:pt idx="493">
                  <c:v>2.169</c:v>
                </c:pt>
                <c:pt idx="494">
                  <c:v>2.669</c:v>
                </c:pt>
                <c:pt idx="495">
                  <c:v>3.147</c:v>
                </c:pt>
                <c:pt idx="496">
                  <c:v>3.597</c:v>
                </c:pt>
                <c:pt idx="497">
                  <c:v>4.013</c:v>
                </c:pt>
                <c:pt idx="498">
                  <c:v>4.39</c:v>
                </c:pt>
                <c:pt idx="499">
                  <c:v>4.723</c:v>
                </c:pt>
                <c:pt idx="500">
                  <c:v>5.008</c:v>
                </c:pt>
                <c:pt idx="501">
                  <c:v>5.24</c:v>
                </c:pt>
                <c:pt idx="502">
                  <c:v>5.419</c:v>
                </c:pt>
                <c:pt idx="503">
                  <c:v>5.54</c:v>
                </c:pt>
                <c:pt idx="504">
                  <c:v>5.604</c:v>
                </c:pt>
                <c:pt idx="505">
                  <c:v>5.61</c:v>
                </c:pt>
                <c:pt idx="506">
                  <c:v>5.558</c:v>
                </c:pt>
                <c:pt idx="507">
                  <c:v>5.45</c:v>
                </c:pt>
                <c:pt idx="508">
                  <c:v>5.286</c:v>
                </c:pt>
                <c:pt idx="509">
                  <c:v>5.071</c:v>
                </c:pt>
                <c:pt idx="510">
                  <c:v>4.805</c:v>
                </c:pt>
                <c:pt idx="511">
                  <c:v>4.494</c:v>
                </c:pt>
                <c:pt idx="512">
                  <c:v>4.14</c:v>
                </c:pt>
                <c:pt idx="513">
                  <c:v>3.749</c:v>
                </c:pt>
                <c:pt idx="514">
                  <c:v>3.325</c:v>
                </c:pt>
                <c:pt idx="515">
                  <c:v>2.873</c:v>
                </c:pt>
                <c:pt idx="516">
                  <c:v>2.398</c:v>
                </c:pt>
                <c:pt idx="517">
                  <c:v>1.906</c:v>
                </c:pt>
                <c:pt idx="518">
                  <c:v>1.401</c:v>
                </c:pt>
                <c:pt idx="519">
                  <c:v>0.8904</c:v>
                </c:pt>
                <c:pt idx="520">
                  <c:v>0.3782</c:v>
                </c:pt>
                <c:pt idx="521">
                  <c:v>-0.13</c:v>
                </c:pt>
                <c:pt idx="522">
                  <c:v>-0.629</c:v>
                </c:pt>
                <c:pt idx="523">
                  <c:v>-1.114</c:v>
                </c:pt>
                <c:pt idx="524">
                  <c:v>-1.58</c:v>
                </c:pt>
                <c:pt idx="525">
                  <c:v>-2.022</c:v>
                </c:pt>
                <c:pt idx="526">
                  <c:v>-2.437</c:v>
                </c:pt>
                <c:pt idx="527">
                  <c:v>-2.819</c:v>
                </c:pt>
                <c:pt idx="528">
                  <c:v>-3.167</c:v>
                </c:pt>
                <c:pt idx="529">
                  <c:v>-3.475</c:v>
                </c:pt>
                <c:pt idx="530">
                  <c:v>-3.742</c:v>
                </c:pt>
                <c:pt idx="531">
                  <c:v>-3.965</c:v>
                </c:pt>
                <c:pt idx="532">
                  <c:v>-4.141</c:v>
                </c:pt>
                <c:pt idx="533">
                  <c:v>-4.27</c:v>
                </c:pt>
                <c:pt idx="534">
                  <c:v>-4.348</c:v>
                </c:pt>
                <c:pt idx="535">
                  <c:v>-4.377</c:v>
                </c:pt>
                <c:pt idx="536">
                  <c:v>-4.355</c:v>
                </c:pt>
                <c:pt idx="537">
                  <c:v>-4.283</c:v>
                </c:pt>
                <c:pt idx="538">
                  <c:v>-4.16</c:v>
                </c:pt>
                <c:pt idx="539">
                  <c:v>-3.989</c:v>
                </c:pt>
                <c:pt idx="540">
                  <c:v>-3.77</c:v>
                </c:pt>
                <c:pt idx="541">
                  <c:v>-3.506</c:v>
                </c:pt>
                <c:pt idx="542">
                  <c:v>-3.2</c:v>
                </c:pt>
                <c:pt idx="543">
                  <c:v>-2.853</c:v>
                </c:pt>
                <c:pt idx="544">
                  <c:v>-2.471</c:v>
                </c:pt>
                <c:pt idx="545">
                  <c:v>-2.056</c:v>
                </c:pt>
                <c:pt idx="546">
                  <c:v>-1.613</c:v>
                </c:pt>
                <c:pt idx="547">
                  <c:v>-1.146</c:v>
                </c:pt>
                <c:pt idx="548">
                  <c:v>-0.6609</c:v>
                </c:pt>
                <c:pt idx="549">
                  <c:v>-0.1624</c:v>
                </c:pt>
                <c:pt idx="550">
                  <c:v>0.3438</c:v>
                </c:pt>
                <c:pt idx="551">
                  <c:v>0.8522</c:v>
                </c:pt>
                <c:pt idx="552">
                  <c:v>1.357</c:v>
                </c:pt>
                <c:pt idx="553">
                  <c:v>1.853</c:v>
                </c:pt>
                <c:pt idx="554">
                  <c:v>2.333</c:v>
                </c:pt>
                <c:pt idx="555">
                  <c:v>2.793</c:v>
                </c:pt>
                <c:pt idx="556">
                  <c:v>3.226</c:v>
                </c:pt>
                <c:pt idx="557">
                  <c:v>3.629</c:v>
                </c:pt>
                <c:pt idx="558">
                  <c:v>3.995</c:v>
                </c:pt>
                <c:pt idx="559">
                  <c:v>4.321</c:v>
                </c:pt>
                <c:pt idx="560">
                  <c:v>4.602</c:v>
                </c:pt>
                <c:pt idx="561">
                  <c:v>4.834</c:v>
                </c:pt>
                <c:pt idx="562">
                  <c:v>5.016</c:v>
                </c:pt>
                <c:pt idx="563">
                  <c:v>5.145</c:v>
                </c:pt>
                <c:pt idx="564">
                  <c:v>5.218</c:v>
                </c:pt>
                <c:pt idx="565">
                  <c:v>5.235</c:v>
                </c:pt>
                <c:pt idx="566">
                  <c:v>5.196</c:v>
                </c:pt>
                <c:pt idx="567">
                  <c:v>5.101</c:v>
                </c:pt>
                <c:pt idx="568">
                  <c:v>4.951</c:v>
                </c:pt>
                <c:pt idx="569">
                  <c:v>4.748</c:v>
                </c:pt>
                <c:pt idx="570">
                  <c:v>4.494</c:v>
                </c:pt>
                <c:pt idx="571">
                  <c:v>4.192</c:v>
                </c:pt>
                <c:pt idx="572">
                  <c:v>3.846</c:v>
                </c:pt>
                <c:pt idx="573">
                  <c:v>3.46</c:v>
                </c:pt>
                <c:pt idx="574">
                  <c:v>3.037</c:v>
                </c:pt>
                <c:pt idx="575">
                  <c:v>2.584</c:v>
                </c:pt>
                <c:pt idx="576">
                  <c:v>2.106</c:v>
                </c:pt>
                <c:pt idx="577">
                  <c:v>1.607</c:v>
                </c:pt>
                <c:pt idx="578">
                  <c:v>1.094</c:v>
                </c:pt>
                <c:pt idx="579">
                  <c:v>0.5716</c:v>
                </c:pt>
                <c:pt idx="580">
                  <c:v>0.04645</c:v>
                </c:pt>
                <c:pt idx="581">
                  <c:v>-0.4761</c:v>
                </c:pt>
                <c:pt idx="582">
                  <c:v>-0.9906</c:v>
                </c:pt>
                <c:pt idx="583">
                  <c:v>-1.492</c:v>
                </c:pt>
                <c:pt idx="584">
                  <c:v>-1.974</c:v>
                </c:pt>
                <c:pt idx="585">
                  <c:v>-2.433</c:v>
                </c:pt>
                <c:pt idx="586">
                  <c:v>-2.865</c:v>
                </c:pt>
                <c:pt idx="587">
                  <c:v>-3.265</c:v>
                </c:pt>
                <c:pt idx="588">
                  <c:v>-3.63</c:v>
                </c:pt>
                <c:pt idx="589">
                  <c:v>-3.957</c:v>
                </c:pt>
                <c:pt idx="590">
                  <c:v>-4.244</c:v>
                </c:pt>
                <c:pt idx="591">
                  <c:v>-4.488</c:v>
                </c:pt>
                <c:pt idx="592">
                  <c:v>-4.689</c:v>
                </c:pt>
                <c:pt idx="593">
                  <c:v>-4.844</c:v>
                </c:pt>
                <c:pt idx="594">
                  <c:v>-4.955</c:v>
                </c:pt>
                <c:pt idx="595">
                  <c:v>-5.02</c:v>
                </c:pt>
                <c:pt idx="596">
                  <c:v>-5.04</c:v>
                </c:pt>
                <c:pt idx="597">
                  <c:v>-5.017</c:v>
                </c:pt>
                <c:pt idx="598">
                  <c:v>-4.952</c:v>
                </c:pt>
                <c:pt idx="599">
                  <c:v>-4.847</c:v>
                </c:pt>
                <c:pt idx="600">
                  <c:v>-4.704</c:v>
                </c:pt>
                <c:pt idx="601">
                  <c:v>-4.525</c:v>
                </c:pt>
                <c:pt idx="602">
                  <c:v>-4.313</c:v>
                </c:pt>
                <c:pt idx="603">
                  <c:v>-4.071</c:v>
                </c:pt>
                <c:pt idx="604">
                  <c:v>-3.803</c:v>
                </c:pt>
                <c:pt idx="605">
                  <c:v>-3.512</c:v>
                </c:pt>
                <c:pt idx="606">
                  <c:v>-3.2</c:v>
                </c:pt>
                <c:pt idx="607">
                  <c:v>-2.873</c:v>
                </c:pt>
                <c:pt idx="608">
                  <c:v>-2.533</c:v>
                </c:pt>
                <c:pt idx="609">
                  <c:v>-2.185</c:v>
                </c:pt>
                <c:pt idx="610">
                  <c:v>-1.831</c:v>
                </c:pt>
                <c:pt idx="611">
                  <c:v>-1.476</c:v>
                </c:pt>
                <c:pt idx="612">
                  <c:v>-1.122</c:v>
                </c:pt>
                <c:pt idx="613">
                  <c:v>-0.7734</c:v>
                </c:pt>
                <c:pt idx="614">
                  <c:v>-0.4334</c:v>
                </c:pt>
                <c:pt idx="615">
                  <c:v>-0.1049</c:v>
                </c:pt>
                <c:pt idx="616">
                  <c:v>0.2093</c:v>
                </c:pt>
                <c:pt idx="617">
                  <c:v>0.5063</c:v>
                </c:pt>
                <c:pt idx="618">
                  <c:v>0.7838</c:v>
                </c:pt>
                <c:pt idx="619">
                  <c:v>1.04</c:v>
                </c:pt>
                <c:pt idx="620">
                  <c:v>1.272</c:v>
                </c:pt>
                <c:pt idx="621">
                  <c:v>1.478</c:v>
                </c:pt>
                <c:pt idx="622">
                  <c:v>1.658</c:v>
                </c:pt>
                <c:pt idx="623">
                  <c:v>1.811</c:v>
                </c:pt>
                <c:pt idx="624">
                  <c:v>1.934</c:v>
                </c:pt>
                <c:pt idx="625">
                  <c:v>2.029</c:v>
                </c:pt>
                <c:pt idx="626">
                  <c:v>2.095</c:v>
                </c:pt>
                <c:pt idx="627">
                  <c:v>2.132</c:v>
                </c:pt>
                <c:pt idx="628">
                  <c:v>2.14</c:v>
                </c:pt>
                <c:pt idx="629">
                  <c:v>2.122</c:v>
                </c:pt>
                <c:pt idx="630">
                  <c:v>2.077</c:v>
                </c:pt>
                <c:pt idx="631">
                  <c:v>2.008</c:v>
                </c:pt>
                <c:pt idx="632">
                  <c:v>1.915</c:v>
                </c:pt>
                <c:pt idx="633">
                  <c:v>1.802</c:v>
                </c:pt>
                <c:pt idx="634">
                  <c:v>1.671</c:v>
                </c:pt>
                <c:pt idx="635">
                  <c:v>1.523</c:v>
                </c:pt>
                <c:pt idx="636">
                  <c:v>1.362</c:v>
                </c:pt>
                <c:pt idx="637">
                  <c:v>1.19</c:v>
                </c:pt>
                <c:pt idx="638">
                  <c:v>1.011</c:v>
                </c:pt>
                <c:pt idx="639">
                  <c:v>0.827</c:v>
                </c:pt>
                <c:pt idx="640">
                  <c:v>0.6414</c:v>
                </c:pt>
                <c:pt idx="641">
                  <c:v>0.4573</c:v>
                </c:pt>
                <c:pt idx="642">
                  <c:v>0.2774</c:v>
                </c:pt>
                <c:pt idx="643">
                  <c:v>0.1047</c:v>
                </c:pt>
                <c:pt idx="644">
                  <c:v>-0.05823</c:v>
                </c:pt>
                <c:pt idx="645">
                  <c:v>-0.2089</c:v>
                </c:pt>
                <c:pt idx="646">
                  <c:v>-0.3452</c:v>
                </c:pt>
                <c:pt idx="647">
                  <c:v>-0.465</c:v>
                </c:pt>
                <c:pt idx="648">
                  <c:v>-0.5668</c:v>
                </c:pt>
                <c:pt idx="649">
                  <c:v>-0.6491</c:v>
                </c:pt>
                <c:pt idx="650">
                  <c:v>-0.7112</c:v>
                </c:pt>
                <c:pt idx="651">
                  <c:v>-0.7523</c:v>
                </c:pt>
                <c:pt idx="652">
                  <c:v>-0.7724</c:v>
                </c:pt>
                <c:pt idx="653">
                  <c:v>-0.7715</c:v>
                </c:pt>
                <c:pt idx="654">
                  <c:v>-0.7503</c:v>
                </c:pt>
                <c:pt idx="655">
                  <c:v>-0.7097</c:v>
                </c:pt>
                <c:pt idx="656">
                  <c:v>-0.6511</c:v>
                </c:pt>
                <c:pt idx="657">
                  <c:v>-0.576</c:v>
                </c:pt>
                <c:pt idx="658">
                  <c:v>-0.4865</c:v>
                </c:pt>
                <c:pt idx="659">
                  <c:v>-0.3847</c:v>
                </c:pt>
                <c:pt idx="660">
                  <c:v>-0.2731</c:v>
                </c:pt>
                <c:pt idx="661">
                  <c:v>-0.1544</c:v>
                </c:pt>
                <c:pt idx="662">
                  <c:v>-0.03125</c:v>
                </c:pt>
                <c:pt idx="663">
                  <c:v>0.09347</c:v>
                </c:pt>
                <c:pt idx="664">
                  <c:v>0.2169</c:v>
                </c:pt>
                <c:pt idx="665">
                  <c:v>0.3362</c:v>
                </c:pt>
                <c:pt idx="666">
                  <c:v>0.4485</c:v>
                </c:pt>
                <c:pt idx="667">
                  <c:v>0.5514</c:v>
                </c:pt>
                <c:pt idx="668">
                  <c:v>0.6423</c:v>
                </c:pt>
                <c:pt idx="669">
                  <c:v>0.7191</c:v>
                </c:pt>
                <c:pt idx="670">
                  <c:v>0.7797</c:v>
                </c:pt>
                <c:pt idx="671">
                  <c:v>0.8227</c:v>
                </c:pt>
                <c:pt idx="672">
                  <c:v>0.8466</c:v>
                </c:pt>
                <c:pt idx="673">
                  <c:v>0.8506</c:v>
                </c:pt>
                <c:pt idx="674">
                  <c:v>0.8342</c:v>
                </c:pt>
                <c:pt idx="675">
                  <c:v>0.7971</c:v>
                </c:pt>
                <c:pt idx="676">
                  <c:v>0.7397</c:v>
                </c:pt>
                <c:pt idx="677">
                  <c:v>0.6626</c:v>
                </c:pt>
                <c:pt idx="678">
                  <c:v>0.5666</c:v>
                </c:pt>
                <c:pt idx="679">
                  <c:v>0.4533</c:v>
                </c:pt>
                <c:pt idx="680">
                  <c:v>0.3241</c:v>
                </c:pt>
                <c:pt idx="681">
                  <c:v>0.1811</c:v>
                </c:pt>
                <c:pt idx="682">
                  <c:v>0.02639</c:v>
                </c:pt>
                <c:pt idx="683">
                  <c:v>-0.1376</c:v>
                </c:pt>
                <c:pt idx="684">
                  <c:v>-0.3084</c:v>
                </c:pt>
                <c:pt idx="685">
                  <c:v>-0.4834</c:v>
                </c:pt>
                <c:pt idx="686">
                  <c:v>-0.6599</c:v>
                </c:pt>
                <c:pt idx="687">
                  <c:v>-0.8353</c:v>
                </c:pt>
                <c:pt idx="688">
                  <c:v>-1.007</c:v>
                </c:pt>
                <c:pt idx="689">
                  <c:v>-1.172</c:v>
                </c:pt>
                <c:pt idx="690">
                  <c:v>-1.329</c:v>
                </c:pt>
                <c:pt idx="691">
                  <c:v>-1.476</c:v>
                </c:pt>
                <c:pt idx="692">
                  <c:v>-1.609</c:v>
                </c:pt>
                <c:pt idx="693">
                  <c:v>-1.729</c:v>
                </c:pt>
                <c:pt idx="694">
                  <c:v>-1.833</c:v>
                </c:pt>
                <c:pt idx="695">
                  <c:v>-1.921</c:v>
                </c:pt>
                <c:pt idx="696">
                  <c:v>-1.991</c:v>
                </c:pt>
                <c:pt idx="697">
                  <c:v>-2.044</c:v>
                </c:pt>
                <c:pt idx="698">
                  <c:v>-2.08</c:v>
                </c:pt>
                <c:pt idx="699">
                  <c:v>-2.098</c:v>
                </c:pt>
                <c:pt idx="700">
                  <c:v>-2.1</c:v>
                </c:pt>
                <c:pt idx="701">
                  <c:v>-2.087</c:v>
                </c:pt>
                <c:pt idx="702">
                  <c:v>-2.058</c:v>
                </c:pt>
                <c:pt idx="703">
                  <c:v>-2.017</c:v>
                </c:pt>
                <c:pt idx="704">
                  <c:v>-1.964</c:v>
                </c:pt>
                <c:pt idx="705">
                  <c:v>-1.902</c:v>
                </c:pt>
                <c:pt idx="706">
                  <c:v>-1.831</c:v>
                </c:pt>
                <c:pt idx="707">
                  <c:v>-1.754</c:v>
                </c:pt>
                <c:pt idx="708">
                  <c:v>-1.673</c:v>
                </c:pt>
                <c:pt idx="709">
                  <c:v>-1.59</c:v>
                </c:pt>
                <c:pt idx="710">
                  <c:v>-1.506</c:v>
                </c:pt>
                <c:pt idx="711">
                  <c:v>-1.423</c:v>
                </c:pt>
                <c:pt idx="712">
                  <c:v>-1.343</c:v>
                </c:pt>
                <c:pt idx="713">
                  <c:v>-1.266</c:v>
                </c:pt>
                <c:pt idx="714">
                  <c:v>-1.195</c:v>
                </c:pt>
                <c:pt idx="715">
                  <c:v>-1.129</c:v>
                </c:pt>
                <c:pt idx="716">
                  <c:v>-1.07</c:v>
                </c:pt>
                <c:pt idx="717">
                  <c:v>-1.018</c:v>
                </c:pt>
                <c:pt idx="718">
                  <c:v>-0.9733</c:v>
                </c:pt>
                <c:pt idx="719">
                  <c:v>-0.9356</c:v>
                </c:pt>
                <c:pt idx="720">
                  <c:v>-0.9047</c:v>
                </c:pt>
                <c:pt idx="721">
                  <c:v>-0.8801</c:v>
                </c:pt>
                <c:pt idx="722">
                  <c:v>-0.861</c:v>
                </c:pt>
                <c:pt idx="723">
                  <c:v>-0.8467</c:v>
                </c:pt>
                <c:pt idx="724">
                  <c:v>-0.8361</c:v>
                </c:pt>
                <c:pt idx="725">
                  <c:v>-0.8281</c:v>
                </c:pt>
                <c:pt idx="726">
                  <c:v>-0.8215</c:v>
                </c:pt>
                <c:pt idx="727">
                  <c:v>-0.8152</c:v>
                </c:pt>
                <c:pt idx="728">
                  <c:v>-0.8079</c:v>
                </c:pt>
                <c:pt idx="729">
                  <c:v>-0.7984</c:v>
                </c:pt>
                <c:pt idx="730">
                  <c:v>-0.7859</c:v>
                </c:pt>
                <c:pt idx="731">
                  <c:v>-0.7691</c:v>
                </c:pt>
                <c:pt idx="732">
                  <c:v>-0.7475</c:v>
                </c:pt>
                <c:pt idx="733">
                  <c:v>-0.7202</c:v>
                </c:pt>
                <c:pt idx="734">
                  <c:v>-0.6869</c:v>
                </c:pt>
                <c:pt idx="735">
                  <c:v>-0.6474</c:v>
                </c:pt>
                <c:pt idx="736">
                  <c:v>-0.6014</c:v>
                </c:pt>
                <c:pt idx="737">
                  <c:v>-0.5493</c:v>
                </c:pt>
                <c:pt idx="738">
                  <c:v>-0.4914</c:v>
                </c:pt>
                <c:pt idx="739">
                  <c:v>-0.4284</c:v>
                </c:pt>
                <c:pt idx="740">
                  <c:v>-0.3609</c:v>
                </c:pt>
                <c:pt idx="741">
                  <c:v>-0.2901</c:v>
                </c:pt>
                <c:pt idx="742">
                  <c:v>-0.2169</c:v>
                </c:pt>
                <c:pt idx="743">
                  <c:v>-0.1428</c:v>
                </c:pt>
                <c:pt idx="744">
                  <c:v>-0.06897</c:v>
                </c:pt>
                <c:pt idx="745">
                  <c:v>0.00305</c:v>
                </c:pt>
                <c:pt idx="746">
                  <c:v>0.0718</c:v>
                </c:pt>
                <c:pt idx="747">
                  <c:v>0.1358</c:v>
                </c:pt>
                <c:pt idx="748">
                  <c:v>0.1936</c:v>
                </c:pt>
                <c:pt idx="749">
                  <c:v>0.2439</c:v>
                </c:pt>
                <c:pt idx="750">
                  <c:v>0.2853</c:v>
                </c:pt>
                <c:pt idx="751">
                  <c:v>0.3166</c:v>
                </c:pt>
                <c:pt idx="752">
                  <c:v>0.337</c:v>
                </c:pt>
                <c:pt idx="753">
                  <c:v>0.3456</c:v>
                </c:pt>
                <c:pt idx="754">
                  <c:v>0.3417</c:v>
                </c:pt>
                <c:pt idx="755">
                  <c:v>0.3249</c:v>
                </c:pt>
                <c:pt idx="756">
                  <c:v>0.2951</c:v>
                </c:pt>
                <c:pt idx="757">
                  <c:v>0.2524</c:v>
                </c:pt>
                <c:pt idx="758">
                  <c:v>0.1969</c:v>
                </c:pt>
                <c:pt idx="759">
                  <c:v>0.1292</c:v>
                </c:pt>
                <c:pt idx="760">
                  <c:v>0.05003</c:v>
                </c:pt>
                <c:pt idx="761">
                  <c:v>-0.03971</c:v>
                </c:pt>
                <c:pt idx="762">
                  <c:v>-0.1389</c:v>
                </c:pt>
                <c:pt idx="763">
                  <c:v>-0.2463</c:v>
                </c:pt>
                <c:pt idx="764">
                  <c:v>-0.3605</c:v>
                </c:pt>
                <c:pt idx="765">
                  <c:v>-0.4799</c:v>
                </c:pt>
                <c:pt idx="766">
                  <c:v>-0.6031</c:v>
                </c:pt>
                <c:pt idx="767">
                  <c:v>-0.7282</c:v>
                </c:pt>
                <c:pt idx="768">
                  <c:v>-0.8537</c:v>
                </c:pt>
                <c:pt idx="769">
                  <c:v>-0.9778</c:v>
                </c:pt>
                <c:pt idx="770">
                  <c:v>-1.099</c:v>
                </c:pt>
                <c:pt idx="771">
                  <c:v>-1.216</c:v>
                </c:pt>
                <c:pt idx="772">
                  <c:v>-1.326</c:v>
                </c:pt>
                <c:pt idx="773">
                  <c:v>-1.429</c:v>
                </c:pt>
                <c:pt idx="774">
                  <c:v>-1.524</c:v>
                </c:pt>
                <c:pt idx="775">
                  <c:v>-1.609</c:v>
                </c:pt>
                <c:pt idx="776">
                  <c:v>-1.683</c:v>
                </c:pt>
                <c:pt idx="777">
                  <c:v>-1.745</c:v>
                </c:pt>
                <c:pt idx="778">
                  <c:v>-1.795</c:v>
                </c:pt>
                <c:pt idx="779">
                  <c:v>-1.833</c:v>
                </c:pt>
                <c:pt idx="780">
                  <c:v>-1.858</c:v>
                </c:pt>
                <c:pt idx="781">
                  <c:v>-1.869</c:v>
                </c:pt>
                <c:pt idx="782">
                  <c:v>-1.868</c:v>
                </c:pt>
                <c:pt idx="783">
                  <c:v>-1.854</c:v>
                </c:pt>
                <c:pt idx="784">
                  <c:v>-1.827</c:v>
                </c:pt>
                <c:pt idx="785">
                  <c:v>-1.789</c:v>
                </c:pt>
                <c:pt idx="786">
                  <c:v>-1.738</c:v>
                </c:pt>
                <c:pt idx="787">
                  <c:v>-1.677</c:v>
                </c:pt>
                <c:pt idx="788">
                  <c:v>-1.606</c:v>
                </c:pt>
                <c:pt idx="789">
                  <c:v>-1.525</c:v>
                </c:pt>
                <c:pt idx="790">
                  <c:v>-1.436</c:v>
                </c:pt>
                <c:pt idx="791">
                  <c:v>-1.339</c:v>
                </c:pt>
                <c:pt idx="792">
                  <c:v>-1.235</c:v>
                </c:pt>
                <c:pt idx="793">
                  <c:v>-1.125</c:v>
                </c:pt>
                <c:pt idx="794">
                  <c:v>-1.011</c:v>
                </c:pt>
                <c:pt idx="795">
                  <c:v>-0.8917</c:v>
                </c:pt>
                <c:pt idx="796">
                  <c:v>-0.7695</c:v>
                </c:pt>
                <c:pt idx="797">
                  <c:v>-0.6449</c:v>
                </c:pt>
                <c:pt idx="798">
                  <c:v>-0.5188</c:v>
                </c:pt>
                <c:pt idx="799">
                  <c:v>-0.392</c:v>
                </c:pt>
                <c:pt idx="800">
                  <c:v>-0.2653</c:v>
                </c:pt>
                <c:pt idx="801">
                  <c:v>-0.1397</c:v>
                </c:pt>
                <c:pt idx="802">
                  <c:v>-0.01586</c:v>
                </c:pt>
                <c:pt idx="803">
                  <c:v>0.1054</c:v>
                </c:pt>
                <c:pt idx="804">
                  <c:v>0.2231</c:v>
                </c:pt>
                <c:pt idx="805">
                  <c:v>0.3367</c:v>
                </c:pt>
                <c:pt idx="806">
                  <c:v>0.4452</c:v>
                </c:pt>
                <c:pt idx="807">
                  <c:v>0.5479</c:v>
                </c:pt>
                <c:pt idx="808">
                  <c:v>0.644</c:v>
                </c:pt>
                <c:pt idx="809">
                  <c:v>0.7326</c:v>
                </c:pt>
                <c:pt idx="810">
                  <c:v>0.813</c:v>
                </c:pt>
                <c:pt idx="811">
                  <c:v>0.8845</c:v>
                </c:pt>
                <c:pt idx="812">
                  <c:v>0.9462</c:v>
                </c:pt>
                <c:pt idx="813">
                  <c:v>0.9975</c:v>
                </c:pt>
                <c:pt idx="814">
                  <c:v>1.038</c:v>
                </c:pt>
                <c:pt idx="815">
                  <c:v>1.066</c:v>
                </c:pt>
                <c:pt idx="816">
                  <c:v>1.082</c:v>
                </c:pt>
                <c:pt idx="817">
                  <c:v>1.086</c:v>
                </c:pt>
                <c:pt idx="818">
                  <c:v>1.076</c:v>
                </c:pt>
                <c:pt idx="819">
                  <c:v>1.053</c:v>
                </c:pt>
                <c:pt idx="820">
                  <c:v>1.017</c:v>
                </c:pt>
                <c:pt idx="821">
                  <c:v>0.9671</c:v>
                </c:pt>
                <c:pt idx="822">
                  <c:v>0.9039</c:v>
                </c:pt>
                <c:pt idx="823">
                  <c:v>0.8275</c:v>
                </c:pt>
                <c:pt idx="824">
                  <c:v>0.7386</c:v>
                </c:pt>
                <c:pt idx="825">
                  <c:v>0.6377</c:v>
                </c:pt>
                <c:pt idx="826">
                  <c:v>0.5256</c:v>
                </c:pt>
                <c:pt idx="827">
                  <c:v>0.4032</c:v>
                </c:pt>
                <c:pt idx="828">
                  <c:v>0.2716</c:v>
                </c:pt>
                <c:pt idx="829">
                  <c:v>0.1322</c:v>
                </c:pt>
                <c:pt idx="830">
                  <c:v>-0.01376</c:v>
                </c:pt>
                <c:pt idx="831">
                  <c:v>-0.1647</c:v>
                </c:pt>
                <c:pt idx="832">
                  <c:v>-0.3189</c:v>
                </c:pt>
                <c:pt idx="833">
                  <c:v>-0.4748</c:v>
                </c:pt>
                <c:pt idx="834">
                  <c:v>-0.6305</c:v>
                </c:pt>
                <c:pt idx="835">
                  <c:v>-0.7843</c:v>
                </c:pt>
                <c:pt idx="836">
                  <c:v>-0.9342</c:v>
                </c:pt>
                <c:pt idx="837">
                  <c:v>-1.079</c:v>
                </c:pt>
                <c:pt idx="838">
                  <c:v>-1.215</c:v>
                </c:pt>
                <c:pt idx="839">
                  <c:v>-1.343</c:v>
                </c:pt>
                <c:pt idx="840">
                  <c:v>-1.46</c:v>
                </c:pt>
                <c:pt idx="841">
                  <c:v>-1.565</c:v>
                </c:pt>
                <c:pt idx="842">
                  <c:v>-1.657</c:v>
                </c:pt>
                <c:pt idx="843">
                  <c:v>-1.733</c:v>
                </c:pt>
                <c:pt idx="844">
                  <c:v>-1.794</c:v>
                </c:pt>
                <c:pt idx="845">
                  <c:v>-1.839</c:v>
                </c:pt>
                <c:pt idx="846">
                  <c:v>-1.867</c:v>
                </c:pt>
                <c:pt idx="847">
                  <c:v>-1.878</c:v>
                </c:pt>
                <c:pt idx="848">
                  <c:v>-1.872</c:v>
                </c:pt>
                <c:pt idx="849">
                  <c:v>-1.849</c:v>
                </c:pt>
                <c:pt idx="850">
                  <c:v>-1.81</c:v>
                </c:pt>
                <c:pt idx="851">
                  <c:v>-1.755</c:v>
                </c:pt>
                <c:pt idx="852">
                  <c:v>-1.685</c:v>
                </c:pt>
                <c:pt idx="853">
                  <c:v>-1.602</c:v>
                </c:pt>
                <c:pt idx="854">
                  <c:v>-1.506</c:v>
                </c:pt>
                <c:pt idx="855">
                  <c:v>-1.4</c:v>
                </c:pt>
                <c:pt idx="856">
                  <c:v>-1.284</c:v>
                </c:pt>
                <c:pt idx="857">
                  <c:v>-1.162</c:v>
                </c:pt>
                <c:pt idx="858">
                  <c:v>-1.034</c:v>
                </c:pt>
                <c:pt idx="859">
                  <c:v>-0.9021</c:v>
                </c:pt>
                <c:pt idx="860">
                  <c:v>-0.7691</c:v>
                </c:pt>
                <c:pt idx="861">
                  <c:v>-0.6365</c:v>
                </c:pt>
                <c:pt idx="862">
                  <c:v>-0.5062</c:v>
                </c:pt>
                <c:pt idx="863">
                  <c:v>-0.3801</c:v>
                </c:pt>
                <c:pt idx="864">
                  <c:v>-0.26</c:v>
                </c:pt>
                <c:pt idx="865">
                  <c:v>-0.1474</c:v>
                </c:pt>
                <c:pt idx="866">
                  <c:v>-0.04394</c:v>
                </c:pt>
                <c:pt idx="867">
                  <c:v>0.04913</c:v>
                </c:pt>
                <c:pt idx="868">
                  <c:v>0.1307</c:v>
                </c:pt>
                <c:pt idx="869">
                  <c:v>0.1997</c:v>
                </c:pt>
                <c:pt idx="870">
                  <c:v>0.2556</c:v>
                </c:pt>
                <c:pt idx="871">
                  <c:v>0.2977</c:v>
                </c:pt>
                <c:pt idx="872">
                  <c:v>0.3259</c:v>
                </c:pt>
                <c:pt idx="873">
                  <c:v>0.34</c:v>
                </c:pt>
                <c:pt idx="874">
                  <c:v>0.3403</c:v>
                </c:pt>
                <c:pt idx="875">
                  <c:v>0.3271</c:v>
                </c:pt>
                <c:pt idx="876">
                  <c:v>0.3009</c:v>
                </c:pt>
                <c:pt idx="877">
                  <c:v>0.2627</c:v>
                </c:pt>
                <c:pt idx="878">
                  <c:v>0.2133</c:v>
                </c:pt>
                <c:pt idx="879">
                  <c:v>0.1538</c:v>
                </c:pt>
                <c:pt idx="880">
                  <c:v>0.08549</c:v>
                </c:pt>
                <c:pt idx="881">
                  <c:v>0.009775</c:v>
                </c:pt>
                <c:pt idx="882">
                  <c:v>-0.0719</c:v>
                </c:pt>
                <c:pt idx="883">
                  <c:v>-0.158</c:v>
                </c:pt>
                <c:pt idx="884">
                  <c:v>-0.2469</c:v>
                </c:pt>
                <c:pt idx="885">
                  <c:v>-0.3371</c:v>
                </c:pt>
                <c:pt idx="886">
                  <c:v>-0.4269</c:v>
                </c:pt>
                <c:pt idx="887">
                  <c:v>-0.5147</c:v>
                </c:pt>
                <c:pt idx="888">
                  <c:v>-0.5989</c:v>
                </c:pt>
                <c:pt idx="889">
                  <c:v>-0.6782</c:v>
                </c:pt>
                <c:pt idx="890">
                  <c:v>-0.751</c:v>
                </c:pt>
                <c:pt idx="891">
                  <c:v>-0.8161</c:v>
                </c:pt>
                <c:pt idx="892">
                  <c:v>-0.8723</c:v>
                </c:pt>
                <c:pt idx="893">
                  <c:v>-0.9186</c:v>
                </c:pt>
                <c:pt idx="894">
                  <c:v>-0.9541</c:v>
                </c:pt>
                <c:pt idx="895">
                  <c:v>-0.9779</c:v>
                </c:pt>
                <c:pt idx="896">
                  <c:v>-0.9896</c:v>
                </c:pt>
                <c:pt idx="897">
                  <c:v>-0.9887</c:v>
                </c:pt>
                <c:pt idx="898">
                  <c:v>-0.9749</c:v>
                </c:pt>
                <c:pt idx="899">
                  <c:v>-0.9483</c:v>
                </c:pt>
                <c:pt idx="900">
                  <c:v>-0.9089</c:v>
                </c:pt>
                <c:pt idx="901">
                  <c:v>-0.8569</c:v>
                </c:pt>
                <c:pt idx="902">
                  <c:v>-0.7929</c:v>
                </c:pt>
                <c:pt idx="903">
                  <c:v>-0.7175</c:v>
                </c:pt>
                <c:pt idx="904">
                  <c:v>-0.6314</c:v>
                </c:pt>
                <c:pt idx="905">
                  <c:v>-0.5356</c:v>
                </c:pt>
                <c:pt idx="906">
                  <c:v>-0.4311</c:v>
                </c:pt>
                <c:pt idx="907">
                  <c:v>-0.3192</c:v>
                </c:pt>
                <c:pt idx="908">
                  <c:v>-0.201</c:v>
                </c:pt>
                <c:pt idx="909">
                  <c:v>-0.07803</c:v>
                </c:pt>
                <c:pt idx="910">
                  <c:v>0.04827</c:v>
                </c:pt>
                <c:pt idx="911">
                  <c:v>0.1764</c:v>
                </c:pt>
                <c:pt idx="912">
                  <c:v>0.3047</c:v>
                </c:pt>
                <c:pt idx="913">
                  <c:v>0.4316</c:v>
                </c:pt>
                <c:pt idx="914">
                  <c:v>0.5555</c:v>
                </c:pt>
                <c:pt idx="915">
                  <c:v>0.6749</c:v>
                </c:pt>
                <c:pt idx="916">
                  <c:v>0.7882</c:v>
                </c:pt>
                <c:pt idx="917">
                  <c:v>0.8938</c:v>
                </c:pt>
                <c:pt idx="918">
                  <c:v>0.9904</c:v>
                </c:pt>
                <c:pt idx="919">
                  <c:v>1.077</c:v>
                </c:pt>
                <c:pt idx="920">
                  <c:v>1.151</c:v>
                </c:pt>
                <c:pt idx="921">
                  <c:v>1.214</c:v>
                </c:pt>
                <c:pt idx="922">
                  <c:v>1.262</c:v>
                </c:pt>
                <c:pt idx="923">
                  <c:v>1.297</c:v>
                </c:pt>
                <c:pt idx="924">
                  <c:v>1.316</c:v>
                </c:pt>
                <c:pt idx="925">
                  <c:v>1.32</c:v>
                </c:pt>
                <c:pt idx="926">
                  <c:v>1.309</c:v>
                </c:pt>
                <c:pt idx="927">
                  <c:v>1.283</c:v>
                </c:pt>
                <c:pt idx="928">
                  <c:v>1.242</c:v>
                </c:pt>
                <c:pt idx="929">
                  <c:v>1.185</c:v>
                </c:pt>
                <c:pt idx="930">
                  <c:v>1.115</c:v>
                </c:pt>
                <c:pt idx="931">
                  <c:v>1.032</c:v>
                </c:pt>
                <c:pt idx="932">
                  <c:v>0.9365</c:v>
                </c:pt>
                <c:pt idx="933">
                  <c:v>0.8302</c:v>
                </c:pt>
                <c:pt idx="934">
                  <c:v>0.7143</c:v>
                </c:pt>
                <c:pt idx="935">
                  <c:v>0.5904</c:v>
                </c:pt>
                <c:pt idx="936">
                  <c:v>0.4601</c:v>
                </c:pt>
                <c:pt idx="937">
                  <c:v>0.325</c:v>
                </c:pt>
                <c:pt idx="938">
                  <c:v>0.1871</c:v>
                </c:pt>
                <c:pt idx="939">
                  <c:v>0.04815</c:v>
                </c:pt>
                <c:pt idx="940">
                  <c:v>-0.09004</c:v>
                </c:pt>
                <c:pt idx="941">
                  <c:v>-0.2256</c:v>
                </c:pt>
                <c:pt idx="942">
                  <c:v>-0.3568</c:v>
                </c:pt>
                <c:pt idx="943">
                  <c:v>-0.4818</c:v>
                </c:pt>
                <c:pt idx="944">
                  <c:v>-0.5991</c:v>
                </c:pt>
                <c:pt idx="945">
                  <c:v>-0.7071</c:v>
                </c:pt>
                <c:pt idx="946">
                  <c:v>-0.8046</c:v>
                </c:pt>
                <c:pt idx="947">
                  <c:v>-0.8903</c:v>
                </c:pt>
                <c:pt idx="948">
                  <c:v>-0.9633</c:v>
                </c:pt>
                <c:pt idx="949">
                  <c:v>-1.023</c:v>
                </c:pt>
                <c:pt idx="950">
                  <c:v>-1.068</c:v>
                </c:pt>
                <c:pt idx="951">
                  <c:v>-1.099</c:v>
                </c:pt>
                <c:pt idx="952">
                  <c:v>-1.116</c:v>
                </c:pt>
                <c:pt idx="953">
                  <c:v>-1.118</c:v>
                </c:pt>
                <c:pt idx="954">
                  <c:v>-1.105</c:v>
                </c:pt>
                <c:pt idx="955">
                  <c:v>-1.08</c:v>
                </c:pt>
                <c:pt idx="956">
                  <c:v>-1.042</c:v>
                </c:pt>
                <c:pt idx="957">
                  <c:v>-0.9913</c:v>
                </c:pt>
                <c:pt idx="958">
                  <c:v>-0.9303</c:v>
                </c:pt>
                <c:pt idx="959">
                  <c:v>-0.8598</c:v>
                </c:pt>
                <c:pt idx="960">
                  <c:v>-0.7812</c:v>
                </c:pt>
                <c:pt idx="961">
                  <c:v>-0.6958</c:v>
                </c:pt>
                <c:pt idx="962">
                  <c:v>-0.6052</c:v>
                </c:pt>
                <c:pt idx="963">
                  <c:v>-0.5109</c:v>
                </c:pt>
                <c:pt idx="964">
                  <c:v>-0.4145</c:v>
                </c:pt>
                <c:pt idx="965">
                  <c:v>-0.3175</c:v>
                </c:pt>
                <c:pt idx="966">
                  <c:v>-0.2214</c:v>
                </c:pt>
                <c:pt idx="967">
                  <c:v>-0.1275</c:v>
                </c:pt>
                <c:pt idx="968">
                  <c:v>-0.03712</c:v>
                </c:pt>
                <c:pt idx="969">
                  <c:v>0.04858</c:v>
                </c:pt>
                <c:pt idx="970">
                  <c:v>0.1286</c:v>
                </c:pt>
                <c:pt idx="971">
                  <c:v>0.202</c:v>
                </c:pt>
                <c:pt idx="972">
                  <c:v>0.2681</c:v>
                </c:pt>
                <c:pt idx="973">
                  <c:v>0.3265</c:v>
                </c:pt>
                <c:pt idx="974">
                  <c:v>0.3766</c:v>
                </c:pt>
                <c:pt idx="975">
                  <c:v>0.4185</c:v>
                </c:pt>
                <c:pt idx="976">
                  <c:v>0.452</c:v>
                </c:pt>
                <c:pt idx="977">
                  <c:v>0.4774</c:v>
                </c:pt>
                <c:pt idx="978">
                  <c:v>0.4949</c:v>
                </c:pt>
                <c:pt idx="979">
                  <c:v>0.5049</c:v>
                </c:pt>
                <c:pt idx="980">
                  <c:v>0.5081</c:v>
                </c:pt>
                <c:pt idx="981">
                  <c:v>0.5051</c:v>
                </c:pt>
                <c:pt idx="982">
                  <c:v>0.4966</c:v>
                </c:pt>
                <c:pt idx="983">
                  <c:v>0.4835</c:v>
                </c:pt>
                <c:pt idx="984">
                  <c:v>0.4665</c:v>
                </c:pt>
                <c:pt idx="985">
                  <c:v>0.4465</c:v>
                </c:pt>
                <c:pt idx="986">
                  <c:v>0.4243</c:v>
                </c:pt>
                <c:pt idx="987">
                  <c:v>0.4007</c:v>
                </c:pt>
                <c:pt idx="988">
                  <c:v>0.3765</c:v>
                </c:pt>
                <c:pt idx="989">
                  <c:v>0.3524</c:v>
                </c:pt>
                <c:pt idx="990">
                  <c:v>0.3289</c:v>
                </c:pt>
                <c:pt idx="991">
                  <c:v>0.3065</c:v>
                </c:pt>
                <c:pt idx="992">
                  <c:v>0.2857</c:v>
                </c:pt>
                <c:pt idx="993">
                  <c:v>0.2667</c:v>
                </c:pt>
                <c:pt idx="994">
                  <c:v>0.2498</c:v>
                </c:pt>
                <c:pt idx="995">
                  <c:v>0.2349</c:v>
                </c:pt>
                <c:pt idx="996">
                  <c:v>0.2221</c:v>
                </c:pt>
                <c:pt idx="997">
                  <c:v>0.2113</c:v>
                </c:pt>
                <c:pt idx="998">
                  <c:v>0.2022</c:v>
                </c:pt>
                <c:pt idx="999">
                  <c:v>0.1944</c:v>
                </c:pt>
                <c:pt idx="1000">
                  <c:v>0.1878</c:v>
                </c:pt>
                <c:pt idx="1001">
                  <c:v>0.1817</c:v>
                </c:pt>
                <c:pt idx="1002">
                  <c:v>0.1757</c:v>
                </c:pt>
                <c:pt idx="1003">
                  <c:v>0.1695</c:v>
                </c:pt>
                <c:pt idx="1004">
                  <c:v>0.1624</c:v>
                </c:pt>
                <c:pt idx="1005">
                  <c:v>0.154</c:v>
                </c:pt>
                <c:pt idx="1006">
                  <c:v>0.1439</c:v>
                </c:pt>
                <c:pt idx="1007">
                  <c:v>0.1317</c:v>
                </c:pt>
                <c:pt idx="1008">
                  <c:v>0.117</c:v>
                </c:pt>
                <c:pt idx="1009">
                  <c:v>0.09953</c:v>
                </c:pt>
                <c:pt idx="1010">
                  <c:v>0.0791</c:v>
                </c:pt>
                <c:pt idx="1011">
                  <c:v>0.05558</c:v>
                </c:pt>
                <c:pt idx="1012">
                  <c:v>0.02894</c:v>
                </c:pt>
                <c:pt idx="1013">
                  <c:v>-0.000769</c:v>
                </c:pt>
                <c:pt idx="1014">
                  <c:v>-0.03342</c:v>
                </c:pt>
                <c:pt idx="1015">
                  <c:v>-0.06879</c:v>
                </c:pt>
                <c:pt idx="1016">
                  <c:v>-0.1066</c:v>
                </c:pt>
                <c:pt idx="1017">
                  <c:v>-0.1464</c:v>
                </c:pt>
                <c:pt idx="1018">
                  <c:v>-0.1879</c:v>
                </c:pt>
                <c:pt idx="1019">
                  <c:v>-0.2306</c:v>
                </c:pt>
                <c:pt idx="1020">
                  <c:v>-0.2738</c:v>
                </c:pt>
                <c:pt idx="1021">
                  <c:v>-0.3172</c:v>
                </c:pt>
                <c:pt idx="1022">
                  <c:v>-0.3601</c:v>
                </c:pt>
                <c:pt idx="1023">
                  <c:v>-0.4021</c:v>
                </c:pt>
                <c:pt idx="1024">
                  <c:v>-0.4424</c:v>
                </c:pt>
                <c:pt idx="1025">
                  <c:v>-0.4808</c:v>
                </c:pt>
                <c:pt idx="1026">
                  <c:v>-0.5166</c:v>
                </c:pt>
                <c:pt idx="1027">
                  <c:v>-0.5495</c:v>
                </c:pt>
                <c:pt idx="1028">
                  <c:v>-0.5791</c:v>
                </c:pt>
                <c:pt idx="1029">
                  <c:v>-0.6052</c:v>
                </c:pt>
                <c:pt idx="1030">
                  <c:v>-0.6274</c:v>
                </c:pt>
                <c:pt idx="1031">
                  <c:v>-0.6457</c:v>
                </c:pt>
                <c:pt idx="1032">
                  <c:v>-0.66</c:v>
                </c:pt>
                <c:pt idx="1033">
                  <c:v>-0.6703</c:v>
                </c:pt>
                <c:pt idx="1034">
                  <c:v>-0.6766</c:v>
                </c:pt>
                <c:pt idx="1035">
                  <c:v>-0.6792</c:v>
                </c:pt>
                <c:pt idx="1036">
                  <c:v>-0.6782</c:v>
                </c:pt>
                <c:pt idx="1037">
                  <c:v>-0.6739</c:v>
                </c:pt>
                <c:pt idx="1038">
                  <c:v>-0.6666</c:v>
                </c:pt>
                <c:pt idx="1039">
                  <c:v>-0.6566</c:v>
                </c:pt>
                <c:pt idx="1040">
                  <c:v>-0.6445</c:v>
                </c:pt>
                <c:pt idx="1041">
                  <c:v>-0.6304</c:v>
                </c:pt>
                <c:pt idx="1042">
                  <c:v>-0.615</c:v>
                </c:pt>
                <c:pt idx="1043">
                  <c:v>-0.5985</c:v>
                </c:pt>
                <c:pt idx="1044">
                  <c:v>-0.5814</c:v>
                </c:pt>
                <c:pt idx="1045">
                  <c:v>-0.5641</c:v>
                </c:pt>
                <c:pt idx="1046">
                  <c:v>-0.5469</c:v>
                </c:pt>
                <c:pt idx="1047">
                  <c:v>-0.5301</c:v>
                </c:pt>
                <c:pt idx="1048">
                  <c:v>-0.514</c:v>
                </c:pt>
                <c:pt idx="1049">
                  <c:v>-0.4989</c:v>
                </c:pt>
                <c:pt idx="1050">
                  <c:v>-0.485</c:v>
                </c:pt>
                <c:pt idx="1051">
                  <c:v>-0.4724</c:v>
                </c:pt>
                <c:pt idx="1052">
                  <c:v>-0.4611</c:v>
                </c:pt>
                <c:pt idx="1053">
                  <c:v>-0.4513</c:v>
                </c:pt>
                <c:pt idx="1054">
                  <c:v>-0.4429</c:v>
                </c:pt>
                <c:pt idx="1055">
                  <c:v>-0.4359</c:v>
                </c:pt>
                <c:pt idx="1056">
                  <c:v>-0.4302</c:v>
                </c:pt>
                <c:pt idx="1057">
                  <c:v>-0.4258</c:v>
                </c:pt>
                <c:pt idx="1058">
                  <c:v>-0.4224</c:v>
                </c:pt>
                <c:pt idx="1059">
                  <c:v>-0.42</c:v>
                </c:pt>
                <c:pt idx="1060">
                  <c:v>-0.4183</c:v>
                </c:pt>
                <c:pt idx="1061">
                  <c:v>-0.4172</c:v>
                </c:pt>
                <c:pt idx="1062">
                  <c:v>-0.4165</c:v>
                </c:pt>
                <c:pt idx="1063">
                  <c:v>-0.416</c:v>
                </c:pt>
                <c:pt idx="1064">
                  <c:v>-0.4155</c:v>
                </c:pt>
                <c:pt idx="1065">
                  <c:v>-0.4148</c:v>
                </c:pt>
                <c:pt idx="1066">
                  <c:v>-0.4139</c:v>
                </c:pt>
                <c:pt idx="1067">
                  <c:v>-0.4125</c:v>
                </c:pt>
                <c:pt idx="1068">
                  <c:v>-0.4105</c:v>
                </c:pt>
                <c:pt idx="1069">
                  <c:v>-0.4079</c:v>
                </c:pt>
                <c:pt idx="1070">
                  <c:v>-0.4045</c:v>
                </c:pt>
                <c:pt idx="1071">
                  <c:v>-0.4003</c:v>
                </c:pt>
                <c:pt idx="1072">
                  <c:v>-0.3952</c:v>
                </c:pt>
                <c:pt idx="1073">
                  <c:v>-0.3891</c:v>
                </c:pt>
                <c:pt idx="1074">
                  <c:v>-0.382</c:v>
                </c:pt>
                <c:pt idx="1075">
                  <c:v>-0.3739</c:v>
                </c:pt>
                <c:pt idx="1076">
                  <c:v>-0.3648</c:v>
                </c:pt>
                <c:pt idx="1077">
                  <c:v>-0.3547</c:v>
                </c:pt>
                <c:pt idx="1078">
                  <c:v>-0.3435</c:v>
                </c:pt>
                <c:pt idx="1079">
                  <c:v>-0.3311</c:v>
                </c:pt>
                <c:pt idx="1080">
                  <c:v>-0.3177</c:v>
                </c:pt>
                <c:pt idx="1081">
                  <c:v>-0.3031</c:v>
                </c:pt>
                <c:pt idx="1082">
                  <c:v>-0.2874</c:v>
                </c:pt>
                <c:pt idx="1083">
                  <c:v>-0.2704</c:v>
                </c:pt>
                <c:pt idx="1084">
                  <c:v>-0.2522</c:v>
                </c:pt>
                <c:pt idx="1085">
                  <c:v>-0.2326</c:v>
                </c:pt>
                <c:pt idx="1086">
                  <c:v>-0.2117</c:v>
                </c:pt>
                <c:pt idx="1087">
                  <c:v>-0.1894</c:v>
                </c:pt>
                <c:pt idx="1088">
                  <c:v>-0.1657</c:v>
                </c:pt>
                <c:pt idx="1089">
                  <c:v>-0.1405</c:v>
                </c:pt>
                <c:pt idx="1090">
                  <c:v>-0.1138</c:v>
                </c:pt>
                <c:pt idx="1091">
                  <c:v>-0.08561</c:v>
                </c:pt>
                <c:pt idx="1092">
                  <c:v>-0.05594</c:v>
                </c:pt>
                <c:pt idx="1093">
                  <c:v>-0.02482</c:v>
                </c:pt>
                <c:pt idx="1094">
                  <c:v>0.007669</c:v>
                </c:pt>
                <c:pt idx="1095">
                  <c:v>0.04144</c:v>
                </c:pt>
                <c:pt idx="1096">
                  <c:v>0.07637</c:v>
                </c:pt>
                <c:pt idx="1097">
                  <c:v>0.1123</c:v>
                </c:pt>
                <c:pt idx="1098">
                  <c:v>0.149</c:v>
                </c:pt>
                <c:pt idx="1099">
                  <c:v>0.1863</c:v>
                </c:pt>
                <c:pt idx="1100">
                  <c:v>0.2239</c:v>
                </c:pt>
                <c:pt idx="1101">
                  <c:v>0.2615</c:v>
                </c:pt>
                <c:pt idx="1102">
                  <c:v>0.2988</c:v>
                </c:pt>
                <c:pt idx="1103">
                  <c:v>0.3355</c:v>
                </c:pt>
                <c:pt idx="1104">
                  <c:v>0.3711</c:v>
                </c:pt>
                <c:pt idx="1105">
                  <c:v>0.4053</c:v>
                </c:pt>
                <c:pt idx="1106">
                  <c:v>0.4378</c:v>
                </c:pt>
                <c:pt idx="1107">
                  <c:v>0.468</c:v>
                </c:pt>
                <c:pt idx="1108">
                  <c:v>0.4957</c:v>
                </c:pt>
                <c:pt idx="1109">
                  <c:v>0.5205</c:v>
                </c:pt>
                <c:pt idx="1110">
                  <c:v>0.542</c:v>
                </c:pt>
                <c:pt idx="1111">
                  <c:v>0.56</c:v>
                </c:pt>
                <c:pt idx="1112">
                  <c:v>0.5741</c:v>
                </c:pt>
                <c:pt idx="1113">
                  <c:v>0.5841</c:v>
                </c:pt>
                <c:pt idx="1114">
                  <c:v>0.5898</c:v>
                </c:pt>
                <c:pt idx="1115">
                  <c:v>0.5911</c:v>
                </c:pt>
                <c:pt idx="1116">
                  <c:v>0.5879</c:v>
                </c:pt>
                <c:pt idx="1117">
                  <c:v>0.5802</c:v>
                </c:pt>
                <c:pt idx="1118">
                  <c:v>0.5681</c:v>
                </c:pt>
                <c:pt idx="1119">
                  <c:v>0.5517</c:v>
                </c:pt>
                <c:pt idx="1120">
                  <c:v>0.5311</c:v>
                </c:pt>
                <c:pt idx="1121">
                  <c:v>0.5066</c:v>
                </c:pt>
                <c:pt idx="1122">
                  <c:v>0.4785</c:v>
                </c:pt>
                <c:pt idx="1123">
                  <c:v>0.4472</c:v>
                </c:pt>
                <c:pt idx="1124">
                  <c:v>0.413</c:v>
                </c:pt>
                <c:pt idx="1125">
                  <c:v>0.3764</c:v>
                </c:pt>
                <c:pt idx="1126">
                  <c:v>0.3379</c:v>
                </c:pt>
                <c:pt idx="1127">
                  <c:v>0.2979</c:v>
                </c:pt>
                <c:pt idx="1128">
                  <c:v>0.2571</c:v>
                </c:pt>
                <c:pt idx="1129">
                  <c:v>0.2158</c:v>
                </c:pt>
                <c:pt idx="1130">
                  <c:v>0.1747</c:v>
                </c:pt>
                <c:pt idx="1131">
                  <c:v>0.1343</c:v>
                </c:pt>
                <c:pt idx="1132">
                  <c:v>0.09497</c:v>
                </c:pt>
                <c:pt idx="1133">
                  <c:v>0.05727</c:v>
                </c:pt>
                <c:pt idx="1134">
                  <c:v>0.02159</c:v>
                </c:pt>
                <c:pt idx="1135">
                  <c:v>-0.01167</c:v>
                </c:pt>
                <c:pt idx="1136">
                  <c:v>-0.04219</c:v>
                </c:pt>
                <c:pt idx="1137">
                  <c:v>-0.0697</c:v>
                </c:pt>
                <c:pt idx="1138">
                  <c:v>-0.09397</c:v>
                </c:pt>
                <c:pt idx="1139">
                  <c:v>-0.1149</c:v>
                </c:pt>
                <c:pt idx="1140">
                  <c:v>-0.1323</c:v>
                </c:pt>
                <c:pt idx="1141">
                  <c:v>-0.1462</c:v>
                </c:pt>
                <c:pt idx="1142">
                  <c:v>-0.1567</c:v>
                </c:pt>
                <c:pt idx="1143">
                  <c:v>-0.1639</c:v>
                </c:pt>
                <c:pt idx="1144">
                  <c:v>-0.1678</c:v>
                </c:pt>
                <c:pt idx="1145">
                  <c:v>-0.1688</c:v>
                </c:pt>
                <c:pt idx="1146">
                  <c:v>-0.1671</c:v>
                </c:pt>
                <c:pt idx="1147">
                  <c:v>-0.163</c:v>
                </c:pt>
                <c:pt idx="1148">
                  <c:v>-0.1568</c:v>
                </c:pt>
                <c:pt idx="1149">
                  <c:v>-0.1489</c:v>
                </c:pt>
                <c:pt idx="1150">
                  <c:v>-0.1396</c:v>
                </c:pt>
                <c:pt idx="1151">
                  <c:v>-0.1294</c:v>
                </c:pt>
                <c:pt idx="1152">
                  <c:v>-0.1186</c:v>
                </c:pt>
                <c:pt idx="1153">
                  <c:v>-0.1076</c:v>
                </c:pt>
                <c:pt idx="1154">
                  <c:v>-0.09687</c:v>
                </c:pt>
                <c:pt idx="1155">
                  <c:v>-0.08662</c:v>
                </c:pt>
                <c:pt idx="1156">
                  <c:v>-0.07722</c:v>
                </c:pt>
                <c:pt idx="1157">
                  <c:v>-0.06894</c:v>
                </c:pt>
                <c:pt idx="1158">
                  <c:v>-0.06202</c:v>
                </c:pt>
                <c:pt idx="1159">
                  <c:v>-0.05666</c:v>
                </c:pt>
                <c:pt idx="1160">
                  <c:v>-0.053</c:v>
                </c:pt>
                <c:pt idx="1161">
                  <c:v>-0.05115</c:v>
                </c:pt>
                <c:pt idx="1162">
                  <c:v>-0.05115</c:v>
                </c:pt>
                <c:pt idx="1163">
                  <c:v>-0.05299</c:v>
                </c:pt>
                <c:pt idx="1164">
                  <c:v>-0.05663</c:v>
                </c:pt>
                <c:pt idx="1165">
                  <c:v>-0.06197</c:v>
                </c:pt>
                <c:pt idx="1166">
                  <c:v>-0.06886</c:v>
                </c:pt>
                <c:pt idx="1167">
                  <c:v>-0.07712</c:v>
                </c:pt>
                <c:pt idx="1168">
                  <c:v>-0.08652</c:v>
                </c:pt>
                <c:pt idx="1169">
                  <c:v>-0.09683</c:v>
                </c:pt>
                <c:pt idx="1170">
                  <c:v>-0.1078</c:v>
                </c:pt>
                <c:pt idx="1171">
                  <c:v>-0.119</c:v>
                </c:pt>
                <c:pt idx="1172">
                  <c:v>-0.1303</c:v>
                </c:pt>
                <c:pt idx="1173">
                  <c:v>-0.1413</c:v>
                </c:pt>
                <c:pt idx="1174">
                  <c:v>-0.1516</c:v>
                </c:pt>
                <c:pt idx="1175">
                  <c:v>-0.1611</c:v>
                </c:pt>
                <c:pt idx="1176">
                  <c:v>-0.1693</c:v>
                </c:pt>
                <c:pt idx="1177">
                  <c:v>-0.1761</c:v>
                </c:pt>
                <c:pt idx="1178">
                  <c:v>-0.1811</c:v>
                </c:pt>
                <c:pt idx="1179">
                  <c:v>-0.1842</c:v>
                </c:pt>
                <c:pt idx="1180">
                  <c:v>-0.1851</c:v>
                </c:pt>
                <c:pt idx="1181">
                  <c:v>-0.1837</c:v>
                </c:pt>
                <c:pt idx="1182">
                  <c:v>-0.1799</c:v>
                </c:pt>
                <c:pt idx="1183">
                  <c:v>-0.1737</c:v>
                </c:pt>
                <c:pt idx="1184">
                  <c:v>-0.1648</c:v>
                </c:pt>
                <c:pt idx="1185">
                  <c:v>-0.1535</c:v>
                </c:pt>
                <c:pt idx="1186">
                  <c:v>-0.1397</c:v>
                </c:pt>
                <c:pt idx="1187">
                  <c:v>-0.1235</c:v>
                </c:pt>
                <c:pt idx="1188">
                  <c:v>-0.1051</c:v>
                </c:pt>
                <c:pt idx="1189">
                  <c:v>-0.08457</c:v>
                </c:pt>
                <c:pt idx="1190">
                  <c:v>-0.0622</c:v>
                </c:pt>
                <c:pt idx="1191">
                  <c:v>-0.0382</c:v>
                </c:pt>
                <c:pt idx="1192">
                  <c:v>-0.01284</c:v>
                </c:pt>
                <c:pt idx="1193">
                  <c:v>0.0136</c:v>
                </c:pt>
                <c:pt idx="1194">
                  <c:v>0.04081</c:v>
                </c:pt>
                <c:pt idx="1195">
                  <c:v>0.06846</c:v>
                </c:pt>
                <c:pt idx="1196">
                  <c:v>0.09622</c:v>
                </c:pt>
                <c:pt idx="1197">
                  <c:v>0.1237</c:v>
                </c:pt>
                <c:pt idx="1198">
                  <c:v>0.1507</c:v>
                </c:pt>
                <c:pt idx="1199">
                  <c:v>0.1767</c:v>
                </c:pt>
                <c:pt idx="1200">
                  <c:v>0.2015</c:v>
                </c:pt>
                <c:pt idx="1201">
                  <c:v>0.2247</c:v>
                </c:pt>
                <c:pt idx="1202">
                  <c:v>0.246</c:v>
                </c:pt>
                <c:pt idx="1203">
                  <c:v>0.2652</c:v>
                </c:pt>
                <c:pt idx="1204">
                  <c:v>0.282</c:v>
                </c:pt>
                <c:pt idx="1205">
                  <c:v>0.2961</c:v>
                </c:pt>
                <c:pt idx="1206">
                  <c:v>0.3073</c:v>
                </c:pt>
                <c:pt idx="1207">
                  <c:v>0.3156</c:v>
                </c:pt>
                <c:pt idx="1208">
                  <c:v>0.3207</c:v>
                </c:pt>
                <c:pt idx="1209">
                  <c:v>0.3225</c:v>
                </c:pt>
                <c:pt idx="1210">
                  <c:v>0.321</c:v>
                </c:pt>
                <c:pt idx="1211">
                  <c:v>0.3162</c:v>
                </c:pt>
                <c:pt idx="1212">
                  <c:v>0.3081</c:v>
                </c:pt>
                <c:pt idx="1213">
                  <c:v>0.2968</c:v>
                </c:pt>
                <c:pt idx="1214">
                  <c:v>0.2823</c:v>
                </c:pt>
                <c:pt idx="1215">
                  <c:v>0.2648</c:v>
                </c:pt>
                <c:pt idx="1216">
                  <c:v>0.2445</c:v>
                </c:pt>
                <c:pt idx="1217">
                  <c:v>0.2215</c:v>
                </c:pt>
                <c:pt idx="1218">
                  <c:v>0.1963</c:v>
                </c:pt>
                <c:pt idx="1219">
                  <c:v>0.1689</c:v>
                </c:pt>
                <c:pt idx="1220">
                  <c:v>0.1398</c:v>
                </c:pt>
                <c:pt idx="1221">
                  <c:v>0.1093</c:v>
                </c:pt>
                <c:pt idx="1222">
                  <c:v>0.07779</c:v>
                </c:pt>
                <c:pt idx="1223">
                  <c:v>0.04559</c:v>
                </c:pt>
                <c:pt idx="1224">
                  <c:v>0.01313</c:v>
                </c:pt>
                <c:pt idx="1225">
                  <c:v>-0.01917</c:v>
                </c:pt>
                <c:pt idx="1226">
                  <c:v>-0.05091</c:v>
                </c:pt>
                <c:pt idx="1227">
                  <c:v>-0.08167</c:v>
                </c:pt>
                <c:pt idx="1228">
                  <c:v>-0.111</c:v>
                </c:pt>
                <c:pt idx="1229">
                  <c:v>-0.1386</c:v>
                </c:pt>
                <c:pt idx="1230">
                  <c:v>-0.164</c:v>
                </c:pt>
                <c:pt idx="1231">
                  <c:v>-0.1869</c:v>
                </c:pt>
                <c:pt idx="1232">
                  <c:v>-0.2069</c:v>
                </c:pt>
                <c:pt idx="1233">
                  <c:v>-0.2238</c:v>
                </c:pt>
                <c:pt idx="1234">
                  <c:v>-0.2372</c:v>
                </c:pt>
                <c:pt idx="1235">
                  <c:v>-0.2469</c:v>
                </c:pt>
                <c:pt idx="1236">
                  <c:v>-0.2528</c:v>
                </c:pt>
                <c:pt idx="1237">
                  <c:v>-0.2548</c:v>
                </c:pt>
                <c:pt idx="1238">
                  <c:v>-0.2528</c:v>
                </c:pt>
                <c:pt idx="1239">
                  <c:v>-0.2467</c:v>
                </c:pt>
                <c:pt idx="1240">
                  <c:v>-0.2366</c:v>
                </c:pt>
                <c:pt idx="1241">
                  <c:v>-0.2226</c:v>
                </c:pt>
                <c:pt idx="1242">
                  <c:v>-0.2049</c:v>
                </c:pt>
                <c:pt idx="1243">
                  <c:v>-0.1837</c:v>
                </c:pt>
                <c:pt idx="1244">
                  <c:v>-0.1592</c:v>
                </c:pt>
                <c:pt idx="1245">
                  <c:v>-0.1319</c:v>
                </c:pt>
                <c:pt idx="1246">
                  <c:v>-0.102</c:v>
                </c:pt>
                <c:pt idx="1247">
                  <c:v>-0.07002</c:v>
                </c:pt>
                <c:pt idx="1248">
                  <c:v>-0.03644</c:v>
                </c:pt>
                <c:pt idx="1249">
                  <c:v>-0.001732</c:v>
                </c:pt>
                <c:pt idx="1250">
                  <c:v>0.03356</c:v>
                </c:pt>
                <c:pt idx="1251">
                  <c:v>0.06889</c:v>
                </c:pt>
                <c:pt idx="1252">
                  <c:v>0.1037</c:v>
                </c:pt>
                <c:pt idx="1253">
                  <c:v>0.1374</c:v>
                </c:pt>
                <c:pt idx="1254">
                  <c:v>0.1694</c:v>
                </c:pt>
                <c:pt idx="1255">
                  <c:v>0.1993</c:v>
                </c:pt>
                <c:pt idx="1256">
                  <c:v>0.2264</c:v>
                </c:pt>
                <c:pt idx="1257">
                  <c:v>0.2502</c:v>
                </c:pt>
                <c:pt idx="1258">
                  <c:v>0.2704</c:v>
                </c:pt>
                <c:pt idx="1259">
                  <c:v>0.2865</c:v>
                </c:pt>
                <c:pt idx="1260">
                  <c:v>0.2982</c:v>
                </c:pt>
                <c:pt idx="1261">
                  <c:v>0.3051</c:v>
                </c:pt>
                <c:pt idx="1262">
                  <c:v>0.3071</c:v>
                </c:pt>
                <c:pt idx="1263">
                  <c:v>0.3039</c:v>
                </c:pt>
                <c:pt idx="1264">
                  <c:v>0.2956</c:v>
                </c:pt>
                <c:pt idx="1265">
                  <c:v>0.2821</c:v>
                </c:pt>
                <c:pt idx="1266">
                  <c:v>0.2635</c:v>
                </c:pt>
                <c:pt idx="1267">
                  <c:v>0.24</c:v>
                </c:pt>
                <c:pt idx="1268">
                  <c:v>0.2118</c:v>
                </c:pt>
                <c:pt idx="1269">
                  <c:v>0.1792</c:v>
                </c:pt>
                <c:pt idx="1270">
                  <c:v>0.1426</c:v>
                </c:pt>
                <c:pt idx="1271">
                  <c:v>0.1024</c:v>
                </c:pt>
                <c:pt idx="1272">
                  <c:v>0.0592</c:v>
                </c:pt>
                <c:pt idx="1273">
                  <c:v>0.01345</c:v>
                </c:pt>
                <c:pt idx="1274">
                  <c:v>-0.03422</c:v>
                </c:pt>
                <c:pt idx="1275">
                  <c:v>-0.08317</c:v>
                </c:pt>
                <c:pt idx="1276">
                  <c:v>-0.1328</c:v>
                </c:pt>
                <c:pt idx="1277">
                  <c:v>-0.1823</c:v>
                </c:pt>
                <c:pt idx="1278">
                  <c:v>-0.2312</c:v>
                </c:pt>
                <c:pt idx="1279">
                  <c:v>-0.2787</c:v>
                </c:pt>
                <c:pt idx="1280">
                  <c:v>-0.3243</c:v>
                </c:pt>
                <c:pt idx="1281">
                  <c:v>-0.3672</c:v>
                </c:pt>
                <c:pt idx="1282">
                  <c:v>-0.4069</c:v>
                </c:pt>
                <c:pt idx="1283">
                  <c:v>-0.443</c:v>
                </c:pt>
                <c:pt idx="1284">
                  <c:v>-0.4748</c:v>
                </c:pt>
                <c:pt idx="1285">
                  <c:v>-0.502</c:v>
                </c:pt>
                <c:pt idx="1286">
                  <c:v>-0.5242</c:v>
                </c:pt>
                <c:pt idx="1287">
                  <c:v>-0.5412</c:v>
                </c:pt>
                <c:pt idx="1288">
                  <c:v>-0.5528</c:v>
                </c:pt>
                <c:pt idx="1289">
                  <c:v>-0.5587</c:v>
                </c:pt>
                <c:pt idx="1290">
                  <c:v>-0.559</c:v>
                </c:pt>
                <c:pt idx="1291">
                  <c:v>-0.5536</c:v>
                </c:pt>
                <c:pt idx="1292">
                  <c:v>-0.5427</c:v>
                </c:pt>
                <c:pt idx="1293">
                  <c:v>-0.5265</c:v>
                </c:pt>
                <c:pt idx="1294">
                  <c:v>-0.5052</c:v>
                </c:pt>
                <c:pt idx="1295">
                  <c:v>-0.4791</c:v>
                </c:pt>
                <c:pt idx="1296">
                  <c:v>-0.4486</c:v>
                </c:pt>
                <c:pt idx="1297">
                  <c:v>-0.4141</c:v>
                </c:pt>
                <c:pt idx="1298">
                  <c:v>-0.3761</c:v>
                </c:pt>
                <c:pt idx="1299">
                  <c:v>-0.3351</c:v>
                </c:pt>
                <c:pt idx="1300">
                  <c:v>-0.2917</c:v>
                </c:pt>
                <c:pt idx="1301">
                  <c:v>-0.2463</c:v>
                </c:pt>
                <c:pt idx="1302">
                  <c:v>-0.1997</c:v>
                </c:pt>
                <c:pt idx="1303">
                  <c:v>-0.1523</c:v>
                </c:pt>
                <c:pt idx="1304">
                  <c:v>-0.1049</c:v>
                </c:pt>
                <c:pt idx="1305">
                  <c:v>-0.05783</c:v>
                </c:pt>
                <c:pt idx="1306">
                  <c:v>-0.01183</c:v>
                </c:pt>
                <c:pt idx="1307">
                  <c:v>0.03262</c:v>
                </c:pt>
                <c:pt idx="1308">
                  <c:v>0.075</c:v>
                </c:pt>
                <c:pt idx="1309">
                  <c:v>0.1149</c:v>
                </c:pt>
                <c:pt idx="1310">
                  <c:v>0.1518</c:v>
                </c:pt>
                <c:pt idx="1311">
                  <c:v>0.1853</c:v>
                </c:pt>
                <c:pt idx="1312">
                  <c:v>0.2152</c:v>
                </c:pt>
                <c:pt idx="1313">
                  <c:v>0.2412</c:v>
                </c:pt>
                <c:pt idx="1314">
                  <c:v>0.263</c:v>
                </c:pt>
                <c:pt idx="1315">
                  <c:v>0.2805</c:v>
                </c:pt>
                <c:pt idx="1316">
                  <c:v>0.2936</c:v>
                </c:pt>
                <c:pt idx="1317">
                  <c:v>0.3022</c:v>
                </c:pt>
                <c:pt idx="1318">
                  <c:v>0.3064</c:v>
                </c:pt>
                <c:pt idx="1319">
                  <c:v>0.3062</c:v>
                </c:pt>
                <c:pt idx="1320">
                  <c:v>0.3017</c:v>
                </c:pt>
                <c:pt idx="1321">
                  <c:v>0.2933</c:v>
                </c:pt>
                <c:pt idx="1322">
                  <c:v>0.2809</c:v>
                </c:pt>
                <c:pt idx="1323">
                  <c:v>0.265</c:v>
                </c:pt>
                <c:pt idx="1324">
                  <c:v>0.2459</c:v>
                </c:pt>
                <c:pt idx="1325">
                  <c:v>0.2239</c:v>
                </c:pt>
                <c:pt idx="1326">
                  <c:v>0.1993</c:v>
                </c:pt>
                <c:pt idx="1327">
                  <c:v>0.1726</c:v>
                </c:pt>
                <c:pt idx="1328">
                  <c:v>0.1443</c:v>
                </c:pt>
                <c:pt idx="1329">
                  <c:v>0.1147</c:v>
                </c:pt>
                <c:pt idx="1330">
                  <c:v>0.08431</c:v>
                </c:pt>
                <c:pt idx="1331">
                  <c:v>0.05359</c:v>
                </c:pt>
                <c:pt idx="1332">
                  <c:v>0.02299</c:v>
                </c:pt>
                <c:pt idx="1333">
                  <c:v>-0.007049</c:v>
                </c:pt>
                <c:pt idx="1334">
                  <c:v>-0.0361</c:v>
                </c:pt>
                <c:pt idx="1335">
                  <c:v>-0.06374</c:v>
                </c:pt>
                <c:pt idx="1336">
                  <c:v>-0.0896</c:v>
                </c:pt>
                <c:pt idx="1337">
                  <c:v>-0.1133</c:v>
                </c:pt>
                <c:pt idx="1338">
                  <c:v>-0.1346</c:v>
                </c:pt>
                <c:pt idx="1339">
                  <c:v>-0.1531</c:v>
                </c:pt>
                <c:pt idx="1340">
                  <c:v>-0.1686</c:v>
                </c:pt>
                <c:pt idx="1341">
                  <c:v>-0.1809</c:v>
                </c:pt>
                <c:pt idx="1342">
                  <c:v>-0.1898</c:v>
                </c:pt>
                <c:pt idx="1343">
                  <c:v>-0.1954</c:v>
                </c:pt>
                <c:pt idx="1344">
                  <c:v>-0.1974</c:v>
                </c:pt>
                <c:pt idx="1345">
                  <c:v>-0.1959</c:v>
                </c:pt>
                <c:pt idx="1346">
                  <c:v>-0.1911</c:v>
                </c:pt>
                <c:pt idx="1347">
                  <c:v>-0.1828</c:v>
                </c:pt>
                <c:pt idx="1348">
                  <c:v>-0.1714</c:v>
                </c:pt>
                <c:pt idx="1349">
                  <c:v>-0.157</c:v>
                </c:pt>
                <c:pt idx="1350">
                  <c:v>-0.1398</c:v>
                </c:pt>
                <c:pt idx="1351">
                  <c:v>-0.1202</c:v>
                </c:pt>
                <c:pt idx="1352">
                  <c:v>-0.09838</c:v>
                </c:pt>
                <c:pt idx="1353">
                  <c:v>-0.07472</c:v>
                </c:pt>
                <c:pt idx="1354">
                  <c:v>-0.04957</c:v>
                </c:pt>
                <c:pt idx="1355">
                  <c:v>-0.02333</c:v>
                </c:pt>
                <c:pt idx="1356">
                  <c:v>0.00364</c:v>
                </c:pt>
                <c:pt idx="1357">
                  <c:v>0.03094</c:v>
                </c:pt>
                <c:pt idx="1358">
                  <c:v>0.05817</c:v>
                </c:pt>
                <c:pt idx="1359">
                  <c:v>0.08497</c:v>
                </c:pt>
                <c:pt idx="1360">
                  <c:v>0.111</c:v>
                </c:pt>
                <c:pt idx="1361">
                  <c:v>0.1358</c:v>
                </c:pt>
                <c:pt idx="1362">
                  <c:v>0.1592</c:v>
                </c:pt>
                <c:pt idx="1363">
                  <c:v>0.1809</c:v>
                </c:pt>
                <c:pt idx="1364">
                  <c:v>0.2005</c:v>
                </c:pt>
                <c:pt idx="1365">
                  <c:v>0.218</c:v>
                </c:pt>
                <c:pt idx="1366">
                  <c:v>0.2331</c:v>
                </c:pt>
                <c:pt idx="1367">
                  <c:v>0.2457</c:v>
                </c:pt>
                <c:pt idx="1368">
                  <c:v>0.2557</c:v>
                </c:pt>
                <c:pt idx="1369">
                  <c:v>0.2632</c:v>
                </c:pt>
                <c:pt idx="1370">
                  <c:v>0.2681</c:v>
                </c:pt>
                <c:pt idx="1371">
                  <c:v>0.2704</c:v>
                </c:pt>
                <c:pt idx="1372">
                  <c:v>0.2704</c:v>
                </c:pt>
                <c:pt idx="1373">
                  <c:v>0.2682</c:v>
                </c:pt>
                <c:pt idx="1374">
                  <c:v>0.2638</c:v>
                </c:pt>
                <c:pt idx="1375">
                  <c:v>0.2577</c:v>
                </c:pt>
                <c:pt idx="1376">
                  <c:v>0.2498</c:v>
                </c:pt>
                <c:pt idx="1377">
                  <c:v>0.2407</c:v>
                </c:pt>
                <c:pt idx="1378">
                  <c:v>0.2304</c:v>
                </c:pt>
                <c:pt idx="1379">
                  <c:v>0.2193</c:v>
                </c:pt>
                <c:pt idx="1380">
                  <c:v>0.2077</c:v>
                </c:pt>
                <c:pt idx="1381">
                  <c:v>0.1959</c:v>
                </c:pt>
                <c:pt idx="1382">
                  <c:v>0.1841</c:v>
                </c:pt>
                <c:pt idx="1383">
                  <c:v>0.1726</c:v>
                </c:pt>
                <c:pt idx="1384">
                  <c:v>0.1616</c:v>
                </c:pt>
                <c:pt idx="1385">
                  <c:v>0.1513</c:v>
                </c:pt>
                <c:pt idx="1386">
                  <c:v>0.142</c:v>
                </c:pt>
                <c:pt idx="1387">
                  <c:v>0.1338</c:v>
                </c:pt>
                <c:pt idx="1388">
                  <c:v>0.1268</c:v>
                </c:pt>
                <c:pt idx="1389">
                  <c:v>0.1211</c:v>
                </c:pt>
                <c:pt idx="1390">
                  <c:v>0.1167</c:v>
                </c:pt>
                <c:pt idx="1391">
                  <c:v>0.1137</c:v>
                </c:pt>
                <c:pt idx="1392">
                  <c:v>0.1121</c:v>
                </c:pt>
                <c:pt idx="1393">
                  <c:v>0.1118</c:v>
                </c:pt>
                <c:pt idx="1394">
                  <c:v>0.1126</c:v>
                </c:pt>
                <c:pt idx="1395">
                  <c:v>0.1146</c:v>
                </c:pt>
                <c:pt idx="1396">
                  <c:v>0.1175</c:v>
                </c:pt>
                <c:pt idx="1397">
                  <c:v>0.1212</c:v>
                </c:pt>
                <c:pt idx="1398">
                  <c:v>0.1256</c:v>
                </c:pt>
                <c:pt idx="1399">
                  <c:v>0.1303</c:v>
                </c:pt>
                <c:pt idx="1400">
                  <c:v>0.1353</c:v>
                </c:pt>
                <c:pt idx="1401">
                  <c:v>0.1403</c:v>
                </c:pt>
                <c:pt idx="1402">
                  <c:v>0.1451</c:v>
                </c:pt>
                <c:pt idx="1403">
                  <c:v>0.1495</c:v>
                </c:pt>
                <c:pt idx="1404">
                  <c:v>0.1532</c:v>
                </c:pt>
                <c:pt idx="1405">
                  <c:v>0.1562</c:v>
                </c:pt>
                <c:pt idx="1406">
                  <c:v>0.1583</c:v>
                </c:pt>
                <c:pt idx="1407">
                  <c:v>0.1592</c:v>
                </c:pt>
                <c:pt idx="1408">
                  <c:v>0.159</c:v>
                </c:pt>
                <c:pt idx="1409">
                  <c:v>0.1574</c:v>
                </c:pt>
                <c:pt idx="1410">
                  <c:v>0.1544</c:v>
                </c:pt>
                <c:pt idx="1411">
                  <c:v>0.1499</c:v>
                </c:pt>
                <c:pt idx="1412">
                  <c:v>0.144</c:v>
                </c:pt>
                <c:pt idx="1413">
                  <c:v>0.1366</c:v>
                </c:pt>
                <c:pt idx="1414">
                  <c:v>0.1278</c:v>
                </c:pt>
                <c:pt idx="1415">
                  <c:v>0.1177</c:v>
                </c:pt>
                <c:pt idx="1416">
                  <c:v>0.1062</c:v>
                </c:pt>
                <c:pt idx="1417">
                  <c:v>0.09367</c:v>
                </c:pt>
                <c:pt idx="1418">
                  <c:v>0.08009</c:v>
                </c:pt>
                <c:pt idx="1419">
                  <c:v>0.06564</c:v>
                </c:pt>
                <c:pt idx="1420">
                  <c:v>0.05052</c:v>
                </c:pt>
                <c:pt idx="1421">
                  <c:v>0.0349</c:v>
                </c:pt>
                <c:pt idx="1422">
                  <c:v>0.01899</c:v>
                </c:pt>
                <c:pt idx="1423">
                  <c:v>0.003003</c:v>
                </c:pt>
                <c:pt idx="1424">
                  <c:v>-0.01285</c:v>
                </c:pt>
                <c:pt idx="1425">
                  <c:v>-0.02835</c:v>
                </c:pt>
                <c:pt idx="1426">
                  <c:v>-0.04328</c:v>
                </c:pt>
                <c:pt idx="1427">
                  <c:v>-0.05743</c:v>
                </c:pt>
                <c:pt idx="1428">
                  <c:v>-0.0706</c:v>
                </c:pt>
                <c:pt idx="1429">
                  <c:v>-0.08259</c:v>
                </c:pt>
                <c:pt idx="1430">
                  <c:v>-0.09324</c:v>
                </c:pt>
                <c:pt idx="1431">
                  <c:v>-0.1024</c:v>
                </c:pt>
                <c:pt idx="1432">
                  <c:v>-0.1099</c:v>
                </c:pt>
                <c:pt idx="1433">
                  <c:v>-0.1156</c:v>
                </c:pt>
                <c:pt idx="1434">
                  <c:v>-0.1195</c:v>
                </c:pt>
                <c:pt idx="1435">
                  <c:v>-0.1215</c:v>
                </c:pt>
                <c:pt idx="1436">
                  <c:v>-0.1216</c:v>
                </c:pt>
                <c:pt idx="1437">
                  <c:v>-0.1198</c:v>
                </c:pt>
                <c:pt idx="1438">
                  <c:v>-0.116</c:v>
                </c:pt>
                <c:pt idx="1439">
                  <c:v>-0.1104</c:v>
                </c:pt>
                <c:pt idx="1440">
                  <c:v>-0.1031</c:v>
                </c:pt>
                <c:pt idx="1441">
                  <c:v>-0.09423</c:v>
                </c:pt>
                <c:pt idx="1442">
                  <c:v>-0.08389</c:v>
                </c:pt>
                <c:pt idx="1443">
                  <c:v>-0.07231</c:v>
                </c:pt>
                <c:pt idx="1444">
                  <c:v>-0.05971</c:v>
                </c:pt>
                <c:pt idx="1445">
                  <c:v>-0.04634</c:v>
                </c:pt>
                <c:pt idx="1446">
                  <c:v>-0.03246</c:v>
                </c:pt>
                <c:pt idx="1447">
                  <c:v>-0.01837</c:v>
                </c:pt>
                <c:pt idx="1448">
                  <c:v>-0.004354</c:v>
                </c:pt>
                <c:pt idx="1449">
                  <c:v>0.00926</c:v>
                </c:pt>
                <c:pt idx="1450">
                  <c:v>0.02216</c:v>
                </c:pt>
                <c:pt idx="1451">
                  <c:v>0.03403</c:v>
                </c:pt>
                <c:pt idx="1452">
                  <c:v>0.04456</c:v>
                </c:pt>
                <c:pt idx="1453">
                  <c:v>0.05344</c:v>
                </c:pt>
                <c:pt idx="1454">
                  <c:v>0.06039</c:v>
                </c:pt>
                <c:pt idx="1455">
                  <c:v>0.06516</c:v>
                </c:pt>
                <c:pt idx="1456">
                  <c:v>0.0675</c:v>
                </c:pt>
                <c:pt idx="1457">
                  <c:v>0.06723</c:v>
                </c:pt>
                <c:pt idx="1458">
                  <c:v>0.06416</c:v>
                </c:pt>
                <c:pt idx="1459">
                  <c:v>0.05819</c:v>
                </c:pt>
                <c:pt idx="1460">
                  <c:v>0.04924</c:v>
                </c:pt>
                <c:pt idx="1461">
                  <c:v>0.03728</c:v>
                </c:pt>
                <c:pt idx="1462">
                  <c:v>0.02234</c:v>
                </c:pt>
                <c:pt idx="1463">
                  <c:v>0.0045</c:v>
                </c:pt>
                <c:pt idx="1464">
                  <c:v>-0.01612</c:v>
                </c:pt>
                <c:pt idx="1465">
                  <c:v>-0.03932</c:v>
                </c:pt>
                <c:pt idx="1466">
                  <c:v>-0.06489</c:v>
                </c:pt>
                <c:pt idx="1467">
                  <c:v>-0.09254</c:v>
                </c:pt>
                <c:pt idx="1468">
                  <c:v>-0.1219</c:v>
                </c:pt>
                <c:pt idx="1469">
                  <c:v>-0.1527</c:v>
                </c:pt>
                <c:pt idx="1470">
                  <c:v>-0.1845</c:v>
                </c:pt>
                <c:pt idx="1471">
                  <c:v>-0.2168</c:v>
                </c:pt>
                <c:pt idx="1472">
                  <c:v>-0.2493</c:v>
                </c:pt>
                <c:pt idx="1473">
                  <c:v>-0.2814</c:v>
                </c:pt>
                <c:pt idx="1474">
                  <c:v>-0.3127</c:v>
                </c:pt>
                <c:pt idx="1475">
                  <c:v>-0.3427</c:v>
                </c:pt>
                <c:pt idx="1476">
                  <c:v>-0.371</c:v>
                </c:pt>
                <c:pt idx="1477">
                  <c:v>-0.3971</c:v>
                </c:pt>
                <c:pt idx="1478">
                  <c:v>-0.4206</c:v>
                </c:pt>
                <c:pt idx="1479">
                  <c:v>-0.4411</c:v>
                </c:pt>
                <c:pt idx="1480">
                  <c:v>-0.4583</c:v>
                </c:pt>
                <c:pt idx="1481">
                  <c:v>-0.4719</c:v>
                </c:pt>
                <c:pt idx="1482">
                  <c:v>-0.4817</c:v>
                </c:pt>
                <c:pt idx="1483">
                  <c:v>-0.4874</c:v>
                </c:pt>
                <c:pt idx="1484">
                  <c:v>-0.489</c:v>
                </c:pt>
                <c:pt idx="1485">
                  <c:v>-0.4864</c:v>
                </c:pt>
                <c:pt idx="1486">
                  <c:v>-0.4795</c:v>
                </c:pt>
                <c:pt idx="1487">
                  <c:v>-0.4685</c:v>
                </c:pt>
                <c:pt idx="1488">
                  <c:v>-0.4535</c:v>
                </c:pt>
                <c:pt idx="1489">
                  <c:v>-0.4347</c:v>
                </c:pt>
                <c:pt idx="1490">
                  <c:v>-0.4123</c:v>
                </c:pt>
                <c:pt idx="1491">
                  <c:v>-0.3867</c:v>
                </c:pt>
                <c:pt idx="1492">
                  <c:v>-0.3581</c:v>
                </c:pt>
                <c:pt idx="1493">
                  <c:v>-0.3269</c:v>
                </c:pt>
                <c:pt idx="1494">
                  <c:v>-0.2936</c:v>
                </c:pt>
                <c:pt idx="1495">
                  <c:v>-0.2587</c:v>
                </c:pt>
                <c:pt idx="1496">
                  <c:v>-0.2225</c:v>
                </c:pt>
                <c:pt idx="1497">
                  <c:v>-0.1856</c:v>
                </c:pt>
                <c:pt idx="1498">
                  <c:v>-0.1485</c:v>
                </c:pt>
                <c:pt idx="1499">
                  <c:v>-0.1116</c:v>
                </c:pt>
                <c:pt idx="1500">
                  <c:v>-0.07535</c:v>
                </c:pt>
                <c:pt idx="1501">
                  <c:v>-0.04028</c:v>
                </c:pt>
                <c:pt idx="1502">
                  <c:v>-0.006772</c:v>
                </c:pt>
                <c:pt idx="1503">
                  <c:v>0.02478</c:v>
                </c:pt>
                <c:pt idx="1504">
                  <c:v>0.05402</c:v>
                </c:pt>
                <c:pt idx="1505">
                  <c:v>0.08064</c:v>
                </c:pt>
                <c:pt idx="1506">
                  <c:v>0.1044</c:v>
                </c:pt>
                <c:pt idx="1507">
                  <c:v>0.125</c:v>
                </c:pt>
                <c:pt idx="1508">
                  <c:v>0.1423</c:v>
                </c:pt>
                <c:pt idx="1509">
                  <c:v>0.1562</c:v>
                </c:pt>
                <c:pt idx="1510">
                  <c:v>0.1666</c:v>
                </c:pt>
                <c:pt idx="1511">
                  <c:v>0.1735</c:v>
                </c:pt>
                <c:pt idx="1512">
                  <c:v>0.1769</c:v>
                </c:pt>
                <c:pt idx="1513">
                  <c:v>0.1768</c:v>
                </c:pt>
                <c:pt idx="1514">
                  <c:v>0.1735</c:v>
                </c:pt>
                <c:pt idx="1515">
                  <c:v>0.1669</c:v>
                </c:pt>
                <c:pt idx="1516">
                  <c:v>0.1573</c:v>
                </c:pt>
                <c:pt idx="1517">
                  <c:v>0.1449</c:v>
                </c:pt>
                <c:pt idx="1518">
                  <c:v>0.1298</c:v>
                </c:pt>
                <c:pt idx="1519">
                  <c:v>0.1125</c:v>
                </c:pt>
                <c:pt idx="1520">
                  <c:v>0.09307</c:v>
                </c:pt>
                <c:pt idx="1521">
                  <c:v>0.07185</c:v>
                </c:pt>
                <c:pt idx="1522">
                  <c:v>0.04911</c:v>
                </c:pt>
                <c:pt idx="1523">
                  <c:v>0.02516</c:v>
                </c:pt>
                <c:pt idx="1524">
                  <c:v>0.0002749</c:v>
                </c:pt>
                <c:pt idx="1525">
                  <c:v>-0.02525</c:v>
                </c:pt>
                <c:pt idx="1526">
                  <c:v>-0.05113</c:v>
                </c:pt>
                <c:pt idx="1527">
                  <c:v>-0.07709</c:v>
                </c:pt>
                <c:pt idx="1528">
                  <c:v>-0.1029</c:v>
                </c:pt>
                <c:pt idx="1529">
                  <c:v>-0.1282</c:v>
                </c:pt>
                <c:pt idx="1530">
                  <c:v>-0.1528</c:v>
                </c:pt>
                <c:pt idx="1531">
                  <c:v>-0.1766</c:v>
                </c:pt>
                <c:pt idx="1532">
                  <c:v>-0.1992</c:v>
                </c:pt>
                <c:pt idx="1533">
                  <c:v>-0.2205</c:v>
                </c:pt>
                <c:pt idx="1534">
                  <c:v>-0.2403</c:v>
                </c:pt>
                <c:pt idx="1535">
                  <c:v>-0.2584</c:v>
                </c:pt>
                <c:pt idx="1536">
                  <c:v>-0.2747</c:v>
                </c:pt>
                <c:pt idx="1537">
                  <c:v>-0.289</c:v>
                </c:pt>
                <c:pt idx="1538">
                  <c:v>-0.3013</c:v>
                </c:pt>
                <c:pt idx="1539">
                  <c:v>-0.3114</c:v>
                </c:pt>
                <c:pt idx="1540">
                  <c:v>-0.3193</c:v>
                </c:pt>
                <c:pt idx="1541">
                  <c:v>-0.3249</c:v>
                </c:pt>
                <c:pt idx="1542">
                  <c:v>-0.3281</c:v>
                </c:pt>
                <c:pt idx="1543">
                  <c:v>-0.329</c:v>
                </c:pt>
                <c:pt idx="1544">
                  <c:v>-0.3275</c:v>
                </c:pt>
                <c:pt idx="1545">
                  <c:v>-0.3237</c:v>
                </c:pt>
                <c:pt idx="1546">
                  <c:v>-0.3175</c:v>
                </c:pt>
                <c:pt idx="1547">
                  <c:v>-0.309</c:v>
                </c:pt>
                <c:pt idx="1548">
                  <c:v>-0.2984</c:v>
                </c:pt>
                <c:pt idx="1549">
                  <c:v>-0.2856</c:v>
                </c:pt>
                <c:pt idx="1550">
                  <c:v>-0.2708</c:v>
                </c:pt>
                <c:pt idx="1551">
                  <c:v>-0.2541</c:v>
                </c:pt>
                <c:pt idx="1552">
                  <c:v>-0.2356</c:v>
                </c:pt>
                <c:pt idx="1553">
                  <c:v>-0.2156</c:v>
                </c:pt>
                <c:pt idx="1554">
                  <c:v>-0.1942</c:v>
                </c:pt>
                <c:pt idx="1555">
                  <c:v>-0.1715</c:v>
                </c:pt>
                <c:pt idx="1556">
                  <c:v>-0.1479</c:v>
                </c:pt>
                <c:pt idx="1557">
                  <c:v>-0.1234</c:v>
                </c:pt>
                <c:pt idx="1558">
                  <c:v>-0.09824</c:v>
                </c:pt>
                <c:pt idx="1559">
                  <c:v>-0.07275</c:v>
                </c:pt>
                <c:pt idx="1560">
                  <c:v>-0.0471</c:v>
                </c:pt>
                <c:pt idx="1561">
                  <c:v>-0.02151</c:v>
                </c:pt>
                <c:pt idx="1562">
                  <c:v>0.0038</c:v>
                </c:pt>
                <c:pt idx="1563">
                  <c:v>0.02862</c:v>
                </c:pt>
                <c:pt idx="1564">
                  <c:v>0.05275</c:v>
                </c:pt>
                <c:pt idx="1565">
                  <c:v>0.076</c:v>
                </c:pt>
                <c:pt idx="1566">
                  <c:v>0.09819</c:v>
                </c:pt>
                <c:pt idx="1567">
                  <c:v>0.1192</c:v>
                </c:pt>
                <c:pt idx="1568">
                  <c:v>0.1388</c:v>
                </c:pt>
                <c:pt idx="1569">
                  <c:v>0.1569</c:v>
                </c:pt>
                <c:pt idx="1570">
                  <c:v>0.1735</c:v>
                </c:pt>
                <c:pt idx="1571">
                  <c:v>0.1884</c:v>
                </c:pt>
                <c:pt idx="1572">
                  <c:v>0.2016</c:v>
                </c:pt>
                <c:pt idx="1573">
                  <c:v>0.213</c:v>
                </c:pt>
                <c:pt idx="1574">
                  <c:v>0.2228</c:v>
                </c:pt>
                <c:pt idx="1575">
                  <c:v>0.2308</c:v>
                </c:pt>
                <c:pt idx="1576">
                  <c:v>0.2371</c:v>
                </c:pt>
                <c:pt idx="1577">
                  <c:v>0.2418</c:v>
                </c:pt>
                <c:pt idx="1578">
                  <c:v>0.245</c:v>
                </c:pt>
                <c:pt idx="1579">
                  <c:v>0.2466</c:v>
                </c:pt>
                <c:pt idx="1580">
                  <c:v>0.247</c:v>
                </c:pt>
                <c:pt idx="1581">
                  <c:v>0.246</c:v>
                </c:pt>
                <c:pt idx="1582">
                  <c:v>0.244</c:v>
                </c:pt>
                <c:pt idx="1583">
                  <c:v>0.241</c:v>
                </c:pt>
                <c:pt idx="1584">
                  <c:v>0.237</c:v>
                </c:pt>
                <c:pt idx="1585">
                  <c:v>0.2324</c:v>
                </c:pt>
                <c:pt idx="1586">
                  <c:v>0.2271</c:v>
                </c:pt>
                <c:pt idx="1587">
                  <c:v>0.2212</c:v>
                </c:pt>
                <c:pt idx="1588">
                  <c:v>0.215</c:v>
                </c:pt>
                <c:pt idx="1589">
                  <c:v>0.2085</c:v>
                </c:pt>
                <c:pt idx="1590">
                  <c:v>0.2017</c:v>
                </c:pt>
                <c:pt idx="1591">
                  <c:v>0.1948</c:v>
                </c:pt>
                <c:pt idx="1592">
                  <c:v>0.1878</c:v>
                </c:pt>
                <c:pt idx="1593">
                  <c:v>0.1808</c:v>
                </c:pt>
                <c:pt idx="1594">
                  <c:v>0.1738</c:v>
                </c:pt>
                <c:pt idx="1595">
                  <c:v>0.1667</c:v>
                </c:pt>
                <c:pt idx="1596">
                  <c:v>0.1597</c:v>
                </c:pt>
                <c:pt idx="1597">
                  <c:v>0.1527</c:v>
                </c:pt>
                <c:pt idx="1598">
                  <c:v>0.1458</c:v>
                </c:pt>
                <c:pt idx="1599">
                  <c:v>0.1388</c:v>
                </c:pt>
                <c:pt idx="1600">
                  <c:v>0.1317</c:v>
                </c:pt>
                <c:pt idx="1601">
                  <c:v>0.1246</c:v>
                </c:pt>
                <c:pt idx="1602">
                  <c:v>0.1174</c:v>
                </c:pt>
                <c:pt idx="1603">
                  <c:v>0.1101</c:v>
                </c:pt>
                <c:pt idx="1604">
                  <c:v>0.1026</c:v>
                </c:pt>
                <c:pt idx="1605">
                  <c:v>0.09497</c:v>
                </c:pt>
                <c:pt idx="1606">
                  <c:v>0.08712</c:v>
                </c:pt>
                <c:pt idx="1607">
                  <c:v>0.07905</c:v>
                </c:pt>
                <c:pt idx="1608">
                  <c:v>0.07077</c:v>
                </c:pt>
                <c:pt idx="1609">
                  <c:v>0.0623</c:v>
                </c:pt>
                <c:pt idx="1610">
                  <c:v>0.05364</c:v>
                </c:pt>
                <c:pt idx="1611">
                  <c:v>0.04483</c:v>
                </c:pt>
                <c:pt idx="1612">
                  <c:v>0.0359</c:v>
                </c:pt>
                <c:pt idx="1613">
                  <c:v>0.02692</c:v>
                </c:pt>
                <c:pt idx="1614">
                  <c:v>0.01793</c:v>
                </c:pt>
                <c:pt idx="1615">
                  <c:v>0.009014</c:v>
                </c:pt>
                <c:pt idx="1616">
                  <c:v>0.0002459</c:v>
                </c:pt>
                <c:pt idx="1617">
                  <c:v>-0.008291</c:v>
                </c:pt>
                <c:pt idx="1618">
                  <c:v>-0.01651</c:v>
                </c:pt>
                <c:pt idx="1619">
                  <c:v>-0.02432</c:v>
                </c:pt>
                <c:pt idx="1620">
                  <c:v>-0.03162</c:v>
                </c:pt>
                <c:pt idx="1621">
                  <c:v>-0.03833</c:v>
                </c:pt>
                <c:pt idx="1622">
                  <c:v>-0.04436</c:v>
                </c:pt>
                <c:pt idx="1623">
                  <c:v>-0.04963</c:v>
                </c:pt>
                <c:pt idx="1624">
                  <c:v>-0.05406</c:v>
                </c:pt>
                <c:pt idx="1625">
                  <c:v>-0.0576</c:v>
                </c:pt>
                <c:pt idx="1626">
                  <c:v>-0.06018</c:v>
                </c:pt>
                <c:pt idx="1627">
                  <c:v>-0.06176</c:v>
                </c:pt>
                <c:pt idx="1628">
                  <c:v>-0.06232</c:v>
                </c:pt>
                <c:pt idx="1629">
                  <c:v>-0.06184</c:v>
                </c:pt>
                <c:pt idx="1630">
                  <c:v>-0.06033</c:v>
                </c:pt>
                <c:pt idx="1631">
                  <c:v>-0.0578</c:v>
                </c:pt>
                <c:pt idx="1632">
                  <c:v>-0.05428</c:v>
                </c:pt>
                <c:pt idx="1633">
                  <c:v>-0.04983</c:v>
                </c:pt>
                <c:pt idx="1634">
                  <c:v>-0.04449</c:v>
                </c:pt>
                <c:pt idx="1635">
                  <c:v>-0.03836</c:v>
                </c:pt>
                <c:pt idx="1636">
                  <c:v>-0.03151</c:v>
                </c:pt>
                <c:pt idx="1637">
                  <c:v>-0.02404</c:v>
                </c:pt>
                <c:pt idx="1638">
                  <c:v>-0.01607</c:v>
                </c:pt>
                <c:pt idx="1639">
                  <c:v>-0.007717</c:v>
                </c:pt>
                <c:pt idx="1640">
                  <c:v>0.0009047</c:v>
                </c:pt>
                <c:pt idx="1641">
                  <c:v>0.009663</c:v>
                </c:pt>
                <c:pt idx="1642">
                  <c:v>0.01843</c:v>
                </c:pt>
                <c:pt idx="1643">
                  <c:v>0.02707</c:v>
                </c:pt>
                <c:pt idx="1644">
                  <c:v>0.03546</c:v>
                </c:pt>
                <c:pt idx="1645">
                  <c:v>0.04346</c:v>
                </c:pt>
                <c:pt idx="1646">
                  <c:v>0.05097</c:v>
                </c:pt>
                <c:pt idx="1647">
                  <c:v>0.05785</c:v>
                </c:pt>
                <c:pt idx="1648">
                  <c:v>0.06401</c:v>
                </c:pt>
                <c:pt idx="1649">
                  <c:v>0.06934</c:v>
                </c:pt>
                <c:pt idx="1650">
                  <c:v>0.07376</c:v>
                </c:pt>
                <c:pt idx="1651">
                  <c:v>0.07719</c:v>
                </c:pt>
                <c:pt idx="1652">
                  <c:v>0.07955</c:v>
                </c:pt>
                <c:pt idx="1653">
                  <c:v>0.0808</c:v>
                </c:pt>
                <c:pt idx="1654">
                  <c:v>0.08089</c:v>
                </c:pt>
                <c:pt idx="1655">
                  <c:v>0.0798</c:v>
                </c:pt>
                <c:pt idx="1656">
                  <c:v>0.07749</c:v>
                </c:pt>
                <c:pt idx="1657">
                  <c:v>0.07397</c:v>
                </c:pt>
                <c:pt idx="1658">
                  <c:v>0.06925</c:v>
                </c:pt>
                <c:pt idx="1659">
                  <c:v>0.06333</c:v>
                </c:pt>
                <c:pt idx="1660">
                  <c:v>0.05626</c:v>
                </c:pt>
                <c:pt idx="1661">
                  <c:v>0.04806</c:v>
                </c:pt>
                <c:pt idx="1662">
                  <c:v>0.03878</c:v>
                </c:pt>
                <c:pt idx="1663">
                  <c:v>0.0285</c:v>
                </c:pt>
                <c:pt idx="1664">
                  <c:v>0.01727</c:v>
                </c:pt>
                <c:pt idx="1665">
                  <c:v>0.005165</c:v>
                </c:pt>
                <c:pt idx="1666">
                  <c:v>-0.00772</c:v>
                </c:pt>
                <c:pt idx="1667">
                  <c:v>-0.0213</c:v>
                </c:pt>
                <c:pt idx="1668">
                  <c:v>-0.03546</c:v>
                </c:pt>
                <c:pt idx="1669">
                  <c:v>-0.05012</c:v>
                </c:pt>
                <c:pt idx="1670">
                  <c:v>-0.06514</c:v>
                </c:pt>
                <c:pt idx="1671">
                  <c:v>-0.08042</c:v>
                </c:pt>
                <c:pt idx="1672">
                  <c:v>-0.09584</c:v>
                </c:pt>
                <c:pt idx="1673">
                  <c:v>-0.1113</c:v>
                </c:pt>
                <c:pt idx="1674">
                  <c:v>-0.1266</c:v>
                </c:pt>
                <c:pt idx="1675">
                  <c:v>-0.1416</c:v>
                </c:pt>
                <c:pt idx="1676">
                  <c:v>-0.1563</c:v>
                </c:pt>
                <c:pt idx="1677">
                  <c:v>-0.1704</c:v>
                </c:pt>
                <c:pt idx="1678">
                  <c:v>-0.1838</c:v>
                </c:pt>
                <c:pt idx="1679">
                  <c:v>-0.1965</c:v>
                </c:pt>
                <c:pt idx="1680">
                  <c:v>-0.2083</c:v>
                </c:pt>
                <c:pt idx="1681">
                  <c:v>-0.219</c:v>
                </c:pt>
                <c:pt idx="1682">
                  <c:v>-0.2285</c:v>
                </c:pt>
                <c:pt idx="1683">
                  <c:v>-0.2368</c:v>
                </c:pt>
                <c:pt idx="1684">
                  <c:v>-0.2437</c:v>
                </c:pt>
                <c:pt idx="1685">
                  <c:v>-0.2491</c:v>
                </c:pt>
                <c:pt idx="1686">
                  <c:v>-0.253</c:v>
                </c:pt>
                <c:pt idx="1687">
                  <c:v>-0.2553</c:v>
                </c:pt>
                <c:pt idx="1688">
                  <c:v>-0.256</c:v>
                </c:pt>
                <c:pt idx="1689">
                  <c:v>-0.2551</c:v>
                </c:pt>
                <c:pt idx="1690">
                  <c:v>-0.2525</c:v>
                </c:pt>
                <c:pt idx="1691">
                  <c:v>-0.2482</c:v>
                </c:pt>
                <c:pt idx="1692">
                  <c:v>-0.2424</c:v>
                </c:pt>
                <c:pt idx="1693">
                  <c:v>-0.2351</c:v>
                </c:pt>
                <c:pt idx="1694">
                  <c:v>-0.2263</c:v>
                </c:pt>
                <c:pt idx="1695">
                  <c:v>-0.2163</c:v>
                </c:pt>
                <c:pt idx="1696">
                  <c:v>-0.2051</c:v>
                </c:pt>
                <c:pt idx="1697">
                  <c:v>-0.1928</c:v>
                </c:pt>
                <c:pt idx="1698">
                  <c:v>-0.1797</c:v>
                </c:pt>
                <c:pt idx="1699">
                  <c:v>-0.166</c:v>
                </c:pt>
                <c:pt idx="1700">
                  <c:v>-0.1518</c:v>
                </c:pt>
                <c:pt idx="1701">
                  <c:v>-0.1374</c:v>
                </c:pt>
                <c:pt idx="1702">
                  <c:v>-0.1231</c:v>
                </c:pt>
                <c:pt idx="1703">
                  <c:v>-0.1089</c:v>
                </c:pt>
                <c:pt idx="1704">
                  <c:v>-0.09529</c:v>
                </c:pt>
                <c:pt idx="1705">
                  <c:v>-0.08238</c:v>
                </c:pt>
                <c:pt idx="1706">
                  <c:v>-0.07041</c:v>
                </c:pt>
                <c:pt idx="1707">
                  <c:v>-0.0596</c:v>
                </c:pt>
                <c:pt idx="1708">
                  <c:v>-0.05015</c:v>
                </c:pt>
                <c:pt idx="1709">
                  <c:v>-0.04225</c:v>
                </c:pt>
                <c:pt idx="1710">
                  <c:v>-0.03606</c:v>
                </c:pt>
                <c:pt idx="1711">
                  <c:v>-0.0317</c:v>
                </c:pt>
                <c:pt idx="1712">
                  <c:v>-0.02929</c:v>
                </c:pt>
                <c:pt idx="1713">
                  <c:v>-0.02891</c:v>
                </c:pt>
                <c:pt idx="1714">
                  <c:v>-0.03058</c:v>
                </c:pt>
                <c:pt idx="1715">
                  <c:v>-0.03432</c:v>
                </c:pt>
                <c:pt idx="1716">
                  <c:v>-0.0401</c:v>
                </c:pt>
                <c:pt idx="1717">
                  <c:v>-0.04786</c:v>
                </c:pt>
                <c:pt idx="1718">
                  <c:v>-0.05751</c:v>
                </c:pt>
                <c:pt idx="1719">
                  <c:v>-0.06891</c:v>
                </c:pt>
                <c:pt idx="1720">
                  <c:v>-0.08191</c:v>
                </c:pt>
                <c:pt idx="1721">
                  <c:v>-0.09632</c:v>
                </c:pt>
                <c:pt idx="1722">
                  <c:v>-0.1119</c:v>
                </c:pt>
                <c:pt idx="1723">
                  <c:v>-0.1285</c:v>
                </c:pt>
                <c:pt idx="1724">
                  <c:v>-0.1458</c:v>
                </c:pt>
                <c:pt idx="1725">
                  <c:v>-0.1636</c:v>
                </c:pt>
                <c:pt idx="1726">
                  <c:v>-0.1816</c:v>
                </c:pt>
                <c:pt idx="1727">
                  <c:v>-0.1995</c:v>
                </c:pt>
                <c:pt idx="1728">
                  <c:v>-0.2171</c:v>
                </c:pt>
                <c:pt idx="1729">
                  <c:v>-0.2341</c:v>
                </c:pt>
                <c:pt idx="1730">
                  <c:v>-0.2503</c:v>
                </c:pt>
                <c:pt idx="1731">
                  <c:v>-0.2655</c:v>
                </c:pt>
                <c:pt idx="1732">
                  <c:v>-0.2793</c:v>
                </c:pt>
                <c:pt idx="1733">
                  <c:v>-0.2917</c:v>
                </c:pt>
                <c:pt idx="1734">
                  <c:v>-0.3025</c:v>
                </c:pt>
                <c:pt idx="1735">
                  <c:v>-0.3116</c:v>
                </c:pt>
                <c:pt idx="1736">
                  <c:v>-0.3189</c:v>
                </c:pt>
                <c:pt idx="1737">
                  <c:v>-0.3242</c:v>
                </c:pt>
                <c:pt idx="1738">
                  <c:v>-0.3276</c:v>
                </c:pt>
                <c:pt idx="1739">
                  <c:v>-0.329</c:v>
                </c:pt>
                <c:pt idx="1740">
                  <c:v>-0.3285</c:v>
                </c:pt>
                <c:pt idx="1741">
                  <c:v>-0.3261</c:v>
                </c:pt>
                <c:pt idx="1742">
                  <c:v>-0.3219</c:v>
                </c:pt>
                <c:pt idx="1743">
                  <c:v>-0.316</c:v>
                </c:pt>
                <c:pt idx="1744">
                  <c:v>-0.3085</c:v>
                </c:pt>
                <c:pt idx="1745">
                  <c:v>-0.2996</c:v>
                </c:pt>
                <c:pt idx="1746">
                  <c:v>-0.2894</c:v>
                </c:pt>
                <c:pt idx="1747">
                  <c:v>-0.2781</c:v>
                </c:pt>
                <c:pt idx="1748">
                  <c:v>-0.2658</c:v>
                </c:pt>
                <c:pt idx="1749">
                  <c:v>-0.2527</c:v>
                </c:pt>
                <c:pt idx="1750">
                  <c:v>-0.239</c:v>
                </c:pt>
                <c:pt idx="1751">
                  <c:v>-0.2248</c:v>
                </c:pt>
                <c:pt idx="1752">
                  <c:v>-0.2104</c:v>
                </c:pt>
                <c:pt idx="1753">
                  <c:v>-0.1959</c:v>
                </c:pt>
                <c:pt idx="1754">
                  <c:v>-0.1814</c:v>
                </c:pt>
                <c:pt idx="1755">
                  <c:v>-0.1671</c:v>
                </c:pt>
                <c:pt idx="1756">
                  <c:v>-0.1531</c:v>
                </c:pt>
                <c:pt idx="1757">
                  <c:v>-0.1395</c:v>
                </c:pt>
                <c:pt idx="1758">
                  <c:v>-0.1264</c:v>
                </c:pt>
                <c:pt idx="1759">
                  <c:v>-0.1139</c:v>
                </c:pt>
                <c:pt idx="1760">
                  <c:v>-0.102</c:v>
                </c:pt>
                <c:pt idx="1761">
                  <c:v>-0.09086</c:v>
                </c:pt>
                <c:pt idx="1762">
                  <c:v>-0.08047</c:v>
                </c:pt>
                <c:pt idx="1763">
                  <c:v>-0.07086</c:v>
                </c:pt>
                <c:pt idx="1764">
                  <c:v>-0.06205</c:v>
                </c:pt>
                <c:pt idx="1765">
                  <c:v>-0.05406</c:v>
                </c:pt>
                <c:pt idx="1766">
                  <c:v>-0.04689</c:v>
                </c:pt>
                <c:pt idx="1767">
                  <c:v>-0.04053</c:v>
                </c:pt>
                <c:pt idx="1768">
                  <c:v>-0.03496</c:v>
                </c:pt>
                <c:pt idx="1769">
                  <c:v>-0.03018</c:v>
                </c:pt>
                <c:pt idx="1770">
                  <c:v>-0.02615</c:v>
                </c:pt>
                <c:pt idx="1771">
                  <c:v>-0.02286</c:v>
                </c:pt>
                <c:pt idx="1772">
                  <c:v>-0.02026</c:v>
                </c:pt>
                <c:pt idx="1773">
                  <c:v>-0.01832</c:v>
                </c:pt>
                <c:pt idx="1774">
                  <c:v>-0.017</c:v>
                </c:pt>
                <c:pt idx="1775">
                  <c:v>-0.01625</c:v>
                </c:pt>
                <c:pt idx="1776">
                  <c:v>-0.01603</c:v>
                </c:pt>
                <c:pt idx="1777">
                  <c:v>-0.01629</c:v>
                </c:pt>
                <c:pt idx="1778">
                  <c:v>-0.01696</c:v>
                </c:pt>
                <c:pt idx="1779">
                  <c:v>-0.01798</c:v>
                </c:pt>
                <c:pt idx="1780">
                  <c:v>-0.01928</c:v>
                </c:pt>
                <c:pt idx="1781">
                  <c:v>-0.0208</c:v>
                </c:pt>
                <c:pt idx="1782">
                  <c:v>-0.02244</c:v>
                </c:pt>
                <c:pt idx="1783">
                  <c:v>-0.02412</c:v>
                </c:pt>
                <c:pt idx="1784">
                  <c:v>-0.02577</c:v>
                </c:pt>
                <c:pt idx="1785">
                  <c:v>-0.02727</c:v>
                </c:pt>
                <c:pt idx="1786">
                  <c:v>-0.02855</c:v>
                </c:pt>
                <c:pt idx="1787">
                  <c:v>-0.0295</c:v>
                </c:pt>
                <c:pt idx="1788">
                  <c:v>-0.03002</c:v>
                </c:pt>
                <c:pt idx="1789">
                  <c:v>-0.03003</c:v>
                </c:pt>
                <c:pt idx="1790">
                  <c:v>-0.02943</c:v>
                </c:pt>
                <c:pt idx="1791">
                  <c:v>-0.02813</c:v>
                </c:pt>
                <c:pt idx="1792">
                  <c:v>-0.02605</c:v>
                </c:pt>
                <c:pt idx="1793">
                  <c:v>-0.02314</c:v>
                </c:pt>
                <c:pt idx="1794">
                  <c:v>-0.01932</c:v>
                </c:pt>
                <c:pt idx="1795">
                  <c:v>-0.01456</c:v>
                </c:pt>
                <c:pt idx="1796">
                  <c:v>-0.008836</c:v>
                </c:pt>
                <c:pt idx="1797">
                  <c:v>-0.002125</c:v>
                </c:pt>
                <c:pt idx="1798">
                  <c:v>0.005561</c:v>
                </c:pt>
                <c:pt idx="1799">
                  <c:v>0.0142</c:v>
                </c:pt>
                <c:pt idx="1800">
                  <c:v>0.02374</c:v>
                </c:pt>
                <c:pt idx="1801">
                  <c:v>0.03412</c:v>
                </c:pt>
                <c:pt idx="1802">
                  <c:v>0.04526</c:v>
                </c:pt>
                <c:pt idx="1803">
                  <c:v>0.05705</c:v>
                </c:pt>
                <c:pt idx="1804">
                  <c:v>0.06938</c:v>
                </c:pt>
                <c:pt idx="1805">
                  <c:v>0.08212</c:v>
                </c:pt>
                <c:pt idx="1806">
                  <c:v>0.09512</c:v>
                </c:pt>
                <c:pt idx="1807">
                  <c:v>0.1082</c:v>
                </c:pt>
                <c:pt idx="1808">
                  <c:v>0.1213</c:v>
                </c:pt>
                <c:pt idx="1809">
                  <c:v>0.1341</c:v>
                </c:pt>
                <c:pt idx="1810">
                  <c:v>0.1465</c:v>
                </c:pt>
                <c:pt idx="1811">
                  <c:v>0.1584</c:v>
                </c:pt>
                <c:pt idx="1812">
                  <c:v>0.1695</c:v>
                </c:pt>
                <c:pt idx="1813">
                  <c:v>0.1797</c:v>
                </c:pt>
                <c:pt idx="1814">
                  <c:v>0.189</c:v>
                </c:pt>
                <c:pt idx="1815">
                  <c:v>0.1971</c:v>
                </c:pt>
                <c:pt idx="1816">
                  <c:v>0.204</c:v>
                </c:pt>
                <c:pt idx="1817">
                  <c:v>0.2095</c:v>
                </c:pt>
                <c:pt idx="1818">
                  <c:v>0.2137</c:v>
                </c:pt>
                <c:pt idx="1819">
                  <c:v>0.2164</c:v>
                </c:pt>
                <c:pt idx="1820">
                  <c:v>0.2176</c:v>
                </c:pt>
                <c:pt idx="1821">
                  <c:v>0.2174</c:v>
                </c:pt>
                <c:pt idx="1822">
                  <c:v>0.2158</c:v>
                </c:pt>
                <c:pt idx="1823">
                  <c:v>0.2127</c:v>
                </c:pt>
                <c:pt idx="1824">
                  <c:v>0.2084</c:v>
                </c:pt>
                <c:pt idx="1825">
                  <c:v>0.2029</c:v>
                </c:pt>
                <c:pt idx="1826">
                  <c:v>0.1962</c:v>
                </c:pt>
                <c:pt idx="1827">
                  <c:v>0.1885</c:v>
                </c:pt>
                <c:pt idx="1828">
                  <c:v>0.18</c:v>
                </c:pt>
                <c:pt idx="1829">
                  <c:v>0.1707</c:v>
                </c:pt>
                <c:pt idx="1830">
                  <c:v>0.1608</c:v>
                </c:pt>
                <c:pt idx="1831">
                  <c:v>0.1505</c:v>
                </c:pt>
                <c:pt idx="1832">
                  <c:v>0.1399</c:v>
                </c:pt>
                <c:pt idx="1833">
                  <c:v>0.1292</c:v>
                </c:pt>
                <c:pt idx="1834">
                  <c:v>0.1184</c:v>
                </c:pt>
                <c:pt idx="1835">
                  <c:v>0.1077</c:v>
                </c:pt>
                <c:pt idx="1836">
                  <c:v>0.09716</c:v>
                </c:pt>
                <c:pt idx="1837">
                  <c:v>0.08696</c:v>
                </c:pt>
                <c:pt idx="1838">
                  <c:v>0.07715</c:v>
                </c:pt>
                <c:pt idx="1839">
                  <c:v>0.0678</c:v>
                </c:pt>
                <c:pt idx="1840">
                  <c:v>0.05895</c:v>
                </c:pt>
                <c:pt idx="1841">
                  <c:v>0.05065</c:v>
                </c:pt>
                <c:pt idx="1842">
                  <c:v>0.04292</c:v>
                </c:pt>
                <c:pt idx="1843">
                  <c:v>0.03577</c:v>
                </c:pt>
                <c:pt idx="1844">
                  <c:v>0.02918</c:v>
                </c:pt>
                <c:pt idx="1845">
                  <c:v>0.02316</c:v>
                </c:pt>
                <c:pt idx="1846">
                  <c:v>0.01765</c:v>
                </c:pt>
                <c:pt idx="1847">
                  <c:v>0.01264</c:v>
                </c:pt>
                <c:pt idx="1848">
                  <c:v>0.008077</c:v>
                </c:pt>
                <c:pt idx="1849">
                  <c:v>0.003917</c:v>
                </c:pt>
                <c:pt idx="1850">
                  <c:v>0.0001142</c:v>
                </c:pt>
                <c:pt idx="1851">
                  <c:v>-0.003381</c:v>
                </c:pt>
                <c:pt idx="1852">
                  <c:v>-0.006615</c:v>
                </c:pt>
                <c:pt idx="1853">
                  <c:v>-0.009631</c:v>
                </c:pt>
                <c:pt idx="1854">
                  <c:v>-0.01247</c:v>
                </c:pt>
                <c:pt idx="1855">
                  <c:v>-0.01516</c:v>
                </c:pt>
                <c:pt idx="1856">
                  <c:v>-0.01773</c:v>
                </c:pt>
                <c:pt idx="1857">
                  <c:v>-0.0202</c:v>
                </c:pt>
                <c:pt idx="1858">
                  <c:v>-0.02259</c:v>
                </c:pt>
                <c:pt idx="1859">
                  <c:v>-0.0249</c:v>
                </c:pt>
                <c:pt idx="1860">
                  <c:v>-0.02712</c:v>
                </c:pt>
                <c:pt idx="1861">
                  <c:v>-0.02926</c:v>
                </c:pt>
                <c:pt idx="1862">
                  <c:v>-0.0313</c:v>
                </c:pt>
                <c:pt idx="1863">
                  <c:v>-0.03322</c:v>
                </c:pt>
                <c:pt idx="1864">
                  <c:v>-0.03501</c:v>
                </c:pt>
                <c:pt idx="1865">
                  <c:v>-0.03665</c:v>
                </c:pt>
                <c:pt idx="1866">
                  <c:v>-0.03812</c:v>
                </c:pt>
                <c:pt idx="1867">
                  <c:v>-0.0394</c:v>
                </c:pt>
                <c:pt idx="1868">
                  <c:v>-0.04047</c:v>
                </c:pt>
                <c:pt idx="1869">
                  <c:v>-0.04133</c:v>
                </c:pt>
                <c:pt idx="1870">
                  <c:v>-0.04196</c:v>
                </c:pt>
                <c:pt idx="1871">
                  <c:v>-0.04237</c:v>
                </c:pt>
                <c:pt idx="1872">
                  <c:v>-0.04256</c:v>
                </c:pt>
                <c:pt idx="1873">
                  <c:v>-0.04255</c:v>
                </c:pt>
                <c:pt idx="1874">
                  <c:v>-0.04237</c:v>
                </c:pt>
                <c:pt idx="1875">
                  <c:v>-0.04203</c:v>
                </c:pt>
                <c:pt idx="1876">
                  <c:v>-0.04159</c:v>
                </c:pt>
                <c:pt idx="1877">
                  <c:v>-0.04108</c:v>
                </c:pt>
                <c:pt idx="1878">
                  <c:v>-0.04057</c:v>
                </c:pt>
                <c:pt idx="1879">
                  <c:v>-0.04011</c:v>
                </c:pt>
                <c:pt idx="1880">
                  <c:v>-0.03977</c:v>
                </c:pt>
                <c:pt idx="1881">
                  <c:v>-0.03962</c:v>
                </c:pt>
                <c:pt idx="1882">
                  <c:v>-0.03973</c:v>
                </c:pt>
                <c:pt idx="1883">
                  <c:v>-0.04017</c:v>
                </c:pt>
                <c:pt idx="1884">
                  <c:v>-0.04104</c:v>
                </c:pt>
                <c:pt idx="1885">
                  <c:v>-0.04238</c:v>
                </c:pt>
                <c:pt idx="1886">
                  <c:v>-0.04429</c:v>
                </c:pt>
                <c:pt idx="1887">
                  <c:v>-0.04683</c:v>
                </c:pt>
                <c:pt idx="1888">
                  <c:v>-0.05006</c:v>
                </c:pt>
                <c:pt idx="1889">
                  <c:v>-0.05403</c:v>
                </c:pt>
                <c:pt idx="1890">
                  <c:v>-0.05879</c:v>
                </c:pt>
                <c:pt idx="1891">
                  <c:v>-0.06439</c:v>
                </c:pt>
                <c:pt idx="1892">
                  <c:v>-0.07084</c:v>
                </c:pt>
                <c:pt idx="1893">
                  <c:v>-0.07816</c:v>
                </c:pt>
                <c:pt idx="1894">
                  <c:v>-0.08635</c:v>
                </c:pt>
                <c:pt idx="1895">
                  <c:v>-0.09541</c:v>
                </c:pt>
                <c:pt idx="1896">
                  <c:v>-0.1053</c:v>
                </c:pt>
                <c:pt idx="1897">
                  <c:v>-0.116</c:v>
                </c:pt>
                <c:pt idx="1898">
                  <c:v>-0.1275</c:v>
                </c:pt>
                <c:pt idx="1899">
                  <c:v>-0.1396</c:v>
                </c:pt>
                <c:pt idx="1900">
                  <c:v>-0.1524</c:v>
                </c:pt>
                <c:pt idx="1901">
                  <c:v>-0.1658</c:v>
                </c:pt>
                <c:pt idx="1902">
                  <c:v>-0.1795</c:v>
                </c:pt>
                <c:pt idx="1903">
                  <c:v>-0.1936</c:v>
                </c:pt>
                <c:pt idx="1904">
                  <c:v>-0.208</c:v>
                </c:pt>
                <c:pt idx="1905">
                  <c:v>-0.2224</c:v>
                </c:pt>
                <c:pt idx="1906">
                  <c:v>-0.2368</c:v>
                </c:pt>
                <c:pt idx="1907">
                  <c:v>-0.2511</c:v>
                </c:pt>
                <c:pt idx="1908">
                  <c:v>-0.265</c:v>
                </c:pt>
                <c:pt idx="1909">
                  <c:v>-0.2786</c:v>
                </c:pt>
                <c:pt idx="1910">
                  <c:v>-0.2915</c:v>
                </c:pt>
                <c:pt idx="1911">
                  <c:v>-0.3038</c:v>
                </c:pt>
                <c:pt idx="1912">
                  <c:v>-0.3153</c:v>
                </c:pt>
                <c:pt idx="1913">
                  <c:v>-0.3259</c:v>
                </c:pt>
                <c:pt idx="1914">
                  <c:v>-0.3354</c:v>
                </c:pt>
                <c:pt idx="1915">
                  <c:v>-0.3438</c:v>
                </c:pt>
                <c:pt idx="1916">
                  <c:v>-0.351</c:v>
                </c:pt>
                <c:pt idx="1917">
                  <c:v>-0.3569</c:v>
                </c:pt>
                <c:pt idx="1918">
                  <c:v>-0.3614</c:v>
                </c:pt>
                <c:pt idx="1919">
                  <c:v>-0.3645</c:v>
                </c:pt>
                <c:pt idx="1920">
                  <c:v>-0.3662</c:v>
                </c:pt>
                <c:pt idx="1921">
                  <c:v>-0.3665</c:v>
                </c:pt>
                <c:pt idx="1922">
                  <c:v>-0.3653</c:v>
                </c:pt>
                <c:pt idx="1923">
                  <c:v>-0.3627</c:v>
                </c:pt>
                <c:pt idx="1924">
                  <c:v>-0.3587</c:v>
                </c:pt>
                <c:pt idx="1925">
                  <c:v>-0.3534</c:v>
                </c:pt>
                <c:pt idx="1926">
                  <c:v>-0.3469</c:v>
                </c:pt>
                <c:pt idx="1927">
                  <c:v>-0.3392</c:v>
                </c:pt>
                <c:pt idx="1928">
                  <c:v>-0.3304</c:v>
                </c:pt>
                <c:pt idx="1929">
                  <c:v>-0.3206</c:v>
                </c:pt>
                <c:pt idx="1930">
                  <c:v>-0.31</c:v>
                </c:pt>
                <c:pt idx="1931">
                  <c:v>-0.2986</c:v>
                </c:pt>
                <c:pt idx="1932">
                  <c:v>-0.2866</c:v>
                </c:pt>
                <c:pt idx="1933">
                  <c:v>-0.2742</c:v>
                </c:pt>
                <c:pt idx="1934">
                  <c:v>-0.2614</c:v>
                </c:pt>
                <c:pt idx="1935">
                  <c:v>-0.2484</c:v>
                </c:pt>
                <c:pt idx="1936">
                  <c:v>-0.2353</c:v>
                </c:pt>
                <c:pt idx="1937">
                  <c:v>-0.2222</c:v>
                </c:pt>
                <c:pt idx="1938">
                  <c:v>-0.2093</c:v>
                </c:pt>
                <c:pt idx="1939">
                  <c:v>-0.1967</c:v>
                </c:pt>
                <c:pt idx="1940">
                  <c:v>-0.1844</c:v>
                </c:pt>
                <c:pt idx="1941">
                  <c:v>-0.1726</c:v>
                </c:pt>
                <c:pt idx="1942">
                  <c:v>-0.1614</c:v>
                </c:pt>
                <c:pt idx="1943">
                  <c:v>-0.1507</c:v>
                </c:pt>
                <c:pt idx="1944">
                  <c:v>-0.1408</c:v>
                </c:pt>
                <c:pt idx="1945">
                  <c:v>-0.1316</c:v>
                </c:pt>
                <c:pt idx="1946">
                  <c:v>-0.1232</c:v>
                </c:pt>
                <c:pt idx="1947">
                  <c:v>-0.1155</c:v>
                </c:pt>
                <c:pt idx="1948">
                  <c:v>-0.1087</c:v>
                </c:pt>
                <c:pt idx="1949">
                  <c:v>-0.1027</c:v>
                </c:pt>
                <c:pt idx="1950">
                  <c:v>-0.09752</c:v>
                </c:pt>
                <c:pt idx="1951">
                  <c:v>-0.09314</c:v>
                </c:pt>
                <c:pt idx="1952">
                  <c:v>-0.08955</c:v>
                </c:pt>
                <c:pt idx="1953">
                  <c:v>-0.08672</c:v>
                </c:pt>
                <c:pt idx="1954">
                  <c:v>-0.08463</c:v>
                </c:pt>
                <c:pt idx="1955">
                  <c:v>-0.08323</c:v>
                </c:pt>
                <c:pt idx="1956">
                  <c:v>-0.08249</c:v>
                </c:pt>
                <c:pt idx="1957">
                  <c:v>-0.08238</c:v>
                </c:pt>
                <c:pt idx="1958">
                  <c:v>-0.08283</c:v>
                </c:pt>
                <c:pt idx="1959">
                  <c:v>-0.08382</c:v>
                </c:pt>
                <c:pt idx="1960">
                  <c:v>-0.08528</c:v>
                </c:pt>
                <c:pt idx="1961">
                  <c:v>-0.08718</c:v>
                </c:pt>
                <c:pt idx="1962">
                  <c:v>-0.08946</c:v>
                </c:pt>
                <c:pt idx="1963">
                  <c:v>-0.09207</c:v>
                </c:pt>
                <c:pt idx="1964">
                  <c:v>-0.09496</c:v>
                </c:pt>
                <c:pt idx="1965">
                  <c:v>-0.09807</c:v>
                </c:pt>
                <c:pt idx="1966">
                  <c:v>-0.1014</c:v>
                </c:pt>
                <c:pt idx="1967">
                  <c:v>-0.1048</c:v>
                </c:pt>
                <c:pt idx="1968">
                  <c:v>-0.1082</c:v>
                </c:pt>
                <c:pt idx="1969">
                  <c:v>-0.1117</c:v>
                </c:pt>
                <c:pt idx="1970">
                  <c:v>-0.1151</c:v>
                </c:pt>
                <c:pt idx="1971">
                  <c:v>-0.1184</c:v>
                </c:pt>
                <c:pt idx="1972">
                  <c:v>-0.1216</c:v>
                </c:pt>
                <c:pt idx="1973">
                  <c:v>-0.1245</c:v>
                </c:pt>
                <c:pt idx="1974">
                  <c:v>-0.1271</c:v>
                </c:pt>
                <c:pt idx="1975">
                  <c:v>-0.1294</c:v>
                </c:pt>
                <c:pt idx="1976">
                  <c:v>-0.1313</c:v>
                </c:pt>
                <c:pt idx="1977">
                  <c:v>-0.1327</c:v>
                </c:pt>
                <c:pt idx="1978">
                  <c:v>-0.1337</c:v>
                </c:pt>
                <c:pt idx="1979">
                  <c:v>-0.1341</c:v>
                </c:pt>
                <c:pt idx="1980">
                  <c:v>-0.134</c:v>
                </c:pt>
                <c:pt idx="1981">
                  <c:v>-0.1332</c:v>
                </c:pt>
                <c:pt idx="1982">
                  <c:v>-0.1319</c:v>
                </c:pt>
                <c:pt idx="1983">
                  <c:v>-0.1299</c:v>
                </c:pt>
                <c:pt idx="1984">
                  <c:v>-0.1273</c:v>
                </c:pt>
                <c:pt idx="1985">
                  <c:v>-0.124</c:v>
                </c:pt>
                <c:pt idx="1986">
                  <c:v>-0.1201</c:v>
                </c:pt>
                <c:pt idx="1987">
                  <c:v>-0.1157</c:v>
                </c:pt>
                <c:pt idx="1988">
                  <c:v>-0.1106</c:v>
                </c:pt>
                <c:pt idx="1989">
                  <c:v>-0.105</c:v>
                </c:pt>
                <c:pt idx="1990">
                  <c:v>-0.09891</c:v>
                </c:pt>
                <c:pt idx="1991">
                  <c:v>-0.09237</c:v>
                </c:pt>
                <c:pt idx="1992">
                  <c:v>-0.08544</c:v>
                </c:pt>
                <c:pt idx="1993">
                  <c:v>-0.07817</c:v>
                </c:pt>
                <c:pt idx="1994">
                  <c:v>-0.07062</c:v>
                </c:pt>
                <c:pt idx="1995">
                  <c:v>-0.06285</c:v>
                </c:pt>
                <c:pt idx="1996">
                  <c:v>-0.05493</c:v>
                </c:pt>
                <c:pt idx="1997">
                  <c:v>-0.0469</c:v>
                </c:pt>
                <c:pt idx="1998">
                  <c:v>-0.03882</c:v>
                </c:pt>
                <c:pt idx="1999">
                  <c:v>-0.03074</c:v>
                </c:pt>
                <c:pt idx="2000">
                  <c:v>-0.02271</c:v>
                </c:pt>
                <c:pt idx="2001">
                  <c:v>-0.01475</c:v>
                </c:pt>
                <c:pt idx="2002">
                  <c:v>-0.006901</c:v>
                </c:pt>
                <c:pt idx="2003">
                  <c:v>0.0008123</c:v>
                </c:pt>
                <c:pt idx="2004">
                  <c:v>0.008375</c:v>
                </c:pt>
                <c:pt idx="2005">
                  <c:v>0.01578</c:v>
                </c:pt>
                <c:pt idx="2006">
                  <c:v>0.02301</c:v>
                </c:pt>
                <c:pt idx="2007">
                  <c:v>0.03008</c:v>
                </c:pt>
                <c:pt idx="2008">
                  <c:v>0.03699</c:v>
                </c:pt>
                <c:pt idx="2009">
                  <c:v>0.04374</c:v>
                </c:pt>
                <c:pt idx="2010">
                  <c:v>0.05034</c:v>
                </c:pt>
                <c:pt idx="2011">
                  <c:v>0.05679</c:v>
                </c:pt>
                <c:pt idx="2012">
                  <c:v>0.06311</c:v>
                </c:pt>
                <c:pt idx="2013">
                  <c:v>0.06928</c:v>
                </c:pt>
                <c:pt idx="2014">
                  <c:v>0.07531</c:v>
                </c:pt>
                <c:pt idx="2015">
                  <c:v>0.08119</c:v>
                </c:pt>
                <c:pt idx="2016">
                  <c:v>0.08689</c:v>
                </c:pt>
                <c:pt idx="2017">
                  <c:v>0.0924</c:v>
                </c:pt>
                <c:pt idx="2018">
                  <c:v>0.09769</c:v>
                </c:pt>
                <c:pt idx="2019">
                  <c:v>0.1027</c:v>
                </c:pt>
                <c:pt idx="2020">
                  <c:v>0.1074</c:v>
                </c:pt>
                <c:pt idx="2021">
                  <c:v>0.1118</c:v>
                </c:pt>
                <c:pt idx="2022">
                  <c:v>0.1157</c:v>
                </c:pt>
                <c:pt idx="2023">
                  <c:v>0.1192</c:v>
                </c:pt>
                <c:pt idx="2024">
                  <c:v>0.1221</c:v>
                </c:pt>
                <c:pt idx="2025">
                  <c:v>0.1245</c:v>
                </c:pt>
                <c:pt idx="2026">
                  <c:v>0.1262</c:v>
                </c:pt>
                <c:pt idx="2027">
                  <c:v>0.1272</c:v>
                </c:pt>
                <c:pt idx="2028">
                  <c:v>0.1275</c:v>
                </c:pt>
                <c:pt idx="2029">
                  <c:v>0.1271</c:v>
                </c:pt>
                <c:pt idx="2030">
                  <c:v>0.1259</c:v>
                </c:pt>
                <c:pt idx="2031">
                  <c:v>0.1238</c:v>
                </c:pt>
                <c:pt idx="2032">
                  <c:v>0.121</c:v>
                </c:pt>
                <c:pt idx="2033">
                  <c:v>0.1175</c:v>
                </c:pt>
                <c:pt idx="2034">
                  <c:v>0.1133</c:v>
                </c:pt>
                <c:pt idx="2035">
                  <c:v>0.1084</c:v>
                </c:pt>
                <c:pt idx="2036">
                  <c:v>0.103</c:v>
                </c:pt>
                <c:pt idx="2037">
                  <c:v>0.09702</c:v>
                </c:pt>
                <c:pt idx="2038">
                  <c:v>0.09072</c:v>
                </c:pt>
                <c:pt idx="2039">
                  <c:v>0.08414</c:v>
                </c:pt>
                <c:pt idx="2040">
                  <c:v>0.07742</c:v>
                </c:pt>
                <c:pt idx="2041">
                  <c:v>0.07069</c:v>
                </c:pt>
                <c:pt idx="2042">
                  <c:v>0.06406</c:v>
                </c:pt>
                <c:pt idx="2043">
                  <c:v>0.05767</c:v>
                </c:pt>
                <c:pt idx="2044">
                  <c:v>0.05163</c:v>
                </c:pt>
                <c:pt idx="2045">
                  <c:v>0.04607</c:v>
                </c:pt>
                <c:pt idx="2046">
                  <c:v>0.04107</c:v>
                </c:pt>
                <c:pt idx="2047">
                  <c:v>0.0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58">
                  <c:v>0</c:v>
                </c:pt>
                <c:pt idx="159">
                  <c:v>0.217573</c:v>
                </c:pt>
                <c:pt idx="160">
                  <c:v>0.458333</c:v>
                </c:pt>
                <c:pt idx="161">
                  <c:v>0.72262</c:v>
                </c:pt>
                <c:pt idx="162">
                  <c:v>1.010532</c:v>
                </c:pt>
                <c:pt idx="163">
                  <c:v>1.321884</c:v>
                </c:pt>
                <c:pt idx="164">
                  <c:v>1.656166</c:v>
                </c:pt>
                <c:pt idx="165">
                  <c:v>2.0125</c:v>
                </c:pt>
                <c:pt idx="166">
                  <c:v>2.389599</c:v>
                </c:pt>
                <c:pt idx="167">
                  <c:v>2.785731</c:v>
                </c:pt>
                <c:pt idx="168">
                  <c:v>3.198687</c:v>
                </c:pt>
                <c:pt idx="169">
                  <c:v>3.625757</c:v>
                </c:pt>
                <c:pt idx="170">
                  <c:v>4.063719</c:v>
                </c:pt>
                <c:pt idx="171">
                  <c:v>4.508834</c:v>
                </c:pt>
                <c:pt idx="172">
                  <c:v>4.956853</c:v>
                </c:pt>
                <c:pt idx="173">
                  <c:v>5.403043</c:v>
                </c:pt>
                <c:pt idx="174">
                  <c:v>5.842225</c:v>
                </c:pt>
                <c:pt idx="175">
                  <c:v>6.268824</c:v>
                </c:pt>
                <c:pt idx="176">
                  <c:v>6.676938</c:v>
                </c:pt>
                <c:pt idx="177">
                  <c:v>7.06042</c:v>
                </c:pt>
                <c:pt idx="178">
                  <c:v>7.412974</c:v>
                </c:pt>
                <c:pt idx="179">
                  <c:v>7.728264</c:v>
                </c:pt>
                <c:pt idx="180">
                  <c:v>8.000033</c:v>
                </c:pt>
                <c:pt idx="181">
                  <c:v>8.222231</c:v>
                </c:pt>
                <c:pt idx="182">
                  <c:v>8.389146</c:v>
                </c:pt>
                <c:pt idx="183">
                  <c:v>8.495541</c:v>
                </c:pt>
                <c:pt idx="184">
                  <c:v>8.536789</c:v>
                </c:pt>
                <c:pt idx="185">
                  <c:v>8.508999</c:v>
                </c:pt>
                <c:pt idx="186">
                  <c:v>8.40914</c:v>
                </c:pt>
                <c:pt idx="187">
                  <c:v>8.235151</c:v>
                </c:pt>
                <c:pt idx="188">
                  <c:v>7.986032</c:v>
                </c:pt>
                <c:pt idx="189">
                  <c:v>7.661922</c:v>
                </c:pt>
                <c:pt idx="190">
                  <c:v>7.264151</c:v>
                </c:pt>
                <c:pt idx="191">
                  <c:v>6.795268</c:v>
                </c:pt>
                <c:pt idx="192">
                  <c:v>6.259047</c:v>
                </c:pt>
                <c:pt idx="193">
                  <c:v>5.660459</c:v>
                </c:pt>
                <c:pt idx="194">
                  <c:v>5.00562</c:v>
                </c:pt>
                <c:pt idx="195">
                  <c:v>4.301713</c:v>
                </c:pt>
                <c:pt idx="196">
                  <c:v>3.556876</c:v>
                </c:pt>
                <c:pt idx="197">
                  <c:v>2.78007</c:v>
                </c:pt>
                <c:pt idx="198">
                  <c:v>1.980923</c:v>
                </c:pt>
                <c:pt idx="199">
                  <c:v>1.169551</c:v>
                </c:pt>
                <c:pt idx="200">
                  <c:v>0.356368999999998</c:v>
                </c:pt>
                <c:pt idx="201">
                  <c:v>-0.448116000000002</c:v>
                </c:pt>
                <c:pt idx="202">
                  <c:v>-1.233516</c:v>
                </c:pt>
                <c:pt idx="203">
                  <c:v>-1.989774</c:v>
                </c:pt>
                <c:pt idx="204">
                  <c:v>-2.707377</c:v>
                </c:pt>
                <c:pt idx="205">
                  <c:v>-3.377553</c:v>
                </c:pt>
                <c:pt idx="206">
                  <c:v>-3.992458</c:v>
                </c:pt>
                <c:pt idx="207">
                  <c:v>-4.545345</c:v>
                </c:pt>
                <c:pt idx="208">
                  <c:v>-5.030707</c:v>
                </c:pt>
                <c:pt idx="209">
                  <c:v>-5.444392</c:v>
                </c:pt>
                <c:pt idx="210">
                  <c:v>-5.783685</c:v>
                </c:pt>
                <c:pt idx="211">
                  <c:v>-6.047361</c:v>
                </c:pt>
                <c:pt idx="212">
                  <c:v>-6.235699</c:v>
                </c:pt>
                <c:pt idx="213">
                  <c:v>-6.350459</c:v>
                </c:pt>
                <c:pt idx="214">
                  <c:v>-6.394824</c:v>
                </c:pt>
                <c:pt idx="215">
                  <c:v>-6.373305</c:v>
                </c:pt>
                <c:pt idx="216">
                  <c:v>-6.291618</c:v>
                </c:pt>
                <c:pt idx="217">
                  <c:v>-6.156527</c:v>
                </c:pt>
                <c:pt idx="218">
                  <c:v>-5.975661</c:v>
                </c:pt>
                <c:pt idx="219">
                  <c:v>-5.757312</c:v>
                </c:pt>
                <c:pt idx="220">
                  <c:v>-5.510217</c:v>
                </c:pt>
                <c:pt idx="221">
                  <c:v>-5.243328</c:v>
                </c:pt>
                <c:pt idx="222">
                  <c:v>-4.96558</c:v>
                </c:pt>
                <c:pt idx="223">
                  <c:v>-4.68566100000001</c:v>
                </c:pt>
                <c:pt idx="224">
                  <c:v>-4.41179000000001</c:v>
                </c:pt>
                <c:pt idx="225">
                  <c:v>-4.15151100000001</c:v>
                </c:pt>
                <c:pt idx="226">
                  <c:v>-3.91150400000001</c:v>
                </c:pt>
                <c:pt idx="227">
                  <c:v>-3.69742400000001</c:v>
                </c:pt>
                <c:pt idx="228">
                  <c:v>-3.51377000000001</c:v>
                </c:pt>
                <c:pt idx="229">
                  <c:v>-3.36378300000001</c:v>
                </c:pt>
                <c:pt idx="230">
                  <c:v>-3.24938300000001</c:v>
                </c:pt>
                <c:pt idx="231">
                  <c:v>-3.17114200000001</c:v>
                </c:pt>
                <c:pt idx="232">
                  <c:v>-3.12829400000001</c:v>
                </c:pt>
                <c:pt idx="233">
                  <c:v>-3.11878400000001</c:v>
                </c:pt>
                <c:pt idx="234">
                  <c:v>-3.13934900000001</c:v>
                </c:pt>
                <c:pt idx="235">
                  <c:v>-3.18563400000001</c:v>
                </c:pt>
                <c:pt idx="236">
                  <c:v>-3.25233600000001</c:v>
                </c:pt>
                <c:pt idx="237">
                  <c:v>-3.33337400000001</c:v>
                </c:pt>
                <c:pt idx="238">
                  <c:v>-3.42207700000001</c:v>
                </c:pt>
                <c:pt idx="239">
                  <c:v>-3.51138800000001</c:v>
                </c:pt>
                <c:pt idx="240">
                  <c:v>-3.59407600000001</c:v>
                </c:pt>
                <c:pt idx="241">
                  <c:v>-3.66294800000001</c:v>
                </c:pt>
                <c:pt idx="242">
                  <c:v>-3.71106100000001</c:v>
                </c:pt>
                <c:pt idx="243">
                  <c:v>-3.73192100000001</c:v>
                </c:pt>
                <c:pt idx="244">
                  <c:v>-3.71966800000001</c:v>
                </c:pt>
                <c:pt idx="245">
                  <c:v>-3.66924100000001</c:v>
                </c:pt>
                <c:pt idx="246">
                  <c:v>-3.57652000000001</c:v>
                </c:pt>
                <c:pt idx="247">
                  <c:v>-3.43843900000001</c:v>
                </c:pt>
                <c:pt idx="248">
                  <c:v>-3.25306600000001</c:v>
                </c:pt>
                <c:pt idx="249">
                  <c:v>-3.01965600000001</c:v>
                </c:pt>
                <c:pt idx="250">
                  <c:v>-2.738669</c:v>
                </c:pt>
                <c:pt idx="251">
                  <c:v>-2.411755</c:v>
                </c:pt>
                <c:pt idx="252">
                  <c:v>-2.041708</c:v>
                </c:pt>
                <c:pt idx="253">
                  <c:v>-1.632394</c:v>
                </c:pt>
                <c:pt idx="254">
                  <c:v>-1.188651</c:v>
                </c:pt>
                <c:pt idx="255">
                  <c:v>-0.716167000000005</c:v>
                </c:pt>
                <c:pt idx="256">
                  <c:v>-0.221344000000005</c:v>
                </c:pt>
                <c:pt idx="257">
                  <c:v>0.288852999999995</c:v>
                </c:pt>
                <c:pt idx="258">
                  <c:v>0.807056999999995</c:v>
                </c:pt>
                <c:pt idx="259">
                  <c:v>1.325661</c:v>
                </c:pt>
                <c:pt idx="260">
                  <c:v>1.836973</c:v>
                </c:pt>
                <c:pt idx="261">
                  <c:v>2.333371</c:v>
                </c:pt>
                <c:pt idx="262">
                  <c:v>2.807444</c:v>
                </c:pt>
                <c:pt idx="263">
                  <c:v>3.252116</c:v>
                </c:pt>
                <c:pt idx="264">
                  <c:v>3.660757</c:v>
                </c:pt>
                <c:pt idx="265">
                  <c:v>4.027269</c:v>
                </c:pt>
                <c:pt idx="266">
                  <c:v>4.346153</c:v>
                </c:pt>
                <c:pt idx="267">
                  <c:v>4.612554</c:v>
                </c:pt>
                <c:pt idx="268">
                  <c:v>4.822283</c:v>
                </c:pt>
                <c:pt idx="269">
                  <c:v>4.971822</c:v>
                </c:pt>
                <c:pt idx="270">
                  <c:v>5.058306</c:v>
                </c:pt>
                <c:pt idx="271">
                  <c:v>5.07949</c:v>
                </c:pt>
                <c:pt idx="272">
                  <c:v>5.033706</c:v>
                </c:pt>
                <c:pt idx="273">
                  <c:v>4.919809</c:v>
                </c:pt>
                <c:pt idx="274">
                  <c:v>4.737118</c:v>
                </c:pt>
                <c:pt idx="275">
                  <c:v>4.485356</c:v>
                </c:pt>
                <c:pt idx="276">
                  <c:v>4.164592</c:v>
                </c:pt>
                <c:pt idx="277">
                  <c:v>3.77519</c:v>
                </c:pt>
                <c:pt idx="278">
                  <c:v>3.31777</c:v>
                </c:pt>
                <c:pt idx="279">
                  <c:v>2.793179</c:v>
                </c:pt>
                <c:pt idx="280">
                  <c:v>2.202476</c:v>
                </c:pt>
                <c:pt idx="281">
                  <c:v>1.546936</c:v>
                </c:pt>
                <c:pt idx="282">
                  <c:v>0.828069999999996</c:v>
                </c:pt>
                <c:pt idx="283">
                  <c:v>0.0476629999999962</c:v>
                </c:pt>
                <c:pt idx="284">
                  <c:v>-0.792175000000004</c:v>
                </c:pt>
                <c:pt idx="285">
                  <c:v>-1.688945</c:v>
                </c:pt>
                <c:pt idx="286">
                  <c:v>-2.639679</c:v>
                </c:pt>
                <c:pt idx="287">
                  <c:v>-3.640858</c:v>
                </c:pt>
                <c:pt idx="288">
                  <c:v>-4.688326</c:v>
                </c:pt>
                <c:pt idx="289">
                  <c:v>-5.777201</c:v>
                </c:pt>
                <c:pt idx="290">
                  <c:v>-6.901798</c:v>
                </c:pt>
                <c:pt idx="291">
                  <c:v>-8.055562</c:v>
                </c:pt>
                <c:pt idx="292">
                  <c:v>-9.231013</c:v>
                </c:pt>
                <c:pt idx="293">
                  <c:v>-10.419714</c:v>
                </c:pt>
                <c:pt idx="294">
                  <c:v>-11.612268</c:v>
                </c:pt>
                <c:pt idx="295">
                  <c:v>-12.798337</c:v>
                </c:pt>
                <c:pt idx="296">
                  <c:v>-13.966695</c:v>
                </c:pt>
                <c:pt idx="297">
                  <c:v>-15.105314</c:v>
                </c:pt>
                <c:pt idx="298">
                  <c:v>-16.201482</c:v>
                </c:pt>
                <c:pt idx="299">
                  <c:v>-17.241959</c:v>
                </c:pt>
                <c:pt idx="300">
                  <c:v>-18.213158</c:v>
                </c:pt>
                <c:pt idx="301">
                  <c:v>-19.101359</c:v>
                </c:pt>
                <c:pt idx="302">
                  <c:v>-19.892949</c:v>
                </c:pt>
                <c:pt idx="303">
                  <c:v>-20.574682</c:v>
                </c:pt>
                <c:pt idx="304">
                  <c:v>-21.133951</c:v>
                </c:pt>
                <c:pt idx="305">
                  <c:v>-21.559071</c:v>
                </c:pt>
                <c:pt idx="306">
                  <c:v>-21.839562</c:v>
                </c:pt>
                <c:pt idx="307">
                  <c:v>-21.966424</c:v>
                </c:pt>
                <c:pt idx="308">
                  <c:v>-21.932399</c:v>
                </c:pt>
                <c:pt idx="309">
                  <c:v>-21.73221</c:v>
                </c:pt>
                <c:pt idx="310">
                  <c:v>-21.36277</c:v>
                </c:pt>
                <c:pt idx="311">
                  <c:v>-20.823352</c:v>
                </c:pt>
                <c:pt idx="312">
                  <c:v>-20.115719</c:v>
                </c:pt>
                <c:pt idx="313">
                  <c:v>-19.244203</c:v>
                </c:pt>
                <c:pt idx="314">
                  <c:v>-18.215731</c:v>
                </c:pt>
                <c:pt idx="315">
                  <c:v>-17.039797</c:v>
                </c:pt>
                <c:pt idx="316">
                  <c:v>-15.728375</c:v>
                </c:pt>
                <c:pt idx="317">
                  <c:v>-14.295774</c:v>
                </c:pt>
                <c:pt idx="318">
                  <c:v>-12.75844</c:v>
                </c:pt>
                <c:pt idx="319">
                  <c:v>-11.134704</c:v>
                </c:pt>
                <c:pt idx="320">
                  <c:v>-9.44448099999999</c:v>
                </c:pt>
                <c:pt idx="321">
                  <c:v>-7.70892799999999</c:v>
                </c:pt>
                <c:pt idx="322">
                  <c:v>-5.95006599999999</c:v>
                </c:pt>
                <c:pt idx="323">
                  <c:v>-4.19037799999999</c:v>
                </c:pt>
                <c:pt idx="324">
                  <c:v>-2.45238799999999</c:v>
                </c:pt>
                <c:pt idx="325">
                  <c:v>-0.758230999999994</c:v>
                </c:pt>
                <c:pt idx="326">
                  <c:v>0.870771000000006</c:v>
                </c:pt>
                <c:pt idx="327">
                  <c:v>2.41452200000001</c:v>
                </c:pt>
                <c:pt idx="328">
                  <c:v>3.85454100000001</c:v>
                </c:pt>
                <c:pt idx="329">
                  <c:v>5.17431900000001</c:v>
                </c:pt>
                <c:pt idx="330">
                  <c:v>6.35963500000001</c:v>
                </c:pt>
                <c:pt idx="331">
                  <c:v>7.39881900000001</c:v>
                </c:pt>
                <c:pt idx="332">
                  <c:v>8.28296200000001</c:v>
                </c:pt>
                <c:pt idx="333">
                  <c:v>9.00606300000001</c:v>
                </c:pt>
                <c:pt idx="334">
                  <c:v>9.56511000000001</c:v>
                </c:pt>
                <c:pt idx="335">
                  <c:v>9.96009400000001</c:v>
                </c:pt>
                <c:pt idx="336">
                  <c:v>10.193955</c:v>
                </c:pt>
                <c:pt idx="337">
                  <c:v>10.272461</c:v>
                </c:pt>
                <c:pt idx="338">
                  <c:v>10.204023</c:v>
                </c:pt>
                <c:pt idx="339">
                  <c:v>9.99945300000001</c:v>
                </c:pt>
                <c:pt idx="340">
                  <c:v>9.67166400000001</c:v>
                </c:pt>
                <c:pt idx="341">
                  <c:v>9.23533200000001</c:v>
                </c:pt>
                <c:pt idx="342">
                  <c:v>8.70651800000001</c:v>
                </c:pt>
                <c:pt idx="343">
                  <c:v>8.10226200000001</c:v>
                </c:pt>
                <c:pt idx="344">
                  <c:v>7.44016300000001</c:v>
                </c:pt>
                <c:pt idx="345">
                  <c:v>6.73795300000001</c:v>
                </c:pt>
                <c:pt idx="346">
                  <c:v>6.01307600000001</c:v>
                </c:pt>
                <c:pt idx="347">
                  <c:v>5.28228000000001</c:v>
                </c:pt>
                <c:pt idx="348">
                  <c:v>4.56123900000001</c:v>
                </c:pt>
                <c:pt idx="349">
                  <c:v>3.86420800000001</c:v>
                </c:pt>
                <c:pt idx="350">
                  <c:v>3.20372000000001</c:v>
                </c:pt>
                <c:pt idx="351">
                  <c:v>2.59033500000001</c:v>
                </c:pt>
                <c:pt idx="352">
                  <c:v>2.03244700000001</c:v>
                </c:pt>
                <c:pt idx="353">
                  <c:v>1.53614800000001</c:v>
                </c:pt>
                <c:pt idx="354">
                  <c:v>1.10515800000001</c:v>
                </c:pt>
                <c:pt idx="355">
                  <c:v>0.740817000000006</c:v>
                </c:pt>
                <c:pt idx="356">
                  <c:v>0.442141000000006</c:v>
                </c:pt>
                <c:pt idx="357">
                  <c:v>0.205939000000006</c:v>
                </c:pt>
                <c:pt idx="358">
                  <c:v>0.0269860000000056</c:v>
                </c:pt>
                <c:pt idx="359">
                  <c:v>-0.101752999999994</c:v>
                </c:pt>
                <c:pt idx="360">
                  <c:v>-0.188854999999994</c:v>
                </c:pt>
                <c:pt idx="361">
                  <c:v>-0.244132999999994</c:v>
                </c:pt>
                <c:pt idx="362">
                  <c:v>-0.278303999999994</c:v>
                </c:pt>
                <c:pt idx="363">
                  <c:v>-0.302637999999994</c:v>
                </c:pt>
                <c:pt idx="364">
                  <c:v>-0.328598999999994</c:v>
                </c:pt>
                <c:pt idx="365">
                  <c:v>-0.367486999999994</c:v>
                </c:pt>
                <c:pt idx="366">
                  <c:v>-0.430088999999994</c:v>
                </c:pt>
                <c:pt idx="367">
                  <c:v>-0.526352999999994</c:v>
                </c:pt>
                <c:pt idx="368">
                  <c:v>-0.665090999999994</c:v>
                </c:pt>
                <c:pt idx="369">
                  <c:v>-0.853713999999994</c:v>
                </c:pt>
                <c:pt idx="370">
                  <c:v>-1.09801299999999</c:v>
                </c:pt>
                <c:pt idx="371">
                  <c:v>-1.40199099999999</c:v>
                </c:pt>
                <c:pt idx="372">
                  <c:v>-1.76774199999999</c:v>
                </c:pt>
                <c:pt idx="373">
                  <c:v>-2.19538699999999</c:v>
                </c:pt>
                <c:pt idx="374">
                  <c:v>-2.68306699999999</c:v>
                </c:pt>
                <c:pt idx="375">
                  <c:v>-3.22698899999999</c:v>
                </c:pt>
                <c:pt idx="376">
                  <c:v>-3.82152899999999</c:v>
                </c:pt>
                <c:pt idx="377">
                  <c:v>-4.459381</c:v>
                </c:pt>
                <c:pt idx="378">
                  <c:v>-5.131755</c:v>
                </c:pt>
                <c:pt idx="379">
                  <c:v>-5.828614</c:v>
                </c:pt>
                <c:pt idx="380">
                  <c:v>-6.538942</c:v>
                </c:pt>
                <c:pt idx="381">
                  <c:v>-7.25104</c:v>
                </c:pt>
                <c:pt idx="382">
                  <c:v>-7.95284</c:v>
                </c:pt>
                <c:pt idx="383">
                  <c:v>-8.632228</c:v>
                </c:pt>
                <c:pt idx="384">
                  <c:v>-9.277365</c:v>
                </c:pt>
                <c:pt idx="385">
                  <c:v>-9.877002</c:v>
                </c:pt>
                <c:pt idx="386">
                  <c:v>-10.420781</c:v>
                </c:pt>
                <c:pt idx="387">
                  <c:v>-10.89951</c:v>
                </c:pt>
                <c:pt idx="388">
                  <c:v>-11.305407</c:v>
                </c:pt>
                <c:pt idx="389">
                  <c:v>-11.63231</c:v>
                </c:pt>
                <c:pt idx="390">
                  <c:v>-11.875844</c:v>
                </c:pt>
                <c:pt idx="391">
                  <c:v>-12.033541</c:v>
                </c:pt>
                <c:pt idx="392">
                  <c:v>-12.104914</c:v>
                </c:pt>
                <c:pt idx="393">
                  <c:v>-12.091479</c:v>
                </c:pt>
                <c:pt idx="394">
                  <c:v>-11.996728</c:v>
                </c:pt>
                <c:pt idx="395">
                  <c:v>-11.826054</c:v>
                </c:pt>
                <c:pt idx="396">
                  <c:v>-11.586627</c:v>
                </c:pt>
                <c:pt idx="397">
                  <c:v>-11.287229</c:v>
                </c:pt>
                <c:pt idx="398">
                  <c:v>-10.938045</c:v>
                </c:pt>
                <c:pt idx="399">
                  <c:v>-10.550424</c:v>
                </c:pt>
                <c:pt idx="400">
                  <c:v>-10.136614</c:v>
                </c:pt>
                <c:pt idx="401">
                  <c:v>-9.709469</c:v>
                </c:pt>
                <c:pt idx="402">
                  <c:v>-9.282147</c:v>
                </c:pt>
                <c:pt idx="403">
                  <c:v>-8.8678</c:v>
                </c:pt>
                <c:pt idx="404">
                  <c:v>-8.479262</c:v>
                </c:pt>
                <c:pt idx="405">
                  <c:v>-8.128747</c:v>
                </c:pt>
                <c:pt idx="406">
                  <c:v>-7.827563</c:v>
                </c:pt>
                <c:pt idx="407">
                  <c:v>-7.585845</c:v>
                </c:pt>
                <c:pt idx="408">
                  <c:v>-7.412314</c:v>
                </c:pt>
                <c:pt idx="409">
                  <c:v>-7.314072</c:v>
                </c:pt>
                <c:pt idx="410">
                  <c:v>-7.296433</c:v>
                </c:pt>
                <c:pt idx="411">
                  <c:v>-7.362794</c:v>
                </c:pt>
                <c:pt idx="412">
                  <c:v>-7.514551</c:v>
                </c:pt>
                <c:pt idx="413">
                  <c:v>-7.751059</c:v>
                </c:pt>
                <c:pt idx="414">
                  <c:v>-8.069638</c:v>
                </c:pt>
                <c:pt idx="415">
                  <c:v>-8.465623</c:v>
                </c:pt>
                <c:pt idx="416">
                  <c:v>-8.932462</c:v>
                </c:pt>
                <c:pt idx="417">
                  <c:v>-9.461851</c:v>
                </c:pt>
                <c:pt idx="418">
                  <c:v>-10.043908</c:v>
                </c:pt>
                <c:pt idx="419">
                  <c:v>-10.667386</c:v>
                </c:pt>
                <c:pt idx="420">
                  <c:v>-11.319907</c:v>
                </c:pt>
                <c:pt idx="421">
                  <c:v>-11.988225</c:v>
                </c:pt>
                <c:pt idx="422">
                  <c:v>-12.658509</c:v>
                </c:pt>
                <c:pt idx="423">
                  <c:v>-13.316633</c:v>
                </c:pt>
                <c:pt idx="424">
                  <c:v>-13.948473</c:v>
                </c:pt>
                <c:pt idx="425">
                  <c:v>-14.540206</c:v>
                </c:pt>
                <c:pt idx="426">
                  <c:v>-15.078597</c:v>
                </c:pt>
                <c:pt idx="427">
                  <c:v>-15.551276</c:v>
                </c:pt>
                <c:pt idx="428">
                  <c:v>-15.946995</c:v>
                </c:pt>
                <c:pt idx="429">
                  <c:v>-16.255857</c:v>
                </c:pt>
                <c:pt idx="430">
                  <c:v>-16.469521</c:v>
                </c:pt>
                <c:pt idx="431">
                  <c:v>-16.581371</c:v>
                </c:pt>
                <c:pt idx="432">
                  <c:v>-16.586646</c:v>
                </c:pt>
                <c:pt idx="433">
                  <c:v>-16.482533</c:v>
                </c:pt>
                <c:pt idx="434">
                  <c:v>-16.268219</c:v>
                </c:pt>
                <c:pt idx="435">
                  <c:v>-15.9449</c:v>
                </c:pt>
                <c:pt idx="436">
                  <c:v>-15.51575</c:v>
                </c:pt>
                <c:pt idx="437">
                  <c:v>-14.985847</c:v>
                </c:pt>
                <c:pt idx="438">
                  <c:v>-14.362062</c:v>
                </c:pt>
                <c:pt idx="439">
                  <c:v>-13.65291</c:v>
                </c:pt>
                <c:pt idx="440">
                  <c:v>-12.868368</c:v>
                </c:pt>
                <c:pt idx="441">
                  <c:v>-12.019669</c:v>
                </c:pt>
                <c:pt idx="442">
                  <c:v>-11.119068</c:v>
                </c:pt>
                <c:pt idx="443">
                  <c:v>-10.179587</c:v>
                </c:pt>
                <c:pt idx="444">
                  <c:v>-9.214751</c:v>
                </c:pt>
                <c:pt idx="445">
                  <c:v>-8.238317</c:v>
                </c:pt>
                <c:pt idx="446">
                  <c:v>-7.263998</c:v>
                </c:pt>
                <c:pt idx="447">
                  <c:v>-6.305191</c:v>
                </c:pt>
                <c:pt idx="448">
                  <c:v>-5.374719</c:v>
                </c:pt>
                <c:pt idx="449">
                  <c:v>-4.484588</c:v>
                </c:pt>
                <c:pt idx="450">
                  <c:v>-3.64576</c:v>
                </c:pt>
                <c:pt idx="451">
                  <c:v>-2.867956</c:v>
                </c:pt>
                <c:pt idx="452">
                  <c:v>-2.159486</c:v>
                </c:pt>
                <c:pt idx="453">
                  <c:v>-1.527111</c:v>
                </c:pt>
                <c:pt idx="454">
                  <c:v>-0.975943999999999</c:v>
                </c:pt>
                <c:pt idx="455">
                  <c:v>-0.509383999999999</c:v>
                </c:pt>
                <c:pt idx="456">
                  <c:v>-0.129088999999999</c:v>
                </c:pt>
                <c:pt idx="457">
                  <c:v>0.165014000000001</c:v>
                </c:pt>
                <c:pt idx="458">
                  <c:v>0.374680000000001</c:v>
                </c:pt>
                <c:pt idx="459">
                  <c:v>0.503260000000001</c:v>
                </c:pt>
                <c:pt idx="460">
                  <c:v>0.555587000000001</c:v>
                </c:pt>
                <c:pt idx="461">
                  <c:v>0.537830000000001</c:v>
                </c:pt>
                <c:pt idx="462">
                  <c:v>0.457317000000001</c:v>
                </c:pt>
                <c:pt idx="463">
                  <c:v>0.322341000000001</c:v>
                </c:pt>
                <c:pt idx="464">
                  <c:v>0.141949000000001</c:v>
                </c:pt>
                <c:pt idx="465">
                  <c:v>-0.0742819999999994</c:v>
                </c:pt>
                <c:pt idx="466">
                  <c:v>-0.316476999999999</c:v>
                </c:pt>
                <c:pt idx="467">
                  <c:v>-0.574695999999999</c:v>
                </c:pt>
                <c:pt idx="468">
                  <c:v>-0.839160999999999</c:v>
                </c:pt>
                <c:pt idx="469">
                  <c:v>-1.100474</c:v>
                </c:pt>
                <c:pt idx="470">
                  <c:v>-1.349821</c:v>
                </c:pt>
                <c:pt idx="471">
                  <c:v>-1.579161</c:v>
                </c:pt>
                <c:pt idx="472">
                  <c:v>-1.781386</c:v>
                </c:pt>
                <c:pt idx="473">
                  <c:v>-1.950456</c:v>
                </c:pt>
                <c:pt idx="474">
                  <c:v>-2.081511</c:v>
                </c:pt>
                <c:pt idx="475">
                  <c:v>-2.170946</c:v>
                </c:pt>
                <c:pt idx="476">
                  <c:v>-2.216456</c:v>
                </c:pt>
                <c:pt idx="477">
                  <c:v>-2.217049</c:v>
                </c:pt>
                <c:pt idx="478">
                  <c:v>-2.173027</c:v>
                </c:pt>
                <c:pt idx="479">
                  <c:v>-2.085936</c:v>
                </c:pt>
                <c:pt idx="480">
                  <c:v>-1.958486</c:v>
                </c:pt>
                <c:pt idx="481">
                  <c:v>-1.794449</c:v>
                </c:pt>
                <c:pt idx="482">
                  <c:v>-1.598529</c:v>
                </c:pt>
                <c:pt idx="483">
                  <c:v>-1.376214</c:v>
                </c:pt>
                <c:pt idx="484">
                  <c:v>-1.133616</c:v>
                </c:pt>
                <c:pt idx="485">
                  <c:v>-0.877296999999999</c:v>
                </c:pt>
                <c:pt idx="486">
                  <c:v>-0.614087999999999</c:v>
                </c:pt>
                <c:pt idx="487">
                  <c:v>-0.350909999999999</c:v>
                </c:pt>
                <c:pt idx="488">
                  <c:v>-0.0945949999999991</c:v>
                </c:pt>
                <c:pt idx="489">
                  <c:v>0.148285000000001</c:v>
                </c:pt>
                <c:pt idx="490">
                  <c:v>0.371578000000001</c:v>
                </c:pt>
                <c:pt idx="491">
                  <c:v>0.569697000000001</c:v>
                </c:pt>
                <c:pt idx="492">
                  <c:v>0.737745000000001</c:v>
                </c:pt>
                <c:pt idx="493">
                  <c:v>0.871621000000001</c:v>
                </c:pt>
                <c:pt idx="494">
                  <c:v>0.968102000000001</c:v>
                </c:pt>
                <c:pt idx="495">
                  <c:v>1.024902</c:v>
                </c:pt>
                <c:pt idx="496">
                  <c:v>1.040707</c:v>
                </c:pt>
                <c:pt idx="497">
                  <c:v>1.015182</c:v>
                </c:pt>
                <c:pt idx="498">
                  <c:v>0.948952000000001</c:v>
                </c:pt>
                <c:pt idx="499">
                  <c:v>0.843566000000001</c:v>
                </c:pt>
                <c:pt idx="500">
                  <c:v>0.701435000000001</c:v>
                </c:pt>
                <c:pt idx="501">
                  <c:v>0.525749000000001</c:v>
                </c:pt>
                <c:pt idx="502">
                  <c:v>0.320383000000001</c:v>
                </c:pt>
                <c:pt idx="503">
                  <c:v>0.0897850000000009</c:v>
                </c:pt>
                <c:pt idx="504">
                  <c:v>-0.161146999999999</c:v>
                </c:pt>
                <c:pt idx="505">
                  <c:v>-0.427192999999999</c:v>
                </c:pt>
                <c:pt idx="506">
                  <c:v>-0.702941999999999</c:v>
                </c:pt>
                <c:pt idx="507">
                  <c:v>-0.982923999999999</c:v>
                </c:pt>
                <c:pt idx="508">
                  <c:v>-1.261742</c:v>
                </c:pt>
                <c:pt idx="509">
                  <c:v>-1.534194</c:v>
                </c:pt>
                <c:pt idx="510">
                  <c:v>-1.795388</c:v>
                </c:pt>
                <c:pt idx="511">
                  <c:v>-2.040846</c:v>
                </c:pt>
                <c:pt idx="512">
                  <c:v>-2.266593</c:v>
                </c:pt>
                <c:pt idx="513">
                  <c:v>-2.469234</c:v>
                </c:pt>
                <c:pt idx="514">
                  <c:v>-2.646014</c:v>
                </c:pt>
                <c:pt idx="515">
                  <c:v>-2.794862</c:v>
                </c:pt>
                <c:pt idx="516">
                  <c:v>-2.914416</c:v>
                </c:pt>
                <c:pt idx="517">
                  <c:v>-3.004035</c:v>
                </c:pt>
                <c:pt idx="518">
                  <c:v>-3.063794</c:v>
                </c:pt>
                <c:pt idx="519">
                  <c:v>-3.094463</c:v>
                </c:pt>
                <c:pt idx="520">
                  <c:v>-3.097473</c:v>
                </c:pt>
                <c:pt idx="521">
                  <c:v>-3.074871</c:v>
                </c:pt>
                <c:pt idx="522">
                  <c:v>-3.029265</c:v>
                </c:pt>
                <c:pt idx="523">
                  <c:v>-2.963757</c:v>
                </c:pt>
                <c:pt idx="524">
                  <c:v>-2.881874</c:v>
                </c:pt>
                <c:pt idx="525">
                  <c:v>-2.787493</c:v>
                </c:pt>
                <c:pt idx="526">
                  <c:v>-2.68476</c:v>
                </c:pt>
                <c:pt idx="527">
                  <c:v>-2.57801</c:v>
                </c:pt>
                <c:pt idx="528">
                  <c:v>-2.47169</c:v>
                </c:pt>
                <c:pt idx="529">
                  <c:v>-2.37028</c:v>
                </c:pt>
                <c:pt idx="530">
                  <c:v>-2.278218</c:v>
                </c:pt>
                <c:pt idx="531">
                  <c:v>-2.199828</c:v>
                </c:pt>
                <c:pt idx="532">
                  <c:v>-2.139254</c:v>
                </c:pt>
                <c:pt idx="533">
                  <c:v>-2.1004</c:v>
                </c:pt>
                <c:pt idx="534">
                  <c:v>-2.086873</c:v>
                </c:pt>
                <c:pt idx="535">
                  <c:v>-2.101933</c:v>
                </c:pt>
                <c:pt idx="536">
                  <c:v>-2.148449</c:v>
                </c:pt>
                <c:pt idx="537">
                  <c:v>-2.228861</c:v>
                </c:pt>
                <c:pt idx="538">
                  <c:v>-2.345146</c:v>
                </c:pt>
                <c:pt idx="539">
                  <c:v>-2.498789</c:v>
                </c:pt>
                <c:pt idx="540">
                  <c:v>-2.690761</c:v>
                </c:pt>
                <c:pt idx="541">
                  <c:v>-2.921501</c:v>
                </c:pt>
                <c:pt idx="542">
                  <c:v>-3.190903</c:v>
                </c:pt>
                <c:pt idx="543">
                  <c:v>-3.498308</c:v>
                </c:pt>
                <c:pt idx="544">
                  <c:v>-3.842499</c:v>
                </c:pt>
                <c:pt idx="545">
                  <c:v>-4.221702</c:v>
                </c:pt>
                <c:pt idx="546">
                  <c:v>-4.633593</c:v>
                </c:pt>
                <c:pt idx="547">
                  <c:v>-5.075311</c:v>
                </c:pt>
                <c:pt idx="548">
                  <c:v>-5.543473</c:v>
                </c:pt>
                <c:pt idx="549">
                  <c:v>-6.034199</c:v>
                </c:pt>
                <c:pt idx="550">
                  <c:v>-6.543143</c:v>
                </c:pt>
                <c:pt idx="551">
                  <c:v>-7.065528</c:v>
                </c:pt>
                <c:pt idx="552">
                  <c:v>-7.596192</c:v>
                </c:pt>
                <c:pt idx="553">
                  <c:v>-8.12964</c:v>
                </c:pt>
                <c:pt idx="554">
                  <c:v>-8.660104</c:v>
                </c:pt>
                <c:pt idx="555">
                  <c:v>-9.181612</c:v>
                </c:pt>
                <c:pt idx="556">
                  <c:v>-9.688061</c:v>
                </c:pt>
                <c:pt idx="557">
                  <c:v>-10.173298</c:v>
                </c:pt>
                <c:pt idx="558">
                  <c:v>-10.631211</c:v>
                </c:pt>
                <c:pt idx="559">
                  <c:v>-11.055821</c:v>
                </c:pt>
                <c:pt idx="560">
                  <c:v>-11.441377</c:v>
                </c:pt>
                <c:pt idx="561">
                  <c:v>-11.782458</c:v>
                </c:pt>
                <c:pt idx="562">
                  <c:v>-12.074074</c:v>
                </c:pt>
                <c:pt idx="563">
                  <c:v>-12.311762</c:v>
                </c:pt>
                <c:pt idx="564">
                  <c:v>-12.491682</c:v>
                </c:pt>
                <c:pt idx="565">
                  <c:v>-12.61071</c:v>
                </c:pt>
                <c:pt idx="566">
                  <c:v>-12.666518</c:v>
                </c:pt>
                <c:pt idx="567">
                  <c:v>-12.657646</c:v>
                </c:pt>
                <c:pt idx="568">
                  <c:v>-12.583564</c:v>
                </c:pt>
                <c:pt idx="569">
                  <c:v>-12.444715</c:v>
                </c:pt>
                <c:pt idx="570">
                  <c:v>-12.242547</c:v>
                </c:pt>
                <c:pt idx="571">
                  <c:v>-11.979525</c:v>
                </c:pt>
                <c:pt idx="572">
                  <c:v>-11.659123</c:v>
                </c:pt>
                <c:pt idx="573">
                  <c:v>-11.2858</c:v>
                </c:pt>
                <c:pt idx="574">
                  <c:v>-10.864952</c:v>
                </c:pt>
                <c:pt idx="575">
                  <c:v>-10.402846</c:v>
                </c:pt>
                <c:pt idx="576">
                  <c:v>-9.906535</c:v>
                </c:pt>
                <c:pt idx="577">
                  <c:v>-9.383754</c:v>
                </c:pt>
                <c:pt idx="578">
                  <c:v>-8.842799</c:v>
                </c:pt>
                <c:pt idx="579">
                  <c:v>-8.292391</c:v>
                </c:pt>
                <c:pt idx="580">
                  <c:v>-7.741528</c:v>
                </c:pt>
                <c:pt idx="581">
                  <c:v>-7.199328</c:v>
                </c:pt>
                <c:pt idx="582">
                  <c:v>-6.674863</c:v>
                </c:pt>
                <c:pt idx="583">
                  <c:v>-6.176991</c:v>
                </c:pt>
                <c:pt idx="584">
                  <c:v>-5.714191</c:v>
                </c:pt>
                <c:pt idx="585">
                  <c:v>-5.294399</c:v>
                </c:pt>
                <c:pt idx="586">
                  <c:v>-4.924851</c:v>
                </c:pt>
                <c:pt idx="587">
                  <c:v>-4.611938</c:v>
                </c:pt>
                <c:pt idx="588">
                  <c:v>-4.361077</c:v>
                </c:pt>
                <c:pt idx="589">
                  <c:v>-4.176598</c:v>
                </c:pt>
                <c:pt idx="590">
                  <c:v>-4.061651</c:v>
                </c:pt>
                <c:pt idx="591">
                  <c:v>-4.018134</c:v>
                </c:pt>
                <c:pt idx="592">
                  <c:v>-4.046648</c:v>
                </c:pt>
                <c:pt idx="593">
                  <c:v>-4.146476</c:v>
                </c:pt>
                <c:pt idx="594">
                  <c:v>-4.315586</c:v>
                </c:pt>
                <c:pt idx="595">
                  <c:v>-4.550664</c:v>
                </c:pt>
                <c:pt idx="596">
                  <c:v>-4.84717</c:v>
                </c:pt>
                <c:pt idx="597">
                  <c:v>-5.199418</c:v>
                </c:pt>
                <c:pt idx="598">
                  <c:v>-5.600678</c:v>
                </c:pt>
                <c:pt idx="599">
                  <c:v>-6.043302</c:v>
                </c:pt>
                <c:pt idx="600">
                  <c:v>-6.518864</c:v>
                </c:pt>
                <c:pt idx="601">
                  <c:v>-7.018316</c:v>
                </c:pt>
                <c:pt idx="602">
                  <c:v>-7.532156</c:v>
                </c:pt>
                <c:pt idx="603">
                  <c:v>-8.050602</c:v>
                </c:pt>
                <c:pt idx="604">
                  <c:v>-8.563772</c:v>
                </c:pt>
                <c:pt idx="605">
                  <c:v>-9.061862</c:v>
                </c:pt>
                <c:pt idx="606">
                  <c:v>-9.535321</c:v>
                </c:pt>
                <c:pt idx="607">
                  <c:v>-9.97502</c:v>
                </c:pt>
                <c:pt idx="608">
                  <c:v>-10.372409</c:v>
                </c:pt>
                <c:pt idx="609">
                  <c:v>-10.71966</c:v>
                </c:pt>
                <c:pt idx="610">
                  <c:v>-11.009797</c:v>
                </c:pt>
                <c:pt idx="611">
                  <c:v>-11.236802</c:v>
                </c:pt>
                <c:pt idx="612">
                  <c:v>-11.395704</c:v>
                </c:pt>
                <c:pt idx="613">
                  <c:v>-11.482645</c:v>
                </c:pt>
                <c:pt idx="614">
                  <c:v>-11.494924</c:v>
                </c:pt>
                <c:pt idx="615">
                  <c:v>-11.43102</c:v>
                </c:pt>
                <c:pt idx="616">
                  <c:v>-11.290587</c:v>
                </c:pt>
                <c:pt idx="617">
                  <c:v>-11.074433</c:v>
                </c:pt>
                <c:pt idx="618">
                  <c:v>-10.784476</c:v>
                </c:pt>
                <c:pt idx="619">
                  <c:v>-10.42368</c:v>
                </c:pt>
                <c:pt idx="620">
                  <c:v>-9.995977</c:v>
                </c:pt>
                <c:pt idx="621">
                  <c:v>-9.506173</c:v>
                </c:pt>
                <c:pt idx="622">
                  <c:v>-8.959842</c:v>
                </c:pt>
                <c:pt idx="623">
                  <c:v>-8.363209</c:v>
                </c:pt>
                <c:pt idx="624">
                  <c:v>-7.723029</c:v>
                </c:pt>
                <c:pt idx="625">
                  <c:v>-7.046461</c:v>
                </c:pt>
                <c:pt idx="626">
                  <c:v>-6.34094</c:v>
                </c:pt>
                <c:pt idx="627">
                  <c:v>-5.614054</c:v>
                </c:pt>
                <c:pt idx="628">
                  <c:v>-4.873419</c:v>
                </c:pt>
                <c:pt idx="629">
                  <c:v>-4.126565</c:v>
                </c:pt>
                <c:pt idx="630">
                  <c:v>-3.380828</c:v>
                </c:pt>
                <c:pt idx="631">
                  <c:v>-2.64324999999999</c:v>
                </c:pt>
                <c:pt idx="632">
                  <c:v>-1.920495</c:v>
                </c:pt>
                <c:pt idx="633">
                  <c:v>-1.218771</c:v>
                </c:pt>
                <c:pt idx="634">
                  <c:v>-0.543764999999995</c:v>
                </c:pt>
                <c:pt idx="635">
                  <c:v>0.099404000000005</c:v>
                </c:pt>
                <c:pt idx="636">
                  <c:v>0.706223000000005</c:v>
                </c:pt>
                <c:pt idx="637">
                  <c:v>1.27281300000001</c:v>
                </c:pt>
                <c:pt idx="638">
                  <c:v>1.79594100000001</c:v>
                </c:pt>
                <c:pt idx="639">
                  <c:v>2.27302200000001</c:v>
                </c:pt>
                <c:pt idx="640">
                  <c:v>2.70211100000001</c:v>
                </c:pt>
                <c:pt idx="641">
                  <c:v>3.08188600000001</c:v>
                </c:pt>
                <c:pt idx="642">
                  <c:v>3.41162200000001</c:v>
                </c:pt>
                <c:pt idx="643">
                  <c:v>3.691161</c:v>
                </c:pt>
                <c:pt idx="644">
                  <c:v>3.920874</c:v>
                </c:pt>
                <c:pt idx="645">
                  <c:v>4.10161900000001</c:v>
                </c:pt>
                <c:pt idx="646">
                  <c:v>4.23469500000001</c:v>
                </c:pt>
                <c:pt idx="647">
                  <c:v>4.321797</c:v>
                </c:pt>
                <c:pt idx="648">
                  <c:v>4.36496900000001</c:v>
                </c:pt>
                <c:pt idx="649">
                  <c:v>4.36655400000001</c:v>
                </c:pt>
                <c:pt idx="650">
                  <c:v>4.32914800000001</c:v>
                </c:pt>
                <c:pt idx="651">
                  <c:v>4.25555500000001</c:v>
                </c:pt>
                <c:pt idx="652">
                  <c:v>4.14874200000001</c:v>
                </c:pt>
                <c:pt idx="653">
                  <c:v>4.01179800000001</c:v>
                </c:pt>
                <c:pt idx="654">
                  <c:v>3.84789500000001</c:v>
                </c:pt>
                <c:pt idx="655">
                  <c:v>3.66025200000001</c:v>
                </c:pt>
                <c:pt idx="656">
                  <c:v>3.45210100000001</c:v>
                </c:pt>
                <c:pt idx="657">
                  <c:v>3.22665600000001</c:v>
                </c:pt>
                <c:pt idx="658">
                  <c:v>2.98708600000001</c:v>
                </c:pt>
                <c:pt idx="659">
                  <c:v>2.73648900000001</c:v>
                </c:pt>
                <c:pt idx="660">
                  <c:v>2.47787000000001</c:v>
                </c:pt>
                <c:pt idx="661">
                  <c:v>2.21411900000001</c:v>
                </c:pt>
                <c:pt idx="662">
                  <c:v>1.94799500000001</c:v>
                </c:pt>
                <c:pt idx="663">
                  <c:v>1.68210900000001</c:v>
                </c:pt>
                <c:pt idx="664">
                  <c:v>1.41891000000001</c:v>
                </c:pt>
                <c:pt idx="665">
                  <c:v>1.16067300000001</c:v>
                </c:pt>
                <c:pt idx="666">
                  <c:v>0.909487000000006</c:v>
                </c:pt>
                <c:pt idx="667">
                  <c:v>0.667248000000006</c:v>
                </c:pt>
                <c:pt idx="668">
                  <c:v>0.435653000000006</c:v>
                </c:pt>
                <c:pt idx="669">
                  <c:v>0.216193000000006</c:v>
                </c:pt>
                <c:pt idx="670">
                  <c:v>0.0101490000000059</c:v>
                </c:pt>
                <c:pt idx="671">
                  <c:v>-0.181406999999994</c:v>
                </c:pt>
                <c:pt idx="672">
                  <c:v>-0.357614999999994</c:v>
                </c:pt>
                <c:pt idx="673">
                  <c:v>-0.517823999999994</c:v>
                </c:pt>
                <c:pt idx="674">
                  <c:v>-0.661587999999994</c:v>
                </c:pt>
                <c:pt idx="675">
                  <c:v>-0.788664999999994</c:v>
                </c:pt>
                <c:pt idx="676">
                  <c:v>-0.899005999999994</c:v>
                </c:pt>
                <c:pt idx="677">
                  <c:v>-0.992747999999994</c:v>
                </c:pt>
                <c:pt idx="678">
                  <c:v>-1.07020799999999</c:v>
                </c:pt>
                <c:pt idx="679">
                  <c:v>-1.13186899999999</c:v>
                </c:pt>
                <c:pt idx="680">
                  <c:v>-1.17836899999999</c:v>
                </c:pt>
                <c:pt idx="681">
                  <c:v>-1.21048899999999</c:v>
                </c:pt>
                <c:pt idx="682">
                  <c:v>-1.22913899999999</c:v>
                </c:pt>
                <c:pt idx="683">
                  <c:v>-1.23534599999999</c:v>
                </c:pt>
                <c:pt idx="684">
                  <c:v>-1.23023799999999</c:v>
                </c:pt>
                <c:pt idx="685">
                  <c:v>-1.21502999999999</c:v>
                </c:pt>
                <c:pt idx="686">
                  <c:v>-1.19101099999999</c:v>
                </c:pt>
                <c:pt idx="687">
                  <c:v>-1.15952699999999</c:v>
                </c:pt>
                <c:pt idx="688">
                  <c:v>-1.12196799999999</c:v>
                </c:pt>
                <c:pt idx="689">
                  <c:v>-1.07975599999999</c:v>
                </c:pt>
                <c:pt idx="690">
                  <c:v>-1.03432999999999</c:v>
                </c:pt>
                <c:pt idx="691">
                  <c:v>-0.987133999999994</c:v>
                </c:pt>
                <c:pt idx="692">
                  <c:v>-0.939603999999994</c:v>
                </c:pt>
                <c:pt idx="693">
                  <c:v>-0.893154999999995</c:v>
                </c:pt>
                <c:pt idx="694">
                  <c:v>-0.849169999999994</c:v>
                </c:pt>
                <c:pt idx="695">
                  <c:v>-0.808987999999994</c:v>
                </c:pt>
                <c:pt idx="696">
                  <c:v>-0.773892999999994</c:v>
                </c:pt>
                <c:pt idx="697">
                  <c:v>-0.745101999999994</c:v>
                </c:pt>
                <c:pt idx="698">
                  <c:v>-0.723751999999994</c:v>
                </c:pt>
                <c:pt idx="699">
                  <c:v>-0.710888999999994</c:v>
                </c:pt>
                <c:pt idx="700">
                  <c:v>-0.707455999999994</c:v>
                </c:pt>
                <c:pt idx="701">
                  <c:v>-0.714280999999994</c:v>
                </c:pt>
                <c:pt idx="702">
                  <c:v>-0.732062999999994</c:v>
                </c:pt>
                <c:pt idx="703">
                  <c:v>-0.761360999999994</c:v>
                </c:pt>
                <c:pt idx="704">
                  <c:v>-0.802581999999994</c:v>
                </c:pt>
                <c:pt idx="705">
                  <c:v>-0.855967999999994</c:v>
                </c:pt>
                <c:pt idx="706">
                  <c:v>-0.921583999999994</c:v>
                </c:pt>
                <c:pt idx="707">
                  <c:v>-0.999307999999994</c:v>
                </c:pt>
                <c:pt idx="708">
                  <c:v>-1.08882499999999</c:v>
                </c:pt>
                <c:pt idx="709">
                  <c:v>-1.18961599999999</c:v>
                </c:pt>
                <c:pt idx="710">
                  <c:v>-1.30095399999999</c:v>
                </c:pt>
                <c:pt idx="711">
                  <c:v>-1.42190299999999</c:v>
                </c:pt>
                <c:pt idx="712">
                  <c:v>-1.55131799999999</c:v>
                </c:pt>
                <c:pt idx="713">
                  <c:v>-1.68784799999999</c:v>
                </c:pt>
                <c:pt idx="714">
                  <c:v>-1.82994499999999</c:v>
                </c:pt>
                <c:pt idx="715">
                  <c:v>-1.97587799999999</c:v>
                </c:pt>
                <c:pt idx="716">
                  <c:v>-2.12374599999999</c:v>
                </c:pt>
                <c:pt idx="717">
                  <c:v>-2.27149899999999</c:v>
                </c:pt>
                <c:pt idx="718">
                  <c:v>-2.41696599999999</c:v>
                </c:pt>
                <c:pt idx="719">
                  <c:v>-2.55788299999999</c:v>
                </c:pt>
                <c:pt idx="720">
                  <c:v>-2.69192499999999</c:v>
                </c:pt>
                <c:pt idx="721">
                  <c:v>-2.81674399999999</c:v>
                </c:pt>
                <c:pt idx="722">
                  <c:v>-2.93000899999999</c:v>
                </c:pt>
                <c:pt idx="723">
                  <c:v>-3.02944799999999</c:v>
                </c:pt>
                <c:pt idx="724">
                  <c:v>-3.11289299999999</c:v>
                </c:pt>
                <c:pt idx="725">
                  <c:v>-3.17832399999999</c:v>
                </c:pt>
                <c:pt idx="726">
                  <c:v>-3.22391399999999</c:v>
                </c:pt>
                <c:pt idx="727">
                  <c:v>-3.24807299999999</c:v>
                </c:pt>
                <c:pt idx="728">
                  <c:v>-3.24948899999999</c:v>
                </c:pt>
                <c:pt idx="729">
                  <c:v>-3.22716599999999</c:v>
                </c:pt>
                <c:pt idx="730">
                  <c:v>-3.18045699999999</c:v>
                </c:pt>
                <c:pt idx="731">
                  <c:v>-3.10909299999999</c:v>
                </c:pt>
                <c:pt idx="732">
                  <c:v>-3.01320799999999</c:v>
                </c:pt>
                <c:pt idx="733">
                  <c:v>-2.89335299999999</c:v>
                </c:pt>
                <c:pt idx="734">
                  <c:v>-2.75050199999999</c:v>
                </c:pt>
                <c:pt idx="735">
                  <c:v>-2.58605599999999</c:v>
                </c:pt>
                <c:pt idx="736">
                  <c:v>-2.40183299999999</c:v>
                </c:pt>
                <c:pt idx="737">
                  <c:v>-2.20005299999999</c:v>
                </c:pt>
                <c:pt idx="738">
                  <c:v>-1.98331199999999</c:v>
                </c:pt>
                <c:pt idx="739">
                  <c:v>-1.75454899999999</c:v>
                </c:pt>
                <c:pt idx="740">
                  <c:v>-1.51700899999999</c:v>
                </c:pt>
                <c:pt idx="741">
                  <c:v>-1.27419199999999</c:v>
                </c:pt>
                <c:pt idx="742">
                  <c:v>-1.02980199999999</c:v>
                </c:pt>
                <c:pt idx="743">
                  <c:v>-0.787689999999994</c:v>
                </c:pt>
                <c:pt idx="744">
                  <c:v>-0.551790999999994</c:v>
                </c:pt>
                <c:pt idx="745">
                  <c:v>-0.326061999999994</c:v>
                </c:pt>
                <c:pt idx="746">
                  <c:v>-0.114414999999994</c:v>
                </c:pt>
                <c:pt idx="747">
                  <c:v>0.0793480000000056</c:v>
                </c:pt>
                <c:pt idx="748">
                  <c:v>0.251597000000006</c:v>
                </c:pt>
                <c:pt idx="749">
                  <c:v>0.398934000000006</c:v>
                </c:pt>
                <c:pt idx="750">
                  <c:v>0.518249000000006</c:v>
                </c:pt>
                <c:pt idx="751">
                  <c:v>0.606773000000006</c:v>
                </c:pt>
                <c:pt idx="752">
                  <c:v>0.662119000000006</c:v>
                </c:pt>
                <c:pt idx="753">
                  <c:v>0.682318000000006</c:v>
                </c:pt>
                <c:pt idx="754">
                  <c:v>0.665850000000006</c:v>
                </c:pt>
                <c:pt idx="755">
                  <c:v>0.611661000000006</c:v>
                </c:pt>
                <c:pt idx="756">
                  <c:v>0.519175000000006</c:v>
                </c:pt>
                <c:pt idx="757">
                  <c:v>0.388296000000006</c:v>
                </c:pt>
                <c:pt idx="758">
                  <c:v>0.219399000000006</c:v>
                </c:pt>
                <c:pt idx="759">
                  <c:v>0.0133160000000055</c:v>
                </c:pt>
                <c:pt idx="760">
                  <c:v>-0.228689999999995</c:v>
                </c:pt>
                <c:pt idx="761">
                  <c:v>-0.504955999999995</c:v>
                </c:pt>
                <c:pt idx="762">
                  <c:v>-0.813454999999995</c:v>
                </c:pt>
                <c:pt idx="763">
                  <c:v>-1.15183999999999</c:v>
                </c:pt>
                <c:pt idx="764">
                  <c:v>-1.51748999999999</c:v>
                </c:pt>
                <c:pt idx="765">
                  <c:v>-1.90756099999999</c:v>
                </c:pt>
                <c:pt idx="766">
                  <c:v>-2.31903799999999</c:v>
                </c:pt>
                <c:pt idx="767">
                  <c:v>-2.74878599999999</c:v>
                </c:pt>
                <c:pt idx="768">
                  <c:v>-3.193601</c:v>
                </c:pt>
                <c:pt idx="769">
                  <c:v>-3.65026</c:v>
                </c:pt>
                <c:pt idx="770">
                  <c:v>-4.115567</c:v>
                </c:pt>
                <c:pt idx="771">
                  <c:v>-4.586395</c:v>
                </c:pt>
                <c:pt idx="772">
                  <c:v>-5.059723</c:v>
                </c:pt>
                <c:pt idx="773">
                  <c:v>-5.532668</c:v>
                </c:pt>
                <c:pt idx="774">
                  <c:v>-6.002512</c:v>
                </c:pt>
                <c:pt idx="775">
                  <c:v>-6.466719</c:v>
                </c:pt>
                <c:pt idx="776">
                  <c:v>-6.922951</c:v>
                </c:pt>
                <c:pt idx="777">
                  <c:v>-7.369074</c:v>
                </c:pt>
                <c:pt idx="778">
                  <c:v>-7.803159</c:v>
                </c:pt>
                <c:pt idx="779">
                  <c:v>-8.223479</c:v>
                </c:pt>
                <c:pt idx="780">
                  <c:v>-8.628498</c:v>
                </c:pt>
                <c:pt idx="781">
                  <c:v>-9.016858</c:v>
                </c:pt>
                <c:pt idx="782">
                  <c:v>-9.387364</c:v>
                </c:pt>
                <c:pt idx="783">
                  <c:v>-9.738964</c:v>
                </c:pt>
                <c:pt idx="784">
                  <c:v>-10.070725</c:v>
                </c:pt>
                <c:pt idx="785">
                  <c:v>-10.381815</c:v>
                </c:pt>
                <c:pt idx="786">
                  <c:v>-10.671481</c:v>
                </c:pt>
                <c:pt idx="787">
                  <c:v>-10.939027</c:v>
                </c:pt>
                <c:pt idx="788">
                  <c:v>-11.183796</c:v>
                </c:pt>
                <c:pt idx="789">
                  <c:v>-11.405154</c:v>
                </c:pt>
                <c:pt idx="790">
                  <c:v>-11.602478</c:v>
                </c:pt>
                <c:pt idx="791">
                  <c:v>-11.775146</c:v>
                </c:pt>
                <c:pt idx="792">
                  <c:v>-11.922533</c:v>
                </c:pt>
                <c:pt idx="793">
                  <c:v>-12.044009</c:v>
                </c:pt>
                <c:pt idx="794">
                  <c:v>-12.138943</c:v>
                </c:pt>
                <c:pt idx="795">
                  <c:v>-12.206711</c:v>
                </c:pt>
                <c:pt idx="796">
                  <c:v>-12.246705</c:v>
                </c:pt>
                <c:pt idx="797">
                  <c:v>-12.25835</c:v>
                </c:pt>
                <c:pt idx="798">
                  <c:v>-12.241123</c:v>
                </c:pt>
                <c:pt idx="799">
                  <c:v>-12.194571</c:v>
                </c:pt>
                <c:pt idx="800">
                  <c:v>-12.118332</c:v>
                </c:pt>
                <c:pt idx="801">
                  <c:v>-12.012162</c:v>
                </c:pt>
                <c:pt idx="802">
                  <c:v>-11.875956</c:v>
                </c:pt>
                <c:pt idx="803">
                  <c:v>-11.709769</c:v>
                </c:pt>
                <c:pt idx="804">
                  <c:v>-11.513842</c:v>
                </c:pt>
                <c:pt idx="805">
                  <c:v>-11.288618</c:v>
                </c:pt>
                <c:pt idx="806">
                  <c:v>-11.034758</c:v>
                </c:pt>
                <c:pt idx="807">
                  <c:v>-10.753156</c:v>
                </c:pt>
                <c:pt idx="808">
                  <c:v>-10.444948</c:v>
                </c:pt>
                <c:pt idx="809">
                  <c:v>-10.111516</c:v>
                </c:pt>
                <c:pt idx="810">
                  <c:v>-9.75448699999999</c:v>
                </c:pt>
                <c:pt idx="811">
                  <c:v>-9.37572999999999</c:v>
                </c:pt>
                <c:pt idx="812">
                  <c:v>-8.97734399999999</c:v>
                </c:pt>
                <c:pt idx="813">
                  <c:v>-8.56164299999999</c:v>
                </c:pt>
                <c:pt idx="814">
                  <c:v>-8.13113599999999</c:v>
                </c:pt>
                <c:pt idx="815">
                  <c:v>-7.68850099999999</c:v>
                </c:pt>
                <c:pt idx="816">
                  <c:v>-7.23655699999999</c:v>
                </c:pt>
                <c:pt idx="817">
                  <c:v>-6.77822999999999</c:v>
                </c:pt>
                <c:pt idx="818">
                  <c:v>-6.31651699999999</c:v>
                </c:pt>
                <c:pt idx="819">
                  <c:v>-5.85444699999999</c:v>
                </c:pt>
                <c:pt idx="820">
                  <c:v>-5.39504099999999</c:v>
                </c:pt>
                <c:pt idx="821">
                  <c:v>-4.94126999999999</c:v>
                </c:pt>
                <c:pt idx="822">
                  <c:v>-4.49601099999999</c:v>
                </c:pt>
                <c:pt idx="823">
                  <c:v>-4.06200899999999</c:v>
                </c:pt>
                <c:pt idx="824">
                  <c:v>-3.64183599999999</c:v>
                </c:pt>
                <c:pt idx="825">
                  <c:v>-3.23785099999999</c:v>
                </c:pt>
                <c:pt idx="826">
                  <c:v>-2.85216699999999</c:v>
                </c:pt>
                <c:pt idx="827">
                  <c:v>-2.48662099999999</c:v>
                </c:pt>
                <c:pt idx="828">
                  <c:v>-2.14274599999999</c:v>
                </c:pt>
                <c:pt idx="829">
                  <c:v>-1.82174799999999</c:v>
                </c:pt>
                <c:pt idx="830">
                  <c:v>-1.52449099999999</c:v>
                </c:pt>
                <c:pt idx="831">
                  <c:v>-1.25148799999999</c:v>
                </c:pt>
                <c:pt idx="832">
                  <c:v>-1.00289399999999</c:v>
                </c:pt>
                <c:pt idx="833">
                  <c:v>-0.778506999999992</c:v>
                </c:pt>
                <c:pt idx="834">
                  <c:v>-0.577778999999992</c:v>
                </c:pt>
                <c:pt idx="835">
                  <c:v>-0.399829999999992</c:v>
                </c:pt>
                <c:pt idx="836">
                  <c:v>-0.243464999999992</c:v>
                </c:pt>
                <c:pt idx="837">
                  <c:v>-0.107202999999992</c:v>
                </c:pt>
                <c:pt idx="838">
                  <c:v>0.0106910000000079</c:v>
                </c:pt>
                <c:pt idx="839">
                  <c:v>0.112173000000008</c:v>
                </c:pt>
                <c:pt idx="840">
                  <c:v>0.199376000000008</c:v>
                </c:pt>
                <c:pt idx="841">
                  <c:v>0.274566000000008</c:v>
                </c:pt>
                <c:pt idx="842">
                  <c:v>0.340096000000008</c:v>
                </c:pt>
                <c:pt idx="843">
                  <c:v>0.398358000000008</c:v>
                </c:pt>
                <c:pt idx="844">
                  <c:v>0.451732000000008</c:v>
                </c:pt>
                <c:pt idx="845">
                  <c:v>0.502534000000008</c:v>
                </c:pt>
                <c:pt idx="846">
                  <c:v>0.552969000000008</c:v>
                </c:pt>
                <c:pt idx="847">
                  <c:v>0.605082000000008</c:v>
                </c:pt>
                <c:pt idx="848">
                  <c:v>0.660712000000008</c:v>
                </c:pt>
                <c:pt idx="849">
                  <c:v>0.721450000000008</c:v>
                </c:pt>
                <c:pt idx="850">
                  <c:v>0.788603000000008</c:v>
                </c:pt>
                <c:pt idx="851">
                  <c:v>0.863162000000008</c:v>
                </c:pt>
                <c:pt idx="852">
                  <c:v>0.945772000000008</c:v>
                </c:pt>
                <c:pt idx="853">
                  <c:v>1.03671300000001</c:v>
                </c:pt>
                <c:pt idx="854">
                  <c:v>1.13588700000001</c:v>
                </c:pt>
                <c:pt idx="855">
                  <c:v>1.24281200000001</c:v>
                </c:pt>
                <c:pt idx="856">
                  <c:v>1.35662100000001</c:v>
                </c:pt>
                <c:pt idx="857">
                  <c:v>1.47607100000001</c:v>
                </c:pt>
                <c:pt idx="858">
                  <c:v>1.59956000000001</c:v>
                </c:pt>
                <c:pt idx="859">
                  <c:v>1.72514900000001</c:v>
                </c:pt>
                <c:pt idx="860">
                  <c:v>1.85059100000001</c:v>
                </c:pt>
                <c:pt idx="861">
                  <c:v>1.97336800000001</c:v>
                </c:pt>
                <c:pt idx="862">
                  <c:v>2.09073400000001</c:v>
                </c:pt>
                <c:pt idx="863">
                  <c:v>2.19976000000001</c:v>
                </c:pt>
                <c:pt idx="864">
                  <c:v>2.29738800000001</c:v>
                </c:pt>
                <c:pt idx="865">
                  <c:v>2.38048500000001</c:v>
                </c:pt>
                <c:pt idx="866">
                  <c:v>2.44590000000001</c:v>
                </c:pt>
                <c:pt idx="867">
                  <c:v>2.49052200000001</c:v>
                </c:pt>
                <c:pt idx="868">
                  <c:v>2.51133800000001</c:v>
                </c:pt>
                <c:pt idx="869">
                  <c:v>2.50549200000001</c:v>
                </c:pt>
                <c:pt idx="870">
                  <c:v>2.47034200000001</c:v>
                </c:pt>
                <c:pt idx="871">
                  <c:v>2.40351200000001</c:v>
                </c:pt>
                <c:pt idx="872">
                  <c:v>2.30293900000001</c:v>
                </c:pt>
                <c:pt idx="873">
                  <c:v>2.16691900000001</c:v>
                </c:pt>
                <c:pt idx="874">
                  <c:v>1.99414500000001</c:v>
                </c:pt>
                <c:pt idx="875">
                  <c:v>1.78373900000001</c:v>
                </c:pt>
                <c:pt idx="876">
                  <c:v>1.53527700000001</c:v>
                </c:pt>
                <c:pt idx="877">
                  <c:v>1.24880400000001</c:v>
                </c:pt>
                <c:pt idx="878">
                  <c:v>0.924845000000009</c:v>
                </c:pt>
                <c:pt idx="879">
                  <c:v>0.564409000000009</c:v>
                </c:pt>
                <c:pt idx="880">
                  <c:v>0.168980000000008</c:v>
                </c:pt>
                <c:pt idx="881">
                  <c:v>-0.259495999999992</c:v>
                </c:pt>
                <c:pt idx="882">
                  <c:v>-0.718631999999992</c:v>
                </c:pt>
                <c:pt idx="883">
                  <c:v>-1.20562999999999</c:v>
                </c:pt>
                <c:pt idx="884">
                  <c:v>-1.71731399999999</c:v>
                </c:pt>
                <c:pt idx="885">
                  <c:v>-2.25016999999999</c:v>
                </c:pt>
                <c:pt idx="886">
                  <c:v>-2.80039199999999</c:v>
                </c:pt>
                <c:pt idx="887">
                  <c:v>-3.36393099999999</c:v>
                </c:pt>
                <c:pt idx="888">
                  <c:v>-3.93654799999999</c:v>
                </c:pt>
                <c:pt idx="889">
                  <c:v>-4.51386799999999</c:v>
                </c:pt>
                <c:pt idx="890">
                  <c:v>-5.09143499999999</c:v>
                </c:pt>
                <c:pt idx="891">
                  <c:v>-5.66476799999999</c:v>
                </c:pt>
                <c:pt idx="892">
                  <c:v>-6.22941799999999</c:v>
                </c:pt>
                <c:pt idx="893">
                  <c:v>-6.78101999999999</c:v>
                </c:pt>
                <c:pt idx="894">
                  <c:v>-7.31534499999999</c:v>
                </c:pt>
                <c:pt idx="895">
                  <c:v>-7.82834899999999</c:v>
                </c:pt>
                <c:pt idx="896">
                  <c:v>-8.31621599999999</c:v>
                </c:pt>
                <c:pt idx="897">
                  <c:v>-8.77539899999999</c:v>
                </c:pt>
                <c:pt idx="898">
                  <c:v>-9.20265499999999</c:v>
                </c:pt>
                <c:pt idx="899">
                  <c:v>-9.59507699999999</c:v>
                </c:pt>
                <c:pt idx="900">
                  <c:v>-9.95011699999999</c:v>
                </c:pt>
                <c:pt idx="901">
                  <c:v>-10.265607</c:v>
                </c:pt>
                <c:pt idx="902">
                  <c:v>-10.539775</c:v>
                </c:pt>
                <c:pt idx="903">
                  <c:v>-10.771251</c:v>
                </c:pt>
                <c:pt idx="904">
                  <c:v>-10.959072</c:v>
                </c:pt>
                <c:pt idx="905">
                  <c:v>-11.102682</c:v>
                </c:pt>
                <c:pt idx="906">
                  <c:v>-11.201926</c:v>
                </c:pt>
                <c:pt idx="907">
                  <c:v>-11.25704</c:v>
                </c:pt>
                <c:pt idx="908">
                  <c:v>-11.268638</c:v>
                </c:pt>
                <c:pt idx="909">
                  <c:v>-11.237695</c:v>
                </c:pt>
                <c:pt idx="910">
                  <c:v>-11.165525</c:v>
                </c:pt>
                <c:pt idx="911">
                  <c:v>-11.05376</c:v>
                </c:pt>
                <c:pt idx="912">
                  <c:v>-10.904325</c:v>
                </c:pt>
                <c:pt idx="913">
                  <c:v>-10.719409</c:v>
                </c:pt>
                <c:pt idx="914">
                  <c:v>-10.501438</c:v>
                </c:pt>
                <c:pt idx="915">
                  <c:v>-10.253044</c:v>
                </c:pt>
                <c:pt idx="916">
                  <c:v>-9.97703399999999</c:v>
                </c:pt>
                <c:pt idx="917">
                  <c:v>-9.67635999999999</c:v>
                </c:pt>
                <c:pt idx="918">
                  <c:v>-9.35408499999999</c:v>
                </c:pt>
                <c:pt idx="919">
                  <c:v>-9.01335199999999</c:v>
                </c:pt>
                <c:pt idx="920">
                  <c:v>-8.65735199999999</c:v>
                </c:pt>
                <c:pt idx="921">
                  <c:v>-8.28928899999999</c:v>
                </c:pt>
                <c:pt idx="922">
                  <c:v>-7.91235099999999</c:v>
                </c:pt>
                <c:pt idx="923">
                  <c:v>-7.52967699999999</c:v>
                </c:pt>
                <c:pt idx="924">
                  <c:v>-7.14432499999999</c:v>
                </c:pt>
                <c:pt idx="925">
                  <c:v>-6.75924399999999</c:v>
                </c:pt>
                <c:pt idx="926">
                  <c:v>-6.37724399999999</c:v>
                </c:pt>
                <c:pt idx="927">
                  <c:v>-6.00096899999999</c:v>
                </c:pt>
                <c:pt idx="928">
                  <c:v>-5.63286999999999</c:v>
                </c:pt>
                <c:pt idx="929">
                  <c:v>-5.27517999999999</c:v>
                </c:pt>
                <c:pt idx="930">
                  <c:v>-4.92989299999999</c:v>
                </c:pt>
                <c:pt idx="931">
                  <c:v>-4.598745</c:v>
                </c:pt>
                <c:pt idx="932">
                  <c:v>-4.283196</c:v>
                </c:pt>
                <c:pt idx="933">
                  <c:v>-3.984416</c:v>
                </c:pt>
                <c:pt idx="934">
                  <c:v>-3.703275</c:v>
                </c:pt>
                <c:pt idx="935">
                  <c:v>-3.440336</c:v>
                </c:pt>
                <c:pt idx="936">
                  <c:v>-3.195853</c:v>
                </c:pt>
                <c:pt idx="937">
                  <c:v>-2.969773</c:v>
                </c:pt>
                <c:pt idx="938">
                  <c:v>-2.761742</c:v>
                </c:pt>
                <c:pt idx="939">
                  <c:v>-2.571114</c:v>
                </c:pt>
                <c:pt idx="940">
                  <c:v>-2.396968</c:v>
                </c:pt>
                <c:pt idx="941">
                  <c:v>-2.238128</c:v>
                </c:pt>
                <c:pt idx="942">
                  <c:v>-2.093185</c:v>
                </c:pt>
                <c:pt idx="943">
                  <c:v>-1.960528</c:v>
                </c:pt>
                <c:pt idx="944">
                  <c:v>-1.838374</c:v>
                </c:pt>
                <c:pt idx="945">
                  <c:v>-1.724805</c:v>
                </c:pt>
                <c:pt idx="946">
                  <c:v>-1.617806</c:v>
                </c:pt>
                <c:pt idx="947">
                  <c:v>-1.515305</c:v>
                </c:pt>
                <c:pt idx="948">
                  <c:v>-1.415217</c:v>
                </c:pt>
                <c:pt idx="949">
                  <c:v>-1.315486</c:v>
                </c:pt>
                <c:pt idx="950">
                  <c:v>-1.214128</c:v>
                </c:pt>
                <c:pt idx="951">
                  <c:v>-1.109273</c:v>
                </c:pt>
                <c:pt idx="952">
                  <c:v>-0.999206999999995</c:v>
                </c:pt>
                <c:pt idx="953">
                  <c:v>-0.882410999999995</c:v>
                </c:pt>
                <c:pt idx="954">
                  <c:v>-0.757593999999995</c:v>
                </c:pt>
                <c:pt idx="955">
                  <c:v>-0.623723999999995</c:v>
                </c:pt>
                <c:pt idx="956">
                  <c:v>-0.480055999999995</c:v>
                </c:pt>
                <c:pt idx="957">
                  <c:v>-0.326151999999995</c:v>
                </c:pt>
                <c:pt idx="958">
                  <c:v>-0.161894999999995</c:v>
                </c:pt>
                <c:pt idx="959">
                  <c:v>0.012502000000005</c:v>
                </c:pt>
                <c:pt idx="960">
                  <c:v>0.196492000000005</c:v>
                </c:pt>
                <c:pt idx="961">
                  <c:v>0.389200000000005</c:v>
                </c:pt>
                <c:pt idx="962">
                  <c:v>0.589436000000005</c:v>
                </c:pt>
                <c:pt idx="963">
                  <c:v>0.795710000000005</c:v>
                </c:pt>
                <c:pt idx="964">
                  <c:v>1.00625700000001</c:v>
                </c:pt>
                <c:pt idx="965">
                  <c:v>1.21906800000001</c:v>
                </c:pt>
                <c:pt idx="966">
                  <c:v>1.43192300000001</c:v>
                </c:pt>
                <c:pt idx="967">
                  <c:v>1.64243100000001</c:v>
                </c:pt>
                <c:pt idx="968">
                  <c:v>1.84807300000001</c:v>
                </c:pt>
                <c:pt idx="969">
                  <c:v>2.04624900000001</c:v>
                </c:pt>
                <c:pt idx="970">
                  <c:v>2.23432600000001</c:v>
                </c:pt>
                <c:pt idx="971">
                  <c:v>2.40968600000001</c:v>
                </c:pt>
                <c:pt idx="972">
                  <c:v>2.56977400000001</c:v>
                </c:pt>
                <c:pt idx="973">
                  <c:v>2.71214700000001</c:v>
                </c:pt>
                <c:pt idx="974">
                  <c:v>2.83452000000001</c:v>
                </c:pt>
                <c:pt idx="975">
                  <c:v>2.93480800000001</c:v>
                </c:pt>
                <c:pt idx="976">
                  <c:v>3.01116600000001</c:v>
                </c:pt>
                <c:pt idx="977">
                  <c:v>3.06202300000001</c:v>
                </c:pt>
                <c:pt idx="978">
                  <c:v>3.08611100000001</c:v>
                </c:pt>
                <c:pt idx="979">
                  <c:v>3.08249000000001</c:v>
                </c:pt>
                <c:pt idx="980">
                  <c:v>3.05056600000001</c:v>
                </c:pt>
                <c:pt idx="981">
                  <c:v>2.99010200000001</c:v>
                </c:pt>
                <c:pt idx="982">
                  <c:v>2.90122200000001</c:v>
                </c:pt>
                <c:pt idx="983">
                  <c:v>2.78441100000001</c:v>
                </c:pt>
                <c:pt idx="984">
                  <c:v>2.64050800000001</c:v>
                </c:pt>
                <c:pt idx="985">
                  <c:v>2.47069100000001</c:v>
                </c:pt>
                <c:pt idx="986">
                  <c:v>2.276458</c:v>
                </c:pt>
                <c:pt idx="987">
                  <c:v>2.05960300000001</c:v>
                </c:pt>
                <c:pt idx="988">
                  <c:v>1.822187</c:v>
                </c:pt>
                <c:pt idx="989">
                  <c:v>1.566506</c:v>
                </c:pt>
                <c:pt idx="990">
                  <c:v>1.295056</c:v>
                </c:pt>
                <c:pt idx="991">
                  <c:v>1.01049100000001</c:v>
                </c:pt>
                <c:pt idx="992">
                  <c:v>0.715585000000005</c:v>
                </c:pt>
                <c:pt idx="993">
                  <c:v>0.413193000000005</c:v>
                </c:pt>
                <c:pt idx="994">
                  <c:v>0.106207000000005</c:v>
                </c:pt>
                <c:pt idx="995">
                  <c:v>-0.202482999999995</c:v>
                </c:pt>
                <c:pt idx="996">
                  <c:v>-0.510028999999995</c:v>
                </c:pt>
                <c:pt idx="997">
                  <c:v>-0.813662999999995</c:v>
                </c:pt>
                <c:pt idx="998">
                  <c:v>-1.110729</c:v>
                </c:pt>
                <c:pt idx="999">
                  <c:v>-1.398718</c:v>
                </c:pt>
                <c:pt idx="1000">
                  <c:v>-1.675297</c:v>
                </c:pt>
                <c:pt idx="1001">
                  <c:v>-1.938332</c:v>
                </c:pt>
                <c:pt idx="1002">
                  <c:v>-2.18591</c:v>
                </c:pt>
                <c:pt idx="1003">
                  <c:v>-2.416358</c:v>
                </c:pt>
                <c:pt idx="1004">
                  <c:v>-2.628255</c:v>
                </c:pt>
                <c:pt idx="1005">
                  <c:v>-2.82043999999999</c:v>
                </c:pt>
                <c:pt idx="1006">
                  <c:v>-2.99201899999999</c:v>
                </c:pt>
                <c:pt idx="1007">
                  <c:v>-3.14236499999999</c:v>
                </c:pt>
                <c:pt idx="1008">
                  <c:v>-3.27111699999999</c:v>
                </c:pt>
                <c:pt idx="1009">
                  <c:v>-3.37817299999999</c:v>
                </c:pt>
                <c:pt idx="1010">
                  <c:v>-3.46367899999999</c:v>
                </c:pt>
                <c:pt idx="1011">
                  <c:v>-3.52802</c:v>
                </c:pt>
                <c:pt idx="1012">
                  <c:v>-3.571805</c:v>
                </c:pt>
                <c:pt idx="1013">
                  <c:v>-3.595847</c:v>
                </c:pt>
                <c:pt idx="1014">
                  <c:v>-3.601147</c:v>
                </c:pt>
                <c:pt idx="1015">
                  <c:v>-3.588872</c:v>
                </c:pt>
                <c:pt idx="1016">
                  <c:v>-3.560333</c:v>
                </c:pt>
                <c:pt idx="1017">
                  <c:v>-3.516964</c:v>
                </c:pt>
                <c:pt idx="1018">
                  <c:v>-3.460297</c:v>
                </c:pt>
                <c:pt idx="1019">
                  <c:v>-3.391938</c:v>
                </c:pt>
                <c:pt idx="1020">
                  <c:v>-3.313545</c:v>
                </c:pt>
                <c:pt idx="1021">
                  <c:v>-3.226804</c:v>
                </c:pt>
                <c:pt idx="1022">
                  <c:v>-3.133405</c:v>
                </c:pt>
                <c:pt idx="1023">
                  <c:v>-3.035023</c:v>
                </c:pt>
                <c:pt idx="1024">
                  <c:v>-2.933296</c:v>
                </c:pt>
                <c:pt idx="1025">
                  <c:v>-2.829805</c:v>
                </c:pt>
                <c:pt idx="1026">
                  <c:v>-2.726057</c:v>
                </c:pt>
                <c:pt idx="1027">
                  <c:v>-2.62347</c:v>
                </c:pt>
                <c:pt idx="1028">
                  <c:v>-2.523359</c:v>
                </c:pt>
                <c:pt idx="1029">
                  <c:v>-2.426922</c:v>
                </c:pt>
                <c:pt idx="1030">
                  <c:v>-2.335233</c:v>
                </c:pt>
                <c:pt idx="1031">
                  <c:v>-2.249235</c:v>
                </c:pt>
                <c:pt idx="1032">
                  <c:v>-2.169733</c:v>
                </c:pt>
                <c:pt idx="1033">
                  <c:v>-2.097394</c:v>
                </c:pt>
                <c:pt idx="1034">
                  <c:v>-2.032746</c:v>
                </c:pt>
                <c:pt idx="1035">
                  <c:v>-1.976181</c:v>
                </c:pt>
                <c:pt idx="1036">
                  <c:v>-1.92796</c:v>
                </c:pt>
                <c:pt idx="1037">
                  <c:v>-1.888221</c:v>
                </c:pt>
                <c:pt idx="1038">
                  <c:v>-1.856987</c:v>
                </c:pt>
                <c:pt idx="1039">
                  <c:v>-1.834177</c:v>
                </c:pt>
                <c:pt idx="1040">
                  <c:v>-1.81962</c:v>
                </c:pt>
                <c:pt idx="1041">
                  <c:v>-1.813068</c:v>
                </c:pt>
                <c:pt idx="1042">
                  <c:v>-1.814211</c:v>
                </c:pt>
                <c:pt idx="1043">
                  <c:v>-1.822693</c:v>
                </c:pt>
                <c:pt idx="1044">
                  <c:v>-1.838128</c:v>
                </c:pt>
                <c:pt idx="1045">
                  <c:v>-1.860114</c:v>
                </c:pt>
                <c:pt idx="1046">
                  <c:v>-1.88825</c:v>
                </c:pt>
                <c:pt idx="1047">
                  <c:v>-1.922149</c:v>
                </c:pt>
                <c:pt idx="1048">
                  <c:v>-1.961451</c:v>
                </c:pt>
                <c:pt idx="1049">
                  <c:v>-2.005834</c:v>
                </c:pt>
                <c:pt idx="1050">
                  <c:v>-2.055024</c:v>
                </c:pt>
                <c:pt idx="1051">
                  <c:v>-2.108801</c:v>
                </c:pt>
                <c:pt idx="1052">
                  <c:v>-2.167003</c:v>
                </c:pt>
                <c:pt idx="1053">
                  <c:v>-2.22953</c:v>
                </c:pt>
                <c:pt idx="1054">
                  <c:v>-2.296341</c:v>
                </c:pt>
                <c:pt idx="1055">
                  <c:v>-2.36745</c:v>
                </c:pt>
                <c:pt idx="1056">
                  <c:v>-2.442921</c:v>
                </c:pt>
                <c:pt idx="1057">
                  <c:v>-2.52285899999999</c:v>
                </c:pt>
                <c:pt idx="1058">
                  <c:v>-2.60739799999999</c:v>
                </c:pt>
                <c:pt idx="1059">
                  <c:v>-2.69668899999999</c:v>
                </c:pt>
                <c:pt idx="1060">
                  <c:v>-2.79088499999999</c:v>
                </c:pt>
                <c:pt idx="1061">
                  <c:v>-2.89012299999999</c:v>
                </c:pt>
                <c:pt idx="1062">
                  <c:v>-2.994508</c:v>
                </c:pt>
                <c:pt idx="1063">
                  <c:v>-3.104096</c:v>
                </c:pt>
                <c:pt idx="1064">
                  <c:v>-3.218878</c:v>
                </c:pt>
                <c:pt idx="1065">
                  <c:v>-3.33876199999999</c:v>
                </c:pt>
                <c:pt idx="1066">
                  <c:v>-3.46355799999999</c:v>
                </c:pt>
                <c:pt idx="1067">
                  <c:v>-3.59296599999999</c:v>
                </c:pt>
                <c:pt idx="1068">
                  <c:v>-3.726564</c:v>
                </c:pt>
                <c:pt idx="1069">
                  <c:v>-3.86380099999999</c:v>
                </c:pt>
                <c:pt idx="1070">
                  <c:v>-4.003991</c:v>
                </c:pt>
                <c:pt idx="1071">
                  <c:v>-4.14630999999999</c:v>
                </c:pt>
                <c:pt idx="1072">
                  <c:v>-4.28979799999999</c:v>
                </c:pt>
                <c:pt idx="1073">
                  <c:v>-4.43336699999999</c:v>
                </c:pt>
                <c:pt idx="1074">
                  <c:v>-4.57580799999999</c:v>
                </c:pt>
                <c:pt idx="1075">
                  <c:v>-4.71580299999999</c:v>
                </c:pt>
                <c:pt idx="1076">
                  <c:v>-4.85194299999999</c:v>
                </c:pt>
                <c:pt idx="1077">
                  <c:v>-4.98274599999999</c:v>
                </c:pt>
                <c:pt idx="1078">
                  <c:v>-5.10667899999999</c:v>
                </c:pt>
                <c:pt idx="1079">
                  <c:v>-5.22218299999999</c:v>
                </c:pt>
                <c:pt idx="1080">
                  <c:v>-5.32769999999999</c:v>
                </c:pt>
                <c:pt idx="1081">
                  <c:v>-5.42169899999999</c:v>
                </c:pt>
                <c:pt idx="1082">
                  <c:v>-5.50270499999999</c:v>
                </c:pt>
                <c:pt idx="1083">
                  <c:v>-5.56932799999999</c:v>
                </c:pt>
                <c:pt idx="1084">
                  <c:v>-5.62028899999999</c:v>
                </c:pt>
                <c:pt idx="1085">
                  <c:v>-5.65444799999999</c:v>
                </c:pt>
                <c:pt idx="1086">
                  <c:v>-5.67082799999999</c:v>
                </c:pt>
                <c:pt idx="1087">
                  <c:v>-5.66863699999999</c:v>
                </c:pt>
                <c:pt idx="1088">
                  <c:v>-5.64728599999999</c:v>
                </c:pt>
                <c:pt idx="1089">
                  <c:v>-5.60640499999999</c:v>
                </c:pt>
                <c:pt idx="1090">
                  <c:v>-5.54585699999999</c:v>
                </c:pt>
                <c:pt idx="1091">
                  <c:v>-5.465744</c:v>
                </c:pt>
                <c:pt idx="1092">
                  <c:v>-5.36641</c:v>
                </c:pt>
                <c:pt idx="1093">
                  <c:v>-5.24844099999999</c:v>
                </c:pt>
                <c:pt idx="1094">
                  <c:v>-5.11266</c:v>
                </c:pt>
                <c:pt idx="1095">
                  <c:v>-4.960117</c:v>
                </c:pt>
                <c:pt idx="1096">
                  <c:v>-4.792077</c:v>
                </c:pt>
                <c:pt idx="1097">
                  <c:v>-4.61000299999999</c:v>
                </c:pt>
                <c:pt idx="1098">
                  <c:v>-4.415534</c:v>
                </c:pt>
                <c:pt idx="1099">
                  <c:v>-4.210464</c:v>
                </c:pt>
                <c:pt idx="1100">
                  <c:v>-3.99671699999999</c:v>
                </c:pt>
                <c:pt idx="1101">
                  <c:v>-3.77631799999999</c:v>
                </c:pt>
                <c:pt idx="1102">
                  <c:v>-3.55136699999999</c:v>
                </c:pt>
                <c:pt idx="1103">
                  <c:v>-3.32400899999999</c:v>
                </c:pt>
                <c:pt idx="1104">
                  <c:v>-3.09640499999999</c:v>
                </c:pt>
                <c:pt idx="1105">
                  <c:v>-2.87070599999999</c:v>
                </c:pt>
                <c:pt idx="1106">
                  <c:v>-2.64902499999999</c:v>
                </c:pt>
                <c:pt idx="1107">
                  <c:v>-2.43340999999999</c:v>
                </c:pt>
                <c:pt idx="1108">
                  <c:v>-2.22581999999999</c:v>
                </c:pt>
                <c:pt idx="1109">
                  <c:v>-2.02810699999999</c:v>
                </c:pt>
                <c:pt idx="1110">
                  <c:v>-1.84199499999999</c:v>
                </c:pt>
                <c:pt idx="1111">
                  <c:v>-1.66906299999999</c:v>
                </c:pt>
                <c:pt idx="1112">
                  <c:v>-1.51073399999999</c:v>
                </c:pt>
                <c:pt idx="1113">
                  <c:v>-1.36826399999999</c:v>
                </c:pt>
                <c:pt idx="1114">
                  <c:v>-1.24273399999999</c:v>
                </c:pt>
                <c:pt idx="1115">
                  <c:v>-1.13504499999999</c:v>
                </c:pt>
                <c:pt idx="1116">
                  <c:v>-1.04591599999999</c:v>
                </c:pt>
                <c:pt idx="1117">
                  <c:v>-0.975884999999995</c:v>
                </c:pt>
                <c:pt idx="1118">
                  <c:v>-0.925310999999995</c:v>
                </c:pt>
                <c:pt idx="1119">
                  <c:v>-0.894376999999995</c:v>
                </c:pt>
                <c:pt idx="1120">
                  <c:v>-0.883096999999995</c:v>
                </c:pt>
                <c:pt idx="1121">
                  <c:v>-0.891322999999995</c:v>
                </c:pt>
                <c:pt idx="1122">
                  <c:v>-0.918750999999995</c:v>
                </c:pt>
                <c:pt idx="1123">
                  <c:v>-0.964928999999995</c:v>
                </c:pt>
                <c:pt idx="1124">
                  <c:v>-1.02926699999999</c:v>
                </c:pt>
                <c:pt idx="1125">
                  <c:v>-1.11104599999999</c:v>
                </c:pt>
                <c:pt idx="1126">
                  <c:v>-1.20942499999999</c:v>
                </c:pt>
                <c:pt idx="1127">
                  <c:v>-1.32345099999999</c:v>
                </c:pt>
                <c:pt idx="1128">
                  <c:v>-1.45206599999999</c:v>
                </c:pt>
                <c:pt idx="1129">
                  <c:v>-1.59411299999999</c:v>
                </c:pt>
                <c:pt idx="1130">
                  <c:v>-1.74834599999999</c:v>
                </c:pt>
                <c:pt idx="1131">
                  <c:v>-1.91343699999999</c:v>
                </c:pt>
                <c:pt idx="1132">
                  <c:v>-2.087982</c:v>
                </c:pt>
                <c:pt idx="1133">
                  <c:v>-2.270506</c:v>
                </c:pt>
                <c:pt idx="1134">
                  <c:v>-2.459472</c:v>
                </c:pt>
                <c:pt idx="1135">
                  <c:v>-2.653288</c:v>
                </c:pt>
                <c:pt idx="1136">
                  <c:v>-2.850312</c:v>
                </c:pt>
                <c:pt idx="1137">
                  <c:v>-3.048863</c:v>
                </c:pt>
                <c:pt idx="1138">
                  <c:v>-3.247227</c:v>
                </c:pt>
                <c:pt idx="1139">
                  <c:v>-3.443667</c:v>
                </c:pt>
                <c:pt idx="1140">
                  <c:v>-3.636434</c:v>
                </c:pt>
                <c:pt idx="1141">
                  <c:v>-3.823778</c:v>
                </c:pt>
                <c:pt idx="1142">
                  <c:v>-4.003961</c:v>
                </c:pt>
                <c:pt idx="1143">
                  <c:v>-4.175269</c:v>
                </c:pt>
                <c:pt idx="1144">
                  <c:v>-4.336027</c:v>
                </c:pt>
                <c:pt idx="1145">
                  <c:v>-4.484616</c:v>
                </c:pt>
                <c:pt idx="1146">
                  <c:v>-4.619487</c:v>
                </c:pt>
                <c:pt idx="1147">
                  <c:v>-4.739177</c:v>
                </c:pt>
                <c:pt idx="1148">
                  <c:v>-4.842327</c:v>
                </c:pt>
                <c:pt idx="1149">
                  <c:v>-4.927699</c:v>
                </c:pt>
                <c:pt idx="1150">
                  <c:v>-4.994193</c:v>
                </c:pt>
                <c:pt idx="1151">
                  <c:v>-5.040861</c:v>
                </c:pt>
                <c:pt idx="1152">
                  <c:v>-5.066922</c:v>
                </c:pt>
                <c:pt idx="1153">
                  <c:v>-5.071777</c:v>
                </c:pt>
                <c:pt idx="1154">
                  <c:v>-5.05502</c:v>
                </c:pt>
                <c:pt idx="1155">
                  <c:v>-5.016448</c:v>
                </c:pt>
                <c:pt idx="1156">
                  <c:v>-4.95607</c:v>
                </c:pt>
                <c:pt idx="1157">
                  <c:v>-4.874112</c:v>
                </c:pt>
                <c:pt idx="1158">
                  <c:v>-4.771019</c:v>
                </c:pt>
                <c:pt idx="1159">
                  <c:v>-4.647454</c:v>
                </c:pt>
                <c:pt idx="1160">
                  <c:v>-4.504298</c:v>
                </c:pt>
                <c:pt idx="1161">
                  <c:v>-4.342644</c:v>
                </c:pt>
                <c:pt idx="1162">
                  <c:v>-4.163786</c:v>
                </c:pt>
                <c:pt idx="1163">
                  <c:v>-3.96920799999999</c:v>
                </c:pt>
                <c:pt idx="1164">
                  <c:v>-3.760572</c:v>
                </c:pt>
                <c:pt idx="1165">
                  <c:v>-3.5397</c:v>
                </c:pt>
                <c:pt idx="1166">
                  <c:v>-3.308555</c:v>
                </c:pt>
                <c:pt idx="1167">
                  <c:v>-3.06921999999999</c:v>
                </c:pt>
                <c:pt idx="1168">
                  <c:v>-2.823875</c:v>
                </c:pt>
                <c:pt idx="1169">
                  <c:v>-2.574775</c:v>
                </c:pt>
                <c:pt idx="1170">
                  <c:v>-2.324223</c:v>
                </c:pt>
                <c:pt idx="1171">
                  <c:v>-2.074545</c:v>
                </c:pt>
                <c:pt idx="1172">
                  <c:v>-1.828063</c:v>
                </c:pt>
                <c:pt idx="1173">
                  <c:v>-1.58707</c:v>
                </c:pt>
                <c:pt idx="1174">
                  <c:v>-1.353806</c:v>
                </c:pt>
                <c:pt idx="1175">
                  <c:v>-1.130431</c:v>
                </c:pt>
                <c:pt idx="1176">
                  <c:v>-0.919001999999995</c:v>
                </c:pt>
                <c:pt idx="1177">
                  <c:v>-0.721450999999995</c:v>
                </c:pt>
                <c:pt idx="1178">
                  <c:v>-0.539564999999995</c:v>
                </c:pt>
                <c:pt idx="1179">
                  <c:v>-0.374965999999995</c:v>
                </c:pt>
                <c:pt idx="1180">
                  <c:v>-0.229095999999995</c:v>
                </c:pt>
                <c:pt idx="1181">
                  <c:v>-0.103200999999995</c:v>
                </c:pt>
                <c:pt idx="1182">
                  <c:v>0.00168100000000475</c:v>
                </c:pt>
                <c:pt idx="1183">
                  <c:v>0.0847280000000048</c:v>
                </c:pt>
                <c:pt idx="1184">
                  <c:v>0.145345000000005</c:v>
                </c:pt>
                <c:pt idx="1185">
                  <c:v>0.183166000000005</c:v>
                </c:pt>
                <c:pt idx="1186">
                  <c:v>0.198056000000005</c:v>
                </c:pt>
                <c:pt idx="1187">
                  <c:v>0.190114000000005</c:v>
                </c:pt>
                <c:pt idx="1188">
                  <c:v>0.159669000000005</c:v>
                </c:pt>
                <c:pt idx="1189">
                  <c:v>0.107275000000005</c:v>
                </c:pt>
                <c:pt idx="1190">
                  <c:v>0.0337040000000048</c:v>
                </c:pt>
                <c:pt idx="1191">
                  <c:v>-0.0600629999999952</c:v>
                </c:pt>
                <c:pt idx="1192">
                  <c:v>-0.172845999999995</c:v>
                </c:pt>
                <c:pt idx="1193">
                  <c:v>-0.303278999999995</c:v>
                </c:pt>
                <c:pt idx="1194">
                  <c:v>-0.449826999999995</c:v>
                </c:pt>
                <c:pt idx="1195">
                  <c:v>-0.610800999999995</c:v>
                </c:pt>
                <c:pt idx="1196">
                  <c:v>-0.784376999999995</c:v>
                </c:pt>
                <c:pt idx="1197">
                  <c:v>-0.968616999999995</c:v>
                </c:pt>
                <c:pt idx="1198">
                  <c:v>-1.161487</c:v>
                </c:pt>
                <c:pt idx="1199">
                  <c:v>-1.360882</c:v>
                </c:pt>
                <c:pt idx="1200">
                  <c:v>-1.564649</c:v>
                </c:pt>
                <c:pt idx="1201">
                  <c:v>-1.770611</c:v>
                </c:pt>
                <c:pt idx="1202">
                  <c:v>-1.976592</c:v>
                </c:pt>
                <c:pt idx="1203">
                  <c:v>-2.180441</c:v>
                </c:pt>
                <c:pt idx="1204">
                  <c:v>-2.38006</c:v>
                </c:pt>
                <c:pt idx="1205">
                  <c:v>-2.573428</c:v>
                </c:pt>
                <c:pt idx="1206">
                  <c:v>-2.758626</c:v>
                </c:pt>
                <c:pt idx="1207">
                  <c:v>-2.933861</c:v>
                </c:pt>
                <c:pt idx="1208">
                  <c:v>-3.097489</c:v>
                </c:pt>
                <c:pt idx="1209">
                  <c:v>-3.248039</c:v>
                </c:pt>
                <c:pt idx="1210">
                  <c:v>-3.384232</c:v>
                </c:pt>
                <c:pt idx="1211">
                  <c:v>-3.504999</c:v>
                </c:pt>
                <c:pt idx="1212">
                  <c:v>-3.60949599999999</c:v>
                </c:pt>
                <c:pt idx="1213">
                  <c:v>-3.697118</c:v>
                </c:pt>
                <c:pt idx="1214">
                  <c:v>-3.76751</c:v>
                </c:pt>
                <c:pt idx="1215">
                  <c:v>-3.82057299999999</c:v>
                </c:pt>
                <c:pt idx="1216">
                  <c:v>-3.85646699999999</c:v>
                </c:pt>
                <c:pt idx="1217">
                  <c:v>-3.87561099999999</c:v>
                </c:pt>
                <c:pt idx="1218">
                  <c:v>-3.87867799999999</c:v>
                </c:pt>
                <c:pt idx="1219">
                  <c:v>-3.86658799999999</c:v>
                </c:pt>
                <c:pt idx="1220">
                  <c:v>-3.84049499999999</c:v>
                </c:pt>
                <c:pt idx="1221">
                  <c:v>-3.80176999999999</c:v>
                </c:pt>
                <c:pt idx="1222">
                  <c:v>-3.75198199999999</c:v>
                </c:pt>
                <c:pt idx="1223">
                  <c:v>-3.69287399999999</c:v>
                </c:pt>
                <c:pt idx="1224">
                  <c:v>-3.62633599999999</c:v>
                </c:pt>
                <c:pt idx="1225">
                  <c:v>-3.55437499999999</c:v>
                </c:pt>
                <c:pt idx="1226">
                  <c:v>-3.47908099999999</c:v>
                </c:pt>
                <c:pt idx="1227">
                  <c:v>-3.40259399999999</c:v>
                </c:pt>
                <c:pt idx="1228">
                  <c:v>-3.32706899999999</c:v>
                </c:pt>
                <c:pt idx="1229">
                  <c:v>-3.25463599999999</c:v>
                </c:pt>
                <c:pt idx="1230">
                  <c:v>-3.18736399999999</c:v>
                </c:pt>
                <c:pt idx="1231">
                  <c:v>-3.12722599999999</c:v>
                </c:pt>
                <c:pt idx="1232">
                  <c:v>-3.07606099999999</c:v>
                </c:pt>
                <c:pt idx="1233">
                  <c:v>-3.03553899999999</c:v>
                </c:pt>
                <c:pt idx="1234">
                  <c:v>-3.00713299999999</c:v>
                </c:pt>
                <c:pt idx="1235">
                  <c:v>-2.99208899999999</c:v>
                </c:pt>
                <c:pt idx="1236">
                  <c:v>-2.99139999999999</c:v>
                </c:pt>
                <c:pt idx="1237">
                  <c:v>-3.00578799999999</c:v>
                </c:pt>
                <c:pt idx="1238">
                  <c:v>-3.03568799999999</c:v>
                </c:pt>
                <c:pt idx="1239">
                  <c:v>-3.08123599999999</c:v>
                </c:pt>
                <c:pt idx="1240">
                  <c:v>-3.14226399999999</c:v>
                </c:pt>
                <c:pt idx="1241">
                  <c:v>-3.21830199999999</c:v>
                </c:pt>
                <c:pt idx="1242">
                  <c:v>-3.30858399999999</c:v>
                </c:pt>
                <c:pt idx="1243">
                  <c:v>-3.41205899999999</c:v>
                </c:pt>
                <c:pt idx="1244">
                  <c:v>-3.52740799999999</c:v>
                </c:pt>
                <c:pt idx="1245">
                  <c:v>-3.65306699999999</c:v>
                </c:pt>
                <c:pt idx="1246">
                  <c:v>-3.78725499999999</c:v>
                </c:pt>
                <c:pt idx="1247">
                  <c:v>-3.92800299999999</c:v>
                </c:pt>
                <c:pt idx="1248">
                  <c:v>-4.07319099999999</c:v>
                </c:pt>
                <c:pt idx="1249">
                  <c:v>-4.22058699999999</c:v>
                </c:pt>
                <c:pt idx="1250">
                  <c:v>-4.36788599999999</c:v>
                </c:pt>
                <c:pt idx="1251">
                  <c:v>-4.51275299999999</c:v>
                </c:pt>
                <c:pt idx="1252">
                  <c:v>-4.65286499999999</c:v>
                </c:pt>
                <c:pt idx="1253">
                  <c:v>-4.78595399999999</c:v>
                </c:pt>
                <c:pt idx="1254">
                  <c:v>-4.90984999999999</c:v>
                </c:pt>
                <c:pt idx="1255">
                  <c:v>-5.022519</c:v>
                </c:pt>
                <c:pt idx="1256">
                  <c:v>-5.12209999999999</c:v>
                </c:pt>
                <c:pt idx="1257">
                  <c:v>-5.20694099999999</c:v>
                </c:pt>
                <c:pt idx="1258">
                  <c:v>-5.27562499999999</c:v>
                </c:pt>
                <c:pt idx="1259">
                  <c:v>-5.32699599999999</c:v>
                </c:pt>
                <c:pt idx="1260">
                  <c:v>-5.36017999999999</c:v>
                </c:pt>
                <c:pt idx="1261">
                  <c:v>-5.37459799999999</c:v>
                </c:pt>
                <c:pt idx="1262">
                  <c:v>-5.369973</c:v>
                </c:pt>
                <c:pt idx="1263">
                  <c:v>-5.346331</c:v>
                </c:pt>
                <c:pt idx="1264">
                  <c:v>-5.304</c:v>
                </c:pt>
                <c:pt idx="1265">
                  <c:v>-5.243598</c:v>
                </c:pt>
                <c:pt idx="1266">
                  <c:v>-5.166016</c:v>
                </c:pt>
                <c:pt idx="1267">
                  <c:v>-5.072397</c:v>
                </c:pt>
                <c:pt idx="1268">
                  <c:v>-4.964111</c:v>
                </c:pt>
                <c:pt idx="1269">
                  <c:v>-4.842725</c:v>
                </c:pt>
                <c:pt idx="1270">
                  <c:v>-4.709966</c:v>
                </c:pt>
                <c:pt idx="1271">
                  <c:v>-4.567685</c:v>
                </c:pt>
                <c:pt idx="1272">
                  <c:v>-4.417818</c:v>
                </c:pt>
                <c:pt idx="1273">
                  <c:v>-4.262346</c:v>
                </c:pt>
                <c:pt idx="1274">
                  <c:v>-4.103254</c:v>
                </c:pt>
                <c:pt idx="1275">
                  <c:v>-3.942489</c:v>
                </c:pt>
                <c:pt idx="1276">
                  <c:v>-3.781923</c:v>
                </c:pt>
                <c:pt idx="1277">
                  <c:v>-3.623316</c:v>
                </c:pt>
                <c:pt idx="1278">
                  <c:v>-3.468283</c:v>
                </c:pt>
                <c:pt idx="1279">
                  <c:v>-3.318263</c:v>
                </c:pt>
                <c:pt idx="1280">
                  <c:v>-3.174492</c:v>
                </c:pt>
                <c:pt idx="1281">
                  <c:v>-3.03798599999999</c:v>
                </c:pt>
                <c:pt idx="1282">
                  <c:v>-2.90952499999999</c:v>
                </c:pt>
                <c:pt idx="1283">
                  <c:v>-2.78964099999999</c:v>
                </c:pt>
                <c:pt idx="1284">
                  <c:v>-2.67861699999999</c:v>
                </c:pt>
                <c:pt idx="1285">
                  <c:v>-2.576487</c:v>
                </c:pt>
                <c:pt idx="1286">
                  <c:v>-2.483045</c:v>
                </c:pt>
                <c:pt idx="1287">
                  <c:v>-2.39785899999999</c:v>
                </c:pt>
                <c:pt idx="1288">
                  <c:v>-2.320288</c:v>
                </c:pt>
                <c:pt idx="1289">
                  <c:v>-2.24950699999999</c:v>
                </c:pt>
                <c:pt idx="1290">
                  <c:v>-2.18453399999999</c:v>
                </c:pt>
                <c:pt idx="1291">
                  <c:v>-2.12426199999999</c:v>
                </c:pt>
                <c:pt idx="1292">
                  <c:v>-2.06749199999999</c:v>
                </c:pt>
                <c:pt idx="1293">
                  <c:v>-2.01296999999999</c:v>
                </c:pt>
                <c:pt idx="1294">
                  <c:v>-1.95942399999999</c:v>
                </c:pt>
                <c:pt idx="1295">
                  <c:v>-1.90559999999999</c:v>
                </c:pt>
                <c:pt idx="1296">
                  <c:v>-1.85030199999999</c:v>
                </c:pt>
                <c:pt idx="1297">
                  <c:v>-1.79242799999999</c:v>
                </c:pt>
                <c:pt idx="1298">
                  <c:v>-1.73100099999999</c:v>
                </c:pt>
                <c:pt idx="1299">
                  <c:v>-1.66520199999999</c:v>
                </c:pt>
                <c:pt idx="1300">
                  <c:v>-1.59439499999999</c:v>
                </c:pt>
                <c:pt idx="1301">
                  <c:v>-1.51815099999999</c:v>
                </c:pt>
                <c:pt idx="1302">
                  <c:v>-1.43626699999999</c:v>
                </c:pt>
                <c:pt idx="1303">
                  <c:v>-1.34877699999999</c:v>
                </c:pt>
                <c:pt idx="1304">
                  <c:v>-1.25596099999999</c:v>
                </c:pt>
                <c:pt idx="1305">
                  <c:v>-1.15834499999999</c:v>
                </c:pt>
                <c:pt idx="1306">
                  <c:v>-1.05669699999999</c:v>
                </c:pt>
                <c:pt idx="1307">
                  <c:v>-0.952017999999994</c:v>
                </c:pt>
                <c:pt idx="1308">
                  <c:v>-0.845526999999994</c:v>
                </c:pt>
                <c:pt idx="1309">
                  <c:v>-0.738639999999994</c:v>
                </c:pt>
                <c:pt idx="1310">
                  <c:v>-0.632944999999994</c:v>
                </c:pt>
                <c:pt idx="1311">
                  <c:v>-0.530173999999994</c:v>
                </c:pt>
                <c:pt idx="1312">
                  <c:v>-0.432167999999994</c:v>
                </c:pt>
                <c:pt idx="1313">
                  <c:v>-0.340840999999994</c:v>
                </c:pt>
                <c:pt idx="1314">
                  <c:v>-0.258145999999994</c:v>
                </c:pt>
                <c:pt idx="1315">
                  <c:v>-0.186032999999994</c:v>
                </c:pt>
                <c:pt idx="1316">
                  <c:v>-0.126409999999994</c:v>
                </c:pt>
                <c:pt idx="1317">
                  <c:v>-0.0811049999999942</c:v>
                </c:pt>
                <c:pt idx="1318">
                  <c:v>-0.0518249999999942</c:v>
                </c:pt>
                <c:pt idx="1319">
                  <c:v>-0.0401239999999942</c:v>
                </c:pt>
                <c:pt idx="1320">
                  <c:v>-0.0473679999999942</c:v>
                </c:pt>
                <c:pt idx="1321">
                  <c:v>-0.0747029999999942</c:v>
                </c:pt>
                <c:pt idx="1322">
                  <c:v>-0.123031999999994</c:v>
                </c:pt>
                <c:pt idx="1323">
                  <c:v>-0.192992999999994</c:v>
                </c:pt>
                <c:pt idx="1324">
                  <c:v>-0.284941999999994</c:v>
                </c:pt>
                <c:pt idx="1325">
                  <c:v>-0.398940999999994</c:v>
                </c:pt>
                <c:pt idx="1326">
                  <c:v>-0.534751999999994</c:v>
                </c:pt>
                <c:pt idx="1327">
                  <c:v>-0.691837999999994</c:v>
                </c:pt>
                <c:pt idx="1328">
                  <c:v>-0.869365999999994</c:v>
                </c:pt>
                <c:pt idx="1329">
                  <c:v>-1.06621699999999</c:v>
                </c:pt>
                <c:pt idx="1330">
                  <c:v>-1.28100199999999</c:v>
                </c:pt>
                <c:pt idx="1331">
                  <c:v>-1.51207999999999</c:v>
                </c:pt>
                <c:pt idx="1332">
                  <c:v>-1.75758299999999</c:v>
                </c:pt>
                <c:pt idx="1333">
                  <c:v>-2.01544299999999</c:v>
                </c:pt>
                <c:pt idx="1334">
                  <c:v>-2.28342199999999</c:v>
                </c:pt>
                <c:pt idx="1335">
                  <c:v>-2.55914399999999</c:v>
                </c:pt>
                <c:pt idx="1336">
                  <c:v>-2.84012899999999</c:v>
                </c:pt>
                <c:pt idx="1337">
                  <c:v>-3.12382899999999</c:v>
                </c:pt>
                <c:pt idx="1338">
                  <c:v>-3.40766299999999</c:v>
                </c:pt>
                <c:pt idx="1339">
                  <c:v>-3.68905299999999</c:v>
                </c:pt>
                <c:pt idx="1340">
                  <c:v>-3.96545699999999</c:v>
                </c:pt>
                <c:pt idx="1341">
                  <c:v>-4.23439999999999</c:v>
                </c:pt>
                <c:pt idx="1342">
                  <c:v>-4.49350599999999</c:v>
                </c:pt>
                <c:pt idx="1343">
                  <c:v>-4.74052499999999</c:v>
                </c:pt>
                <c:pt idx="1344">
                  <c:v>-4.97335699999999</c:v>
                </c:pt>
                <c:pt idx="1345">
                  <c:v>-5.19007399999999</c:v>
                </c:pt>
                <c:pt idx="1346">
                  <c:v>-5.38893599999999</c:v>
                </c:pt>
                <c:pt idx="1347">
                  <c:v>-5.56840599999999</c:v>
                </c:pt>
                <c:pt idx="1348">
                  <c:v>-5.72715799999999</c:v>
                </c:pt>
                <c:pt idx="1349">
                  <c:v>-5.86408499999999</c:v>
                </c:pt>
                <c:pt idx="1350">
                  <c:v>-5.97830199999999</c:v>
                </c:pt>
                <c:pt idx="1351">
                  <c:v>-6.06914299999999</c:v>
                </c:pt>
                <c:pt idx="1352">
                  <c:v>-6.13615899999999</c:v>
                </c:pt>
                <c:pt idx="1353">
                  <c:v>-6.17911199999999</c:v>
                </c:pt>
                <c:pt idx="1354">
                  <c:v>-6.19796499999999</c:v>
                </c:pt>
                <c:pt idx="1355">
                  <c:v>-6.19287099999999</c:v>
                </c:pt>
                <c:pt idx="1356">
                  <c:v>-6.16416199999999</c:v>
                </c:pt>
                <c:pt idx="1357">
                  <c:v>-6.11233299999999</c:v>
                </c:pt>
                <c:pt idx="1358">
                  <c:v>-6.03803</c:v>
                </c:pt>
                <c:pt idx="1359">
                  <c:v>-5.94203499999999</c:v>
                </c:pt>
                <c:pt idx="1360">
                  <c:v>-5.82525099999999</c:v>
                </c:pt>
                <c:pt idx="1361">
                  <c:v>-5.688689</c:v>
                </c:pt>
                <c:pt idx="1362">
                  <c:v>-5.53345399999999</c:v>
                </c:pt>
                <c:pt idx="1363">
                  <c:v>-5.36073199999999</c:v>
                </c:pt>
                <c:pt idx="1364">
                  <c:v>-5.17178</c:v>
                </c:pt>
                <c:pt idx="1365">
                  <c:v>-4.96791599999999</c:v>
                </c:pt>
                <c:pt idx="1366">
                  <c:v>-4.750509</c:v>
                </c:pt>
                <c:pt idx="1367">
                  <c:v>-4.520972</c:v>
                </c:pt>
                <c:pt idx="1368">
                  <c:v>-4.280755</c:v>
                </c:pt>
                <c:pt idx="1369">
                  <c:v>-4.03134</c:v>
                </c:pt>
                <c:pt idx="1370">
                  <c:v>-3.77423499999999</c:v>
                </c:pt>
                <c:pt idx="1371">
                  <c:v>-3.51097099999999</c:v>
                </c:pt>
                <c:pt idx="1372">
                  <c:v>-3.24309799999999</c:v>
                </c:pt>
                <c:pt idx="1373">
                  <c:v>-2.97218099999999</c:v>
                </c:pt>
                <c:pt idx="1374">
                  <c:v>-2.69979699999999</c:v>
                </c:pt>
                <c:pt idx="1375">
                  <c:v>-2.42752899999999</c:v>
                </c:pt>
                <c:pt idx="1376">
                  <c:v>-2.15696199999999</c:v>
                </c:pt>
                <c:pt idx="1377">
                  <c:v>-1.88967799999999</c:v>
                </c:pt>
                <c:pt idx="1378">
                  <c:v>-1.62724899999999</c:v>
                </c:pt>
                <c:pt idx="1379">
                  <c:v>-1.37122899999999</c:v>
                </c:pt>
                <c:pt idx="1380">
                  <c:v>-1.12314599999999</c:v>
                </c:pt>
                <c:pt idx="1381">
                  <c:v>-0.884490999999995</c:v>
                </c:pt>
                <c:pt idx="1382">
                  <c:v>-0.656707999999995</c:v>
                </c:pt>
                <c:pt idx="1383">
                  <c:v>-0.441181999999995</c:v>
                </c:pt>
                <c:pt idx="1384">
                  <c:v>-0.239224999999995</c:v>
                </c:pt>
                <c:pt idx="1385">
                  <c:v>-0.0520659999999948</c:v>
                </c:pt>
                <c:pt idx="1386">
                  <c:v>0.119166000000005</c:v>
                </c:pt>
                <c:pt idx="1387">
                  <c:v>0.273454000000005</c:v>
                </c:pt>
                <c:pt idx="1388">
                  <c:v>0.409906000000005</c:v>
                </c:pt>
                <c:pt idx="1389">
                  <c:v>0.527767000000005</c:v>
                </c:pt>
                <c:pt idx="1390">
                  <c:v>0.626430000000005</c:v>
                </c:pt>
                <c:pt idx="1391">
                  <c:v>0.705448000000005</c:v>
                </c:pt>
                <c:pt idx="1392">
                  <c:v>0.764539000000005</c:v>
                </c:pt>
                <c:pt idx="1393">
                  <c:v>0.803593000000005</c:v>
                </c:pt>
                <c:pt idx="1394">
                  <c:v>0.822675000000005</c:v>
                </c:pt>
                <c:pt idx="1395">
                  <c:v>0.822027000000005</c:v>
                </c:pt>
                <c:pt idx="1396">
                  <c:v>0.802065000000005</c:v>
                </c:pt>
                <c:pt idx="1397">
                  <c:v>0.763372000000005</c:v>
                </c:pt>
                <c:pt idx="1398">
                  <c:v>0.706694000000005</c:v>
                </c:pt>
                <c:pt idx="1399">
                  <c:v>0.632927000000005</c:v>
                </c:pt>
                <c:pt idx="1400">
                  <c:v>0.543102000000005</c:v>
                </c:pt>
                <c:pt idx="1401">
                  <c:v>0.438372000000005</c:v>
                </c:pt>
                <c:pt idx="1402">
                  <c:v>0.319991000000005</c:v>
                </c:pt>
                <c:pt idx="1403">
                  <c:v>0.189294000000005</c:v>
                </c:pt>
                <c:pt idx="1404">
                  <c:v>0.0476770000000053</c:v>
                </c:pt>
                <c:pt idx="1405">
                  <c:v>-0.103428999999995</c:v>
                </c:pt>
                <c:pt idx="1406">
                  <c:v>-0.262579999999995</c:v>
                </c:pt>
                <c:pt idx="1407">
                  <c:v>-0.428342999999995</c:v>
                </c:pt>
                <c:pt idx="1408">
                  <c:v>-0.599318999999995</c:v>
                </c:pt>
                <c:pt idx="1409">
                  <c:v>-0.774164999999995</c:v>
                </c:pt>
                <c:pt idx="1410">
                  <c:v>-0.951616999999995</c:v>
                </c:pt>
                <c:pt idx="1411">
                  <c:v>-1.13050599999999</c:v>
                </c:pt>
                <c:pt idx="1412">
                  <c:v>-1.30977599999999</c:v>
                </c:pt>
                <c:pt idx="1413">
                  <c:v>-1.48849799999999</c:v>
                </c:pt>
                <c:pt idx="1414">
                  <c:v>-1.66587899999999</c:v>
                </c:pt>
                <c:pt idx="1415">
                  <c:v>-1.84127099999999</c:v>
                </c:pt>
                <c:pt idx="1416">
                  <c:v>-2.014175</c:v>
                </c:pt>
                <c:pt idx="1417">
                  <c:v>-2.18424</c:v>
                </c:pt>
                <c:pt idx="1418">
                  <c:v>-2.351259</c:v>
                </c:pt>
                <c:pt idx="1419">
                  <c:v>-2.515164</c:v>
                </c:pt>
                <c:pt idx="1420">
                  <c:v>-2.676017</c:v>
                </c:pt>
                <c:pt idx="1421">
                  <c:v>-2.833995</c:v>
                </c:pt>
                <c:pt idx="1422">
                  <c:v>-2.989376</c:v>
                </c:pt>
                <c:pt idx="1423">
                  <c:v>-3.142522</c:v>
                </c:pt>
                <c:pt idx="1424">
                  <c:v>-3.293859</c:v>
                </c:pt>
                <c:pt idx="1425">
                  <c:v>-3.443857</c:v>
                </c:pt>
                <c:pt idx="1426">
                  <c:v>-3.593009</c:v>
                </c:pt>
                <c:pt idx="1427">
                  <c:v>-3.741812</c:v>
                </c:pt>
                <c:pt idx="1428">
                  <c:v>-3.890745</c:v>
                </c:pt>
                <c:pt idx="1429">
                  <c:v>-4.040249</c:v>
                </c:pt>
                <c:pt idx="1430">
                  <c:v>-4.190711</c:v>
                </c:pt>
                <c:pt idx="1431">
                  <c:v>-4.342448</c:v>
                </c:pt>
                <c:pt idx="1432">
                  <c:v>-4.495693</c:v>
                </c:pt>
                <c:pt idx="1433">
                  <c:v>-4.650584</c:v>
                </c:pt>
                <c:pt idx="1434">
                  <c:v>-4.807157</c:v>
                </c:pt>
                <c:pt idx="1435">
                  <c:v>-4.96534</c:v>
                </c:pt>
                <c:pt idx="1436">
                  <c:v>-5.124952</c:v>
                </c:pt>
                <c:pt idx="1437">
                  <c:v>-5.285704</c:v>
                </c:pt>
                <c:pt idx="1438">
                  <c:v>-5.447203</c:v>
                </c:pt>
                <c:pt idx="1439">
                  <c:v>-5.60896</c:v>
                </c:pt>
                <c:pt idx="1440">
                  <c:v>-5.770397</c:v>
                </c:pt>
                <c:pt idx="1441">
                  <c:v>-5.930862</c:v>
                </c:pt>
                <c:pt idx="1442">
                  <c:v>-6.08964</c:v>
                </c:pt>
                <c:pt idx="1443">
                  <c:v>-6.245968</c:v>
                </c:pt>
                <c:pt idx="1444">
                  <c:v>-6.399052</c:v>
                </c:pt>
                <c:pt idx="1445">
                  <c:v>-6.548082</c:v>
                </c:pt>
                <c:pt idx="1446">
                  <c:v>-6.692248</c:v>
                </c:pt>
                <c:pt idx="1447">
                  <c:v>-6.830754</c:v>
                </c:pt>
                <c:pt idx="1448">
                  <c:v>-6.962834</c:v>
                </c:pt>
                <c:pt idx="1449">
                  <c:v>-7.087766</c:v>
                </c:pt>
                <c:pt idx="1450">
                  <c:v>-7.204882</c:v>
                </c:pt>
                <c:pt idx="1451">
                  <c:v>-7.313576</c:v>
                </c:pt>
                <c:pt idx="1452">
                  <c:v>-7.413314</c:v>
                </c:pt>
                <c:pt idx="1453">
                  <c:v>-7.503637</c:v>
                </c:pt>
                <c:pt idx="1454">
                  <c:v>-7.584164</c:v>
                </c:pt>
                <c:pt idx="1455">
                  <c:v>-7.654593</c:v>
                </c:pt>
                <c:pt idx="1456">
                  <c:v>-7.714697</c:v>
                </c:pt>
                <c:pt idx="1457">
                  <c:v>-7.76432</c:v>
                </c:pt>
                <c:pt idx="1458">
                  <c:v>-7.803372</c:v>
                </c:pt>
                <c:pt idx="1459">
                  <c:v>-7.831821</c:v>
                </c:pt>
                <c:pt idx="1460">
                  <c:v>-7.849683</c:v>
                </c:pt>
                <c:pt idx="1461">
                  <c:v>-7.857012</c:v>
                </c:pt>
                <c:pt idx="1462">
                  <c:v>-7.853891</c:v>
                </c:pt>
                <c:pt idx="1463">
                  <c:v>-7.840422</c:v>
                </c:pt>
                <c:pt idx="1464">
                  <c:v>-7.816714</c:v>
                </c:pt>
                <c:pt idx="1465">
                  <c:v>-7.782874</c:v>
                </c:pt>
                <c:pt idx="1466">
                  <c:v>-7.738999</c:v>
                </c:pt>
                <c:pt idx="1467">
                  <c:v>-7.68517</c:v>
                </c:pt>
                <c:pt idx="1468">
                  <c:v>-7.621445</c:v>
                </c:pt>
                <c:pt idx="1469">
                  <c:v>-7.547855</c:v>
                </c:pt>
                <c:pt idx="1470">
                  <c:v>-7.464404</c:v>
                </c:pt>
                <c:pt idx="1471">
                  <c:v>-7.371069</c:v>
                </c:pt>
                <c:pt idx="1472">
                  <c:v>-7.267801</c:v>
                </c:pt>
                <c:pt idx="1473">
                  <c:v>-7.15453</c:v>
                </c:pt>
                <c:pt idx="1474">
                  <c:v>-7.031172</c:v>
                </c:pt>
                <c:pt idx="1475">
                  <c:v>-6.897635</c:v>
                </c:pt>
                <c:pt idx="1476">
                  <c:v>-6.753827</c:v>
                </c:pt>
                <c:pt idx="1477">
                  <c:v>-6.599668</c:v>
                </c:pt>
                <c:pt idx="1478">
                  <c:v>-6.435101</c:v>
                </c:pt>
                <c:pt idx="1479">
                  <c:v>-6.260099</c:v>
                </c:pt>
                <c:pt idx="1480">
                  <c:v>-6.074678</c:v>
                </c:pt>
                <c:pt idx="1481">
                  <c:v>-5.878907</c:v>
                </c:pt>
                <c:pt idx="1482">
                  <c:v>-5.672915</c:v>
                </c:pt>
                <c:pt idx="1483">
                  <c:v>-5.456902</c:v>
                </c:pt>
                <c:pt idx="1484">
                  <c:v>-5.231144</c:v>
                </c:pt>
                <c:pt idx="1485">
                  <c:v>-4.995996</c:v>
                </c:pt>
                <c:pt idx="1486">
                  <c:v>-4.751896</c:v>
                </c:pt>
                <c:pt idx="1487">
                  <c:v>-4.499365</c:v>
                </c:pt>
                <c:pt idx="1488">
                  <c:v>-4.239007</c:v>
                </c:pt>
                <c:pt idx="1489">
                  <c:v>-3.971503</c:v>
                </c:pt>
                <c:pt idx="1490">
                  <c:v>-3.697605</c:v>
                </c:pt>
                <c:pt idx="1491">
                  <c:v>-3.41813</c:v>
                </c:pt>
                <c:pt idx="1492">
                  <c:v>-3.133949</c:v>
                </c:pt>
                <c:pt idx="1493">
                  <c:v>-2.845976</c:v>
                </c:pt>
                <c:pt idx="1494">
                  <c:v>-2.555155</c:v>
                </c:pt>
                <c:pt idx="1495">
                  <c:v>-2.262449</c:v>
                </c:pt>
                <c:pt idx="1496">
                  <c:v>-1.968827</c:v>
                </c:pt>
                <c:pt idx="1497">
                  <c:v>-1.675248</c:v>
                </c:pt>
                <c:pt idx="1498">
                  <c:v>-1.38265</c:v>
                </c:pt>
                <c:pt idx="1499">
                  <c:v>-1.091939</c:v>
                </c:pt>
                <c:pt idx="1500">
                  <c:v>-0.803975999999998</c:v>
                </c:pt>
                <c:pt idx="1501">
                  <c:v>-0.519568999999998</c:v>
                </c:pt>
                <c:pt idx="1502">
                  <c:v>-0.239466999999998</c:v>
                </c:pt>
                <c:pt idx="1503">
                  <c:v>0.0356460000000025</c:v>
                </c:pt>
                <c:pt idx="1504">
                  <c:v>0.305154000000003</c:v>
                </c:pt>
                <c:pt idx="1505">
                  <c:v>0.568509000000003</c:v>
                </c:pt>
                <c:pt idx="1506">
                  <c:v>0.825229000000003</c:v>
                </c:pt>
                <c:pt idx="1507">
                  <c:v>1.074893</c:v>
                </c:pt>
                <c:pt idx="1508">
                  <c:v>1.317135</c:v>
                </c:pt>
                <c:pt idx="1509">
                  <c:v>1.551634</c:v>
                </c:pt>
                <c:pt idx="1510">
                  <c:v>1.778103</c:v>
                </c:pt>
                <c:pt idx="1511">
                  <c:v>1.996278</c:v>
                </c:pt>
                <c:pt idx="1512">
                  <c:v>2.205905</c:v>
                </c:pt>
                <c:pt idx="1513">
                  <c:v>2.406726</c:v>
                </c:pt>
                <c:pt idx="1514">
                  <c:v>2.598463</c:v>
                </c:pt>
                <c:pt idx="1515">
                  <c:v>2.780805</c:v>
                </c:pt>
                <c:pt idx="1516">
                  <c:v>2.953397</c:v>
                </c:pt>
                <c:pt idx="1517">
                  <c:v>3.115826</c:v>
                </c:pt>
                <c:pt idx="1518">
                  <c:v>3.267611</c:v>
                </c:pt>
                <c:pt idx="1519">
                  <c:v>3.408196</c:v>
                </c:pt>
                <c:pt idx="1520">
                  <c:v>3.536943</c:v>
                </c:pt>
                <c:pt idx="1521">
                  <c:v>3.653131</c:v>
                </c:pt>
                <c:pt idx="1522">
                  <c:v>3.755956</c:v>
                </c:pt>
                <c:pt idx="1523">
                  <c:v>3.844533</c:v>
                </c:pt>
                <c:pt idx="1524">
                  <c:v>3.917903</c:v>
                </c:pt>
                <c:pt idx="1525">
                  <c:v>3.975044</c:v>
                </c:pt>
                <c:pt idx="1526">
                  <c:v>4.014883</c:v>
                </c:pt>
                <c:pt idx="1527">
                  <c:v>4.036311</c:v>
                </c:pt>
                <c:pt idx="1528">
                  <c:v>4.038204</c:v>
                </c:pt>
                <c:pt idx="1529">
                  <c:v>4.019444</c:v>
                </c:pt>
                <c:pt idx="1530">
                  <c:v>3.978939</c:v>
                </c:pt>
                <c:pt idx="1531">
                  <c:v>3.915649</c:v>
                </c:pt>
                <c:pt idx="1532">
                  <c:v>3.828614</c:v>
                </c:pt>
                <c:pt idx="1533">
                  <c:v>3.716976</c:v>
                </c:pt>
                <c:pt idx="1534">
                  <c:v>3.580005</c:v>
                </c:pt>
                <c:pt idx="1535">
                  <c:v>3.417127</c:v>
                </c:pt>
                <c:pt idx="1536">
                  <c:v>3.227947</c:v>
                </c:pt>
                <c:pt idx="1537">
                  <c:v>3.01227</c:v>
                </c:pt>
                <c:pt idx="1538">
                  <c:v>2.77012</c:v>
                </c:pt>
                <c:pt idx="1539">
                  <c:v>2.501758</c:v>
                </c:pt>
                <c:pt idx="1540">
                  <c:v>2.207697</c:v>
                </c:pt>
                <c:pt idx="1541">
                  <c:v>1.88871</c:v>
                </c:pt>
                <c:pt idx="1542">
                  <c:v>1.545837</c:v>
                </c:pt>
                <c:pt idx="1543">
                  <c:v>1.180388</c:v>
                </c:pt>
                <c:pt idx="1544">
                  <c:v>0.793940000000002</c:v>
                </c:pt>
                <c:pt idx="1545">
                  <c:v>0.388331000000002</c:v>
                </c:pt>
                <c:pt idx="1546">
                  <c:v>-0.0343509999999977</c:v>
                </c:pt>
                <c:pt idx="1547">
                  <c:v>-0.471781999999998</c:v>
                </c:pt>
                <c:pt idx="1548">
                  <c:v>-0.921420999999998</c:v>
                </c:pt>
                <c:pt idx="1549">
                  <c:v>-1.380533</c:v>
                </c:pt>
                <c:pt idx="1550">
                  <c:v>-1.846213</c:v>
                </c:pt>
                <c:pt idx="1551">
                  <c:v>-2.315416</c:v>
                </c:pt>
                <c:pt idx="1552">
                  <c:v>-2.784988</c:v>
                </c:pt>
                <c:pt idx="1553">
                  <c:v>-3.2517</c:v>
                </c:pt>
                <c:pt idx="1554">
                  <c:v>-3.712284</c:v>
                </c:pt>
                <c:pt idx="1555">
                  <c:v>-4.163466</c:v>
                </c:pt>
                <c:pt idx="1556">
                  <c:v>-4.602005</c:v>
                </c:pt>
                <c:pt idx="1557">
                  <c:v>-5.024731</c:v>
                </c:pt>
                <c:pt idx="1558">
                  <c:v>-5.42858</c:v>
                </c:pt>
                <c:pt idx="1559">
                  <c:v>-5.810628</c:v>
                </c:pt>
                <c:pt idx="1560">
                  <c:v>-6.168128</c:v>
                </c:pt>
                <c:pt idx="1561">
                  <c:v>-6.498541</c:v>
                </c:pt>
                <c:pt idx="1562">
                  <c:v>-6.799564</c:v>
                </c:pt>
                <c:pt idx="1563">
                  <c:v>-7.06916</c:v>
                </c:pt>
                <c:pt idx="1564">
                  <c:v>-7.30558</c:v>
                </c:pt>
                <c:pt idx="1565">
                  <c:v>-7.507384</c:v>
                </c:pt>
                <c:pt idx="1566">
                  <c:v>-7.673458</c:v>
                </c:pt>
                <c:pt idx="1567">
                  <c:v>-7.803027</c:v>
                </c:pt>
                <c:pt idx="1568">
                  <c:v>-7.895666</c:v>
                </c:pt>
                <c:pt idx="1569">
                  <c:v>-7.951304</c:v>
                </c:pt>
                <c:pt idx="1570">
                  <c:v>-7.970225</c:v>
                </c:pt>
                <c:pt idx="1571">
                  <c:v>-7.953065</c:v>
                </c:pt>
                <c:pt idx="1572">
                  <c:v>-7.900806</c:v>
                </c:pt>
                <c:pt idx="1573">
                  <c:v>-7.814765</c:v>
                </c:pt>
                <c:pt idx="1574">
                  <c:v>-7.696577</c:v>
                </c:pt>
                <c:pt idx="1575">
                  <c:v>-7.548179</c:v>
                </c:pt>
                <c:pt idx="1576">
                  <c:v>-7.371788</c:v>
                </c:pt>
                <c:pt idx="1577">
                  <c:v>-7.169875</c:v>
                </c:pt>
                <c:pt idx="1578">
                  <c:v>-6.945137</c:v>
                </c:pt>
                <c:pt idx="1579">
                  <c:v>-6.700466</c:v>
                </c:pt>
                <c:pt idx="1580">
                  <c:v>-6.438918</c:v>
                </c:pt>
                <c:pt idx="1581">
                  <c:v>-6.163675</c:v>
                </c:pt>
                <c:pt idx="1582">
                  <c:v>-5.87801</c:v>
                </c:pt>
                <c:pt idx="1583">
                  <c:v>-5.585251</c:v>
                </c:pt>
                <c:pt idx="1584">
                  <c:v>-5.28874</c:v>
                </c:pt>
                <c:pt idx="1585">
                  <c:v>-4.991796</c:v>
                </c:pt>
                <c:pt idx="1586">
                  <c:v>-4.697676</c:v>
                </c:pt>
                <c:pt idx="1587">
                  <c:v>-4.409539</c:v>
                </c:pt>
                <c:pt idx="1588">
                  <c:v>-4.130409</c:v>
                </c:pt>
                <c:pt idx="1589">
                  <c:v>-3.863139</c:v>
                </c:pt>
                <c:pt idx="1590">
                  <c:v>-3.61038</c:v>
                </c:pt>
                <c:pt idx="1591">
                  <c:v>-3.37455</c:v>
                </c:pt>
                <c:pt idx="1592">
                  <c:v>-3.157808</c:v>
                </c:pt>
                <c:pt idx="1593">
                  <c:v>-2.96203</c:v>
                </c:pt>
                <c:pt idx="1594">
                  <c:v>-2.788789</c:v>
                </c:pt>
                <c:pt idx="1595">
                  <c:v>-2.639339</c:v>
                </c:pt>
                <c:pt idx="1596">
                  <c:v>-2.514605</c:v>
                </c:pt>
                <c:pt idx="1597">
                  <c:v>-2.415175</c:v>
                </c:pt>
                <c:pt idx="1598">
                  <c:v>-2.341297</c:v>
                </c:pt>
                <c:pt idx="1599">
                  <c:v>-2.292883</c:v>
                </c:pt>
                <c:pt idx="1600">
                  <c:v>-2.269516</c:v>
                </c:pt>
                <c:pt idx="1601">
                  <c:v>-2.270462</c:v>
                </c:pt>
                <c:pt idx="1602">
                  <c:v>-2.294687</c:v>
                </c:pt>
                <c:pt idx="1603">
                  <c:v>-2.340877</c:v>
                </c:pt>
                <c:pt idx="1604">
                  <c:v>-2.407462</c:v>
                </c:pt>
                <c:pt idx="1605">
                  <c:v>-2.492647</c:v>
                </c:pt>
                <c:pt idx="1606">
                  <c:v>-2.594443</c:v>
                </c:pt>
                <c:pt idx="1607">
                  <c:v>-2.710701</c:v>
                </c:pt>
                <c:pt idx="1608">
                  <c:v>-2.839147</c:v>
                </c:pt>
                <c:pt idx="1609">
                  <c:v>-2.977422</c:v>
                </c:pt>
                <c:pt idx="1610">
                  <c:v>-3.123122</c:v>
                </c:pt>
                <c:pt idx="1611">
                  <c:v>-3.273834</c:v>
                </c:pt>
                <c:pt idx="1612">
                  <c:v>-3.427176</c:v>
                </c:pt>
                <c:pt idx="1613">
                  <c:v>-3.580834</c:v>
                </c:pt>
                <c:pt idx="1614">
                  <c:v>-3.732598</c:v>
                </c:pt>
                <c:pt idx="1615">
                  <c:v>-3.880395</c:v>
                </c:pt>
                <c:pt idx="1616">
                  <c:v>-4.022318</c:v>
                </c:pt>
                <c:pt idx="1617">
                  <c:v>-4.156654</c:v>
                </c:pt>
                <c:pt idx="1618">
                  <c:v>-4.281905</c:v>
                </c:pt>
                <c:pt idx="1619">
                  <c:v>-4.396807</c:v>
                </c:pt>
                <c:pt idx="1620">
                  <c:v>-4.500344</c:v>
                </c:pt>
                <c:pt idx="1621">
                  <c:v>-4.591754</c:v>
                </c:pt>
                <c:pt idx="1622">
                  <c:v>-4.670533</c:v>
                </c:pt>
                <c:pt idx="1623">
                  <c:v>-4.736435</c:v>
                </c:pt>
                <c:pt idx="1624">
                  <c:v>-4.789464</c:v>
                </c:pt>
                <c:pt idx="1625">
                  <c:v>-4.829862</c:v>
                </c:pt>
                <c:pt idx="1626">
                  <c:v>-4.858096</c:v>
                </c:pt>
                <c:pt idx="1627">
                  <c:v>-4.874837</c:v>
                </c:pt>
                <c:pt idx="1628">
                  <c:v>-4.880935</c:v>
                </c:pt>
                <c:pt idx="1629">
                  <c:v>-4.877396</c:v>
                </c:pt>
                <c:pt idx="1630">
                  <c:v>-4.865352</c:v>
                </c:pt>
                <c:pt idx="1631">
                  <c:v>-4.846031</c:v>
                </c:pt>
                <c:pt idx="1632">
                  <c:v>-4.820727</c:v>
                </c:pt>
                <c:pt idx="1633">
                  <c:v>-4.790767</c:v>
                </c:pt>
                <c:pt idx="1634">
                  <c:v>-4.757481</c:v>
                </c:pt>
                <c:pt idx="1635">
                  <c:v>-4.722172</c:v>
                </c:pt>
                <c:pt idx="1636">
                  <c:v>-4.686087</c:v>
                </c:pt>
                <c:pt idx="1637">
                  <c:v>-4.650391</c:v>
                </c:pt>
                <c:pt idx="1638">
                  <c:v>-4.616144</c:v>
                </c:pt>
                <c:pt idx="1639">
                  <c:v>-4.584283</c:v>
                </c:pt>
                <c:pt idx="1640">
                  <c:v>-4.555604</c:v>
                </c:pt>
                <c:pt idx="1641">
                  <c:v>-4.530748</c:v>
                </c:pt>
                <c:pt idx="1642">
                  <c:v>-4.510196</c:v>
                </c:pt>
                <c:pt idx="1643">
                  <c:v>-4.494263</c:v>
                </c:pt>
                <c:pt idx="1644">
                  <c:v>-4.483098</c:v>
                </c:pt>
                <c:pt idx="1645">
                  <c:v>-4.476689</c:v>
                </c:pt>
                <c:pt idx="1646">
                  <c:v>-4.474869</c:v>
                </c:pt>
                <c:pt idx="1647">
                  <c:v>-4.477329</c:v>
                </c:pt>
                <c:pt idx="1648">
                  <c:v>-4.483631</c:v>
                </c:pt>
                <c:pt idx="1649">
                  <c:v>-4.493225</c:v>
                </c:pt>
                <c:pt idx="1650">
                  <c:v>-4.50547</c:v>
                </c:pt>
                <c:pt idx="1651">
                  <c:v>-4.519652</c:v>
                </c:pt>
                <c:pt idx="1652">
                  <c:v>-4.535006</c:v>
                </c:pt>
                <c:pt idx="1653">
                  <c:v>-4.550739</c:v>
                </c:pt>
                <c:pt idx="1654">
                  <c:v>-4.56605</c:v>
                </c:pt>
                <c:pt idx="1655">
                  <c:v>-4.58015</c:v>
                </c:pt>
                <c:pt idx="1656">
                  <c:v>-4.592284</c:v>
                </c:pt>
                <c:pt idx="1657">
                  <c:v>-4.601747</c:v>
                </c:pt>
                <c:pt idx="1658">
                  <c:v>-4.607898</c:v>
                </c:pt>
                <c:pt idx="1659">
                  <c:v>-4.610174</c:v>
                </c:pt>
                <c:pt idx="1660">
                  <c:v>-4.608099</c:v>
                </c:pt>
                <c:pt idx="1661">
                  <c:v>-4.601291</c:v>
                </c:pt>
                <c:pt idx="1662">
                  <c:v>-4.589466</c:v>
                </c:pt>
                <c:pt idx="1663">
                  <c:v>-4.572437</c:v>
                </c:pt>
                <c:pt idx="1664">
                  <c:v>-4.55011</c:v>
                </c:pt>
                <c:pt idx="1665">
                  <c:v>-4.52248</c:v>
                </c:pt>
                <c:pt idx="1666">
                  <c:v>-4.489623</c:v>
                </c:pt>
                <c:pt idx="1667">
                  <c:v>-4.451683</c:v>
                </c:pt>
                <c:pt idx="1668">
                  <c:v>-4.408859</c:v>
                </c:pt>
                <c:pt idx="1669">
                  <c:v>-4.361392</c:v>
                </c:pt>
                <c:pt idx="1670">
                  <c:v>-4.309549</c:v>
                </c:pt>
                <c:pt idx="1671">
                  <c:v>-4.253608</c:v>
                </c:pt>
                <c:pt idx="1672">
                  <c:v>-4.193841</c:v>
                </c:pt>
                <c:pt idx="1673">
                  <c:v>-4.130499</c:v>
                </c:pt>
                <c:pt idx="1674">
                  <c:v>-4.063799</c:v>
                </c:pt>
                <c:pt idx="1675">
                  <c:v>-3.993908</c:v>
                </c:pt>
                <c:pt idx="1676">
                  <c:v>-3.920935</c:v>
                </c:pt>
                <c:pt idx="1677">
                  <c:v>-3.844923</c:v>
                </c:pt>
                <c:pt idx="1678">
                  <c:v>-3.765841</c:v>
                </c:pt>
                <c:pt idx="1679">
                  <c:v>-3.683583</c:v>
                </c:pt>
                <c:pt idx="1680">
                  <c:v>-3.597967</c:v>
                </c:pt>
                <c:pt idx="1681">
                  <c:v>-3.50874</c:v>
                </c:pt>
                <c:pt idx="1682">
                  <c:v>-3.415583</c:v>
                </c:pt>
                <c:pt idx="1683">
                  <c:v>-3.318119</c:v>
                </c:pt>
                <c:pt idx="1684">
                  <c:v>-3.215927</c:v>
                </c:pt>
                <c:pt idx="1685">
                  <c:v>-3.108558</c:v>
                </c:pt>
                <c:pt idx="1686">
                  <c:v>-2.99555</c:v>
                </c:pt>
                <c:pt idx="1687">
                  <c:v>-2.876446</c:v>
                </c:pt>
                <c:pt idx="1688">
                  <c:v>-2.750815</c:v>
                </c:pt>
                <c:pt idx="1689">
                  <c:v>-2.618272</c:v>
                </c:pt>
                <c:pt idx="1690">
                  <c:v>-2.478499</c:v>
                </c:pt>
                <c:pt idx="1691">
                  <c:v>-2.331266</c:v>
                </c:pt>
                <c:pt idx="1692">
                  <c:v>-2.176451</c:v>
                </c:pt>
                <c:pt idx="1693">
                  <c:v>-2.014058</c:v>
                </c:pt>
                <c:pt idx="1694">
                  <c:v>-1.844232</c:v>
                </c:pt>
                <c:pt idx="1695">
                  <c:v>-1.667274</c:v>
                </c:pt>
                <c:pt idx="1696">
                  <c:v>-1.483652</c:v>
                </c:pt>
                <c:pt idx="1697">
                  <c:v>-1.294009</c:v>
                </c:pt>
                <c:pt idx="1698">
                  <c:v>-1.099168</c:v>
                </c:pt>
                <c:pt idx="1699">
                  <c:v>-0.900129999999995</c:v>
                </c:pt>
                <c:pt idx="1700">
                  <c:v>-0.698072999999995</c:v>
                </c:pt>
                <c:pt idx="1701">
                  <c:v>-0.494344999999995</c:v>
                </c:pt>
                <c:pt idx="1702">
                  <c:v>-0.290450999999995</c:v>
                </c:pt>
                <c:pt idx="1703">
                  <c:v>-0.0880389999999949</c:v>
                </c:pt>
                <c:pt idx="1704">
                  <c:v>0.111118000000005</c:v>
                </c:pt>
                <c:pt idx="1705">
                  <c:v>0.305145000000005</c:v>
                </c:pt>
                <c:pt idx="1706">
                  <c:v>0.492089000000005</c:v>
                </c:pt>
                <c:pt idx="1707">
                  <c:v>0.669946000000005</c:v>
                </c:pt>
                <c:pt idx="1708">
                  <c:v>0.836692000000005</c:v>
                </c:pt>
                <c:pt idx="1709">
                  <c:v>0.990311000000005</c:v>
                </c:pt>
                <c:pt idx="1710">
                  <c:v>1.12882800000001</c:v>
                </c:pt>
                <c:pt idx="1711">
                  <c:v>1.25034200000001</c:v>
                </c:pt>
                <c:pt idx="1712">
                  <c:v>1.35305500000001</c:v>
                </c:pt>
                <c:pt idx="1713">
                  <c:v>1.43530600000001</c:v>
                </c:pt>
                <c:pt idx="1714">
                  <c:v>1.49559800000001</c:v>
                </c:pt>
                <c:pt idx="1715">
                  <c:v>1.53262500000001</c:v>
                </c:pt>
                <c:pt idx="1716">
                  <c:v>1.54529900000001</c:v>
                </c:pt>
                <c:pt idx="1717">
                  <c:v>1.53276900000001</c:v>
                </c:pt>
                <c:pt idx="1718">
                  <c:v>1.49443900000001</c:v>
                </c:pt>
                <c:pt idx="1719">
                  <c:v>1.42998500000001</c:v>
                </c:pt>
                <c:pt idx="1720">
                  <c:v>1.33936500000001</c:v>
                </c:pt>
                <c:pt idx="1721">
                  <c:v>1.22282300000001</c:v>
                </c:pt>
                <c:pt idx="1722">
                  <c:v>1.08089100000001</c:v>
                </c:pt>
                <c:pt idx="1723">
                  <c:v>0.914388000000005</c:v>
                </c:pt>
                <c:pt idx="1724">
                  <c:v>0.724412000000005</c:v>
                </c:pt>
                <c:pt idx="1725">
                  <c:v>0.512328000000005</c:v>
                </c:pt>
                <c:pt idx="1726">
                  <c:v>0.279753000000005</c:v>
                </c:pt>
                <c:pt idx="1727">
                  <c:v>0.0285370000000055</c:v>
                </c:pt>
                <c:pt idx="1728">
                  <c:v>-0.239259999999995</c:v>
                </c:pt>
                <c:pt idx="1729">
                  <c:v>-0.521391999999995</c:v>
                </c:pt>
                <c:pt idx="1730">
                  <c:v>-0.815456999999995</c:v>
                </c:pt>
                <c:pt idx="1731">
                  <c:v>-1.11892799999999</c:v>
                </c:pt>
                <c:pt idx="1732">
                  <c:v>-1.42918199999999</c:v>
                </c:pt>
                <c:pt idx="1733">
                  <c:v>-1.74353699999999</c:v>
                </c:pt>
                <c:pt idx="1734">
                  <c:v>-2.05928299999999</c:v>
                </c:pt>
                <c:pt idx="1735">
                  <c:v>-2.37371599999999</c:v>
                </c:pt>
                <c:pt idx="1736">
                  <c:v>-2.68417399999999</c:v>
                </c:pt>
                <c:pt idx="1737">
                  <c:v>-2.98806599999999</c:v>
                </c:pt>
                <c:pt idx="1738">
                  <c:v>-3.282903</c:v>
                </c:pt>
                <c:pt idx="1739">
                  <c:v>-3.566328</c:v>
                </c:pt>
                <c:pt idx="1740">
                  <c:v>-3.836142</c:v>
                </c:pt>
                <c:pt idx="1741">
                  <c:v>-4.090329</c:v>
                </c:pt>
                <c:pt idx="1742">
                  <c:v>-4.327076</c:v>
                </c:pt>
                <c:pt idx="1743">
                  <c:v>-4.54479</c:v>
                </c:pt>
                <c:pt idx="1744">
                  <c:v>-4.742113</c:v>
                </c:pt>
                <c:pt idx="1745">
                  <c:v>-4.917933</c:v>
                </c:pt>
                <c:pt idx="1746">
                  <c:v>-5.071391</c:v>
                </c:pt>
                <c:pt idx="1747">
                  <c:v>-5.201884</c:v>
                </c:pt>
                <c:pt idx="1748">
                  <c:v>-5.309066</c:v>
                </c:pt>
                <c:pt idx="1749">
                  <c:v>-5.392844</c:v>
                </c:pt>
                <c:pt idx="1750">
                  <c:v>-5.453372</c:v>
                </c:pt>
                <c:pt idx="1751">
                  <c:v>-5.49104</c:v>
                </c:pt>
                <c:pt idx="1752">
                  <c:v>-5.506462</c:v>
                </c:pt>
                <c:pt idx="1753">
                  <c:v>-5.50046299999999</c:v>
                </c:pt>
                <c:pt idx="1754">
                  <c:v>-5.47405999999999</c:v>
                </c:pt>
                <c:pt idx="1755">
                  <c:v>-5.42844199999999</c:v>
                </c:pt>
                <c:pt idx="1756">
                  <c:v>-5.36495099999999</c:v>
                </c:pt>
                <c:pt idx="1757">
                  <c:v>-5.28505899999999</c:v>
                </c:pt>
                <c:pt idx="1758">
                  <c:v>-5.19034499999999</c:v>
                </c:pt>
                <c:pt idx="1759">
                  <c:v>-5.08247299999999</c:v>
                </c:pt>
                <c:pt idx="1760">
                  <c:v>-4.96316799999999</c:v>
                </c:pt>
                <c:pt idx="1761">
                  <c:v>-4.834193</c:v>
                </c:pt>
                <c:pt idx="1762">
                  <c:v>-4.697325</c:v>
                </c:pt>
                <c:pt idx="1763">
                  <c:v>-4.554335</c:v>
                </c:pt>
                <c:pt idx="1764">
                  <c:v>-4.40696699999999</c:v>
                </c:pt>
                <c:pt idx="1765">
                  <c:v>-4.25691699999999</c:v>
                </c:pt>
                <c:pt idx="1766">
                  <c:v>-4.105817</c:v>
                </c:pt>
                <c:pt idx="1767">
                  <c:v>-3.95521899999999</c:v>
                </c:pt>
                <c:pt idx="1768">
                  <c:v>-3.80658099999999</c:v>
                </c:pt>
                <c:pt idx="1769">
                  <c:v>-3.66125299999999</c:v>
                </c:pt>
                <c:pt idx="1770">
                  <c:v>-3.52046899999999</c:v>
                </c:pt>
                <c:pt idx="1771">
                  <c:v>-3.38533899999999</c:v>
                </c:pt>
                <c:pt idx="1772">
                  <c:v>-3.25684099999999</c:v>
                </c:pt>
                <c:pt idx="1773">
                  <c:v>-3.13581999999999</c:v>
                </c:pt>
                <c:pt idx="1774">
                  <c:v>-3.02298699999999</c:v>
                </c:pt>
                <c:pt idx="1775">
                  <c:v>-2.91891899999999</c:v>
                </c:pt>
                <c:pt idx="1776">
                  <c:v>-2.82406099999999</c:v>
                </c:pt>
                <c:pt idx="1777">
                  <c:v>-2.73872999999999</c:v>
                </c:pt>
                <c:pt idx="1778">
                  <c:v>-2.66312199999999</c:v>
                </c:pt>
                <c:pt idx="1779">
                  <c:v>-2.597319</c:v>
                </c:pt>
                <c:pt idx="1780">
                  <c:v>-2.54129899999999</c:v>
                </c:pt>
                <c:pt idx="1781">
                  <c:v>-2.494946</c:v>
                </c:pt>
                <c:pt idx="1782">
                  <c:v>-2.458058</c:v>
                </c:pt>
                <c:pt idx="1783">
                  <c:v>-2.430362</c:v>
                </c:pt>
                <c:pt idx="1784">
                  <c:v>-2.411525</c:v>
                </c:pt>
                <c:pt idx="1785">
                  <c:v>-2.40116399999999</c:v>
                </c:pt>
                <c:pt idx="1786">
                  <c:v>-2.398861</c:v>
                </c:pt>
                <c:pt idx="1787">
                  <c:v>-2.404174</c:v>
                </c:pt>
                <c:pt idx="1788">
                  <c:v>-2.41664899999999</c:v>
                </c:pt>
                <c:pt idx="1789">
                  <c:v>-2.43583099999999</c:v>
                </c:pt>
                <c:pt idx="1790">
                  <c:v>-2.46127399999999</c:v>
                </c:pt>
                <c:pt idx="1791">
                  <c:v>-2.49254999999999</c:v>
                </c:pt>
                <c:pt idx="1792">
                  <c:v>-2.52925799999999</c:v>
                </c:pt>
                <c:pt idx="1793">
                  <c:v>-2.57102999999999</c:v>
                </c:pt>
                <c:pt idx="1794">
                  <c:v>-2.61753599999999</c:v>
                </c:pt>
                <c:pt idx="1795">
                  <c:v>-2.66849099999999</c:v>
                </c:pt>
                <c:pt idx="1796">
                  <c:v>-2.72365499999999</c:v>
                </c:pt>
                <c:pt idx="1797">
                  <c:v>-2.78283499999999</c:v>
                </c:pt>
                <c:pt idx="1798">
                  <c:v>-2.84588499999999</c:v>
                </c:pt>
                <c:pt idx="1799">
                  <c:v>-2.91270299999999</c:v>
                </c:pt>
                <c:pt idx="1800">
                  <c:v>-2.98322799999999</c:v>
                </c:pt>
                <c:pt idx="1801">
                  <c:v>-3.05743599999999</c:v>
                </c:pt>
                <c:pt idx="1802">
                  <c:v>-3.13533399999999</c:v>
                </c:pt>
                <c:pt idx="1803">
                  <c:v>-3.21695099999999</c:v>
                </c:pt>
                <c:pt idx="1804">
                  <c:v>-3.30233099999999</c:v>
                </c:pt>
                <c:pt idx="1805">
                  <c:v>-3.39152499999999</c:v>
                </c:pt>
                <c:pt idx="1806">
                  <c:v>-3.48457999999999</c:v>
                </c:pt>
                <c:pt idx="1807">
                  <c:v>-3.58152899999999</c:v>
                </c:pt>
                <c:pt idx="1808">
                  <c:v>-3.68238199999999</c:v>
                </c:pt>
                <c:pt idx="1809">
                  <c:v>-3.78711399999999</c:v>
                </c:pt>
                <c:pt idx="1810">
                  <c:v>-3.89565599999999</c:v>
                </c:pt>
                <c:pt idx="1811">
                  <c:v>-4.00788499999999</c:v>
                </c:pt>
                <c:pt idx="1812">
                  <c:v>-4.12361599999999</c:v>
                </c:pt>
                <c:pt idx="1813">
                  <c:v>-4.24259399999999</c:v>
                </c:pt>
                <c:pt idx="1814">
                  <c:v>-4.36448699999999</c:v>
                </c:pt>
                <c:pt idx="1815">
                  <c:v>-4.48888199999999</c:v>
                </c:pt>
                <c:pt idx="1816">
                  <c:v>-4.61527899999999</c:v>
                </c:pt>
                <c:pt idx="1817">
                  <c:v>-4.74308999999999</c:v>
                </c:pt>
                <c:pt idx="1818">
                  <c:v>-4.87163899999999</c:v>
                </c:pt>
                <c:pt idx="1819">
                  <c:v>-5.00016399999999</c:v>
                </c:pt>
                <c:pt idx="1820">
                  <c:v>-5.12781999999999</c:v>
                </c:pt>
                <c:pt idx="1821">
                  <c:v>-5.25368399999999</c:v>
                </c:pt>
                <c:pt idx="1822">
                  <c:v>-5.37676099999999</c:v>
                </c:pt>
                <c:pt idx="1823">
                  <c:v>-5.49599499999999</c:v>
                </c:pt>
                <c:pt idx="1824">
                  <c:v>-5.61027999999999</c:v>
                </c:pt>
                <c:pt idx="1825">
                  <c:v>-5.71846999999999</c:v>
                </c:pt>
                <c:pt idx="1826">
                  <c:v>-5.81939499999999</c:v>
                </c:pt>
                <c:pt idx="1827">
                  <c:v>-5.91187499999999</c:v>
                </c:pt>
                <c:pt idx="1828">
                  <c:v>-5.99473499999999</c:v>
                </c:pt>
                <c:pt idx="1829">
                  <c:v>-6.06682299999999</c:v>
                </c:pt>
                <c:pt idx="1830">
                  <c:v>-6.12702499999999</c:v>
                </c:pt>
                <c:pt idx="1831">
                  <c:v>-6.17428299999999</c:v>
                </c:pt>
                <c:pt idx="1832">
                  <c:v>-6.20761299999999</c:v>
                </c:pt>
                <c:pt idx="1833">
                  <c:v>-6.22611899999999</c:v>
                </c:pt>
                <c:pt idx="1834">
                  <c:v>-6.22900999999999</c:v>
                </c:pt>
                <c:pt idx="1835">
                  <c:v>-6.21561399999999</c:v>
                </c:pt>
                <c:pt idx="1836">
                  <c:v>-6.18539099999999</c:v>
                </c:pt>
                <c:pt idx="1837">
                  <c:v>-6.13794399999999</c:v>
                </c:pt>
                <c:pt idx="1838">
                  <c:v>-6.07302799999999</c:v>
                </c:pt>
                <c:pt idx="1839">
                  <c:v>-5.99055999999999</c:v>
                </c:pt>
                <c:pt idx="1840">
                  <c:v>-5.89062099999999</c:v>
                </c:pt>
                <c:pt idx="1841">
                  <c:v>-5.77345999999999</c:v>
                </c:pt>
                <c:pt idx="1842">
                  <c:v>-5.63949599999999</c:v>
                </c:pt>
                <c:pt idx="1843">
                  <c:v>-5.48931299999999</c:v>
                </c:pt>
                <c:pt idx="1844">
                  <c:v>-5.32365799999999</c:v>
                </c:pt>
                <c:pt idx="1845">
                  <c:v>-5.14343499999999</c:v>
                </c:pt>
                <c:pt idx="1846">
                  <c:v>-4.94969299999999</c:v>
                </c:pt>
                <c:pt idx="1847">
                  <c:v>-4.74361599999999</c:v>
                </c:pt>
                <c:pt idx="1848">
                  <c:v>-4.52651099999999</c:v>
                </c:pt>
                <c:pt idx="1849">
                  <c:v>-4.29979199999999</c:v>
                </c:pt>
                <c:pt idx="1850">
                  <c:v>-4.06496299999999</c:v>
                </c:pt>
                <c:pt idx="1851">
                  <c:v>-3.82360199999999</c:v>
                </c:pt>
                <c:pt idx="1852">
                  <c:v>-3.57734199999999</c:v>
                </c:pt>
                <c:pt idx="1853">
                  <c:v>-3.32785099999999</c:v>
                </c:pt>
                <c:pt idx="1854">
                  <c:v>-3.07681499999999</c:v>
                </c:pt>
                <c:pt idx="1855">
                  <c:v>-2.82591599999999</c:v>
                </c:pt>
                <c:pt idx="1856">
                  <c:v>-2.57681399999999</c:v>
                </c:pt>
                <c:pt idx="1857">
                  <c:v>-2.33112999999999</c:v>
                </c:pt>
                <c:pt idx="1858">
                  <c:v>-2.09042699999999</c:v>
                </c:pt>
                <c:pt idx="1859">
                  <c:v>-1.85619499999999</c:v>
                </c:pt>
                <c:pt idx="1860">
                  <c:v>-1.62983599999999</c:v>
                </c:pt>
                <c:pt idx="1861">
                  <c:v>-1.41265099999999</c:v>
                </c:pt>
                <c:pt idx="1862">
                  <c:v>-1.20582799999999</c:v>
                </c:pt>
                <c:pt idx="1863">
                  <c:v>-1.01043399999999</c:v>
                </c:pt>
                <c:pt idx="1864">
                  <c:v>-0.827406999999993</c:v>
                </c:pt>
                <c:pt idx="1865">
                  <c:v>-0.657548999999993</c:v>
                </c:pt>
                <c:pt idx="1866">
                  <c:v>-0.501525999999993</c:v>
                </c:pt>
                <c:pt idx="1867">
                  <c:v>-0.359865999999993</c:v>
                </c:pt>
                <c:pt idx="1868">
                  <c:v>-0.232957999999993</c:v>
                </c:pt>
                <c:pt idx="1869">
                  <c:v>-0.121055999999993</c:v>
                </c:pt>
                <c:pt idx="1870">
                  <c:v>-0.0242829999999928</c:v>
                </c:pt>
                <c:pt idx="1871">
                  <c:v>0.0573640000000072</c:v>
                </c:pt>
                <c:pt idx="1872">
                  <c:v>0.124005000000007</c:v>
                </c:pt>
                <c:pt idx="1873">
                  <c:v>0.175869000000007</c:v>
                </c:pt>
                <c:pt idx="1874">
                  <c:v>0.213286000000007</c:v>
                </c:pt>
                <c:pt idx="1875">
                  <c:v>0.236677000000007</c:v>
                </c:pt>
                <c:pt idx="1876">
                  <c:v>0.246543000000007</c:v>
                </c:pt>
                <c:pt idx="1877">
                  <c:v>0.243453000000007</c:v>
                </c:pt>
                <c:pt idx="1878">
                  <c:v>0.228036000000007</c:v>
                </c:pt>
                <c:pt idx="1879">
                  <c:v>0.200969000000007</c:v>
                </c:pt>
                <c:pt idx="1880">
                  <c:v>0.162966000000007</c:v>
                </c:pt>
                <c:pt idx="1881">
                  <c:v>0.114769000000007</c:v>
                </c:pt>
                <c:pt idx="1882">
                  <c:v>0.0571390000000071</c:v>
                </c:pt>
                <c:pt idx="1883">
                  <c:v>-0.00915199999999286</c:v>
                </c:pt>
                <c:pt idx="1884">
                  <c:v>-0.0833289999999929</c:v>
                </c:pt>
                <c:pt idx="1885">
                  <c:v>-0.164620999999993</c:v>
                </c:pt>
                <c:pt idx="1886">
                  <c:v>-0.252267999999993</c:v>
                </c:pt>
                <c:pt idx="1887">
                  <c:v>-0.345522999999993</c:v>
                </c:pt>
                <c:pt idx="1888">
                  <c:v>-0.443656999999993</c:v>
                </c:pt>
                <c:pt idx="1889">
                  <c:v>-0.545963999999993</c:v>
                </c:pt>
                <c:pt idx="1890">
                  <c:v>-0.651760999999993</c:v>
                </c:pt>
                <c:pt idx="1891">
                  <c:v>-0.760389999999993</c:v>
                </c:pt>
                <c:pt idx="1892">
                  <c:v>-0.871219999999993</c:v>
                </c:pt>
                <c:pt idx="1893">
                  <c:v>-0.983646999999993</c:v>
                </c:pt>
                <c:pt idx="1894">
                  <c:v>-1.09709399999999</c:v>
                </c:pt>
                <c:pt idx="1895">
                  <c:v>-1.21101099999999</c:v>
                </c:pt>
                <c:pt idx="1896">
                  <c:v>-1.32487399999999</c:v>
                </c:pt>
                <c:pt idx="1897">
                  <c:v>-1.43818499999999</c:v>
                </c:pt>
                <c:pt idx="1898">
                  <c:v>-1.55047299999999</c:v>
                </c:pt>
                <c:pt idx="1899">
                  <c:v>-1.66129099999999</c:v>
                </c:pt>
                <c:pt idx="1900">
                  <c:v>-1.77021699999999</c:v>
                </c:pt>
                <c:pt idx="1901">
                  <c:v>-1.87685499999999</c:v>
                </c:pt>
                <c:pt idx="1902">
                  <c:v>-1.98083399999999</c:v>
                </c:pt>
                <c:pt idx="1903">
                  <c:v>-2.08180999999999</c:v>
                </c:pt>
                <c:pt idx="1904">
                  <c:v>-2.17946699999999</c:v>
                </c:pt>
                <c:pt idx="1905">
                  <c:v>-2.27351799999999</c:v>
                </c:pt>
                <c:pt idx="1906">
                  <c:v>-2.36370699999999</c:v>
                </c:pt>
                <c:pt idx="1907">
                  <c:v>-2.44980999999999</c:v>
                </c:pt>
                <c:pt idx="1908">
                  <c:v>-2.53163899999999</c:v>
                </c:pt>
                <c:pt idx="1909">
                  <c:v>-2.60904399999999</c:v>
                </c:pt>
                <c:pt idx="1910">
                  <c:v>-2.68191499999999</c:v>
                </c:pt>
                <c:pt idx="1911">
                  <c:v>-2.75018499999999</c:v>
                </c:pt>
                <c:pt idx="1912">
                  <c:v>-2.81383199999999</c:v>
                </c:pt>
                <c:pt idx="1913">
                  <c:v>-2.87288099999999</c:v>
                </c:pt>
                <c:pt idx="1914">
                  <c:v>-2.92740799999999</c:v>
                </c:pt>
                <c:pt idx="1915">
                  <c:v>-2.97753999999999</c:v>
                </c:pt>
                <c:pt idx="1916">
                  <c:v>-3.02345499999999</c:v>
                </c:pt>
                <c:pt idx="1917">
                  <c:v>-3.06538599999999</c:v>
                </c:pt>
                <c:pt idx="1918">
                  <c:v>-3.10361799999999</c:v>
                </c:pt>
                <c:pt idx="1919">
                  <c:v>-3.13848899999999</c:v>
                </c:pt>
                <c:pt idx="1920">
                  <c:v>-3.17038899999999</c:v>
                </c:pt>
                <c:pt idx="1921">
                  <c:v>-3.19975599999999</c:v>
                </c:pt>
                <c:pt idx="1922">
                  <c:v>-3.22707399999999</c:v>
                </c:pt>
                <c:pt idx="1923">
                  <c:v>-3.25286999999999</c:v>
                </c:pt>
                <c:pt idx="1924">
                  <c:v>-3.27770899999999</c:v>
                </c:pt>
                <c:pt idx="1925">
                  <c:v>-3.30218899999999</c:v>
                </c:pt>
                <c:pt idx="1926">
                  <c:v>-3.32693399999999</c:v>
                </c:pt>
                <c:pt idx="1927">
                  <c:v>-3.35258699999999</c:v>
                </c:pt>
                <c:pt idx="1928">
                  <c:v>-3.37980299999999</c:v>
                </c:pt>
                <c:pt idx="1929">
                  <c:v>-3.40924199999999</c:v>
                </c:pt>
                <c:pt idx="1930">
                  <c:v>-3.44155999999999</c:v>
                </c:pt>
                <c:pt idx="1931">
                  <c:v>-3.47739899999999</c:v>
                </c:pt>
                <c:pt idx="1932">
                  <c:v>-3.51737799999999</c:v>
                </c:pt>
                <c:pt idx="1933">
                  <c:v>-3.56208499999999</c:v>
                </c:pt>
                <c:pt idx="1934">
                  <c:v>-3.61206699999999</c:v>
                </c:pt>
                <c:pt idx="1935">
                  <c:v>-3.66782099999999</c:v>
                </c:pt>
                <c:pt idx="1936">
                  <c:v>-3.72978499999999</c:v>
                </c:pt>
                <c:pt idx="1937">
                  <c:v>-3.79832799999999</c:v>
                </c:pt>
                <c:pt idx="1938">
                  <c:v>-3.87374399999999</c:v>
                </c:pt>
                <c:pt idx="1939">
                  <c:v>-3.95624499999999</c:v>
                </c:pt>
                <c:pt idx="1940">
                  <c:v>-4.045953</c:v>
                </c:pt>
                <c:pt idx="1941">
                  <c:v>-4.142894</c:v>
                </c:pt>
                <c:pt idx="1942">
                  <c:v>-4.246996</c:v>
                </c:pt>
                <c:pt idx="1943">
                  <c:v>-4.35808399999999</c:v>
                </c:pt>
                <c:pt idx="1944">
                  <c:v>-4.47587799999999</c:v>
                </c:pt>
                <c:pt idx="1945">
                  <c:v>-4.59999199999999</c:v>
                </c:pt>
                <c:pt idx="1946">
                  <c:v>-4.72993399999999</c:v>
                </c:pt>
                <c:pt idx="1947">
                  <c:v>-4.86510999999999</c:v>
                </c:pt>
                <c:pt idx="1948">
                  <c:v>-5.00482599999999</c:v>
                </c:pt>
                <c:pt idx="1949">
                  <c:v>-5.148294</c:v>
                </c:pt>
                <c:pt idx="1950">
                  <c:v>-5.294638</c:v>
                </c:pt>
                <c:pt idx="1951">
                  <c:v>-5.44289999999999</c:v>
                </c:pt>
                <c:pt idx="1952">
                  <c:v>-5.59205199999999</c:v>
                </c:pt>
                <c:pt idx="1953">
                  <c:v>-5.741004</c:v>
                </c:pt>
                <c:pt idx="1954">
                  <c:v>-5.888615</c:v>
                </c:pt>
                <c:pt idx="1955">
                  <c:v>-6.033708</c:v>
                </c:pt>
                <c:pt idx="1956">
                  <c:v>-6.175082</c:v>
                </c:pt>
                <c:pt idx="1957">
                  <c:v>-6.311524</c:v>
                </c:pt>
                <c:pt idx="1958">
                  <c:v>-6.441824</c:v>
                </c:pt>
                <c:pt idx="1959">
                  <c:v>-6.56479</c:v>
                </c:pt>
                <c:pt idx="1960">
                  <c:v>-6.679261</c:v>
                </c:pt>
                <c:pt idx="1961">
                  <c:v>-6.784123</c:v>
                </c:pt>
                <c:pt idx="1962">
                  <c:v>-6.878323</c:v>
                </c:pt>
                <c:pt idx="1963">
                  <c:v>-6.960879</c:v>
                </c:pt>
                <c:pt idx="1964">
                  <c:v>-7.030894</c:v>
                </c:pt>
                <c:pt idx="1965">
                  <c:v>-7.087568</c:v>
                </c:pt>
                <c:pt idx="1966">
                  <c:v>-7.130205</c:v>
                </c:pt>
                <c:pt idx="1967">
                  <c:v>-7.158223</c:v>
                </c:pt>
                <c:pt idx="1968">
                  <c:v>-7.171162</c:v>
                </c:pt>
                <c:pt idx="1969">
                  <c:v>-7.168686</c:v>
                </c:pt>
                <c:pt idx="1970">
                  <c:v>-7.150588</c:v>
                </c:pt>
                <c:pt idx="1971">
                  <c:v>-7.116791</c:v>
                </c:pt>
                <c:pt idx="1972">
                  <c:v>-7.067347</c:v>
                </c:pt>
                <c:pt idx="1973">
                  <c:v>-7.002435</c:v>
                </c:pt>
                <c:pt idx="1974">
                  <c:v>-6.922356</c:v>
                </c:pt>
                <c:pt idx="1975">
                  <c:v>-6.827527</c:v>
                </c:pt>
                <c:pt idx="1976">
                  <c:v>-6.718474</c:v>
                </c:pt>
                <c:pt idx="1977">
                  <c:v>-6.595822</c:v>
                </c:pt>
                <c:pt idx="1978">
                  <c:v>-6.460283</c:v>
                </c:pt>
                <c:pt idx="1979">
                  <c:v>-6.312647</c:v>
                </c:pt>
                <c:pt idx="1980">
                  <c:v>-6.153769</c:v>
                </c:pt>
                <c:pt idx="1981">
                  <c:v>-5.984554</c:v>
                </c:pt>
                <c:pt idx="1982">
                  <c:v>-5.805945</c:v>
                </c:pt>
                <c:pt idx="1983">
                  <c:v>-5.61891</c:v>
                </c:pt>
                <c:pt idx="1984">
                  <c:v>-5.424427</c:v>
                </c:pt>
                <c:pt idx="1985">
                  <c:v>-5.223472</c:v>
                </c:pt>
                <c:pt idx="1986">
                  <c:v>-5.017007</c:v>
                </c:pt>
                <c:pt idx="1987">
                  <c:v>-4.805969</c:v>
                </c:pt>
                <c:pt idx="1988">
                  <c:v>-4.591259</c:v>
                </c:pt>
                <c:pt idx="1989">
                  <c:v>-4.373733</c:v>
                </c:pt>
                <c:pt idx="1990">
                  <c:v>-4.154196</c:v>
                </c:pt>
                <c:pt idx="1991">
                  <c:v>-3.933396</c:v>
                </c:pt>
                <c:pt idx="1992">
                  <c:v>-3.712021</c:v>
                </c:pt>
                <c:pt idx="1993">
                  <c:v>-3.490696</c:v>
                </c:pt>
                <c:pt idx="1994">
                  <c:v>-3.269983</c:v>
                </c:pt>
                <c:pt idx="1995">
                  <c:v>-3.050383</c:v>
                </c:pt>
                <c:pt idx="1996">
                  <c:v>-2.832337</c:v>
                </c:pt>
                <c:pt idx="1997">
                  <c:v>-2.616232</c:v>
                </c:pt>
                <c:pt idx="1998">
                  <c:v>-2.402407</c:v>
                </c:pt>
                <c:pt idx="1999">
                  <c:v>-2.19116</c:v>
                </c:pt>
                <c:pt idx="2000">
                  <c:v>-1.982756</c:v>
                </c:pt>
                <c:pt idx="2001">
                  <c:v>-1.777434</c:v>
                </c:pt>
                <c:pt idx="2002">
                  <c:v>-1.575418</c:v>
                </c:pt>
                <c:pt idx="2003">
                  <c:v>-1.376926</c:v>
                </c:pt>
                <c:pt idx="2004">
                  <c:v>-1.182179</c:v>
                </c:pt>
                <c:pt idx="2005">
                  <c:v>-0.991408999999995</c:v>
                </c:pt>
                <c:pt idx="2006">
                  <c:v>-0.804865999999995</c:v>
                </c:pt>
                <c:pt idx="2007">
                  <c:v>-0.622827999999995</c:v>
                </c:pt>
                <c:pt idx="2008">
                  <c:v>-0.445605999999995</c:v>
                </c:pt>
                <c:pt idx="2009">
                  <c:v>-0.273548999999995</c:v>
                </c:pt>
                <c:pt idx="2010">
                  <c:v>-0.107047999999995</c:v>
                </c:pt>
                <c:pt idx="2011">
                  <c:v>0.0534630000000048</c:v>
                </c:pt>
                <c:pt idx="2012">
                  <c:v>0.207507000000005</c:v>
                </c:pt>
                <c:pt idx="2013">
                  <c:v>0.354563000000005</c:v>
                </c:pt>
                <c:pt idx="2014">
                  <c:v>0.494070000000005</c:v>
                </c:pt>
                <c:pt idx="2015">
                  <c:v>0.625433000000005</c:v>
                </c:pt>
                <c:pt idx="2016">
                  <c:v>0.748026000000005</c:v>
                </c:pt>
                <c:pt idx="2017">
                  <c:v>0.861200000000005</c:v>
                </c:pt>
                <c:pt idx="2018">
                  <c:v>0.964293000000005</c:v>
                </c:pt>
                <c:pt idx="2019">
                  <c:v>1.056639</c:v>
                </c:pt>
                <c:pt idx="2020">
                  <c:v>1.137577</c:v>
                </c:pt>
                <c:pt idx="2021">
                  <c:v>1.206461</c:v>
                </c:pt>
                <c:pt idx="2022">
                  <c:v>1.262674</c:v>
                </c:pt>
                <c:pt idx="2023">
                  <c:v>1.305639</c:v>
                </c:pt>
                <c:pt idx="2024">
                  <c:v>1.334827</c:v>
                </c:pt>
                <c:pt idx="2025">
                  <c:v>1.349769</c:v>
                </c:pt>
                <c:pt idx="2026">
                  <c:v>1.350068</c:v>
                </c:pt>
                <c:pt idx="2027">
                  <c:v>1.335406</c:v>
                </c:pt>
                <c:pt idx="2028">
                  <c:v>1.305551</c:v>
                </c:pt>
                <c:pt idx="2029">
                  <c:v>1.260365</c:v>
                </c:pt>
                <c:pt idx="2030">
                  <c:v>1.199811</c:v>
                </c:pt>
                <c:pt idx="2031">
                  <c:v>1.12395500000001</c:v>
                </c:pt>
                <c:pt idx="2032">
                  <c:v>1.032967</c:v>
                </c:pt>
                <c:pt idx="2033">
                  <c:v>0.927123000000005</c:v>
                </c:pt>
                <c:pt idx="2034">
                  <c:v>0.806805000000005</c:v>
                </c:pt>
                <c:pt idx="2035">
                  <c:v>0.672497000000005</c:v>
                </c:pt>
                <c:pt idx="2036">
                  <c:v>0.524782000000005</c:v>
                </c:pt>
                <c:pt idx="2037">
                  <c:v>0.364337000000005</c:v>
                </c:pt>
                <c:pt idx="2038">
                  <c:v>0.191923000000005</c:v>
                </c:pt>
                <c:pt idx="2039">
                  <c:v>0.00838100000000477</c:v>
                </c:pt>
                <c:pt idx="2040">
                  <c:v>-0.185377999999995</c:v>
                </c:pt>
                <c:pt idx="2041">
                  <c:v>-0.388382999999995</c:v>
                </c:pt>
                <c:pt idx="2042">
                  <c:v>-0.599611999999995</c:v>
                </c:pt>
                <c:pt idx="2043">
                  <c:v>-0.818003999999995</c:v>
                </c:pt>
                <c:pt idx="2044">
                  <c:v>-1.042469</c:v>
                </c:pt>
                <c:pt idx="2045">
                  <c:v>-1.271898</c:v>
                </c:pt>
                <c:pt idx="2046">
                  <c:v>-1.505175</c:v>
                </c:pt>
                <c:pt idx="2047">
                  <c:v>-1.741186</c:v>
                </c:pt>
                <c:pt idx="2048">
                  <c:v>-1.978828</c:v>
                </c:pt>
                <c:pt idx="2049">
                  <c:v>-2.217019</c:v>
                </c:pt>
                <c:pt idx="2050">
                  <c:v>-2.454705</c:v>
                </c:pt>
                <c:pt idx="2051">
                  <c:v>-2.690869</c:v>
                </c:pt>
                <c:pt idx="2052">
                  <c:v>-2.924536</c:v>
                </c:pt>
                <c:pt idx="2053">
                  <c:v>-3.154778</c:v>
                </c:pt>
                <c:pt idx="2054">
                  <c:v>-3.380719</c:v>
                </c:pt>
                <c:pt idx="2055">
                  <c:v>-3.601538</c:v>
                </c:pt>
                <c:pt idx="2056">
                  <c:v>-3.816472</c:v>
                </c:pt>
                <c:pt idx="2057">
                  <c:v>-4.024816</c:v>
                </c:pt>
                <c:pt idx="2058">
                  <c:v>-4.225923</c:v>
                </c:pt>
                <c:pt idx="2059">
                  <c:v>-4.419205</c:v>
                </c:pt>
                <c:pt idx="2060">
                  <c:v>-4.604133</c:v>
                </c:pt>
                <c:pt idx="2061">
                  <c:v>-4.780233</c:v>
                </c:pt>
                <c:pt idx="2062">
                  <c:v>-4.947082</c:v>
                </c:pt>
                <c:pt idx="2063">
                  <c:v>-5.104309</c:v>
                </c:pt>
                <c:pt idx="2064">
                  <c:v>-5.25159</c:v>
                </c:pt>
                <c:pt idx="2065">
                  <c:v>-5.388643</c:v>
                </c:pt>
                <c:pt idx="2066">
                  <c:v>-5.515227</c:v>
                </c:pt>
                <c:pt idx="2067">
                  <c:v>-5.631136</c:v>
                </c:pt>
                <c:pt idx="2068">
                  <c:v>-5.736196</c:v>
                </c:pt>
                <c:pt idx="2069">
                  <c:v>-5.830262</c:v>
                </c:pt>
                <c:pt idx="2070">
                  <c:v>-5.913213</c:v>
                </c:pt>
                <c:pt idx="2071">
                  <c:v>-5.984949</c:v>
                </c:pt>
                <c:pt idx="2072">
                  <c:v>-6.045389</c:v>
                </c:pt>
                <c:pt idx="2073">
                  <c:v>-6.094468</c:v>
                </c:pt>
                <c:pt idx="2074">
                  <c:v>-6.132133</c:v>
                </c:pt>
                <c:pt idx="2075">
                  <c:v>-6.158341</c:v>
                </c:pt>
                <c:pt idx="2076">
                  <c:v>-6.173059</c:v>
                </c:pt>
                <c:pt idx="2077">
                  <c:v>-6.176263</c:v>
                </c:pt>
                <c:pt idx="2078">
                  <c:v>-6.167935</c:v>
                </c:pt>
                <c:pt idx="2079">
                  <c:v>-6.148063</c:v>
                </c:pt>
                <c:pt idx="2080">
                  <c:v>-6.116643</c:v>
                </c:pt>
                <c:pt idx="2081">
                  <c:v>-6.073679</c:v>
                </c:pt>
                <c:pt idx="2082">
                  <c:v>-6.019182</c:v>
                </c:pt>
                <c:pt idx="2083">
                  <c:v>-5.953174</c:v>
                </c:pt>
                <c:pt idx="2084">
                  <c:v>-5.875689</c:v>
                </c:pt>
                <c:pt idx="2085">
                  <c:v>-5.786774</c:v>
                </c:pt>
                <c:pt idx="2086">
                  <c:v>-5.686495</c:v>
                </c:pt>
                <c:pt idx="2087">
                  <c:v>-5.574937</c:v>
                </c:pt>
                <c:pt idx="2088">
                  <c:v>-5.452208</c:v>
                </c:pt>
                <c:pt idx="2089">
                  <c:v>-5.318446</c:v>
                </c:pt>
                <c:pt idx="2090">
                  <c:v>-5.173819</c:v>
                </c:pt>
                <c:pt idx="2091">
                  <c:v>-5.018531</c:v>
                </c:pt>
                <c:pt idx="2092">
                  <c:v>-4.852828</c:v>
                </c:pt>
                <c:pt idx="2093">
                  <c:v>-4.676999</c:v>
                </c:pt>
                <c:pt idx="2094">
                  <c:v>-4.491383</c:v>
                </c:pt>
                <c:pt idx="2095">
                  <c:v>-4.296374</c:v>
                </c:pt>
                <c:pt idx="2096">
                  <c:v>-4.092423</c:v>
                </c:pt>
                <c:pt idx="2097">
                  <c:v>-3.880043</c:v>
                </c:pt>
                <c:pt idx="2098">
                  <c:v>-3.659813</c:v>
                </c:pt>
                <c:pt idx="2099">
                  <c:v>-3.43238</c:v>
                </c:pt>
                <c:pt idx="2100">
                  <c:v>-3.198461</c:v>
                </c:pt>
                <c:pt idx="2101">
                  <c:v>-2.958846</c:v>
                </c:pt>
                <c:pt idx="2102">
                  <c:v>-2.714397</c:v>
                </c:pt>
                <c:pt idx="2103">
                  <c:v>-2.466047</c:v>
                </c:pt>
                <c:pt idx="2104">
                  <c:v>-2.2148</c:v>
                </c:pt>
                <c:pt idx="2105">
                  <c:v>-1.961729</c:v>
                </c:pt>
                <c:pt idx="2106">
                  <c:v>-1.707971</c:v>
                </c:pt>
                <c:pt idx="2107">
                  <c:v>-1.454722</c:v>
                </c:pt>
                <c:pt idx="2108">
                  <c:v>-1.203232</c:v>
                </c:pt>
                <c:pt idx="2109">
                  <c:v>-0.954794999999999</c:v>
                </c:pt>
                <c:pt idx="2110">
                  <c:v>-0.710741999999999</c:v>
                </c:pt>
                <c:pt idx="2111">
                  <c:v>-0.472431999999999</c:v>
                </c:pt>
                <c:pt idx="2112">
                  <c:v>-0.241238999999999</c:v>
                </c:pt>
                <c:pt idx="2113">
                  <c:v>-0.0185399999999993</c:v>
                </c:pt>
                <c:pt idx="2114">
                  <c:v>0.194296000000001</c:v>
                </c:pt>
                <c:pt idx="2115">
                  <c:v>0.395921000000001</c:v>
                </c:pt>
                <c:pt idx="2116">
                  <c:v>0.585025000000001</c:v>
                </c:pt>
                <c:pt idx="2117">
                  <c:v>0.760348000000001</c:v>
                </c:pt>
                <c:pt idx="2118">
                  <c:v>0.920693000000001</c:v>
                </c:pt>
                <c:pt idx="2119">
                  <c:v>1.064943</c:v>
                </c:pt>
                <c:pt idx="2120">
                  <c:v>1.192073</c:v>
                </c:pt>
                <c:pt idx="2121">
                  <c:v>1.301162</c:v>
                </c:pt>
                <c:pt idx="2122">
                  <c:v>1.391406</c:v>
                </c:pt>
                <c:pt idx="2123">
                  <c:v>1.462129</c:v>
                </c:pt>
                <c:pt idx="2124">
                  <c:v>1.512792</c:v>
                </c:pt>
                <c:pt idx="2125">
                  <c:v>1.543001</c:v>
                </c:pt>
                <c:pt idx="2126">
                  <c:v>1.552514</c:v>
                </c:pt>
                <c:pt idx="2127">
                  <c:v>1.541244</c:v>
                </c:pt>
                <c:pt idx="2128">
                  <c:v>1.509262</c:v>
                </c:pt>
                <c:pt idx="2129">
                  <c:v>1.456798</c:v>
                </c:pt>
                <c:pt idx="2130">
                  <c:v>1.384239</c:v>
                </c:pt>
                <c:pt idx="2131">
                  <c:v>1.292124</c:v>
                </c:pt>
                <c:pt idx="2132">
                  <c:v>1.181137</c:v>
                </c:pt>
                <c:pt idx="2133">
                  <c:v>1.052103</c:v>
                </c:pt>
                <c:pt idx="2134">
                  <c:v>0.905976000000001</c:v>
                </c:pt>
                <c:pt idx="2135">
                  <c:v>0.743826000000001</c:v>
                </c:pt>
                <c:pt idx="2136">
                  <c:v>0.566828000000001</c:v>
                </c:pt>
                <c:pt idx="2137">
                  <c:v>0.376247000000001</c:v>
                </c:pt>
                <c:pt idx="2138">
                  <c:v>0.173423000000001</c:v>
                </c:pt>
                <c:pt idx="2139">
                  <c:v>-0.0402459999999991</c:v>
                </c:pt>
                <c:pt idx="2140">
                  <c:v>-0.263320999999999</c:v>
                </c:pt>
                <c:pt idx="2141">
                  <c:v>-0.494337999999999</c:v>
                </c:pt>
                <c:pt idx="2142">
                  <c:v>-0.731824999999999</c:v>
                </c:pt>
                <c:pt idx="2143">
                  <c:v>-0.974317999999999</c:v>
                </c:pt>
                <c:pt idx="2144">
                  <c:v>-1.220377</c:v>
                </c:pt>
                <c:pt idx="2145">
                  <c:v>-1.468602</c:v>
                </c:pt>
                <c:pt idx="2146">
                  <c:v>-1.717646</c:v>
                </c:pt>
                <c:pt idx="2147">
                  <c:v>-1.966226</c:v>
                </c:pt>
                <c:pt idx="2148">
                  <c:v>-2.213135</c:v>
                </c:pt>
                <c:pt idx="2149">
                  <c:v>-2.457251</c:v>
                </c:pt>
                <c:pt idx="2150">
                  <c:v>-2.697543</c:v>
                </c:pt>
                <c:pt idx="2151">
                  <c:v>-2.933077</c:v>
                </c:pt>
                <c:pt idx="2152">
                  <c:v>-3.16302</c:v>
                </c:pt>
                <c:pt idx="2153">
                  <c:v>-3.38664</c:v>
                </c:pt>
                <c:pt idx="2154">
                  <c:v>-3.603306</c:v>
                </c:pt>
                <c:pt idx="2155">
                  <c:v>-3.812485</c:v>
                </c:pt>
                <c:pt idx="2156">
                  <c:v>-4.013738</c:v>
                </c:pt>
                <c:pt idx="2157">
                  <c:v>-4.206715</c:v>
                </c:pt>
                <c:pt idx="2158">
                  <c:v>-4.391149</c:v>
                </c:pt>
                <c:pt idx="2159">
                  <c:v>-4.566847</c:v>
                </c:pt>
                <c:pt idx="2160">
                  <c:v>-4.733681</c:v>
                </c:pt>
                <c:pt idx="2161">
                  <c:v>-4.891579</c:v>
                </c:pt>
                <c:pt idx="2162">
                  <c:v>-5.040515</c:v>
                </c:pt>
                <c:pt idx="2163">
                  <c:v>-5.180501</c:v>
                </c:pt>
                <c:pt idx="2164">
                  <c:v>-5.311576</c:v>
                </c:pt>
                <c:pt idx="2165">
                  <c:v>-5.433797</c:v>
                </c:pt>
                <c:pt idx="2166">
                  <c:v>-5.547231</c:v>
                </c:pt>
                <c:pt idx="2167">
                  <c:v>-5.651946</c:v>
                </c:pt>
                <c:pt idx="2168">
                  <c:v>-5.748006</c:v>
                </c:pt>
                <c:pt idx="2169">
                  <c:v>-5.835466</c:v>
                </c:pt>
                <c:pt idx="2170">
                  <c:v>-5.914367</c:v>
                </c:pt>
                <c:pt idx="2171">
                  <c:v>-5.984733</c:v>
                </c:pt>
                <c:pt idx="2172">
                  <c:v>-6.04657</c:v>
                </c:pt>
                <c:pt idx="2173">
                  <c:v>-6.099866</c:v>
                </c:pt>
                <c:pt idx="2174">
                  <c:v>-6.144593</c:v>
                </c:pt>
                <c:pt idx="2175">
                  <c:v>-6.180711</c:v>
                </c:pt>
                <c:pt idx="2176">
                  <c:v>-6.208169</c:v>
                </c:pt>
                <c:pt idx="2177">
                  <c:v>-6.226911</c:v>
                </c:pt>
                <c:pt idx="2178">
                  <c:v>-6.236882</c:v>
                </c:pt>
                <c:pt idx="2179">
                  <c:v>-6.238036</c:v>
                </c:pt>
                <c:pt idx="2180">
                  <c:v>-6.230342</c:v>
                </c:pt>
                <c:pt idx="2181">
                  <c:v>-6.213791</c:v>
                </c:pt>
                <c:pt idx="2182">
                  <c:v>-6.188404</c:v>
                </c:pt>
                <c:pt idx="2183">
                  <c:v>-6.154238</c:v>
                </c:pt>
                <c:pt idx="2184">
                  <c:v>-6.111394</c:v>
                </c:pt>
                <c:pt idx="2185">
                  <c:v>-6.060023</c:v>
                </c:pt>
                <c:pt idx="2186">
                  <c:v>-6.000332</c:v>
                </c:pt>
                <c:pt idx="2187">
                  <c:v>-5.932588</c:v>
                </c:pt>
                <c:pt idx="2188">
                  <c:v>-5.857121</c:v>
                </c:pt>
                <c:pt idx="2189">
                  <c:v>-5.774326</c:v>
                </c:pt>
                <c:pt idx="2190">
                  <c:v>-5.684664</c:v>
                </c:pt>
                <c:pt idx="2191">
                  <c:v>-5.58866</c:v>
                </c:pt>
                <c:pt idx="2192">
                  <c:v>-5.486903</c:v>
                </c:pt>
                <c:pt idx="2193">
                  <c:v>-5.380041</c:v>
                </c:pt>
                <c:pt idx="2194">
                  <c:v>-5.268774</c:v>
                </c:pt>
                <c:pt idx="2195">
                  <c:v>-5.153851</c:v>
                </c:pt>
                <c:pt idx="2196">
                  <c:v>-5.03606</c:v>
                </c:pt>
                <c:pt idx="2197">
                  <c:v>-4.916219</c:v>
                </c:pt>
                <c:pt idx="2198">
                  <c:v>-4.795168</c:v>
                </c:pt>
                <c:pt idx="2199">
                  <c:v>-4.673757</c:v>
                </c:pt>
                <c:pt idx="2200">
                  <c:v>-4.552834</c:v>
                </c:pt>
                <c:pt idx="2201">
                  <c:v>-4.433234</c:v>
                </c:pt>
                <c:pt idx="2202">
                  <c:v>-4.315767</c:v>
                </c:pt>
                <c:pt idx="2203">
                  <c:v>-4.201207</c:v>
                </c:pt>
                <c:pt idx="2204">
                  <c:v>-4.090281</c:v>
                </c:pt>
                <c:pt idx="2205">
                  <c:v>-3.983657</c:v>
                </c:pt>
                <c:pt idx="2206">
                  <c:v>-3.881934</c:v>
                </c:pt>
                <c:pt idx="2207">
                  <c:v>-3.785634</c:v>
                </c:pt>
                <c:pt idx="2208">
                  <c:v>-3.695193</c:v>
                </c:pt>
                <c:pt idx="2209">
                  <c:v>-3.610953</c:v>
                </c:pt>
                <c:pt idx="2210">
                  <c:v>-3.53316</c:v>
                </c:pt>
                <c:pt idx="2211">
                  <c:v>-3.461959</c:v>
                </c:pt>
                <c:pt idx="2212">
                  <c:v>-3.397391</c:v>
                </c:pt>
                <c:pt idx="2213">
                  <c:v>-3.339394</c:v>
                </c:pt>
                <c:pt idx="2214">
                  <c:v>-3.287804</c:v>
                </c:pt>
                <c:pt idx="2215">
                  <c:v>-3.242359</c:v>
                </c:pt>
                <c:pt idx="2216">
                  <c:v>-3.202703</c:v>
                </c:pt>
                <c:pt idx="2217">
                  <c:v>-3.168392</c:v>
                </c:pt>
                <c:pt idx="2218">
                  <c:v>-3.138902</c:v>
                </c:pt>
                <c:pt idx="2219">
                  <c:v>-3.11364</c:v>
                </c:pt>
                <c:pt idx="2220">
                  <c:v>-3.091954</c:v>
                </c:pt>
                <c:pt idx="2221">
                  <c:v>-3.073143</c:v>
                </c:pt>
                <c:pt idx="2222">
                  <c:v>-3.05647</c:v>
                </c:pt>
                <c:pt idx="2223">
                  <c:v>-3.041175</c:v>
                </c:pt>
                <c:pt idx="2224">
                  <c:v>-3.02649</c:v>
                </c:pt>
                <c:pt idx="2225">
                  <c:v>-3.01165</c:v>
                </c:pt>
                <c:pt idx="2226">
                  <c:v>-2.995907</c:v>
                </c:pt>
                <c:pt idx="2227">
                  <c:v>-2.978546</c:v>
                </c:pt>
                <c:pt idx="2228">
                  <c:v>-2.958893</c:v>
                </c:pt>
                <c:pt idx="2229">
                  <c:v>-2.93633</c:v>
                </c:pt>
                <c:pt idx="2230">
                  <c:v>-2.910306</c:v>
                </c:pt>
                <c:pt idx="2231">
                  <c:v>-2.880344</c:v>
                </c:pt>
                <c:pt idx="2232">
                  <c:v>-2.846053</c:v>
                </c:pt>
                <c:pt idx="2233">
                  <c:v>-2.807135</c:v>
                </c:pt>
                <c:pt idx="2234">
                  <c:v>-2.763389</c:v>
                </c:pt>
                <c:pt idx="2235">
                  <c:v>-2.714714</c:v>
                </c:pt>
                <c:pt idx="2236">
                  <c:v>-2.661114</c:v>
                </c:pt>
                <c:pt idx="2237">
                  <c:v>-2.602698</c:v>
                </c:pt>
                <c:pt idx="2238">
                  <c:v>-2.539678</c:v>
                </c:pt>
                <c:pt idx="2239">
                  <c:v>-2.472366</c:v>
                </c:pt>
                <c:pt idx="2240">
                  <c:v>-2.401171</c:v>
                </c:pt>
                <c:pt idx="2241">
                  <c:v>-2.326593</c:v>
                </c:pt>
                <c:pt idx="2242">
                  <c:v>-2.249214</c:v>
                </c:pt>
                <c:pt idx="2243">
                  <c:v>-2.16969</c:v>
                </c:pt>
                <c:pt idx="2244">
                  <c:v>-2.088742</c:v>
                </c:pt>
                <c:pt idx="2245">
                  <c:v>-2.007143</c:v>
                </c:pt>
                <c:pt idx="2246">
                  <c:v>-1.925707</c:v>
                </c:pt>
                <c:pt idx="2247">
                  <c:v>-1.845279</c:v>
                </c:pt>
                <c:pt idx="2248">
                  <c:v>-1.766718</c:v>
                </c:pt>
                <c:pt idx="2249">
                  <c:v>-1.690886</c:v>
                </c:pt>
                <c:pt idx="2250">
                  <c:v>-1.618635</c:v>
                </c:pt>
                <c:pt idx="2251">
                  <c:v>-1.550793</c:v>
                </c:pt>
                <c:pt idx="2252">
                  <c:v>-1.488153</c:v>
                </c:pt>
                <c:pt idx="2253">
                  <c:v>-1.431459</c:v>
                </c:pt>
                <c:pt idx="2254">
                  <c:v>-1.381396</c:v>
                </c:pt>
                <c:pt idx="2255">
                  <c:v>-1.33858</c:v>
                </c:pt>
                <c:pt idx="2256">
                  <c:v>-1.303548</c:v>
                </c:pt>
                <c:pt idx="2257">
                  <c:v>-1.27675</c:v>
                </c:pt>
                <c:pt idx="2258">
                  <c:v>-1.258544</c:v>
                </c:pt>
                <c:pt idx="2259">
                  <c:v>-1.249189</c:v>
                </c:pt>
                <c:pt idx="2260">
                  <c:v>-1.248841</c:v>
                </c:pt>
                <c:pt idx="2261">
                  <c:v>-1.257553</c:v>
                </c:pt>
                <c:pt idx="2262">
                  <c:v>-1.275274</c:v>
                </c:pt>
                <c:pt idx="2263">
                  <c:v>-1.30185</c:v>
                </c:pt>
                <c:pt idx="2264">
                  <c:v>-1.337025</c:v>
                </c:pt>
                <c:pt idx="2265">
                  <c:v>-1.380447</c:v>
                </c:pt>
                <c:pt idx="2266">
                  <c:v>-1.431674</c:v>
                </c:pt>
                <c:pt idx="2267">
                  <c:v>-1.490179</c:v>
                </c:pt>
                <c:pt idx="2268">
                  <c:v>-1.555359</c:v>
                </c:pt>
                <c:pt idx="2269">
                  <c:v>-1.626545</c:v>
                </c:pt>
                <c:pt idx="2270">
                  <c:v>-1.703011</c:v>
                </c:pt>
                <c:pt idx="2271">
                  <c:v>-1.783985</c:v>
                </c:pt>
                <c:pt idx="2272">
                  <c:v>-1.86866</c:v>
                </c:pt>
                <c:pt idx="2273">
                  <c:v>-1.956205</c:v>
                </c:pt>
                <c:pt idx="2274">
                  <c:v>-2.045777</c:v>
                </c:pt>
                <c:pt idx="2275">
                  <c:v>-2.136534</c:v>
                </c:pt>
                <c:pt idx="2276">
                  <c:v>-2.227645</c:v>
                </c:pt>
                <c:pt idx="2277">
                  <c:v>-2.318301</c:v>
                </c:pt>
                <c:pt idx="2278">
                  <c:v>-2.407727</c:v>
                </c:pt>
                <c:pt idx="2279">
                  <c:v>-2.495191</c:v>
                </c:pt>
                <c:pt idx="2280">
                  <c:v>-2.580012</c:v>
                </c:pt>
                <c:pt idx="2281">
                  <c:v>-2.661568</c:v>
                </c:pt>
                <c:pt idx="2282">
                  <c:v>-2.739304</c:v>
                </c:pt>
                <c:pt idx="2283">
                  <c:v>-2.812735</c:v>
                </c:pt>
                <c:pt idx="2284">
                  <c:v>-2.881452</c:v>
                </c:pt>
                <c:pt idx="2285">
                  <c:v>-2.945125</c:v>
                </c:pt>
                <c:pt idx="2286">
                  <c:v>-3.003502</c:v>
                </c:pt>
                <c:pt idx="2287">
                  <c:v>-3.056412</c:v>
                </c:pt>
                <c:pt idx="2288">
                  <c:v>-3.103762</c:v>
                </c:pt>
                <c:pt idx="2289">
                  <c:v>-3.145533</c:v>
                </c:pt>
                <c:pt idx="2290">
                  <c:v>-3.18178</c:v>
                </c:pt>
                <c:pt idx="2291">
                  <c:v>-3.212625</c:v>
                </c:pt>
                <c:pt idx="2292">
                  <c:v>-3.238249</c:v>
                </c:pt>
                <c:pt idx="2293">
                  <c:v>-3.258887</c:v>
                </c:pt>
                <c:pt idx="2294">
                  <c:v>-3.274821</c:v>
                </c:pt>
                <c:pt idx="2295">
                  <c:v>-3.286371</c:v>
                </c:pt>
                <c:pt idx="2296">
                  <c:v>-3.293887</c:v>
                </c:pt>
                <c:pt idx="2297">
                  <c:v>-3.297739</c:v>
                </c:pt>
                <c:pt idx="2298">
                  <c:v>-3.298307</c:v>
                </c:pt>
                <c:pt idx="2299">
                  <c:v>-3.295975</c:v>
                </c:pt>
                <c:pt idx="2300">
                  <c:v>-3.29112</c:v>
                </c:pt>
                <c:pt idx="2301">
                  <c:v>-3.284103</c:v>
                </c:pt>
                <c:pt idx="2302">
                  <c:v>-3.275264</c:v>
                </c:pt>
                <c:pt idx="2303">
                  <c:v>-3.264914</c:v>
                </c:pt>
                <c:pt idx="2304">
                  <c:v>-3.253327</c:v>
                </c:pt>
                <c:pt idx="2305">
                  <c:v>-3.240734</c:v>
                </c:pt>
                <c:pt idx="2306">
                  <c:v>-3.227322</c:v>
                </c:pt>
                <c:pt idx="2307">
                  <c:v>-3.213229</c:v>
                </c:pt>
                <c:pt idx="2308">
                  <c:v>-3.198539</c:v>
                </c:pt>
                <c:pt idx="2309">
                  <c:v>-3.183285</c:v>
                </c:pt>
                <c:pt idx="2310">
                  <c:v>-3.167448</c:v>
                </c:pt>
                <c:pt idx="2311">
                  <c:v>-3.150956</c:v>
                </c:pt>
                <c:pt idx="2312">
                  <c:v>-3.133687</c:v>
                </c:pt>
                <c:pt idx="2313">
                  <c:v>-3.115473</c:v>
                </c:pt>
                <c:pt idx="2314">
                  <c:v>-3.096105</c:v>
                </c:pt>
                <c:pt idx="2315">
                  <c:v>-3.075336</c:v>
                </c:pt>
                <c:pt idx="2316">
                  <c:v>-3.052887</c:v>
                </c:pt>
                <c:pt idx="2317">
                  <c:v>-3.028456</c:v>
                </c:pt>
                <c:pt idx="2318">
                  <c:v>-3.001722</c:v>
                </c:pt>
                <c:pt idx="2319">
                  <c:v>-2.972352</c:v>
                </c:pt>
                <c:pt idx="2320">
                  <c:v>-2.940012</c:v>
                </c:pt>
                <c:pt idx="2321">
                  <c:v>-2.904372</c:v>
                </c:pt>
                <c:pt idx="2322">
                  <c:v>-2.865114</c:v>
                </c:pt>
                <c:pt idx="2323">
                  <c:v>-2.82194</c:v>
                </c:pt>
                <c:pt idx="2324">
                  <c:v>-2.77458</c:v>
                </c:pt>
                <c:pt idx="2325">
                  <c:v>-2.722798</c:v>
                </c:pt>
                <c:pt idx="2326">
                  <c:v>-2.666397</c:v>
                </c:pt>
                <c:pt idx="2327">
                  <c:v>-2.605228</c:v>
                </c:pt>
                <c:pt idx="2328">
                  <c:v>-2.539193</c:v>
                </c:pt>
                <c:pt idx="2329">
                  <c:v>-2.468248</c:v>
                </c:pt>
                <c:pt idx="2330">
                  <c:v>-2.392408</c:v>
                </c:pt>
                <c:pt idx="2331">
                  <c:v>-2.31175</c:v>
                </c:pt>
                <c:pt idx="2332">
                  <c:v>-2.226413</c:v>
                </c:pt>
                <c:pt idx="2333">
                  <c:v>-2.1366</c:v>
                </c:pt>
                <c:pt idx="2334">
                  <c:v>-2.042578</c:v>
                </c:pt>
                <c:pt idx="2335">
                  <c:v>-1.944675</c:v>
                </c:pt>
                <c:pt idx="2336">
                  <c:v>-1.843278</c:v>
                </c:pt>
                <c:pt idx="2337">
                  <c:v>-1.738831</c:v>
                </c:pt>
                <c:pt idx="2338">
                  <c:v>-1.631832</c:v>
                </c:pt>
                <c:pt idx="2339">
                  <c:v>-1.522827</c:v>
                </c:pt>
                <c:pt idx="2340">
                  <c:v>-1.412405</c:v>
                </c:pt>
                <c:pt idx="2341">
                  <c:v>-1.301194</c:v>
                </c:pt>
                <c:pt idx="2342">
                  <c:v>-1.189852</c:v>
                </c:pt>
                <c:pt idx="2343">
                  <c:v>-1.079061</c:v>
                </c:pt>
                <c:pt idx="2344">
                  <c:v>-0.969522</c:v>
                </c:pt>
                <c:pt idx="2345">
                  <c:v>-0.861946</c:v>
                </c:pt>
                <c:pt idx="2346">
                  <c:v>-0.757047</c:v>
                </c:pt>
                <c:pt idx="2347">
                  <c:v>-0.655536</c:v>
                </c:pt>
                <c:pt idx="2348">
                  <c:v>-0.558114</c:v>
                </c:pt>
                <c:pt idx="2349">
                  <c:v>-0.465462</c:v>
                </c:pt>
                <c:pt idx="2350">
                  <c:v>-0.378237</c:v>
                </c:pt>
                <c:pt idx="2351">
                  <c:v>-0.297066</c:v>
                </c:pt>
                <c:pt idx="2352">
                  <c:v>-0.222538</c:v>
                </c:pt>
                <c:pt idx="2353">
                  <c:v>-0.1552</c:v>
                </c:pt>
                <c:pt idx="2354">
                  <c:v>-0.095553</c:v>
                </c:pt>
                <c:pt idx="2355">
                  <c:v>-0.044047</c:v>
                </c:pt>
                <c:pt idx="2356">
                  <c:v>-0.001077</c:v>
                </c:pt>
                <c:pt idx="2357">
                  <c:v>0.03302</c:v>
                </c:pt>
                <c:pt idx="2358">
                  <c:v>0.057965</c:v>
                </c:pt>
                <c:pt idx="2359">
                  <c:v>0.07354</c:v>
                </c:pt>
                <c:pt idx="2360">
                  <c:v>0.079589</c:v>
                </c:pt>
                <c:pt idx="2361">
                  <c:v>0.076017</c:v>
                </c:pt>
                <c:pt idx="2362">
                  <c:v>0.062789</c:v>
                </c:pt>
                <c:pt idx="2363">
                  <c:v>0.039928</c:v>
                </c:pt>
                <c:pt idx="2364">
                  <c:v>0.00751599999999999</c:v>
                </c:pt>
                <c:pt idx="2365">
                  <c:v>-0.034312</c:v>
                </c:pt>
                <c:pt idx="2366">
                  <c:v>-0.085371</c:v>
                </c:pt>
                <c:pt idx="2367">
                  <c:v>-0.145428</c:v>
                </c:pt>
                <c:pt idx="2368">
                  <c:v>-0.214207</c:v>
                </c:pt>
                <c:pt idx="2369">
                  <c:v>-0.291394</c:v>
                </c:pt>
                <c:pt idx="2370">
                  <c:v>-0.37664</c:v>
                </c:pt>
                <c:pt idx="2371">
                  <c:v>-0.469566</c:v>
                </c:pt>
                <c:pt idx="2372">
                  <c:v>-0.56977</c:v>
                </c:pt>
                <c:pt idx="2373">
                  <c:v>-0.676831</c:v>
                </c:pt>
                <c:pt idx="2374">
                  <c:v>-0.790311</c:v>
                </c:pt>
                <c:pt idx="2375">
                  <c:v>-0.909762</c:v>
                </c:pt>
                <c:pt idx="2376">
                  <c:v>-1.034731</c:v>
                </c:pt>
                <c:pt idx="2377">
                  <c:v>-1.164762</c:v>
                </c:pt>
                <c:pt idx="2378">
                  <c:v>-1.2994</c:v>
                </c:pt>
                <c:pt idx="2379">
                  <c:v>-1.438194</c:v>
                </c:pt>
                <c:pt idx="2380">
                  <c:v>-1.580699</c:v>
                </c:pt>
                <c:pt idx="2381">
                  <c:v>-1.726479</c:v>
                </c:pt>
                <c:pt idx="2382">
                  <c:v>-1.875109</c:v>
                </c:pt>
                <c:pt idx="2383">
                  <c:v>-2.026174</c:v>
                </c:pt>
                <c:pt idx="2384">
                  <c:v>-2.179271</c:v>
                </c:pt>
                <c:pt idx="2385">
                  <c:v>-2.334007</c:v>
                </c:pt>
                <c:pt idx="2386">
                  <c:v>-2.489999</c:v>
                </c:pt>
                <c:pt idx="2387">
                  <c:v>-2.646875</c:v>
                </c:pt>
                <c:pt idx="2388">
                  <c:v>-2.804269</c:v>
                </c:pt>
                <c:pt idx="2389">
                  <c:v>-2.96182</c:v>
                </c:pt>
                <c:pt idx="2390">
                  <c:v>-3.119172</c:v>
                </c:pt>
                <c:pt idx="2391">
                  <c:v>-3.27597</c:v>
                </c:pt>
                <c:pt idx="2392">
                  <c:v>-3.431856</c:v>
                </c:pt>
                <c:pt idx="2393">
                  <c:v>-3.586469</c:v>
                </c:pt>
                <c:pt idx="2394">
                  <c:v>-3.739443</c:v>
                </c:pt>
                <c:pt idx="2395">
                  <c:v>-3.890403</c:v>
                </c:pt>
                <c:pt idx="2396">
                  <c:v>-4.038964</c:v>
                </c:pt>
                <c:pt idx="2397">
                  <c:v>-4.184732</c:v>
                </c:pt>
                <c:pt idx="2398">
                  <c:v>-4.3273</c:v>
                </c:pt>
                <c:pt idx="2399">
                  <c:v>-4.466249</c:v>
                </c:pt>
                <c:pt idx="2400">
                  <c:v>-4.60115</c:v>
                </c:pt>
                <c:pt idx="2401">
                  <c:v>-4.731563</c:v>
                </c:pt>
                <c:pt idx="2402">
                  <c:v>-4.857039</c:v>
                </c:pt>
                <c:pt idx="2403">
                  <c:v>-4.977123</c:v>
                </c:pt>
                <c:pt idx="2404">
                  <c:v>-5.091359</c:v>
                </c:pt>
                <c:pt idx="2405">
                  <c:v>-5.199292</c:v>
                </c:pt>
                <c:pt idx="2406">
                  <c:v>-5.300472</c:v>
                </c:pt>
                <c:pt idx="2407">
                  <c:v>-5.39446</c:v>
                </c:pt>
                <c:pt idx="2408">
                  <c:v>-5.480834</c:v>
                </c:pt>
                <c:pt idx="2409">
                  <c:v>-5.559195</c:v>
                </c:pt>
                <c:pt idx="2410">
                  <c:v>-5.629173</c:v>
                </c:pt>
                <c:pt idx="2411">
                  <c:v>-5.690433</c:v>
                </c:pt>
                <c:pt idx="2412">
                  <c:v>-5.742682</c:v>
                </c:pt>
                <c:pt idx="2413">
                  <c:v>-5.785675</c:v>
                </c:pt>
                <c:pt idx="2414">
                  <c:v>-5.81922</c:v>
                </c:pt>
                <c:pt idx="2415">
                  <c:v>-5.843184</c:v>
                </c:pt>
                <c:pt idx="2416">
                  <c:v>-5.857499</c:v>
                </c:pt>
                <c:pt idx="2417">
                  <c:v>-5.862166</c:v>
                </c:pt>
                <c:pt idx="2418">
                  <c:v>-5.857257</c:v>
                </c:pt>
                <c:pt idx="2419">
                  <c:v>-5.842917</c:v>
                </c:pt>
                <c:pt idx="2420">
                  <c:v>-5.819367</c:v>
                </c:pt>
                <c:pt idx="2421">
                  <c:v>-5.786904</c:v>
                </c:pt>
                <c:pt idx="2422">
                  <c:v>-5.745898</c:v>
                </c:pt>
                <c:pt idx="2423">
                  <c:v>-5.69679</c:v>
                </c:pt>
                <c:pt idx="2424">
                  <c:v>-5.64009</c:v>
                </c:pt>
                <c:pt idx="2425">
                  <c:v>-5.576372</c:v>
                </c:pt>
                <c:pt idx="2426">
                  <c:v>-5.506267</c:v>
                </c:pt>
                <c:pt idx="2427">
                  <c:v>-5.430455</c:v>
                </c:pt>
                <c:pt idx="2428">
                  <c:v>-5.349658</c:v>
                </c:pt>
                <c:pt idx="2429">
                  <c:v>-5.264632</c:v>
                </c:pt>
                <c:pt idx="2430">
                  <c:v>-5.176155</c:v>
                </c:pt>
                <c:pt idx="2431">
                  <c:v>-5.085018</c:v>
                </c:pt>
                <c:pt idx="2432">
                  <c:v>-4.992015</c:v>
                </c:pt>
                <c:pt idx="2433">
                  <c:v>-4.897931</c:v>
                </c:pt>
                <c:pt idx="2434">
                  <c:v>-4.80353</c:v>
                </c:pt>
                <c:pt idx="2435">
                  <c:v>-4.709546</c:v>
                </c:pt>
                <c:pt idx="2436">
                  <c:v>-4.616672</c:v>
                </c:pt>
                <c:pt idx="2437">
                  <c:v>-4.525549</c:v>
                </c:pt>
                <c:pt idx="2438">
                  <c:v>-4.436759</c:v>
                </c:pt>
                <c:pt idx="2439">
                  <c:v>-4.350816</c:v>
                </c:pt>
                <c:pt idx="2440">
                  <c:v>-4.268159</c:v>
                </c:pt>
                <c:pt idx="2441">
                  <c:v>-4.189145</c:v>
                </c:pt>
                <c:pt idx="2442">
                  <c:v>-4.114046</c:v>
                </c:pt>
                <c:pt idx="2443">
                  <c:v>-4.043045</c:v>
                </c:pt>
                <c:pt idx="2444">
                  <c:v>-3.976235</c:v>
                </c:pt>
                <c:pt idx="2445">
                  <c:v>-3.913619</c:v>
                </c:pt>
                <c:pt idx="2446">
                  <c:v>-3.855111</c:v>
                </c:pt>
                <c:pt idx="2447">
                  <c:v>-3.80054</c:v>
                </c:pt>
                <c:pt idx="2448">
                  <c:v>-3.749653</c:v>
                </c:pt>
                <c:pt idx="2449">
                  <c:v>-3.70212</c:v>
                </c:pt>
                <c:pt idx="2450">
                  <c:v>-3.657542</c:v>
                </c:pt>
                <c:pt idx="2451">
                  <c:v>-3.61546</c:v>
                </c:pt>
                <c:pt idx="2452">
                  <c:v>-3.575362</c:v>
                </c:pt>
                <c:pt idx="2453">
                  <c:v>-3.536694</c:v>
                </c:pt>
                <c:pt idx="2454">
                  <c:v>-3.498869</c:v>
                </c:pt>
                <c:pt idx="2455">
                  <c:v>-3.461278</c:v>
                </c:pt>
                <c:pt idx="2456">
                  <c:v>-3.423301</c:v>
                </c:pt>
                <c:pt idx="2457">
                  <c:v>-3.384319</c:v>
                </c:pt>
                <c:pt idx="2458">
                  <c:v>-3.343724</c:v>
                </c:pt>
                <c:pt idx="2459">
                  <c:v>-3.300928</c:v>
                </c:pt>
                <c:pt idx="2460">
                  <c:v>-3.255374</c:v>
                </c:pt>
                <c:pt idx="2461">
                  <c:v>-3.206546</c:v>
                </c:pt>
                <c:pt idx="2462">
                  <c:v>-3.153977</c:v>
                </c:pt>
                <c:pt idx="2463">
                  <c:v>-3.097256</c:v>
                </c:pt>
                <c:pt idx="2464">
                  <c:v>-3.036036</c:v>
                </c:pt>
                <c:pt idx="2465">
                  <c:v>-2.970037</c:v>
                </c:pt>
                <c:pt idx="2466">
                  <c:v>-2.899052</c:v>
                </c:pt>
                <c:pt idx="2467">
                  <c:v>-2.822952</c:v>
                </c:pt>
                <c:pt idx="2468">
                  <c:v>-2.741686</c:v>
                </c:pt>
                <c:pt idx="2469">
                  <c:v>-2.655282</c:v>
                </c:pt>
                <c:pt idx="2470">
                  <c:v>-2.563848</c:v>
                </c:pt>
                <c:pt idx="2471">
                  <c:v>-2.46757</c:v>
                </c:pt>
                <c:pt idx="2472">
                  <c:v>-2.366712</c:v>
                </c:pt>
                <c:pt idx="2473">
                  <c:v>-2.261613</c:v>
                </c:pt>
                <c:pt idx="2474">
                  <c:v>-2.152681</c:v>
                </c:pt>
                <c:pt idx="2475">
                  <c:v>-2.040389</c:v>
                </c:pt>
                <c:pt idx="2476">
                  <c:v>-1.925273</c:v>
                </c:pt>
                <c:pt idx="2477">
                  <c:v>-1.807925</c:v>
                </c:pt>
                <c:pt idx="2478">
                  <c:v>-1.688985</c:v>
                </c:pt>
                <c:pt idx="2479">
                  <c:v>-1.569138</c:v>
                </c:pt>
                <c:pt idx="2480">
                  <c:v>-1.449107</c:v>
                </c:pt>
                <c:pt idx="2481">
                  <c:v>-1.329645</c:v>
                </c:pt>
                <c:pt idx="2482">
                  <c:v>-1.211529</c:v>
                </c:pt>
                <c:pt idx="2483">
                  <c:v>-1.095553</c:v>
                </c:pt>
                <c:pt idx="2484">
                  <c:v>-0.982522000000003</c:v>
                </c:pt>
                <c:pt idx="2485">
                  <c:v>-0.873245000000003</c:v>
                </c:pt>
                <c:pt idx="2486">
                  <c:v>-0.768528000000003</c:v>
                </c:pt>
                <c:pt idx="2487">
                  <c:v>-0.669168000000003</c:v>
                </c:pt>
                <c:pt idx="2488">
                  <c:v>-0.575945000000003</c:v>
                </c:pt>
                <c:pt idx="2489">
                  <c:v>-0.489616000000003</c:v>
                </c:pt>
                <c:pt idx="2490">
                  <c:v>-0.410911000000003</c:v>
                </c:pt>
                <c:pt idx="2491">
                  <c:v>-0.340525000000003</c:v>
                </c:pt>
                <c:pt idx="2492">
                  <c:v>-0.279112000000003</c:v>
                </c:pt>
                <c:pt idx="2493">
                  <c:v>-0.227279000000003</c:v>
                </c:pt>
                <c:pt idx="2494">
                  <c:v>-0.185580000000003</c:v>
                </c:pt>
                <c:pt idx="2495">
                  <c:v>-0.154512000000003</c:v>
                </c:pt>
                <c:pt idx="2496">
                  <c:v>-0.134509000000003</c:v>
                </c:pt>
                <c:pt idx="2497">
                  <c:v>-0.125936000000003</c:v>
                </c:pt>
                <c:pt idx="2498">
                  <c:v>-0.129085000000003</c:v>
                </c:pt>
                <c:pt idx="2499">
                  <c:v>-0.144172000000003</c:v>
                </c:pt>
                <c:pt idx="2500">
                  <c:v>-0.171331000000003</c:v>
                </c:pt>
                <c:pt idx="2501">
                  <c:v>-0.210612000000003</c:v>
                </c:pt>
                <c:pt idx="2502">
                  <c:v>-0.261978000000003</c:v>
                </c:pt>
                <c:pt idx="2503">
                  <c:v>-0.325302000000003</c:v>
                </c:pt>
                <c:pt idx="2504">
                  <c:v>-0.400366000000003</c:v>
                </c:pt>
                <c:pt idx="2505">
                  <c:v>-0.486860000000003</c:v>
                </c:pt>
                <c:pt idx="2506">
                  <c:v>-0.584384000000003</c:v>
                </c:pt>
                <c:pt idx="2507">
                  <c:v>-0.692448000000003</c:v>
                </c:pt>
                <c:pt idx="2508">
                  <c:v>-0.810474000000003</c:v>
                </c:pt>
                <c:pt idx="2509">
                  <c:v>-0.937800000000003</c:v>
                </c:pt>
                <c:pt idx="2510">
                  <c:v>-1.073683</c:v>
                </c:pt>
                <c:pt idx="2511">
                  <c:v>-1.217305</c:v>
                </c:pt>
                <c:pt idx="2512">
                  <c:v>-1.36778</c:v>
                </c:pt>
                <c:pt idx="2513">
                  <c:v>-1.524161</c:v>
                </c:pt>
                <c:pt idx="2514">
                  <c:v>-1.685449</c:v>
                </c:pt>
                <c:pt idx="2515">
                  <c:v>-1.850602</c:v>
                </c:pt>
                <c:pt idx="2516">
                  <c:v>-2.018545</c:v>
                </c:pt>
                <c:pt idx="2517">
                  <c:v>-2.188181</c:v>
                </c:pt>
                <c:pt idx="2518">
                  <c:v>-2.358402</c:v>
                </c:pt>
                <c:pt idx="2519">
                  <c:v>-2.528101</c:v>
                </c:pt>
                <c:pt idx="2520">
                  <c:v>-2.696184</c:v>
                </c:pt>
                <c:pt idx="2521">
                  <c:v>-2.861582</c:v>
                </c:pt>
                <c:pt idx="2522">
                  <c:v>-3.023263</c:v>
                </c:pt>
                <c:pt idx="2523">
                  <c:v>-3.180244</c:v>
                </c:pt>
                <c:pt idx="2524">
                  <c:v>-3.331602</c:v>
                </c:pt>
                <c:pt idx="2525">
                  <c:v>-3.476483</c:v>
                </c:pt>
                <c:pt idx="2526">
                  <c:v>-3.614111</c:v>
                </c:pt>
                <c:pt idx="2527">
                  <c:v>-3.743799</c:v>
                </c:pt>
                <c:pt idx="2528">
                  <c:v>-3.864954</c:v>
                </c:pt>
                <c:pt idx="2529">
                  <c:v>-3.977083</c:v>
                </c:pt>
                <c:pt idx="2530">
                  <c:v>-4.079798</c:v>
                </c:pt>
                <c:pt idx="2531">
                  <c:v>-4.172818</c:v>
                </c:pt>
                <c:pt idx="2532">
                  <c:v>-4.255971</c:v>
                </c:pt>
                <c:pt idx="2533">
                  <c:v>-4.329192</c:v>
                </c:pt>
                <c:pt idx="2534">
                  <c:v>-4.392522</c:v>
                </c:pt>
                <c:pt idx="2535">
                  <c:v>-4.446105</c:v>
                </c:pt>
                <c:pt idx="2536">
                  <c:v>-4.490183</c:v>
                </c:pt>
                <c:pt idx="2537">
                  <c:v>-4.525089</c:v>
                </c:pt>
                <c:pt idx="2538">
                  <c:v>-4.55124</c:v>
                </c:pt>
                <c:pt idx="2539">
                  <c:v>-4.569129</c:v>
                </c:pt>
                <c:pt idx="2540">
                  <c:v>-4.579313</c:v>
                </c:pt>
                <c:pt idx="2541">
                  <c:v>-4.582405</c:v>
                </c:pt>
                <c:pt idx="2542">
                  <c:v>-4.579065</c:v>
                </c:pt>
                <c:pt idx="2543">
                  <c:v>-4.569985</c:v>
                </c:pt>
                <c:pt idx="2544">
                  <c:v>-4.55588</c:v>
                </c:pt>
                <c:pt idx="2545">
                  <c:v>-4.537478</c:v>
                </c:pt>
                <c:pt idx="2546">
                  <c:v>-4.515507</c:v>
                </c:pt>
                <c:pt idx="2547">
                  <c:v>-4.490686</c:v>
                </c:pt>
                <c:pt idx="2548">
                  <c:v>-4.463716</c:v>
                </c:pt>
                <c:pt idx="2549">
                  <c:v>-4.435269</c:v>
                </c:pt>
                <c:pt idx="2550">
                  <c:v>-4.405982</c:v>
                </c:pt>
                <c:pt idx="2551">
                  <c:v>-4.376451</c:v>
                </c:pt>
                <c:pt idx="2552">
                  <c:v>-4.347222</c:v>
                </c:pt>
                <c:pt idx="2553">
                  <c:v>-4.318788</c:v>
                </c:pt>
                <c:pt idx="2554">
                  <c:v>-4.291585</c:v>
                </c:pt>
                <c:pt idx="2555">
                  <c:v>-4.26599</c:v>
                </c:pt>
                <c:pt idx="2556">
                  <c:v>-4.242319</c:v>
                </c:pt>
                <c:pt idx="2557">
                  <c:v>-4.220826</c:v>
                </c:pt>
                <c:pt idx="2558">
                  <c:v>-4.201705</c:v>
                </c:pt>
                <c:pt idx="2559">
                  <c:v>-4.18509</c:v>
                </c:pt>
                <c:pt idx="2560">
                  <c:v>-4.171058</c:v>
                </c:pt>
                <c:pt idx="2561">
                  <c:v>-4.159632</c:v>
                </c:pt>
                <c:pt idx="2562">
                  <c:v>-4.150783</c:v>
                </c:pt>
                <c:pt idx="2563">
                  <c:v>-4.144434</c:v>
                </c:pt>
                <c:pt idx="2564">
                  <c:v>-4.140464</c:v>
                </c:pt>
                <c:pt idx="2565">
                  <c:v>-4.138713</c:v>
                </c:pt>
                <c:pt idx="2566">
                  <c:v>-4.138985</c:v>
                </c:pt>
                <c:pt idx="2567">
                  <c:v>-4.141053</c:v>
                </c:pt>
                <c:pt idx="2568">
                  <c:v>-4.144663</c:v>
                </c:pt>
                <c:pt idx="2569">
                  <c:v>-4.149536</c:v>
                </c:pt>
                <c:pt idx="2570">
                  <c:v>-4.155373</c:v>
                </c:pt>
                <c:pt idx="2571">
                  <c:v>-4.161859</c:v>
                </c:pt>
                <c:pt idx="2572">
                  <c:v>-4.168665</c:v>
                </c:pt>
                <c:pt idx="2573">
                  <c:v>-4.175451</c:v>
                </c:pt>
                <c:pt idx="2574">
                  <c:v>-4.181868</c:v>
                </c:pt>
                <c:pt idx="2575">
                  <c:v>-4.187561</c:v>
                </c:pt>
                <c:pt idx="2576">
                  <c:v>-4.192171</c:v>
                </c:pt>
                <c:pt idx="2577">
                  <c:v>-4.195337</c:v>
                </c:pt>
                <c:pt idx="2578">
                  <c:v>-4.196697</c:v>
                </c:pt>
                <c:pt idx="2579">
                  <c:v>-4.19589</c:v>
                </c:pt>
                <c:pt idx="2580">
                  <c:v>-4.192559</c:v>
                </c:pt>
                <c:pt idx="2581">
                  <c:v>-4.186352</c:v>
                </c:pt>
                <c:pt idx="2582">
                  <c:v>-4.176925</c:v>
                </c:pt>
                <c:pt idx="2583">
                  <c:v>-4.163944</c:v>
                </c:pt>
                <c:pt idx="2584">
                  <c:v>-4.147088</c:v>
                </c:pt>
                <c:pt idx="2585">
                  <c:v>-4.126051</c:v>
                </c:pt>
                <c:pt idx="2586">
                  <c:v>-4.100544</c:v>
                </c:pt>
                <c:pt idx="2587">
                  <c:v>-4.0703</c:v>
                </c:pt>
                <c:pt idx="2588">
                  <c:v>-4.035079</c:v>
                </c:pt>
                <c:pt idx="2589">
                  <c:v>-3.994669</c:v>
                </c:pt>
                <c:pt idx="2590">
                  <c:v>-3.94889</c:v>
                </c:pt>
                <c:pt idx="2591">
                  <c:v>-3.8976</c:v>
                </c:pt>
                <c:pt idx="2592">
                  <c:v>-3.840696</c:v>
                </c:pt>
                <c:pt idx="2593">
                  <c:v>-3.778119</c:v>
                </c:pt>
                <c:pt idx="2594">
                  <c:v>-3.709858</c:v>
                </c:pt>
                <c:pt idx="2595">
                  <c:v>-3.635952</c:v>
                </c:pt>
                <c:pt idx="2596">
                  <c:v>-3.556494</c:v>
                </c:pt>
                <c:pt idx="2597">
                  <c:v>-3.471633</c:v>
                </c:pt>
                <c:pt idx="2598">
                  <c:v>-3.381575</c:v>
                </c:pt>
                <c:pt idx="2599">
                  <c:v>-3.286583</c:v>
                </c:pt>
                <c:pt idx="2600">
                  <c:v>-3.18698</c:v>
                </c:pt>
                <c:pt idx="2601">
                  <c:v>-3.083148</c:v>
                </c:pt>
                <c:pt idx="2602">
                  <c:v>-2.975524</c:v>
                </c:pt>
                <c:pt idx="2603">
                  <c:v>-2.864601</c:v>
                </c:pt>
                <c:pt idx="2604">
                  <c:v>-2.750923</c:v>
                </c:pt>
                <c:pt idx="2605">
                  <c:v>-2.635082</c:v>
                </c:pt>
                <c:pt idx="2606">
                  <c:v>-2.517714</c:v>
                </c:pt>
                <c:pt idx="2607">
                  <c:v>-2.399492</c:v>
                </c:pt>
                <c:pt idx="2608">
                  <c:v>-2.281121</c:v>
                </c:pt>
                <c:pt idx="2609">
                  <c:v>-2.163331</c:v>
                </c:pt>
                <c:pt idx="2610">
                  <c:v>-2.04687</c:v>
                </c:pt>
                <c:pt idx="2611">
                  <c:v>-1.932497</c:v>
                </c:pt>
                <c:pt idx="2612">
                  <c:v>-1.820973</c:v>
                </c:pt>
                <c:pt idx="2613">
                  <c:v>-1.713053</c:v>
                </c:pt>
                <c:pt idx="2614">
                  <c:v>-1.60948</c:v>
                </c:pt>
                <c:pt idx="2615">
                  <c:v>-1.510974</c:v>
                </c:pt>
                <c:pt idx="2616">
                  <c:v>-1.418226</c:v>
                </c:pt>
                <c:pt idx="2617">
                  <c:v>-1.331891</c:v>
                </c:pt>
                <c:pt idx="2618">
                  <c:v>-1.25258</c:v>
                </c:pt>
                <c:pt idx="2619">
                  <c:v>-1.180854</c:v>
                </c:pt>
                <c:pt idx="2620">
                  <c:v>-1.117219</c:v>
                </c:pt>
                <c:pt idx="2621">
                  <c:v>-1.06212</c:v>
                </c:pt>
                <c:pt idx="2622">
                  <c:v>-1.015937</c:v>
                </c:pt>
                <c:pt idx="2623">
                  <c:v>-0.978983000000003</c:v>
                </c:pt>
                <c:pt idx="2624">
                  <c:v>-0.951500000000003</c:v>
                </c:pt>
                <c:pt idx="2625">
                  <c:v>-0.933658000000002</c:v>
                </c:pt>
                <c:pt idx="2626">
                  <c:v>-0.925555000000003</c:v>
                </c:pt>
                <c:pt idx="2627">
                  <c:v>-0.927217000000003</c:v>
                </c:pt>
                <c:pt idx="2628">
                  <c:v>-0.938599000000003</c:v>
                </c:pt>
                <c:pt idx="2629">
                  <c:v>-0.959587000000003</c:v>
                </c:pt>
                <c:pt idx="2630">
                  <c:v>-0.990001000000003</c:v>
                </c:pt>
                <c:pt idx="2631">
                  <c:v>-1.0296</c:v>
                </c:pt>
                <c:pt idx="2632">
                  <c:v>-1.078084</c:v>
                </c:pt>
                <c:pt idx="2633">
                  <c:v>-1.135099</c:v>
                </c:pt>
                <c:pt idx="2634">
                  <c:v>-1.200244</c:v>
                </c:pt>
                <c:pt idx="2635">
                  <c:v>-1.273075</c:v>
                </c:pt>
                <c:pt idx="2636">
                  <c:v>-1.353112</c:v>
                </c:pt>
                <c:pt idx="2637">
                  <c:v>-1.439844</c:v>
                </c:pt>
                <c:pt idx="2638">
                  <c:v>-1.532734</c:v>
                </c:pt>
                <c:pt idx="2639">
                  <c:v>-1.631228</c:v>
                </c:pt>
                <c:pt idx="2640">
                  <c:v>-1.73476</c:v>
                </c:pt>
                <c:pt idx="2641">
                  <c:v>-1.842756</c:v>
                </c:pt>
                <c:pt idx="2642">
                  <c:v>-1.954642</c:v>
                </c:pt>
                <c:pt idx="2643">
                  <c:v>-2.069848</c:v>
                </c:pt>
                <c:pt idx="2644">
                  <c:v>-2.187813</c:v>
                </c:pt>
                <c:pt idx="2645">
                  <c:v>-2.30799</c:v>
                </c:pt>
                <c:pt idx="2646">
                  <c:v>-2.429848</c:v>
                </c:pt>
                <c:pt idx="2647">
                  <c:v>-2.552877</c:v>
                </c:pt>
                <c:pt idx="2648">
                  <c:v>-2.67659</c:v>
                </c:pt>
                <c:pt idx="2649">
                  <c:v>-2.800526</c:v>
                </c:pt>
                <c:pt idx="2650">
                  <c:v>-2.924251</c:v>
                </c:pt>
                <c:pt idx="2651">
                  <c:v>-3.047359</c:v>
                </c:pt>
                <c:pt idx="2652">
                  <c:v>-3.169474</c:v>
                </c:pt>
                <c:pt idx="2653">
                  <c:v>-3.290248</c:v>
                </c:pt>
                <c:pt idx="2654">
                  <c:v>-3.409361</c:v>
                </c:pt>
                <c:pt idx="2655">
                  <c:v>-3.526521</c:v>
                </c:pt>
                <c:pt idx="2656">
                  <c:v>-3.641463</c:v>
                </c:pt>
                <c:pt idx="2657">
                  <c:v>-3.753948</c:v>
                </c:pt>
                <c:pt idx="2658">
                  <c:v>-3.86376</c:v>
                </c:pt>
                <c:pt idx="2659">
                  <c:v>-3.970705</c:v>
                </c:pt>
                <c:pt idx="2660">
                  <c:v>-4.074609</c:v>
                </c:pt>
                <c:pt idx="2661">
                  <c:v>-4.175316</c:v>
                </c:pt>
                <c:pt idx="2662">
                  <c:v>-4.272688</c:v>
                </c:pt>
                <c:pt idx="2663">
                  <c:v>-4.366601</c:v>
                </c:pt>
                <c:pt idx="2664">
                  <c:v>-4.456945</c:v>
                </c:pt>
                <c:pt idx="2665">
                  <c:v>-4.543623</c:v>
                </c:pt>
                <c:pt idx="2666">
                  <c:v>-4.626549</c:v>
                </c:pt>
                <c:pt idx="2667">
                  <c:v>-4.70565</c:v>
                </c:pt>
                <c:pt idx="2668">
                  <c:v>-4.780863</c:v>
                </c:pt>
                <c:pt idx="2669">
                  <c:v>-4.852136</c:v>
                </c:pt>
                <c:pt idx="2670">
                  <c:v>-4.91943</c:v>
                </c:pt>
                <c:pt idx="2671">
                  <c:v>-4.98272</c:v>
                </c:pt>
                <c:pt idx="2672">
                  <c:v>-5.041995</c:v>
                </c:pt>
                <c:pt idx="2673">
                  <c:v>-5.097259</c:v>
                </c:pt>
                <c:pt idx="2674">
                  <c:v>-5.148535</c:v>
                </c:pt>
                <c:pt idx="2675">
                  <c:v>-5.195865</c:v>
                </c:pt>
                <c:pt idx="2676">
                  <c:v>-5.239313</c:v>
                </c:pt>
                <c:pt idx="2677">
                  <c:v>-5.278966</c:v>
                </c:pt>
                <c:pt idx="2678">
                  <c:v>-5.314936</c:v>
                </c:pt>
                <c:pt idx="2679">
                  <c:v>-5.347361</c:v>
                </c:pt>
                <c:pt idx="2680">
                  <c:v>-5.376405</c:v>
                </c:pt>
                <c:pt idx="2681">
                  <c:v>-5.402259</c:v>
                </c:pt>
                <c:pt idx="2682">
                  <c:v>-5.425142</c:v>
                </c:pt>
                <c:pt idx="2683">
                  <c:v>-5.4453</c:v>
                </c:pt>
                <c:pt idx="2684">
                  <c:v>-5.463002</c:v>
                </c:pt>
                <c:pt idx="2685">
                  <c:v>-5.478539</c:v>
                </c:pt>
                <c:pt idx="2686">
                  <c:v>-5.492221</c:v>
                </c:pt>
                <c:pt idx="2687">
                  <c:v>-5.504373</c:v>
                </c:pt>
                <c:pt idx="2688">
                  <c:v>-5.51533</c:v>
                </c:pt>
                <c:pt idx="2689">
                  <c:v>-5.52543</c:v>
                </c:pt>
                <c:pt idx="2690">
                  <c:v>-5.535009</c:v>
                </c:pt>
                <c:pt idx="2691">
                  <c:v>-5.544394</c:v>
                </c:pt>
                <c:pt idx="2692">
                  <c:v>-5.553895</c:v>
                </c:pt>
                <c:pt idx="2693">
                  <c:v>-5.563798</c:v>
                </c:pt>
                <c:pt idx="2694">
                  <c:v>-5.574356</c:v>
                </c:pt>
                <c:pt idx="2695">
                  <c:v>-5.585782</c:v>
                </c:pt>
                <c:pt idx="2696">
                  <c:v>-5.598241</c:v>
                </c:pt>
                <c:pt idx="2697">
                  <c:v>-5.611844</c:v>
                </c:pt>
                <c:pt idx="2698">
                  <c:v>-5.626641</c:v>
                </c:pt>
                <c:pt idx="2699">
                  <c:v>-5.642614</c:v>
                </c:pt>
                <c:pt idx="2700">
                  <c:v>-5.659674</c:v>
                </c:pt>
                <c:pt idx="2701">
                  <c:v>-5.677658</c:v>
                </c:pt>
                <c:pt idx="2702">
                  <c:v>-5.696328</c:v>
                </c:pt>
                <c:pt idx="2703">
                  <c:v>-5.71537</c:v>
                </c:pt>
                <c:pt idx="2704">
                  <c:v>-5.734395</c:v>
                </c:pt>
                <c:pt idx="2705">
                  <c:v>-5.752944</c:v>
                </c:pt>
                <c:pt idx="2706">
                  <c:v>-5.770491</c:v>
                </c:pt>
                <c:pt idx="2707">
                  <c:v>-5.786451</c:v>
                </c:pt>
                <c:pt idx="2708">
                  <c:v>-5.80019</c:v>
                </c:pt>
                <c:pt idx="2709">
                  <c:v>-5.811034</c:v>
                </c:pt>
                <c:pt idx="2710">
                  <c:v>-5.81828</c:v>
                </c:pt>
                <c:pt idx="2711">
                  <c:v>-5.82121</c:v>
                </c:pt>
                <c:pt idx="2712">
                  <c:v>-5.819105</c:v>
                </c:pt>
                <c:pt idx="2713">
                  <c:v>-5.811258</c:v>
                </c:pt>
                <c:pt idx="2714">
                  <c:v>-5.796991</c:v>
                </c:pt>
                <c:pt idx="2715">
                  <c:v>-5.77567</c:v>
                </c:pt>
                <c:pt idx="2716">
                  <c:v>-5.74672</c:v>
                </c:pt>
                <c:pt idx="2717">
                  <c:v>-5.709638</c:v>
                </c:pt>
                <c:pt idx="2718">
                  <c:v>-5.664008</c:v>
                </c:pt>
                <c:pt idx="2719">
                  <c:v>-5.609514</c:v>
                </c:pt>
                <c:pt idx="2720">
                  <c:v>-5.545949</c:v>
                </c:pt>
                <c:pt idx="2721">
                  <c:v>-5.473224</c:v>
                </c:pt>
                <c:pt idx="2722">
                  <c:v>-5.391375</c:v>
                </c:pt>
                <c:pt idx="2723">
                  <c:v>-5.300569</c:v>
                </c:pt>
                <c:pt idx="2724">
                  <c:v>-5.201105</c:v>
                </c:pt>
                <c:pt idx="2725">
                  <c:v>-5.093414</c:v>
                </c:pt>
                <c:pt idx="2726">
                  <c:v>-4.978057</c:v>
                </c:pt>
                <c:pt idx="2727">
                  <c:v>-4.855717</c:v>
                </c:pt>
                <c:pt idx="2728">
                  <c:v>-4.727193</c:v>
                </c:pt>
                <c:pt idx="2729">
                  <c:v>-4.593389</c:v>
                </c:pt>
                <c:pt idx="2730">
                  <c:v>-4.455302</c:v>
                </c:pt>
                <c:pt idx="2731">
                  <c:v>-4.314009</c:v>
                </c:pt>
                <c:pt idx="2732">
                  <c:v>-4.17065</c:v>
                </c:pt>
                <c:pt idx="2733">
                  <c:v>-4.02641</c:v>
                </c:pt>
                <c:pt idx="2734">
                  <c:v>-3.882502</c:v>
                </c:pt>
                <c:pt idx="2735">
                  <c:v>-3.740148</c:v>
                </c:pt>
                <c:pt idx="2736">
                  <c:v>-3.600562</c:v>
                </c:pt>
                <c:pt idx="2737">
                  <c:v>-3.464931</c:v>
                </c:pt>
                <c:pt idx="2738">
                  <c:v>-3.334396</c:v>
                </c:pt>
                <c:pt idx="2739">
                  <c:v>-3.210038</c:v>
                </c:pt>
                <c:pt idx="2740">
                  <c:v>-3.09286</c:v>
                </c:pt>
                <c:pt idx="2741">
                  <c:v>-2.983776</c:v>
                </c:pt>
                <c:pt idx="2742">
                  <c:v>-2.883599</c:v>
                </c:pt>
                <c:pt idx="2743">
                  <c:v>-2.79303</c:v>
                </c:pt>
                <c:pt idx="2744">
                  <c:v>-2.712653</c:v>
                </c:pt>
                <c:pt idx="2745">
                  <c:v>-2.642929</c:v>
                </c:pt>
                <c:pt idx="2746">
                  <c:v>-2.584195</c:v>
                </c:pt>
                <c:pt idx="2747">
                  <c:v>-2.536665</c:v>
                </c:pt>
                <c:pt idx="2748">
                  <c:v>-2.500432</c:v>
                </c:pt>
                <c:pt idx="2749">
                  <c:v>-2.475471</c:v>
                </c:pt>
                <c:pt idx="2750">
                  <c:v>-2.461648</c:v>
                </c:pt>
                <c:pt idx="2751">
                  <c:v>-2.45873</c:v>
                </c:pt>
                <c:pt idx="2752">
                  <c:v>-2.466392</c:v>
                </c:pt>
                <c:pt idx="2753">
                  <c:v>-2.484231</c:v>
                </c:pt>
                <c:pt idx="2754">
                  <c:v>-2.511778</c:v>
                </c:pt>
                <c:pt idx="2755">
                  <c:v>-2.548509</c:v>
                </c:pt>
                <c:pt idx="2756">
                  <c:v>-2.593861</c:v>
                </c:pt>
                <c:pt idx="2757">
                  <c:v>-2.647245</c:v>
                </c:pt>
                <c:pt idx="2758">
                  <c:v>-2.708057</c:v>
                </c:pt>
                <c:pt idx="2759">
                  <c:v>-2.77569</c:v>
                </c:pt>
                <c:pt idx="2760">
                  <c:v>-2.849546</c:v>
                </c:pt>
                <c:pt idx="2761">
                  <c:v>-2.929047</c:v>
                </c:pt>
                <c:pt idx="2762">
                  <c:v>-3.013641</c:v>
                </c:pt>
                <c:pt idx="2763">
                  <c:v>-3.102809</c:v>
                </c:pt>
                <c:pt idx="2764">
                  <c:v>-3.196073</c:v>
                </c:pt>
                <c:pt idx="2765">
                  <c:v>-3.292999</c:v>
                </c:pt>
                <c:pt idx="2766">
                  <c:v>-3.393197</c:v>
                </c:pt>
                <c:pt idx="2767">
                  <c:v>-3.496324</c:v>
                </c:pt>
                <c:pt idx="2768">
                  <c:v>-3.602083</c:v>
                </c:pt>
                <c:pt idx="2769">
                  <c:v>-3.71022</c:v>
                </c:pt>
                <c:pt idx="2770">
                  <c:v>-3.82052</c:v>
                </c:pt>
                <c:pt idx="2771">
                  <c:v>-3.932804</c:v>
                </c:pt>
                <c:pt idx="2772">
                  <c:v>-4.046924</c:v>
                </c:pt>
                <c:pt idx="2773">
                  <c:v>-4.162756</c:v>
                </c:pt>
                <c:pt idx="2774">
                  <c:v>-4.280195</c:v>
                </c:pt>
                <c:pt idx="2775">
                  <c:v>-4.399147</c:v>
                </c:pt>
                <c:pt idx="2776">
                  <c:v>-4.519525</c:v>
                </c:pt>
                <c:pt idx="2777">
                  <c:v>-4.641243</c:v>
                </c:pt>
                <c:pt idx="2778">
                  <c:v>-4.764209</c:v>
                </c:pt>
                <c:pt idx="2779">
                  <c:v>-4.88832</c:v>
                </c:pt>
                <c:pt idx="2780">
                  <c:v>-5.013458</c:v>
                </c:pt>
                <c:pt idx="2781">
                  <c:v>-5.139486</c:v>
                </c:pt>
                <c:pt idx="2782">
                  <c:v>-5.266246</c:v>
                </c:pt>
                <c:pt idx="2783">
                  <c:v>-5.393557</c:v>
                </c:pt>
                <c:pt idx="2784">
                  <c:v>-5.521213</c:v>
                </c:pt>
                <c:pt idx="2785">
                  <c:v>-5.648982</c:v>
                </c:pt>
                <c:pt idx="2786">
                  <c:v>-5.776607</c:v>
                </c:pt>
                <c:pt idx="2787">
                  <c:v>-5.903809</c:v>
                </c:pt>
                <c:pt idx="2788">
                  <c:v>-6.030285</c:v>
                </c:pt>
                <c:pt idx="2789">
                  <c:v>-6.155711</c:v>
                </c:pt>
                <c:pt idx="2790">
                  <c:v>-6.279746</c:v>
                </c:pt>
                <c:pt idx="2791">
                  <c:v>-6.402034</c:v>
                </c:pt>
                <c:pt idx="2792">
                  <c:v>-6.522206</c:v>
                </c:pt>
                <c:pt idx="2793">
                  <c:v>-6.639883</c:v>
                </c:pt>
                <c:pt idx="2794">
                  <c:v>-6.75468</c:v>
                </c:pt>
                <c:pt idx="2795">
                  <c:v>-6.866208</c:v>
                </c:pt>
                <c:pt idx="2796">
                  <c:v>-6.974076</c:v>
                </c:pt>
                <c:pt idx="2797">
                  <c:v>-7.077895</c:v>
                </c:pt>
                <c:pt idx="2798">
                  <c:v>-7.17728</c:v>
                </c:pt>
                <c:pt idx="2799">
                  <c:v>-7.271851</c:v>
                </c:pt>
                <c:pt idx="2800">
                  <c:v>-7.361236</c:v>
                </c:pt>
                <c:pt idx="2801">
                  <c:v>-7.445073</c:v>
                </c:pt>
                <c:pt idx="2802">
                  <c:v>-7.523012</c:v>
                </c:pt>
                <c:pt idx="2803">
                  <c:v>-7.594715</c:v>
                </c:pt>
                <c:pt idx="2804">
                  <c:v>-7.659858</c:v>
                </c:pt>
                <c:pt idx="2805">
                  <c:v>-7.718133</c:v>
                </c:pt>
                <c:pt idx="2806">
                  <c:v>-7.76925</c:v>
                </c:pt>
                <c:pt idx="2807">
                  <c:v>-7.812939</c:v>
                </c:pt>
                <c:pt idx="2808">
                  <c:v>-7.84895</c:v>
                </c:pt>
                <c:pt idx="2809">
                  <c:v>-7.877056</c:v>
                </c:pt>
                <c:pt idx="2810">
                  <c:v>-7.897055</c:v>
                </c:pt>
                <c:pt idx="2811">
                  <c:v>-7.908773</c:v>
                </c:pt>
                <c:pt idx="2812">
                  <c:v>-7.912066</c:v>
                </c:pt>
                <c:pt idx="2813">
                  <c:v>-7.906822</c:v>
                </c:pt>
                <c:pt idx="2814">
                  <c:v>-7.892964</c:v>
                </c:pt>
                <c:pt idx="2815">
                  <c:v>-7.870452</c:v>
                </c:pt>
                <c:pt idx="2816">
                  <c:v>-7.839287</c:v>
                </c:pt>
                <c:pt idx="2817">
                  <c:v>-7.799512</c:v>
                </c:pt>
                <c:pt idx="2818">
                  <c:v>-7.751214</c:v>
                </c:pt>
                <c:pt idx="2819">
                  <c:v>-7.694526</c:v>
                </c:pt>
                <c:pt idx="2820">
                  <c:v>-7.62963</c:v>
                </c:pt>
                <c:pt idx="2821">
                  <c:v>-7.556758</c:v>
                </c:pt>
                <c:pt idx="2822">
                  <c:v>-7.47619</c:v>
                </c:pt>
                <c:pt idx="2823">
                  <c:v>-7.388256</c:v>
                </c:pt>
                <c:pt idx="2824">
                  <c:v>-7.293335</c:v>
                </c:pt>
                <c:pt idx="2825">
                  <c:v>-7.191854</c:v>
                </c:pt>
                <c:pt idx="2826">
                  <c:v>-7.084287</c:v>
                </c:pt>
                <c:pt idx="2827">
                  <c:v>-6.97115</c:v>
                </c:pt>
                <c:pt idx="2828">
                  <c:v>-6.852999</c:v>
                </c:pt>
                <c:pt idx="2829">
                  <c:v>-6.730427</c:v>
                </c:pt>
                <c:pt idx="2830">
                  <c:v>-6.60406</c:v>
                </c:pt>
                <c:pt idx="2831">
                  <c:v>-6.474553</c:v>
                </c:pt>
                <c:pt idx="2832">
                  <c:v>-6.342582</c:v>
                </c:pt>
                <c:pt idx="2833">
                  <c:v>-6.208841</c:v>
                </c:pt>
                <c:pt idx="2834">
                  <c:v>-6.074038</c:v>
                </c:pt>
                <c:pt idx="2835">
                  <c:v>-5.938887</c:v>
                </c:pt>
                <c:pt idx="2836">
                  <c:v>-5.804103</c:v>
                </c:pt>
                <c:pt idx="2837">
                  <c:v>-5.670398</c:v>
                </c:pt>
                <c:pt idx="2838">
                  <c:v>-5.538475</c:v>
                </c:pt>
                <c:pt idx="2839">
                  <c:v>-5.409023</c:v>
                </c:pt>
                <c:pt idx="2840">
                  <c:v>-5.282715</c:v>
                </c:pt>
                <c:pt idx="2841">
                  <c:v>-5.160201</c:v>
                </c:pt>
                <c:pt idx="2842">
                  <c:v>-5.042105</c:v>
                </c:pt>
                <c:pt idx="2843">
                  <c:v>-4.929023</c:v>
                </c:pt>
                <c:pt idx="2844">
                  <c:v>-4.821519</c:v>
                </c:pt>
                <c:pt idx="2845">
                  <c:v>-4.720124</c:v>
                </c:pt>
                <c:pt idx="2846">
                  <c:v>-4.625333</c:v>
                </c:pt>
                <c:pt idx="2847">
                  <c:v>-4.537605</c:v>
                </c:pt>
                <c:pt idx="2848">
                  <c:v>-4.457361</c:v>
                </c:pt>
                <c:pt idx="2849">
                  <c:v>-4.384982</c:v>
                </c:pt>
                <c:pt idx="2850">
                  <c:v>-4.320811</c:v>
                </c:pt>
                <c:pt idx="2851">
                  <c:v>-4.265151</c:v>
                </c:pt>
                <c:pt idx="2852">
                  <c:v>-4.218265</c:v>
                </c:pt>
                <c:pt idx="2853">
                  <c:v>-4.180376</c:v>
                </c:pt>
                <c:pt idx="2854">
                  <c:v>-4.151667</c:v>
                </c:pt>
                <c:pt idx="2855">
                  <c:v>-4.132282</c:v>
                </c:pt>
                <c:pt idx="2856">
                  <c:v>-4.122326</c:v>
                </c:pt>
                <c:pt idx="2857">
                  <c:v>-4.121864</c:v>
                </c:pt>
                <c:pt idx="2858">
                  <c:v>-4.130921</c:v>
                </c:pt>
                <c:pt idx="2859">
                  <c:v>-4.149485</c:v>
                </c:pt>
                <c:pt idx="2860">
                  <c:v>-4.177505</c:v>
                </c:pt>
                <c:pt idx="2861">
                  <c:v>-4.214892</c:v>
                </c:pt>
                <c:pt idx="2862">
                  <c:v>-4.261521</c:v>
                </c:pt>
                <c:pt idx="2863">
                  <c:v>-4.31723</c:v>
                </c:pt>
                <c:pt idx="2864">
                  <c:v>-4.381823</c:v>
                </c:pt>
                <c:pt idx="2865">
                  <c:v>-4.45507</c:v>
                </c:pt>
                <c:pt idx="2866">
                  <c:v>-4.536708</c:v>
                </c:pt>
                <c:pt idx="2867">
                  <c:v>-4.626445</c:v>
                </c:pt>
                <c:pt idx="2868">
                  <c:v>-4.723961</c:v>
                </c:pt>
                <c:pt idx="2869">
                  <c:v>-4.828909</c:v>
                </c:pt>
                <c:pt idx="2870">
                  <c:v>-4.940919</c:v>
                </c:pt>
                <c:pt idx="2871">
                  <c:v>-5.0596</c:v>
                </c:pt>
                <c:pt idx="2872">
                  <c:v>-5.184541</c:v>
                </c:pt>
                <c:pt idx="2873">
                  <c:v>-5.315316</c:v>
                </c:pt>
                <c:pt idx="2874">
                  <c:v>-5.451485</c:v>
                </c:pt>
                <c:pt idx="2875">
                  <c:v>-5.592595</c:v>
                </c:pt>
                <c:pt idx="2876">
                  <c:v>-5.738183</c:v>
                </c:pt>
                <c:pt idx="2877">
                  <c:v>-5.887776</c:v>
                </c:pt>
                <c:pt idx="2878">
                  <c:v>-6.040892</c:v>
                </c:pt>
                <c:pt idx="2879">
                  <c:v>-6.197041</c:v>
                </c:pt>
                <c:pt idx="2880">
                  <c:v>-6.355722</c:v>
                </c:pt>
                <c:pt idx="2881">
                  <c:v>-6.516423</c:v>
                </c:pt>
                <c:pt idx="2882">
                  <c:v>-6.67862</c:v>
                </c:pt>
                <c:pt idx="2883">
                  <c:v>-6.841772</c:v>
                </c:pt>
                <c:pt idx="2884">
                  <c:v>-7.005319</c:v>
                </c:pt>
                <c:pt idx="2885">
                  <c:v>-7.168678</c:v>
                </c:pt>
                <c:pt idx="2886">
                  <c:v>-7.331238</c:v>
                </c:pt>
                <c:pt idx="2887">
                  <c:v>-7.492359</c:v>
                </c:pt>
                <c:pt idx="2888">
                  <c:v>-7.651365</c:v>
                </c:pt>
                <c:pt idx="2889">
                  <c:v>-7.807541</c:v>
                </c:pt>
                <c:pt idx="2890">
                  <c:v>-7.960132</c:v>
                </c:pt>
                <c:pt idx="2891">
                  <c:v>-8.108338</c:v>
                </c:pt>
                <c:pt idx="2892">
                  <c:v>-8.251316</c:v>
                </c:pt>
                <c:pt idx="2893">
                  <c:v>-8.388179</c:v>
                </c:pt>
                <c:pt idx="2894">
                  <c:v>-8.517997</c:v>
                </c:pt>
                <c:pt idx="2895">
                  <c:v>-8.639805</c:v>
                </c:pt>
                <c:pt idx="2896">
                  <c:v>-8.752608</c:v>
                </c:pt>
                <c:pt idx="2897">
                  <c:v>-8.855387</c:v>
                </c:pt>
                <c:pt idx="2898">
                  <c:v>-8.947113</c:v>
                </c:pt>
                <c:pt idx="2899">
                  <c:v>-9.026761</c:v>
                </c:pt>
                <c:pt idx="2900">
                  <c:v>-9.093323</c:v>
                </c:pt>
                <c:pt idx="2901">
                  <c:v>-9.145826</c:v>
                </c:pt>
                <c:pt idx="2902">
                  <c:v>-9.183353</c:v>
                </c:pt>
                <c:pt idx="2903">
                  <c:v>-9.205063</c:v>
                </c:pt>
                <c:pt idx="2904">
                  <c:v>-9.210213</c:v>
                </c:pt>
                <c:pt idx="2905">
                  <c:v>-9.198179</c:v>
                </c:pt>
                <c:pt idx="2906">
                  <c:v>-9.16848</c:v>
                </c:pt>
                <c:pt idx="2907">
                  <c:v>-9.1208</c:v>
                </c:pt>
                <c:pt idx="2908">
                  <c:v>-9.055006</c:v>
                </c:pt>
                <c:pt idx="2909">
                  <c:v>-8.97117</c:v>
                </c:pt>
                <c:pt idx="2910">
                  <c:v>-8.869583</c:v>
                </c:pt>
                <c:pt idx="2911">
                  <c:v>-8.750766</c:v>
                </c:pt>
                <c:pt idx="2912">
                  <c:v>-8.615483</c:v>
                </c:pt>
                <c:pt idx="2913">
                  <c:v>-8.464743</c:v>
                </c:pt>
                <c:pt idx="2914">
                  <c:v>-8.299797</c:v>
                </c:pt>
                <c:pt idx="2915">
                  <c:v>-8.122135</c:v>
                </c:pt>
                <c:pt idx="2916">
                  <c:v>-7.933476</c:v>
                </c:pt>
                <c:pt idx="2917">
                  <c:v>-7.735747</c:v>
                </c:pt>
                <c:pt idx="2918">
                  <c:v>-7.531061</c:v>
                </c:pt>
                <c:pt idx="2919">
                  <c:v>-7.321691</c:v>
                </c:pt>
                <c:pt idx="2920">
                  <c:v>-7.110034</c:v>
                </c:pt>
                <c:pt idx="2921">
                  <c:v>-6.898573</c:v>
                </c:pt>
                <c:pt idx="2922">
                  <c:v>-6.689835</c:v>
                </c:pt>
                <c:pt idx="2923">
                  <c:v>-6.486345</c:v>
                </c:pt>
                <c:pt idx="2924">
                  <c:v>-6.290578</c:v>
                </c:pt>
                <c:pt idx="2925">
                  <c:v>-6.104908</c:v>
                </c:pt>
                <c:pt idx="2926">
                  <c:v>-5.931559</c:v>
                </c:pt>
                <c:pt idx="2927">
                  <c:v>-5.772557</c:v>
                </c:pt>
                <c:pt idx="2928">
                  <c:v>-5.62968</c:v>
                </c:pt>
                <c:pt idx="2929">
                  <c:v>-5.504415</c:v>
                </c:pt>
                <c:pt idx="2930">
                  <c:v>-5.397919</c:v>
                </c:pt>
                <c:pt idx="2931">
                  <c:v>-5.310984</c:v>
                </c:pt>
                <c:pt idx="2932">
                  <c:v>-5.244009</c:v>
                </c:pt>
                <c:pt idx="2933">
                  <c:v>-5.196981</c:v>
                </c:pt>
                <c:pt idx="2934">
                  <c:v>-5.169462</c:v>
                </c:pt>
                <c:pt idx="2935">
                  <c:v>-5.160585</c:v>
                </c:pt>
                <c:pt idx="2936">
                  <c:v>-5.169061</c:v>
                </c:pt>
                <c:pt idx="2937">
                  <c:v>-5.193193</c:v>
                </c:pt>
                <c:pt idx="2938">
                  <c:v>-5.230901</c:v>
                </c:pt>
                <c:pt idx="2939">
                  <c:v>-5.279755</c:v>
                </c:pt>
                <c:pt idx="2940">
                  <c:v>-5.337017</c:v>
                </c:pt>
                <c:pt idx="2941">
                  <c:v>-5.39969</c:v>
                </c:pt>
                <c:pt idx="2942">
                  <c:v>-5.464574</c:v>
                </c:pt>
                <c:pt idx="2943">
                  <c:v>-5.528328</c:v>
                </c:pt>
                <c:pt idx="2944">
                  <c:v>-5.587537</c:v>
                </c:pt>
                <c:pt idx="2945">
                  <c:v>-5.638783</c:v>
                </c:pt>
                <c:pt idx="2946">
                  <c:v>-5.678712</c:v>
                </c:pt>
                <c:pt idx="2947">
                  <c:v>-5.704106</c:v>
                </c:pt>
                <c:pt idx="2948">
                  <c:v>-5.711954</c:v>
                </c:pt>
                <c:pt idx="2949">
                  <c:v>-5.699516</c:v>
                </c:pt>
                <c:pt idx="2950">
                  <c:v>-5.664384</c:v>
                </c:pt>
                <c:pt idx="2951">
                  <c:v>-5.604536</c:v>
                </c:pt>
                <c:pt idx="2952">
                  <c:v>-5.518382</c:v>
                </c:pt>
                <c:pt idx="2953">
                  <c:v>-5.404804</c:v>
                </c:pt>
                <c:pt idx="2954">
                  <c:v>-5.263184</c:v>
                </c:pt>
                <c:pt idx="2955">
                  <c:v>-5.09342</c:v>
                </c:pt>
                <c:pt idx="2956">
                  <c:v>-4.895934</c:v>
                </c:pt>
                <c:pt idx="2957">
                  <c:v>-4.671669</c:v>
                </c:pt>
                <c:pt idx="2958">
                  <c:v>-4.422072</c:v>
                </c:pt>
                <c:pt idx="2959">
                  <c:v>-4.149067</c:v>
                </c:pt>
                <c:pt idx="2960">
                  <c:v>-3.855021</c:v>
                </c:pt>
                <c:pt idx="2961">
                  <c:v>-3.542698</c:v>
                </c:pt>
                <c:pt idx="2962">
                  <c:v>-3.215203</c:v>
                </c:pt>
                <c:pt idx="2963">
                  <c:v>-2.875923</c:v>
                </c:pt>
              </c:numCache>
            </c:numRef>
          </c:yVal>
          <c:smooth val="0"/>
        </c:ser>
        <c:axId val="29608003"/>
        <c:axId val="41635122"/>
      </c:scatterChart>
      <c:valAx>
        <c:axId val="2960800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122"/>
        <c:crossesAt val="0"/>
        <c:crossBetween val="midCat"/>
      </c:valAx>
      <c:valAx>
        <c:axId val="41635122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80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82616776112006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38543181157313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894433199101609</c:v>
                </c:pt>
                <c:pt idx="2">
                  <c:v>0.0182629039830138</c:v>
                </c:pt>
                <c:pt idx="3">
                  <c:v>0.0278764389904235</c:v>
                </c:pt>
                <c:pt idx="4">
                  <c:v>0.037685306873368</c:v>
                </c:pt>
                <c:pt idx="5">
                  <c:v>0.0475949657805467</c:v>
                </c:pt>
                <c:pt idx="6">
                  <c:v>0.0575216831500094</c:v>
                </c:pt>
                <c:pt idx="7">
                  <c:v>0.0673499224002825</c:v>
                </c:pt>
                <c:pt idx="8">
                  <c:v>0.0769980688737388</c:v>
                </c:pt>
                <c:pt idx="9">
                  <c:v>0.0863442234122663</c:v>
                </c:pt>
                <c:pt idx="10">
                  <c:v>0.0952898015326455</c:v>
                </c:pt>
                <c:pt idx="11">
                  <c:v>0.103728801654691</c:v>
                </c:pt>
                <c:pt idx="12">
                  <c:v>0.111556276718546</c:v>
                </c:pt>
                <c:pt idx="13">
                  <c:v>0.118647137414109</c:v>
                </c:pt>
                <c:pt idx="14">
                  <c:v>0.124936712318338</c:v>
                </c:pt>
                <c:pt idx="15">
                  <c:v>0.130200264253917</c:v>
                </c:pt>
                <c:pt idx="16">
                  <c:v>0.134536368840396</c:v>
                </c:pt>
                <c:pt idx="17">
                  <c:v>0.137658798765736</c:v>
                </c:pt>
                <c:pt idx="18">
                  <c:v>0.139625845149002</c:v>
                </c:pt>
                <c:pt idx="19">
                  <c:v>0.14032618949003</c:v>
                </c:pt>
                <c:pt idx="20">
                  <c:v>0.13956900767168</c:v>
                </c:pt>
                <c:pt idx="21">
                  <c:v>0.137502694815275</c:v>
                </c:pt>
                <c:pt idx="22">
                  <c:v>0.134021231613293</c:v>
                </c:pt>
                <c:pt idx="23">
                  <c:v>0.129098104375183</c:v>
                </c:pt>
                <c:pt idx="24">
                  <c:v>0.122714748199359</c:v>
                </c:pt>
                <c:pt idx="25">
                  <c:v>0.114999421275104</c:v>
                </c:pt>
                <c:pt idx="26">
                  <c:v>0.105996636820613</c:v>
                </c:pt>
                <c:pt idx="27">
                  <c:v>0.0957519678926107</c:v>
                </c:pt>
                <c:pt idx="28">
                  <c:v>0.0843730058290742</c:v>
                </c:pt>
                <c:pt idx="29">
                  <c:v>0.0720558562124465</c:v>
                </c:pt>
                <c:pt idx="30">
                  <c:v>0.0588280783899356</c:v>
                </c:pt>
                <c:pt idx="31">
                  <c:v>0.0449462046947114</c:v>
                </c:pt>
                <c:pt idx="32">
                  <c:v>0.0305713642650438</c:v>
                </c:pt>
                <c:pt idx="33">
                  <c:v>0.0159017894513678</c:v>
                </c:pt>
                <c:pt idx="34">
                  <c:v>0.0011388938924379</c:v>
                </c:pt>
                <c:pt idx="35">
                  <c:v>-0.0135042470037106</c:v>
                </c:pt>
                <c:pt idx="36">
                  <c:v>-0.027823038310004</c:v>
                </c:pt>
                <c:pt idx="37">
                  <c:v>-0.0415982573776687</c:v>
                </c:pt>
                <c:pt idx="38">
                  <c:v>-0.0546416330975233</c:v>
                </c:pt>
                <c:pt idx="39">
                  <c:v>-0.0667682865527711</c:v>
                </c:pt>
                <c:pt idx="40">
                  <c:v>-0.0777924952103539</c:v>
                </c:pt>
                <c:pt idx="41">
                  <c:v>-0.0875637283172866</c:v>
                </c:pt>
                <c:pt idx="42">
                  <c:v>-0.095973857525392</c:v>
                </c:pt>
                <c:pt idx="43">
                  <c:v>-0.102898856908566</c:v>
                </c:pt>
                <c:pt idx="44">
                  <c:v>-0.108268764714792</c:v>
                </c:pt>
                <c:pt idx="45">
                  <c:v>-0.112028462249656</c:v>
                </c:pt>
                <c:pt idx="46">
                  <c:v>-0.11420126418805</c:v>
                </c:pt>
                <c:pt idx="47">
                  <c:v>-0.114739486659861</c:v>
                </c:pt>
                <c:pt idx="48">
                  <c:v>-0.113702493031822</c:v>
                </c:pt>
                <c:pt idx="49">
                  <c:v>-0.111130576668085</c:v>
                </c:pt>
                <c:pt idx="50">
                  <c:v>-0.107195456228536</c:v>
                </c:pt>
                <c:pt idx="51">
                  <c:v>-0.101935316036674</c:v>
                </c:pt>
                <c:pt idx="52">
                  <c:v>-0.0954582933043474</c:v>
                </c:pt>
                <c:pt idx="53">
                  <c:v>-0.0879869895772093</c:v>
                </c:pt>
                <c:pt idx="54">
                  <c:v>-0.079638022548068</c:v>
                </c:pt>
                <c:pt idx="55">
                  <c:v>-0.070597962798078</c:v>
                </c:pt>
                <c:pt idx="56">
                  <c:v>-0.0609372204783931</c:v>
                </c:pt>
                <c:pt idx="57">
                  <c:v>-0.0509792926989377</c:v>
                </c:pt>
                <c:pt idx="58">
                  <c:v>-0.0407178523377499</c:v>
                </c:pt>
                <c:pt idx="59">
                  <c:v>-0.0304611316390232</c:v>
                </c:pt>
                <c:pt idx="60">
                  <c:v>-0.0202447663501346</c:v>
                </c:pt>
                <c:pt idx="61">
                  <c:v>-0.0102362304586539</c:v>
                </c:pt>
                <c:pt idx="62">
                  <c:v>-0.000554241834373866</c:v>
                </c:pt>
                <c:pt idx="63">
                  <c:v>0.0087068597118014</c:v>
                </c:pt>
                <c:pt idx="64">
                  <c:v>0.0174580424252792</c:v>
                </c:pt>
                <c:pt idx="65">
                  <c:v>0.0256208729367515</c:v>
                </c:pt>
                <c:pt idx="66">
                  <c:v>0.0331508398007565</c:v>
                </c:pt>
                <c:pt idx="67">
                  <c:v>0.0399981323791902</c:v>
                </c:pt>
                <c:pt idx="68">
                  <c:v>0.0461553424387563</c:v>
                </c:pt>
                <c:pt idx="69">
                  <c:v>0.0515864390149546</c:v>
                </c:pt>
                <c:pt idx="70">
                  <c:v>0.0562808325861696</c:v>
                </c:pt>
                <c:pt idx="71">
                  <c:v>0.0602554929779936</c:v>
                </c:pt>
                <c:pt idx="72">
                  <c:v>0.0635072477657765</c:v>
                </c:pt>
                <c:pt idx="73">
                  <c:v>0.0660520033911145</c:v>
                </c:pt>
                <c:pt idx="74">
                  <c:v>0.0678908232380037</c:v>
                </c:pt>
                <c:pt idx="75">
                  <c:v>0.0690417316523634</c:v>
                </c:pt>
                <c:pt idx="76">
                  <c:v>0.0695047286341936</c:v>
                </c:pt>
                <c:pt idx="77">
                  <c:v>0.0693041922423828</c:v>
                </c:pt>
                <c:pt idx="78">
                  <c:v>0.0684273973236541</c:v>
                </c:pt>
                <c:pt idx="79">
                  <c:v>0.0668955406485769</c:v>
                </c:pt>
                <c:pt idx="80">
                  <c:v>0.0647033141608397</c:v>
                </c:pt>
                <c:pt idx="81">
                  <c:v>0.0618591894777347</c:v>
                </c:pt>
                <c:pt idx="82">
                  <c:v>0.0583769374091969</c:v>
                </c:pt>
                <c:pt idx="83">
                  <c:v>0.054242769417953</c:v>
                </c:pt>
                <c:pt idx="84">
                  <c:v>0.0494704563139379</c:v>
                </c:pt>
                <c:pt idx="85">
                  <c:v>0.0440960290616518</c:v>
                </c:pt>
                <c:pt idx="86">
                  <c:v>0.0381343218550254</c:v>
                </c:pt>
                <c:pt idx="87">
                  <c:v>0.0316139485615936</c:v>
                </c:pt>
                <c:pt idx="88">
                  <c:v>0.0245921457800951</c:v>
                </c:pt>
                <c:pt idx="89">
                  <c:v>0.0171102525313415</c:v>
                </c:pt>
                <c:pt idx="90">
                  <c:v>0.00925201024095229</c:v>
                </c:pt>
                <c:pt idx="91">
                  <c:v>0.00109904243022398</c:v>
                </c:pt>
                <c:pt idx="92">
                  <c:v>-0.00726532685152017</c:v>
                </c:pt>
                <c:pt idx="93">
                  <c:v>-0.0157302142077491</c:v>
                </c:pt>
                <c:pt idx="94">
                  <c:v>-0.0241804915696162</c:v>
                </c:pt>
                <c:pt idx="95">
                  <c:v>-0.032497849579956</c:v>
                </c:pt>
                <c:pt idx="96">
                  <c:v>-0.0405650378337641</c:v>
                </c:pt>
                <c:pt idx="97">
                  <c:v>-0.048237879291025</c:v>
                </c:pt>
                <c:pt idx="98">
                  <c:v>-0.0554082402853598</c:v>
                </c:pt>
                <c:pt idx="99">
                  <c:v>-0.0619451935310925</c:v>
                </c:pt>
                <c:pt idx="100">
                  <c:v>-0.0677443147966939</c:v>
                </c:pt>
                <c:pt idx="101">
                  <c:v>-0.0727149612969727</c:v>
                </c:pt>
                <c:pt idx="102">
                  <c:v>-0.0767611910540951</c:v>
                </c:pt>
                <c:pt idx="103">
                  <c:v>-0.0798458973104281</c:v>
                </c:pt>
                <c:pt idx="104">
                  <c:v>-0.0819181936347345</c:v>
                </c:pt>
                <c:pt idx="105">
                  <c:v>-0.082965360191939</c:v>
                </c:pt>
                <c:pt idx="106">
                  <c:v>-0.0830234385829447</c:v>
                </c:pt>
                <c:pt idx="107">
                  <c:v>-0.0821221149229517</c:v>
                </c:pt>
                <c:pt idx="108">
                  <c:v>-0.0803451395012486</c:v>
                </c:pt>
                <c:pt idx="109">
                  <c:v>-0.0777805072794396</c:v>
                </c:pt>
                <c:pt idx="110">
                  <c:v>-0.074569214009221</c:v>
                </c:pt>
                <c:pt idx="111">
                  <c:v>-0.0708459017293202</c:v>
                </c:pt>
                <c:pt idx="112">
                  <c:v>-0.0667950319802376</c:v>
                </c:pt>
                <c:pt idx="113">
                  <c:v>-0.0626021296864699</c:v>
                </c:pt>
                <c:pt idx="114">
                  <c:v>-0.0584527197725136</c:v>
                </c:pt>
                <c:pt idx="115">
                  <c:v>-0.0545630677983924</c:v>
                </c:pt>
                <c:pt idx="116">
                  <c:v>-0.0511239978812452</c:v>
                </c:pt>
                <c:pt idx="117">
                  <c:v>-0.0483401138118149</c:v>
                </c:pt>
                <c:pt idx="118">
                  <c:v>-0.0464064755158866</c:v>
                </c:pt>
                <c:pt idx="119">
                  <c:v>-0.0454672600334761</c:v>
                </c:pt>
                <c:pt idx="120">
                  <c:v>-0.04569632165613</c:v>
                </c:pt>
                <c:pt idx="121">
                  <c:v>-0.0472017887320255</c:v>
                </c:pt>
                <c:pt idx="122">
                  <c:v>-0.0500854270327015</c:v>
                </c:pt>
                <c:pt idx="123">
                  <c:v>-0.0543906934832926</c:v>
                </c:pt>
                <c:pt idx="124">
                  <c:v>-0.0601525645279722</c:v>
                </c:pt>
                <c:pt idx="125">
                  <c:v>-0.0673477077645095</c:v>
                </c:pt>
                <c:pt idx="126">
                  <c:v>-0.0759188688668275</c:v>
                </c:pt>
                <c:pt idx="127">
                  <c:v>-0.085779107393649</c:v>
                </c:pt>
                <c:pt idx="128">
                  <c:v>-0.0967821195369661</c:v>
                </c:pt>
                <c:pt idx="129">
                  <c:v>-0.108817109624942</c:v>
                </c:pt>
                <c:pt idx="130">
                  <c:v>-0.121737507117203</c:v>
                </c:pt>
                <c:pt idx="131">
                  <c:v>-0.135208049442429</c:v>
                </c:pt>
                <c:pt idx="132">
                  <c:v>-0.149146298700357</c:v>
                </c:pt>
                <c:pt idx="133">
                  <c:v>-0.163197915226153</c:v>
                </c:pt>
                <c:pt idx="134">
                  <c:v>-0.177106347186577</c:v>
                </c:pt>
                <c:pt idx="135">
                  <c:v>-0.190834482505793</c:v>
                </c:pt>
                <c:pt idx="136">
                  <c:v>-0.203921185059889</c:v>
                </c:pt>
                <c:pt idx="137">
                  <c:v>-0.216233939578129</c:v>
                </c:pt>
                <c:pt idx="138">
                  <c:v>-0.227518331631667</c:v>
                </c:pt>
                <c:pt idx="139">
                  <c:v>-0.237700154796171</c:v>
                </c:pt>
                <c:pt idx="140">
                  <c:v>-0.246498498679583</c:v>
                </c:pt>
                <c:pt idx="141">
                  <c:v>-0.25388156812605</c:v>
                </c:pt>
                <c:pt idx="142">
                  <c:v>-0.25980167040179</c:v>
                </c:pt>
                <c:pt idx="143">
                  <c:v>-0.264025605575863</c:v>
                </c:pt>
                <c:pt idx="144">
                  <c:v>-0.266738898572767</c:v>
                </c:pt>
                <c:pt idx="145">
                  <c:v>-0.267780436208837</c:v>
                </c:pt>
                <c:pt idx="146">
                  <c:v>-0.267237160698082</c:v>
                </c:pt>
                <c:pt idx="147">
                  <c:v>-0.265283998579715</c:v>
                </c:pt>
                <c:pt idx="148">
                  <c:v>-0.261927326612246</c:v>
                </c:pt>
                <c:pt idx="149">
                  <c:v>-0.257264685394969</c:v>
                </c:pt>
                <c:pt idx="150">
                  <c:v>-0.25157170385464</c:v>
                </c:pt>
                <c:pt idx="151">
                  <c:v>-0.24488761374415</c:v>
                </c:pt>
                <c:pt idx="152">
                  <c:v>-0.237339631141591</c:v>
                </c:pt>
                <c:pt idx="153">
                  <c:v>-0.229245778514857</c:v>
                </c:pt>
                <c:pt idx="154">
                  <c:v>-0.220770366290537</c:v>
                </c:pt>
                <c:pt idx="155">
                  <c:v>-0.211923992853915</c:v>
                </c:pt>
                <c:pt idx="156">
                  <c:v>-0.202982269404408</c:v>
                </c:pt>
                <c:pt idx="157">
                  <c:v>-0.193992888675796</c:v>
                </c:pt>
                <c:pt idx="158">
                  <c:v>-0.185173153021093</c:v>
                </c:pt>
                <c:pt idx="159">
                  <c:v>-0.176581353559363</c:v>
                </c:pt>
                <c:pt idx="160">
                  <c:v>-0.168371184604573</c:v>
                </c:pt>
                <c:pt idx="161">
                  <c:v>-0.160521431658814</c:v>
                </c:pt>
                <c:pt idx="162">
                  <c:v>-0.153100984226438</c:v>
                </c:pt>
                <c:pt idx="163">
                  <c:v>-0.146083328616894</c:v>
                </c:pt>
                <c:pt idx="164">
                  <c:v>-0.139600962373579</c:v>
                </c:pt>
                <c:pt idx="165">
                  <c:v>-0.1334312662235</c:v>
                </c:pt>
                <c:pt idx="166">
                  <c:v>-0.127680241746841</c:v>
                </c:pt>
                <c:pt idx="167">
                  <c:v>-0.122331991365677</c:v>
                </c:pt>
                <c:pt idx="168">
                  <c:v>-0.117195708690206</c:v>
                </c:pt>
                <c:pt idx="169">
                  <c:v>-0.112213102601362</c:v>
                </c:pt>
                <c:pt idx="170">
                  <c:v>-0.107338607133358</c:v>
                </c:pt>
                <c:pt idx="171">
                  <c:v>-0.102477900202626</c:v>
                </c:pt>
                <c:pt idx="172">
                  <c:v>-0.0975377231095977</c:v>
                </c:pt>
                <c:pt idx="173">
                  <c:v>-0.0924068016724531</c:v>
                </c:pt>
                <c:pt idx="174">
                  <c:v>-0.0870035478245722</c:v>
                </c:pt>
                <c:pt idx="175">
                  <c:v>-0.0812325938257315</c:v>
                </c:pt>
                <c:pt idx="176">
                  <c:v>-0.0750059978963418</c:v>
                </c:pt>
                <c:pt idx="177">
                  <c:v>-0.0682517158347412</c:v>
                </c:pt>
                <c:pt idx="178">
                  <c:v>-0.0608680261877367</c:v>
                </c:pt>
                <c:pt idx="179">
                  <c:v>-0.0528051449082317</c:v>
                </c:pt>
                <c:pt idx="180">
                  <c:v>-0.043989964410568</c:v>
                </c:pt>
                <c:pt idx="181">
                  <c:v>-0.0343737569407098</c:v>
                </c:pt>
                <c:pt idx="182">
                  <c:v>-0.0238908266917629</c:v>
                </c:pt>
                <c:pt idx="183">
                  <c:v>-0.0125178731707055</c:v>
                </c:pt>
                <c:pt idx="184">
                  <c:v>-0.000200848158053484</c:v>
                </c:pt>
                <c:pt idx="185">
                  <c:v>0.0130772004444471</c:v>
                </c:pt>
                <c:pt idx="186">
                  <c:v>0.0273289977900733</c:v>
                </c:pt>
                <c:pt idx="187">
                  <c:v>0.0425704503204211</c:v>
                </c:pt>
                <c:pt idx="188">
                  <c:v>0.0588524497849291</c:v>
                </c:pt>
                <c:pt idx="189">
                  <c:v>0.0760563137684813</c:v>
                </c:pt>
                <c:pt idx="190">
                  <c:v>0.0942032656326544</c:v>
                </c:pt>
                <c:pt idx="191">
                  <c:v>0.113270017293564</c:v>
                </c:pt>
                <c:pt idx="192">
                  <c:v>0.133118816333516</c:v>
                </c:pt>
                <c:pt idx="193">
                  <c:v>0.153804808037934</c:v>
                </c:pt>
                <c:pt idx="194">
                  <c:v>0.175169060945894</c:v>
                </c:pt>
                <c:pt idx="195">
                  <c:v>0.197052599278125</c:v>
                </c:pt>
                <c:pt idx="196">
                  <c:v>0.219328260138551</c:v>
                </c:pt>
                <c:pt idx="197">
                  <c:v>0.241900693514286</c:v>
                </c:pt>
                <c:pt idx="198">
                  <c:v>0.264557931699637</c:v>
                </c:pt>
                <c:pt idx="199">
                  <c:v>0.287109186032141</c:v>
                </c:pt>
                <c:pt idx="200">
                  <c:v>0.309257683996489</c:v>
                </c:pt>
                <c:pt idx="201">
                  <c:v>0.330950433666259</c:v>
                </c:pt>
                <c:pt idx="202">
                  <c:v>0.351805857716525</c:v>
                </c:pt>
                <c:pt idx="203">
                  <c:v>0.371961664246635</c:v>
                </c:pt>
                <c:pt idx="204">
                  <c:v>0.390379193771353</c:v>
                </c:pt>
                <c:pt idx="205">
                  <c:v>0.407694260771068</c:v>
                </c:pt>
                <c:pt idx="206">
                  <c:v>0.423207336362315</c:v>
                </c:pt>
                <c:pt idx="207">
                  <c:v>0.43702431576125</c:v>
                </c:pt>
                <c:pt idx="208">
                  <c:v>0.448890784539024</c:v>
                </c:pt>
                <c:pt idx="209">
                  <c:v>0.458382718647561</c:v>
                </c:pt>
                <c:pt idx="210">
                  <c:v>0.465775622922246</c:v>
                </c:pt>
                <c:pt idx="211">
                  <c:v>0.470899887743847</c:v>
                </c:pt>
                <c:pt idx="212">
                  <c:v>0.473331489064288</c:v>
                </c:pt>
                <c:pt idx="213">
                  <c:v>0.473155231693183</c:v>
                </c:pt>
                <c:pt idx="214">
                  <c:v>0.471091734920536</c:v>
                </c:pt>
                <c:pt idx="215">
                  <c:v>0.467225803555963</c:v>
                </c:pt>
                <c:pt idx="216">
                  <c:v>0.460497599070998</c:v>
                </c:pt>
                <c:pt idx="217">
                  <c:v>0.452581684067956</c:v>
                </c:pt>
                <c:pt idx="218">
                  <c:v>0.442672634447216</c:v>
                </c:pt>
                <c:pt idx="219">
                  <c:v>0.431469979092245</c:v>
                </c:pt>
                <c:pt idx="220">
                  <c:v>0.419312937241504</c:v>
                </c:pt>
                <c:pt idx="221">
                  <c:v>0.406625532943071</c:v>
                </c:pt>
                <c:pt idx="222">
                  <c:v>0.392602342097328</c:v>
                </c:pt>
                <c:pt idx="223">
                  <c:v>0.379236056138512</c:v>
                </c:pt>
                <c:pt idx="224">
                  <c:v>0.365657536563928</c:v>
                </c:pt>
                <c:pt idx="225">
                  <c:v>0.351230968893187</c:v>
                </c:pt>
                <c:pt idx="226">
                  <c:v>0.337864239750913</c:v>
                </c:pt>
                <c:pt idx="227">
                  <c:v>0.325345558704794</c:v>
                </c:pt>
                <c:pt idx="228">
                  <c:v>0.312826877658677</c:v>
                </c:pt>
                <c:pt idx="229">
                  <c:v>0.301156244708716</c:v>
                </c:pt>
                <c:pt idx="230">
                  <c:v>0.289803740590678</c:v>
                </c:pt>
                <c:pt idx="231">
                  <c:v>0.278769365304562</c:v>
                </c:pt>
                <c:pt idx="232">
                  <c:v>0.267523199586138</c:v>
                </c:pt>
                <c:pt idx="233">
                  <c:v>0.255217195339246</c:v>
                </c:pt>
                <c:pt idx="234">
                  <c:v>0.242381271828122</c:v>
                </c:pt>
                <c:pt idx="235">
                  <c:v>0.229333557884687</c:v>
                </c:pt>
                <c:pt idx="236">
                  <c:v>0.21299998995624</c:v>
                </c:pt>
                <c:pt idx="237">
                  <c:v>0.195288454667404</c:v>
                </c:pt>
                <c:pt idx="238">
                  <c:v>0.174291065393555</c:v>
                </c:pt>
                <c:pt idx="239">
                  <c:v>0.14968969330277</c:v>
                </c:pt>
                <c:pt idx="240">
                  <c:v>0.121166209563126</c:v>
                </c:pt>
                <c:pt idx="241">
                  <c:v>0.0881906949103906</c:v>
                </c:pt>
                <c:pt idx="242">
                  <c:v>0.049915101248406</c:v>
                </c:pt>
                <c:pt idx="243">
                  <c:v>0.0063394285771734</c:v>
                </c:pt>
                <c:pt idx="244">
                  <c:v>-0.0428544519352316</c:v>
                </c:pt>
                <c:pt idx="245">
                  <c:v>-0.0978783307211177</c:v>
                </c:pt>
                <c:pt idx="246">
                  <c:v>-0.158520417348176</c:v>
                </c:pt>
                <c:pt idx="247">
                  <c:v>-0.224992502248716</c:v>
                </c:pt>
                <c:pt idx="248">
                  <c:v>-0.298142633518894</c:v>
                </c:pt>
                <c:pt idx="249">
                  <c:v>-0.37542666687024</c:v>
                </c:pt>
                <c:pt idx="250">
                  <c:v>-0.45737452156699</c:v>
                </c:pt>
                <c:pt idx="251">
                  <c:v>-0.543668068777218</c:v>
                </c:pt>
                <c:pt idx="252">
                  <c:v>-0.632611212308612</c:v>
                </c:pt>
                <c:pt idx="253">
                  <c:v>-0.723885823329248</c:v>
                </c:pt>
                <c:pt idx="254">
                  <c:v>-0.815477676814893</c:v>
                </c:pt>
                <c:pt idx="255">
                  <c:v>-0.907916692029775</c:v>
                </c:pt>
                <c:pt idx="256">
                  <c:v>-0.99865872468543</c:v>
                </c:pt>
                <c:pt idx="257">
                  <c:v>-1.08738564594993</c:v>
                </c:pt>
                <c:pt idx="258">
                  <c:v>-1.17208323079904</c:v>
                </c:pt>
                <c:pt idx="259">
                  <c:v>-1.25222155996854</c:v>
                </c:pt>
                <c:pt idx="260">
                  <c:v>-1.32578640843417</c:v>
                </c:pt>
                <c:pt idx="261">
                  <c:v>-1.39309590502787</c:v>
                </c:pt>
                <c:pt idx="262">
                  <c:v>-1.45245395355732</c:v>
                </c:pt>
                <c:pt idx="263">
                  <c:v>-1.50333063475829</c:v>
                </c:pt>
                <c:pt idx="264">
                  <c:v>-1.5460440774627</c:v>
                </c:pt>
                <c:pt idx="265">
                  <c:v>-1.58006436240632</c:v>
                </c:pt>
                <c:pt idx="266">
                  <c:v>-1.60411986062838</c:v>
                </c:pt>
                <c:pt idx="267">
                  <c:v>-1.61990666832118</c:v>
                </c:pt>
                <c:pt idx="268">
                  <c:v>-1.62837917198049</c:v>
                </c:pt>
                <c:pt idx="269">
                  <c:v>-1.6291137907417</c:v>
                </c:pt>
                <c:pt idx="270">
                  <c:v>-1.62327670153289</c:v>
                </c:pt>
                <c:pt idx="271">
                  <c:v>-1.61351838704213</c:v>
                </c:pt>
                <c:pt idx="272">
                  <c:v>-1.59941526640482</c:v>
                </c:pt>
                <c:pt idx="273">
                  <c:v>-1.58276977421286</c:v>
                </c:pt>
                <c:pt idx="274">
                  <c:v>-1.56729223168282</c:v>
                </c:pt>
                <c:pt idx="275">
                  <c:v>-1.55340710604623</c:v>
                </c:pt>
                <c:pt idx="276">
                  <c:v>-1.5428104934954</c:v>
                </c:pt>
                <c:pt idx="277">
                  <c:v>-1.53815287671841</c:v>
                </c:pt>
                <c:pt idx="278">
                  <c:v>-1.54166027117181</c:v>
                </c:pt>
                <c:pt idx="279">
                  <c:v>-1.5531208864233</c:v>
                </c:pt>
                <c:pt idx="280">
                  <c:v>-1.57698675338595</c:v>
                </c:pt>
                <c:pt idx="281">
                  <c:v>-1.61315153366017</c:v>
                </c:pt>
                <c:pt idx="282">
                  <c:v>-1.66214514651018</c:v>
                </c:pt>
                <c:pt idx="283">
                  <c:v>-1.72608726899291</c:v>
                </c:pt>
                <c:pt idx="284">
                  <c:v>-1.80508335314107</c:v>
                </c:pt>
                <c:pt idx="285">
                  <c:v>-1.90114673761197</c:v>
                </c:pt>
                <c:pt idx="286">
                  <c:v>-2.0113088108856</c:v>
                </c:pt>
                <c:pt idx="287">
                  <c:v>-2.13747657321968</c:v>
                </c:pt>
                <c:pt idx="288">
                  <c:v>-2.2768932035265</c:v>
                </c:pt>
                <c:pt idx="289">
                  <c:v>-2.4302995251357</c:v>
                </c:pt>
                <c:pt idx="290">
                  <c:v>-2.59546863622381</c:v>
                </c:pt>
                <c:pt idx="291">
                  <c:v>-2.77027908700006</c:v>
                </c:pt>
                <c:pt idx="292">
                  <c:v>-2.95335202373715</c:v>
                </c:pt>
                <c:pt idx="293">
                  <c:v>-3.14171794854816</c:v>
                </c:pt>
                <c:pt idx="294">
                  <c:v>-3.33367987887385</c:v>
                </c:pt>
                <c:pt idx="295">
                  <c:v>-3.52584473596269</c:v>
                </c:pt>
                <c:pt idx="296">
                  <c:v>-3.71619740842353</c:v>
                </c:pt>
                <c:pt idx="297">
                  <c:v>-3.90060310780827</c:v>
                </c:pt>
                <c:pt idx="298">
                  <c:v>-4.07853102848576</c:v>
                </c:pt>
                <c:pt idx="299">
                  <c:v>-4.24563459157562</c:v>
                </c:pt>
                <c:pt idx="300">
                  <c:v>-4.40095941058208</c:v>
                </c:pt>
                <c:pt idx="301">
                  <c:v>-4.54026524502434</c:v>
                </c:pt>
                <c:pt idx="302">
                  <c:v>-4.66281038520587</c:v>
                </c:pt>
                <c:pt idx="303">
                  <c:v>-4.76790593608316</c:v>
                </c:pt>
                <c:pt idx="304">
                  <c:v>-4.85173647895374</c:v>
                </c:pt>
                <c:pt idx="305">
                  <c:v>-4.91536291598637</c:v>
                </c:pt>
                <c:pt idx="306">
                  <c:v>-4.95740816618757</c:v>
                </c:pt>
                <c:pt idx="307">
                  <c:v>-4.97697260772184</c:v>
                </c:pt>
                <c:pt idx="308">
                  <c:v>-4.97532964228379</c:v>
                </c:pt>
                <c:pt idx="309">
                  <c:v>-4.95279917143917</c:v>
                </c:pt>
                <c:pt idx="310">
                  <c:v>-4.90967215232259</c:v>
                </c:pt>
                <c:pt idx="311">
                  <c:v>-4.85006475464286</c:v>
                </c:pt>
                <c:pt idx="312">
                  <c:v>-4.76594401524383</c:v>
                </c:pt>
                <c:pt idx="313">
                  <c:v>-4.67207293865628</c:v>
                </c:pt>
                <c:pt idx="314">
                  <c:v>-4.56527466839558</c:v>
                </c:pt>
                <c:pt idx="315">
                  <c:v>-4.44237234797707</c:v>
                </c:pt>
                <c:pt idx="316">
                  <c:v>-4.30909141000845</c:v>
                </c:pt>
                <c:pt idx="317">
                  <c:v>-4.17200533519359</c:v>
                </c:pt>
                <c:pt idx="318">
                  <c:v>-4.03154036349785</c:v>
                </c:pt>
                <c:pt idx="319">
                  <c:v>-3.88197549414812</c:v>
                </c:pt>
                <c:pt idx="320">
                  <c:v>-3.7326392562021</c:v>
                </c:pt>
                <c:pt idx="321">
                  <c:v>-3.5894679863329</c:v>
                </c:pt>
                <c:pt idx="322">
                  <c:v>-3.44504458757509</c:v>
                </c:pt>
                <c:pt idx="323">
                  <c:v>-3.30276125231329</c:v>
                </c:pt>
                <c:pt idx="324">
                  <c:v>-3.16601017293213</c:v>
                </c:pt>
                <c:pt idx="325">
                  <c:v>-3.0409385901701</c:v>
                </c:pt>
                <c:pt idx="326">
                  <c:v>-2.90846763778096</c:v>
                </c:pt>
                <c:pt idx="327">
                  <c:v>-2.79615666297252</c:v>
                </c:pt>
                <c:pt idx="328">
                  <c:v>-2.68301536740624</c:v>
                </c:pt>
                <c:pt idx="329">
                  <c:v>-2.57837228013987</c:v>
                </c:pt>
                <c:pt idx="330">
                  <c:v>-2.48180116120801</c:v>
                </c:pt>
                <c:pt idx="331">
                  <c:v>-2.38842462609914</c:v>
                </c:pt>
                <c:pt idx="332">
                  <c:v>-2.30735586797099</c:v>
                </c:pt>
                <c:pt idx="333">
                  <c:v>-2.22057497273888</c:v>
                </c:pt>
                <c:pt idx="334">
                  <c:v>-2.14609742265292</c:v>
                </c:pt>
                <c:pt idx="335">
                  <c:v>-2.0703544481746</c:v>
                </c:pt>
                <c:pt idx="336">
                  <c:v>-1.99906705007703</c:v>
                </c:pt>
                <c:pt idx="337">
                  <c:v>-1.93127906913062</c:v>
                </c:pt>
                <c:pt idx="338">
                  <c:v>-1.86391466904883</c:v>
                </c:pt>
                <c:pt idx="339">
                  <c:v>-1.79845549649092</c:v>
                </c:pt>
                <c:pt idx="340">
                  <c:v>-1.73458164989112</c:v>
                </c:pt>
                <c:pt idx="341">
                  <c:v>-1.6731604950183</c:v>
                </c:pt>
                <c:pt idx="342">
                  <c:v>-1.61380472964247</c:v>
                </c:pt>
                <c:pt idx="343">
                  <c:v>-1.55837002795211</c:v>
                </c:pt>
                <c:pt idx="344">
                  <c:v>-1.50752111053992</c:v>
                </c:pt>
                <c:pt idx="345">
                  <c:v>-1.46201923548685</c:v>
                </c:pt>
                <c:pt idx="346">
                  <c:v>-1.42450868219408</c:v>
                </c:pt>
                <c:pt idx="347">
                  <c:v>-1.396287752859</c:v>
                </c:pt>
                <c:pt idx="348">
                  <c:v>-1.3797149427542</c:v>
                </c:pt>
                <c:pt idx="349">
                  <c:v>-1.3756386545226</c:v>
                </c:pt>
                <c:pt idx="350">
                  <c:v>-1.38670937085229</c:v>
                </c:pt>
                <c:pt idx="351">
                  <c:v>-1.4146240743025</c:v>
                </c:pt>
                <c:pt idx="352">
                  <c:v>-1.4602316993363</c:v>
                </c:pt>
                <c:pt idx="353">
                  <c:v>-1.52692532470523</c:v>
                </c:pt>
                <c:pt idx="354">
                  <c:v>-1.61407046547928</c:v>
                </c:pt>
                <c:pt idx="355">
                  <c:v>-1.72453028114576</c:v>
                </c:pt>
                <c:pt idx="356">
                  <c:v>-1.85576240015003</c:v>
                </c:pt>
                <c:pt idx="357">
                  <c:v>-2.01094811081132</c:v>
                </c:pt>
                <c:pt idx="358">
                  <c:v>-2.18722691274308</c:v>
                </c:pt>
                <c:pt idx="359">
                  <c:v>-2.38279814408721</c:v>
                </c:pt>
                <c:pt idx="360">
                  <c:v>-2.59776902961024</c:v>
                </c:pt>
                <c:pt idx="361">
                  <c:v>-2.82832468242984</c:v>
                </c:pt>
                <c:pt idx="362">
                  <c:v>-3.07223997345639</c:v>
                </c:pt>
                <c:pt idx="363">
                  <c:v>-3.32421571004754</c:v>
                </c:pt>
                <c:pt idx="364">
                  <c:v>-3.57969440925752</c:v>
                </c:pt>
                <c:pt idx="365">
                  <c:v>-3.835178426669</c:v>
                </c:pt>
                <c:pt idx="366">
                  <c:v>-4.08208182928771</c:v>
                </c:pt>
                <c:pt idx="367">
                  <c:v>-4.31616437663288</c:v>
                </c:pt>
                <c:pt idx="368">
                  <c:v>-4.53042989350294</c:v>
                </c:pt>
                <c:pt idx="369">
                  <c:v>-4.71713960863288</c:v>
                </c:pt>
                <c:pt idx="370">
                  <c:v>-4.86919100842152</c:v>
                </c:pt>
                <c:pt idx="371">
                  <c:v>-4.98011695056461</c:v>
                </c:pt>
                <c:pt idx="372">
                  <c:v>-5.04133061570097</c:v>
                </c:pt>
                <c:pt idx="373">
                  <c:v>-5.04625852312676</c:v>
                </c:pt>
                <c:pt idx="374">
                  <c:v>-4.98567759581694</c:v>
                </c:pt>
                <c:pt idx="375">
                  <c:v>-4.86117670519729</c:v>
                </c:pt>
                <c:pt idx="376">
                  <c:v>-4.65664205107394</c:v>
                </c:pt>
                <c:pt idx="377">
                  <c:v>-4.36783250659918</c:v>
                </c:pt>
                <c:pt idx="378">
                  <c:v>-4.00057718367957</c:v>
                </c:pt>
                <c:pt idx="379">
                  <c:v>-3.54247260333778</c:v>
                </c:pt>
                <c:pt idx="380">
                  <c:v>-2.99235170227881</c:v>
                </c:pt>
                <c:pt idx="381">
                  <c:v>-2.35212148076037</c:v>
                </c:pt>
                <c:pt idx="382">
                  <c:v>-1.6164818597732</c:v>
                </c:pt>
                <c:pt idx="383">
                  <c:v>-0.796454805466596</c:v>
                </c:pt>
                <c:pt idx="384">
                  <c:v>0.11855806744411</c:v>
                </c:pt>
                <c:pt idx="385">
                  <c:v>1.11096308483961</c:v>
                </c:pt>
                <c:pt idx="386">
                  <c:v>2.18542229533147</c:v>
                </c:pt>
                <c:pt idx="387">
                  <c:v>3.33239626579658</c:v>
                </c:pt>
                <c:pt idx="388">
                  <c:v>4.54255646717722</c:v>
                </c:pt>
                <c:pt idx="389">
                  <c:v>5.80776163775028</c:v>
                </c:pt>
                <c:pt idx="390">
                  <c:v>7.12042063909653</c:v>
                </c:pt>
                <c:pt idx="391">
                  <c:v>8.46353121484666</c:v>
                </c:pt>
                <c:pt idx="392">
                  <c:v>9.82763652076989</c:v>
                </c:pt>
                <c:pt idx="393">
                  <c:v>11.2027708837777</c:v>
                </c:pt>
                <c:pt idx="394">
                  <c:v>12.5745174862355</c:v>
                </c:pt>
                <c:pt idx="395">
                  <c:v>13.9242192700279</c:v>
                </c:pt>
                <c:pt idx="396">
                  <c:v>15.2436066582585</c:v>
                </c:pt>
                <c:pt idx="397">
                  <c:v>16.5194272374871</c:v>
                </c:pt>
                <c:pt idx="398">
                  <c:v>17.7332366263974</c:v>
                </c:pt>
                <c:pt idx="399">
                  <c:v>18.8802637788775</c:v>
                </c:pt>
                <c:pt idx="400">
                  <c:v>19.9387766868924</c:v>
                </c:pt>
                <c:pt idx="401">
                  <c:v>20.9093052697061</c:v>
                </c:pt>
                <c:pt idx="402">
                  <c:v>21.761107119058</c:v>
                </c:pt>
                <c:pt idx="403">
                  <c:v>22.503722554438</c:v>
                </c:pt>
                <c:pt idx="404">
                  <c:v>23.1207205331873</c:v>
                </c:pt>
                <c:pt idx="405">
                  <c:v>23.6041504936084</c:v>
                </c:pt>
                <c:pt idx="406">
                  <c:v>23.95507227423</c:v>
                </c:pt>
                <c:pt idx="407">
                  <c:v>24.1644754748261</c:v>
                </c:pt>
                <c:pt idx="408">
                  <c:v>24.2238796144352</c:v>
                </c:pt>
                <c:pt idx="409">
                  <c:v>24.1401754162262</c:v>
                </c:pt>
                <c:pt idx="410">
                  <c:v>23.9218433611606</c:v>
                </c:pt>
                <c:pt idx="411">
                  <c:v>23.5498028102584</c:v>
                </c:pt>
                <c:pt idx="412">
                  <c:v>23.0494952064043</c:v>
                </c:pt>
                <c:pt idx="413">
                  <c:v>22.4188008725413</c:v>
                </c:pt>
                <c:pt idx="414">
                  <c:v>21.6656703703667</c:v>
                </c:pt>
                <c:pt idx="415">
                  <c:v>20.7969944230495</c:v>
                </c:pt>
                <c:pt idx="416">
                  <c:v>19.820723592287</c:v>
                </c:pt>
                <c:pt idx="417">
                  <c:v>18.7527590014738</c:v>
                </c:pt>
                <c:pt idx="418">
                  <c:v>17.6015811315715</c:v>
                </c:pt>
                <c:pt idx="419">
                  <c:v>16.3926314254647</c:v>
                </c:pt>
                <c:pt idx="420">
                  <c:v>15.1171644425599</c:v>
                </c:pt>
                <c:pt idx="421">
                  <c:v>13.8019994158287</c:v>
                </c:pt>
                <c:pt idx="422">
                  <c:v>12.4651041537962</c:v>
                </c:pt>
                <c:pt idx="423">
                  <c:v>11.1165488952168</c:v>
                </c:pt>
                <c:pt idx="424">
                  <c:v>9.75850630907377</c:v>
                </c:pt>
                <c:pt idx="425">
                  <c:v>8.42712398012317</c:v>
                </c:pt>
                <c:pt idx="426">
                  <c:v>7.11641204794533</c:v>
                </c:pt>
                <c:pt idx="427">
                  <c:v>5.84788895740917</c:v>
                </c:pt>
                <c:pt idx="428">
                  <c:v>4.6323666569655</c:v>
                </c:pt>
                <c:pt idx="429">
                  <c:v>3.47980904696896</c:v>
                </c:pt>
                <c:pt idx="430">
                  <c:v>2.40092173747075</c:v>
                </c:pt>
                <c:pt idx="431">
                  <c:v>1.40206464600859</c:v>
                </c:pt>
                <c:pt idx="432">
                  <c:v>0.492777205705584</c:v>
                </c:pt>
                <c:pt idx="433">
                  <c:v>-0.321746842828627</c:v>
                </c:pt>
                <c:pt idx="434">
                  <c:v>-1.03642009738402</c:v>
                </c:pt>
                <c:pt idx="435">
                  <c:v>-1.64859296163943</c:v>
                </c:pt>
                <c:pt idx="436">
                  <c:v>-2.15553103446408</c:v>
                </c:pt>
                <c:pt idx="437">
                  <c:v>-2.55712473438065</c:v>
                </c:pt>
                <c:pt idx="438">
                  <c:v>-2.85463787464415</c:v>
                </c:pt>
                <c:pt idx="439">
                  <c:v>-3.05000857754188</c:v>
                </c:pt>
                <c:pt idx="440">
                  <c:v>-3.14536153594231</c:v>
                </c:pt>
                <c:pt idx="441">
                  <c:v>-3.14794733947586</c:v>
                </c:pt>
                <c:pt idx="442">
                  <c:v>-3.06107337571752</c:v>
                </c:pt>
                <c:pt idx="443">
                  <c:v>-2.89311378722926</c:v>
                </c:pt>
                <c:pt idx="444">
                  <c:v>-2.65127653964494</c:v>
                </c:pt>
                <c:pt idx="445">
                  <c:v>-2.34361764669459</c:v>
                </c:pt>
                <c:pt idx="446">
                  <c:v>-1.97999484760663</c:v>
                </c:pt>
                <c:pt idx="447">
                  <c:v>-1.56948672301767</c:v>
                </c:pt>
                <c:pt idx="448">
                  <c:v>-1.12359923834129</c:v>
                </c:pt>
                <c:pt idx="449">
                  <c:v>-0.651919519434383</c:v>
                </c:pt>
                <c:pt idx="450">
                  <c:v>-0.167045165394834</c:v>
                </c:pt>
                <c:pt idx="451">
                  <c:v>0.322597575655898</c:v>
                </c:pt>
                <c:pt idx="452">
                  <c:v>0.804183416609686</c:v>
                </c:pt>
                <c:pt idx="453">
                  <c:v>1.26743121464687</c:v>
                </c:pt>
                <c:pt idx="454">
                  <c:v>1.7020598269478</c:v>
                </c:pt>
                <c:pt idx="455">
                  <c:v>2.09778811069281</c:v>
                </c:pt>
                <c:pt idx="456">
                  <c:v>2.44327508453378</c:v>
                </c:pt>
                <c:pt idx="457">
                  <c:v>2.73099554037183</c:v>
                </c:pt>
                <c:pt idx="458">
                  <c:v>2.95236443157962</c:v>
                </c:pt>
                <c:pt idx="459">
                  <c:v>3.09805500183326</c:v>
                </c:pt>
                <c:pt idx="460">
                  <c:v>3.16499318758004</c:v>
                </c:pt>
                <c:pt idx="461">
                  <c:v>3.14311052279955</c:v>
                </c:pt>
                <c:pt idx="462">
                  <c:v>3.02710781484943</c:v>
                </c:pt>
                <c:pt idx="463">
                  <c:v>2.8169850637297</c:v>
                </c:pt>
                <c:pt idx="464">
                  <c:v>2.50744307679803</c:v>
                </c:pt>
                <c:pt idx="465">
                  <c:v>2.09932990215056</c:v>
                </c:pt>
                <c:pt idx="466">
                  <c:v>1.58204715450263</c:v>
                </c:pt>
                <c:pt idx="467">
                  <c:v>0.968737363427383</c:v>
                </c:pt>
                <c:pt idx="468">
                  <c:v>0.254101336282482</c:v>
                </c:pt>
                <c:pt idx="469">
                  <c:v>-0.556455395890129</c:v>
                </c:pt>
                <c:pt idx="470">
                  <c:v>-1.46007055997006</c:v>
                </c:pt>
                <c:pt idx="471">
                  <c:v>-2.4519748825792</c:v>
                </c:pt>
                <c:pt idx="472">
                  <c:v>-3.5264447038437</c:v>
                </c:pt>
                <c:pt idx="473">
                  <c:v>-4.67478863873658</c:v>
                </c:pt>
                <c:pt idx="474">
                  <c:v>-5.89032952725514</c:v>
                </c:pt>
                <c:pt idx="475">
                  <c:v>-7.16162004965162</c:v>
                </c:pt>
                <c:pt idx="476">
                  <c:v>-8.48230117475525</c:v>
                </c:pt>
                <c:pt idx="477">
                  <c:v>-9.84304596896873</c:v>
                </c:pt>
                <c:pt idx="478">
                  <c:v>-11.2186267298469</c:v>
                </c:pt>
                <c:pt idx="479">
                  <c:v>-12.6181616142023</c:v>
                </c:pt>
                <c:pt idx="480">
                  <c:v>-14.0156810326197</c:v>
                </c:pt>
                <c:pt idx="481">
                  <c:v>-15.4031302122829</c:v>
                </c:pt>
                <c:pt idx="482">
                  <c:v>-16.7715005256998</c:v>
                </c:pt>
                <c:pt idx="483">
                  <c:v>-18.1048926222097</c:v>
                </c:pt>
                <c:pt idx="484">
                  <c:v>-19.3852874740948</c:v>
                </c:pt>
                <c:pt idx="485">
                  <c:v>-20.6084457272412</c:v>
                </c:pt>
                <c:pt idx="486">
                  <c:v>-21.7616493193073</c:v>
                </c:pt>
                <c:pt idx="487">
                  <c:v>-22.8247577727846</c:v>
                </c:pt>
                <c:pt idx="488">
                  <c:v>-23.7956531833499</c:v>
                </c:pt>
                <c:pt idx="489">
                  <c:v>-24.6573745890803</c:v>
                </c:pt>
                <c:pt idx="490">
                  <c:v>-25.4184024709372</c:v>
                </c:pt>
                <c:pt idx="491">
                  <c:v>-26.0458782890704</c:v>
                </c:pt>
                <c:pt idx="492">
                  <c:v>-26.553581717084</c:v>
                </c:pt>
                <c:pt idx="493">
                  <c:v>-26.9107721194508</c:v>
                </c:pt>
                <c:pt idx="494">
                  <c:v>-27.1397096507364</c:v>
                </c:pt>
                <c:pt idx="495">
                  <c:v>-27.2181341563753</c:v>
                </c:pt>
                <c:pt idx="496">
                  <c:v>-27.1460456363674</c:v>
                </c:pt>
                <c:pt idx="497">
                  <c:v>-26.9202628023935</c:v>
                </c:pt>
                <c:pt idx="498">
                  <c:v>-26.5407856544537</c:v>
                </c:pt>
                <c:pt idx="499">
                  <c:v>-26.0182125778327</c:v>
                </c:pt>
                <c:pt idx="500">
                  <c:v>-25.3387638989264</c:v>
                </c:pt>
                <c:pt idx="501">
                  <c:v>-24.5098567147003</c:v>
                </c:pt>
                <c:pt idx="502">
                  <c:v>-23.5431527944353</c:v>
                </c:pt>
                <c:pt idx="503">
                  <c:v>-22.4322895614929</c:v>
                </c:pt>
                <c:pt idx="504">
                  <c:v>-21.1963458821193</c:v>
                </c:pt>
                <c:pt idx="505">
                  <c:v>-19.8268412753529</c:v>
                </c:pt>
                <c:pt idx="506">
                  <c:v>-18.3481538000823</c:v>
                </c:pt>
                <c:pt idx="507">
                  <c:v>-16.7549842636651</c:v>
                </c:pt>
                <c:pt idx="508">
                  <c:v>-15.0632302440284</c:v>
                </c:pt>
                <c:pt idx="509">
                  <c:v>-13.2877303669377</c:v>
                </c:pt>
                <c:pt idx="510">
                  <c:v>-11.4297580340874</c:v>
                </c:pt>
                <c:pt idx="511">
                  <c:v>-9.50860301578932</c:v>
                </c:pt>
                <c:pt idx="512">
                  <c:v>-7.534229212398</c:v>
                </c:pt>
                <c:pt idx="513">
                  <c:v>-5.51956824942121</c:v>
                </c:pt>
                <c:pt idx="514">
                  <c:v>-3.47790793256707</c:v>
                </c:pt>
                <c:pt idx="515">
                  <c:v>-1.42206573323794</c:v>
                </c:pt>
                <c:pt idx="516">
                  <c:v>0.633533715225754</c:v>
                </c:pt>
                <c:pt idx="517">
                  <c:v>2.67536058102088</c:v>
                </c:pt>
                <c:pt idx="518">
                  <c:v>4.69048235227278</c:v>
                </c:pt>
                <c:pt idx="519">
                  <c:v>6.66660277477066</c:v>
                </c:pt>
                <c:pt idx="520">
                  <c:v>8.58845698278369</c:v>
                </c:pt>
                <c:pt idx="521">
                  <c:v>10.4339957258118</c:v>
                </c:pt>
                <c:pt idx="522">
                  <c:v>12.212759323345</c:v>
                </c:pt>
                <c:pt idx="523">
                  <c:v>13.8918856900656</c:v>
                </c:pt>
                <c:pt idx="524">
                  <c:v>15.4650140220688</c:v>
                </c:pt>
                <c:pt idx="525">
                  <c:v>16.9268433539786</c:v>
                </c:pt>
                <c:pt idx="526">
                  <c:v>18.2551117584957</c:v>
                </c:pt>
                <c:pt idx="527">
                  <c:v>19.4620091514311</c:v>
                </c:pt>
                <c:pt idx="528">
                  <c:v>20.5178529630526</c:v>
                </c:pt>
                <c:pt idx="529">
                  <c:v>21.4358929476998</c:v>
                </c:pt>
                <c:pt idx="530">
                  <c:v>22.1954569358661</c:v>
                </c:pt>
                <c:pt idx="531">
                  <c:v>22.7928337199681</c:v>
                </c:pt>
                <c:pt idx="532">
                  <c:v>23.233322492648</c:v>
                </c:pt>
                <c:pt idx="533">
                  <c:v>23.5142718848509</c:v>
                </c:pt>
                <c:pt idx="534">
                  <c:v>23.6319706889933</c:v>
                </c:pt>
                <c:pt idx="535">
                  <c:v>23.5917180977176</c:v>
                </c:pt>
                <c:pt idx="536">
                  <c:v>23.3988133036661</c:v>
                </c:pt>
                <c:pt idx="537">
                  <c:v>23.0500750185195</c:v>
                </c:pt>
                <c:pt idx="538">
                  <c:v>22.567233477579</c:v>
                </c:pt>
                <c:pt idx="539">
                  <c:v>21.9539981156944</c:v>
                </c:pt>
                <c:pt idx="540">
                  <c:v>21.2066577252821</c:v>
                </c:pt>
                <c:pt idx="541">
                  <c:v>20.3543631840765</c:v>
                </c:pt>
                <c:pt idx="542">
                  <c:v>19.4002940076629</c:v>
                </c:pt>
                <c:pt idx="543">
                  <c:v>18.3640607542857</c:v>
                </c:pt>
                <c:pt idx="544">
                  <c:v>17.2573234204919</c:v>
                </c:pt>
                <c:pt idx="545">
                  <c:v>16.0890924065071</c:v>
                </c:pt>
                <c:pt idx="546">
                  <c:v>14.8779184320473</c:v>
                </c:pt>
                <c:pt idx="547">
                  <c:v>13.6508326977898</c:v>
                </c:pt>
                <c:pt idx="548">
                  <c:v>12.4067753652062</c:v>
                </c:pt>
                <c:pt idx="549">
                  <c:v>11.1717177964454</c:v>
                </c:pt>
                <c:pt idx="550">
                  <c:v>9.95997135710937</c:v>
                </c:pt>
                <c:pt idx="551">
                  <c:v>8.77975156852755</c:v>
                </c:pt>
                <c:pt idx="552">
                  <c:v>7.64897413366559</c:v>
                </c:pt>
                <c:pt idx="553">
                  <c:v>6.58089040232363</c:v>
                </c:pt>
                <c:pt idx="554">
                  <c:v>5.5838755807039</c:v>
                </c:pt>
                <c:pt idx="555">
                  <c:v>4.66763002771601</c:v>
                </c:pt>
                <c:pt idx="556">
                  <c:v>3.84042332025613</c:v>
                </c:pt>
                <c:pt idx="557">
                  <c:v>3.10819268136427</c:v>
                </c:pt>
                <c:pt idx="558">
                  <c:v>2.47337768966313</c:v>
                </c:pt>
                <c:pt idx="559">
                  <c:v>1.93968955273615</c:v>
                </c:pt>
                <c:pt idx="560">
                  <c:v>1.50617565682142</c:v>
                </c:pt>
                <c:pt idx="561">
                  <c:v>1.16785582447543</c:v>
                </c:pt>
                <c:pt idx="562">
                  <c:v>0.93130176366821</c:v>
                </c:pt>
                <c:pt idx="563">
                  <c:v>0.777012800022749</c:v>
                </c:pt>
                <c:pt idx="564">
                  <c:v>0.709440078085217</c:v>
                </c:pt>
                <c:pt idx="565">
                  <c:v>0.709293827543995</c:v>
                </c:pt>
                <c:pt idx="566">
                  <c:v>0.783358433168337</c:v>
                </c:pt>
                <c:pt idx="567">
                  <c:v>0.903015595588895</c:v>
                </c:pt>
                <c:pt idx="568">
                  <c:v>1.06508402648644</c:v>
                </c:pt>
                <c:pt idx="569">
                  <c:v>1.25366614793397</c:v>
                </c:pt>
                <c:pt idx="570">
                  <c:v>1.46346276728917</c:v>
                </c:pt>
                <c:pt idx="571">
                  <c:v>1.67751292262889</c:v>
                </c:pt>
                <c:pt idx="572">
                  <c:v>1.87673774770691</c:v>
                </c:pt>
                <c:pt idx="573">
                  <c:v>2.0696177234848</c:v>
                </c:pt>
                <c:pt idx="574">
                  <c:v>2.21693173347397</c:v>
                </c:pt>
                <c:pt idx="575">
                  <c:v>2.33564073959754</c:v>
                </c:pt>
                <c:pt idx="576">
                  <c:v>2.40348458729005</c:v>
                </c:pt>
                <c:pt idx="577">
                  <c:v>2.42046327655151</c:v>
                </c:pt>
                <c:pt idx="578">
                  <c:v>2.36431665281645</c:v>
                </c:pt>
                <c:pt idx="579">
                  <c:v>2.24564310136954</c:v>
                </c:pt>
                <c:pt idx="580">
                  <c:v>2.05914342956845</c:v>
                </c:pt>
                <c:pt idx="581">
                  <c:v>1.8101168300555</c:v>
                </c:pt>
                <c:pt idx="582">
                  <c:v>1.4869015335499</c:v>
                </c:pt>
                <c:pt idx="583">
                  <c:v>1.08949754005166</c:v>
                </c:pt>
                <c:pt idx="584">
                  <c:v>0.631684523164664</c:v>
                </c:pt>
                <c:pt idx="585">
                  <c:v>0.118761675531248</c:v>
                </c:pt>
                <c:pt idx="586">
                  <c:v>-0.455633579487055</c:v>
                </c:pt>
                <c:pt idx="587">
                  <c:v>-1.06076060636322</c:v>
                </c:pt>
                <c:pt idx="588">
                  <c:v>-1.7167616553396</c:v>
                </c:pt>
                <c:pt idx="589">
                  <c:v>-2.39607737920841</c:v>
                </c:pt>
                <c:pt idx="590">
                  <c:v>-3.09340858532731</c:v>
                </c:pt>
                <c:pt idx="591">
                  <c:v>-3.79603721135472</c:v>
                </c:pt>
                <c:pt idx="592">
                  <c:v>-4.50682641677793</c:v>
                </c:pt>
                <c:pt idx="593">
                  <c:v>-5.20553115842265</c:v>
                </c:pt>
                <c:pt idx="594">
                  <c:v>-5.88674679161383</c:v>
                </c:pt>
                <c:pt idx="595">
                  <c:v>-6.54146468885952</c:v>
                </c:pt>
                <c:pt idx="596">
                  <c:v>-7.16385591552654</c:v>
                </c:pt>
                <c:pt idx="597">
                  <c:v>-7.74570672301926</c:v>
                </c:pt>
                <c:pt idx="598">
                  <c:v>-8.28187724902141</c:v>
                </c:pt>
                <c:pt idx="599">
                  <c:v>-8.76807550203944</c:v>
                </c:pt>
                <c:pt idx="600">
                  <c:v>-9.20064557097031</c:v>
                </c:pt>
                <c:pt idx="601">
                  <c:v>-9.57736232672438</c:v>
                </c:pt>
                <c:pt idx="602">
                  <c:v>-9.89790852683664</c:v>
                </c:pt>
                <c:pt idx="603">
                  <c:v>-10.1605889614817</c:v>
                </c:pt>
                <c:pt idx="604">
                  <c:v>-10.3666761459873</c:v>
                </c:pt>
                <c:pt idx="605">
                  <c:v>-10.5185024342095</c:v>
                </c:pt>
                <c:pt idx="606">
                  <c:v>-10.6157505836833</c:v>
                </c:pt>
                <c:pt idx="607">
                  <c:v>-10.6644623831146</c:v>
                </c:pt>
                <c:pt idx="608">
                  <c:v>-10.6671819767918</c:v>
                </c:pt>
                <c:pt idx="609">
                  <c:v>-10.6317527016458</c:v>
                </c:pt>
                <c:pt idx="610">
                  <c:v>-10.5545714612264</c:v>
                </c:pt>
                <c:pt idx="611">
                  <c:v>-10.4417854962721</c:v>
                </c:pt>
                <c:pt idx="612">
                  <c:v>-10.2986939994254</c:v>
                </c:pt>
                <c:pt idx="613">
                  <c:v>-10.1261450187824</c:v>
                </c:pt>
                <c:pt idx="614">
                  <c:v>-9.93304084343534</c:v>
                </c:pt>
                <c:pt idx="615">
                  <c:v>-9.71683732909586</c:v>
                </c:pt>
                <c:pt idx="616">
                  <c:v>-9.4805013145501</c:v>
                </c:pt>
                <c:pt idx="617">
                  <c:v>-9.22678784815192</c:v>
                </c:pt>
                <c:pt idx="618">
                  <c:v>-8.95537791470249</c:v>
                </c:pt>
                <c:pt idx="619">
                  <c:v>-8.66701233753142</c:v>
                </c:pt>
                <c:pt idx="620">
                  <c:v>-8.36020592451181</c:v>
                </c:pt>
                <c:pt idx="621">
                  <c:v>-8.03432153161289</c:v>
                </c:pt>
                <c:pt idx="622">
                  <c:v>-7.68872201480389</c:v>
                </c:pt>
                <c:pt idx="623">
                  <c:v>-7.32022608576558</c:v>
                </c:pt>
                <c:pt idx="624">
                  <c:v>-6.92713676193874</c:v>
                </c:pt>
                <c:pt idx="625">
                  <c:v>-6.50712080310028</c:v>
                </c:pt>
                <c:pt idx="626">
                  <c:v>-6.05657334006637</c:v>
                </c:pt>
                <c:pt idx="627">
                  <c:v>-5.57432730954199</c:v>
                </c:pt>
                <c:pt idx="628">
                  <c:v>-5.05794401927138</c:v>
                </c:pt>
                <c:pt idx="629">
                  <c:v>-4.50556751091603</c:v>
                </c:pt>
                <c:pt idx="630">
                  <c:v>-3.91598885945997</c:v>
                </c:pt>
                <c:pt idx="631">
                  <c:v>-3.28912274600076</c:v>
                </c:pt>
                <c:pt idx="632">
                  <c:v>-2.62388742614584</c:v>
                </c:pt>
                <c:pt idx="633">
                  <c:v>-1.92101418847985</c:v>
                </c:pt>
                <c:pt idx="634">
                  <c:v>-1.18304664547111</c:v>
                </c:pt>
                <c:pt idx="635">
                  <c:v>-0.411999022143849</c:v>
                </c:pt>
                <c:pt idx="636">
                  <c:v>0.387994779420757</c:v>
                </c:pt>
                <c:pt idx="637">
                  <c:v>1.21165577062</c:v>
                </c:pt>
                <c:pt idx="638">
                  <c:v>2.05563393988234</c:v>
                </c:pt>
                <c:pt idx="639">
                  <c:v>2.91278459279351</c:v>
                </c:pt>
                <c:pt idx="640">
                  <c:v>3.77619591577812</c:v>
                </c:pt>
                <c:pt idx="641">
                  <c:v>4.63791734713883</c:v>
                </c:pt>
                <c:pt idx="642">
                  <c:v>5.48999832517831</c:v>
                </c:pt>
                <c:pt idx="643">
                  <c:v>6.32522999789577</c:v>
                </c:pt>
                <c:pt idx="644">
                  <c:v>7.13343578813734</c:v>
                </c:pt>
                <c:pt idx="645">
                  <c:v>7.90624066697415</c:v>
                </c:pt>
                <c:pt idx="646">
                  <c:v>8.63452789578079</c:v>
                </c:pt>
                <c:pt idx="647">
                  <c:v>9.31140675138839</c:v>
                </c:pt>
                <c:pt idx="648">
                  <c:v>9.924050173955</c:v>
                </c:pt>
                <c:pt idx="649">
                  <c:v>10.4700194712248</c:v>
                </c:pt>
                <c:pt idx="650">
                  <c:v>10.9486783855341</c:v>
                </c:pt>
                <c:pt idx="651">
                  <c:v>11.337341054172</c:v>
                </c:pt>
                <c:pt idx="652">
                  <c:v>11.6379151864899</c:v>
                </c:pt>
                <c:pt idx="653">
                  <c:v>11.8524674676182</c:v>
                </c:pt>
                <c:pt idx="654">
                  <c:v>11.974849061358</c:v>
                </c:pt>
                <c:pt idx="655">
                  <c:v>12.0072856286192</c:v>
                </c:pt>
                <c:pt idx="656">
                  <c:v>11.9348299006826</c:v>
                </c:pt>
                <c:pt idx="657">
                  <c:v>11.7689828983159</c:v>
                </c:pt>
                <c:pt idx="658">
                  <c:v>11.519390924862</c:v>
                </c:pt>
                <c:pt idx="659">
                  <c:v>11.1728024532475</c:v>
                </c:pt>
                <c:pt idx="660">
                  <c:v>10.7382278836982</c:v>
                </c:pt>
                <c:pt idx="661">
                  <c:v>10.2278571320251</c:v>
                </c:pt>
                <c:pt idx="662">
                  <c:v>9.63479947505948</c:v>
                </c:pt>
                <c:pt idx="663">
                  <c:v>8.97760563251716</c:v>
                </c:pt>
                <c:pt idx="664">
                  <c:v>8.26740568168085</c:v>
                </c:pt>
                <c:pt idx="665">
                  <c:v>7.49677898011746</c:v>
                </c:pt>
                <c:pt idx="666">
                  <c:v>6.68480616680705</c:v>
                </c:pt>
                <c:pt idx="667">
                  <c:v>5.83360691880655</c:v>
                </c:pt>
                <c:pt idx="668">
                  <c:v>4.96353439042372</c:v>
                </c:pt>
                <c:pt idx="669">
                  <c:v>4.07416411442702</c:v>
                </c:pt>
                <c:pt idx="670">
                  <c:v>3.17673250649879</c:v>
                </c:pt>
                <c:pt idx="671">
                  <c:v>2.27919012833637</c:v>
                </c:pt>
                <c:pt idx="672">
                  <c:v>1.39075917059786</c:v>
                </c:pt>
                <c:pt idx="673">
                  <c:v>0.51992011424482</c:v>
                </c:pt>
                <c:pt idx="674">
                  <c:v>-0.327072575217722</c:v>
                </c:pt>
                <c:pt idx="675">
                  <c:v>-1.14258646492436</c:v>
                </c:pt>
                <c:pt idx="676">
                  <c:v>-1.92121513746624</c:v>
                </c:pt>
                <c:pt idx="677">
                  <c:v>-2.65672521774487</c:v>
                </c:pt>
                <c:pt idx="678">
                  <c:v>-3.34542747495025</c:v>
                </c:pt>
                <c:pt idx="679">
                  <c:v>-3.98278463017622</c:v>
                </c:pt>
                <c:pt idx="680">
                  <c:v>-4.56563737187698</c:v>
                </c:pt>
                <c:pt idx="681">
                  <c:v>-5.09167443660294</c:v>
                </c:pt>
                <c:pt idx="682">
                  <c:v>-5.56100127638677</c:v>
                </c:pt>
                <c:pt idx="683">
                  <c:v>-5.96958944118002</c:v>
                </c:pt>
                <c:pt idx="684">
                  <c:v>-6.32008852730384</c:v>
                </c:pt>
                <c:pt idx="685">
                  <c:v>-6.61175593869478</c:v>
                </c:pt>
                <c:pt idx="686">
                  <c:v>-6.84533338504938</c:v>
                </c:pt>
                <c:pt idx="687">
                  <c:v>-7.02209249532841</c:v>
                </c:pt>
                <c:pt idx="688">
                  <c:v>-7.14574270438151</c:v>
                </c:pt>
                <c:pt idx="689">
                  <c:v>-7.21766197956907</c:v>
                </c:pt>
                <c:pt idx="690">
                  <c:v>-7.23986365954841</c:v>
                </c:pt>
                <c:pt idx="691">
                  <c:v>-7.21727670257043</c:v>
                </c:pt>
                <c:pt idx="692">
                  <c:v>-7.15175582605994</c:v>
                </c:pt>
                <c:pt idx="693">
                  <c:v>-7.04703201618392</c:v>
                </c:pt>
                <c:pt idx="694">
                  <c:v>-6.90643352046851</c:v>
                </c:pt>
                <c:pt idx="695">
                  <c:v>-6.73405184745375</c:v>
                </c:pt>
                <c:pt idx="696">
                  <c:v>-6.53362875896527</c:v>
                </c:pt>
                <c:pt idx="697">
                  <c:v>-6.30823814128239</c:v>
                </c:pt>
                <c:pt idx="698">
                  <c:v>-6.06222621873874</c:v>
                </c:pt>
                <c:pt idx="699">
                  <c:v>-5.79787182144391</c:v>
                </c:pt>
                <c:pt idx="700">
                  <c:v>-5.52026323797483</c:v>
                </c:pt>
                <c:pt idx="701">
                  <c:v>-5.23024851642766</c:v>
                </c:pt>
                <c:pt idx="702">
                  <c:v>-4.93291594537935</c:v>
                </c:pt>
                <c:pt idx="703">
                  <c:v>-4.62996162102219</c:v>
                </c:pt>
                <c:pt idx="704">
                  <c:v>-4.32424781647659</c:v>
                </c:pt>
                <c:pt idx="705">
                  <c:v>-4.0181068855987</c:v>
                </c:pt>
                <c:pt idx="706">
                  <c:v>-3.71355305341276</c:v>
                </c:pt>
                <c:pt idx="707">
                  <c:v>-3.41260054494301</c:v>
                </c:pt>
                <c:pt idx="708">
                  <c:v>-3.11705179478137</c:v>
                </c:pt>
                <c:pt idx="709">
                  <c:v>-2.82976907604824</c:v>
                </c:pt>
                <c:pt idx="710">
                  <c:v>-2.54948075978283</c:v>
                </c:pt>
                <c:pt idx="711">
                  <c:v>-2.27904911910555</c:v>
                </c:pt>
                <c:pt idx="712">
                  <c:v>-2.018580492416</c:v>
                </c:pt>
                <c:pt idx="713">
                  <c:v>-1.76871113737803</c:v>
                </c:pt>
                <c:pt idx="714">
                  <c:v>-1.53007731165549</c:v>
                </c:pt>
                <c:pt idx="715">
                  <c:v>-1.30278535364798</c:v>
                </c:pt>
                <c:pt idx="716">
                  <c:v>-1.08747152101937</c:v>
                </c:pt>
                <c:pt idx="717">
                  <c:v>-0.883924023337329</c:v>
                </c:pt>
                <c:pt idx="718">
                  <c:v>-0.691612941337633</c:v>
                </c:pt>
                <c:pt idx="719">
                  <c:v>-0.509796565323738</c:v>
                </c:pt>
                <c:pt idx="720">
                  <c:v>-0.338114585650641</c:v>
                </c:pt>
                <c:pt idx="721">
                  <c:v>-0.176853318267074</c:v>
                </c:pt>
                <c:pt idx="722">
                  <c:v>-0.0248150392718388</c:v>
                </c:pt>
                <c:pt idx="723">
                  <c:v>0.118699780218529</c:v>
                </c:pt>
                <c:pt idx="724">
                  <c:v>0.254320760517492</c:v>
                </c:pt>
                <c:pt idx="725">
                  <c:v>0.382914975405439</c:v>
                </c:pt>
                <c:pt idx="726">
                  <c:v>0.50541734251045</c:v>
                </c:pt>
                <c:pt idx="727">
                  <c:v>0.622502055637135</c:v>
                </c:pt>
                <c:pt idx="728">
                  <c:v>0.735022462074292</c:v>
                </c:pt>
                <c:pt idx="729">
                  <c:v>0.843874320379198</c:v>
                </c:pt>
                <c:pt idx="730">
                  <c:v>0.949465792476679</c:v>
                </c:pt>
                <c:pt idx="731">
                  <c:v>1.05235343541289</c:v>
                </c:pt>
                <c:pt idx="732">
                  <c:v>1.15396838574802</c:v>
                </c:pt>
                <c:pt idx="733">
                  <c:v>1.25409867577638</c:v>
                </c:pt>
                <c:pt idx="734">
                  <c:v>1.35332739396202</c:v>
                </c:pt>
                <c:pt idx="735">
                  <c:v>1.45223762876896</c:v>
                </c:pt>
                <c:pt idx="736">
                  <c:v>1.55040544478583</c:v>
                </c:pt>
                <c:pt idx="737">
                  <c:v>1.64851991432951</c:v>
                </c:pt>
                <c:pt idx="738">
                  <c:v>1.74626308584146</c:v>
                </c:pt>
                <c:pt idx="739">
                  <c:v>1.84411206393287</c:v>
                </c:pt>
                <c:pt idx="740">
                  <c:v>1.94190787282447</c:v>
                </c:pt>
                <c:pt idx="741">
                  <c:v>2.03758347283899</c:v>
                </c:pt>
                <c:pt idx="742">
                  <c:v>2.13352403248563</c:v>
                </c:pt>
                <c:pt idx="743">
                  <c:v>2.22686745591738</c:v>
                </c:pt>
                <c:pt idx="744">
                  <c:v>2.31745476735496</c:v>
                </c:pt>
                <c:pt idx="745">
                  <c:v>2.40613401489454</c:v>
                </c:pt>
                <c:pt idx="746">
                  <c:v>2.48956617535129</c:v>
                </c:pt>
                <c:pt idx="747">
                  <c:v>2.56907622415918</c:v>
                </c:pt>
                <c:pt idx="748">
                  <c:v>2.64275627469359</c:v>
                </c:pt>
                <c:pt idx="749">
                  <c:v>2.70997006929068</c:v>
                </c:pt>
                <c:pt idx="750">
                  <c:v>2.7701876886862</c:v>
                </c:pt>
                <c:pt idx="751">
                  <c:v>2.82065319815938</c:v>
                </c:pt>
                <c:pt idx="752">
                  <c:v>2.86327448433484</c:v>
                </c:pt>
                <c:pt idx="753">
                  <c:v>2.89497748365989</c:v>
                </c:pt>
                <c:pt idx="754">
                  <c:v>2.91438422877412</c:v>
                </c:pt>
                <c:pt idx="755">
                  <c:v>2.92149471967754</c:v>
                </c:pt>
                <c:pt idx="756">
                  <c:v>2.91599082753823</c:v>
                </c:pt>
                <c:pt idx="757">
                  <c:v>2.89702450426003</c:v>
                </c:pt>
                <c:pt idx="758">
                  <c:v>2.86353591131448</c:v>
                </c:pt>
                <c:pt idx="759">
                  <c:v>2.81435887177348</c:v>
                </c:pt>
                <c:pt idx="760">
                  <c:v>2.74949338563706</c:v>
                </c:pt>
                <c:pt idx="761">
                  <c:v>2.66946937216943</c:v>
                </c:pt>
                <c:pt idx="762">
                  <c:v>2.57322699284213</c:v>
                </c:pt>
                <c:pt idx="763">
                  <c:v>2.46097803808747</c:v>
                </c:pt>
                <c:pt idx="764">
                  <c:v>2.33304063673738</c:v>
                </c:pt>
                <c:pt idx="765">
                  <c:v>2.18909665995993</c:v>
                </c:pt>
                <c:pt idx="766">
                  <c:v>2.03169025204359</c:v>
                </c:pt>
                <c:pt idx="767">
                  <c:v>1.85965523606028</c:v>
                </c:pt>
                <c:pt idx="768">
                  <c:v>1.67468770820231</c:v>
                </c:pt>
                <c:pt idx="769">
                  <c:v>1.47901368392623</c:v>
                </c:pt>
                <c:pt idx="770">
                  <c:v>1.27231503440012</c:v>
                </c:pt>
                <c:pt idx="771">
                  <c:v>1.05745403274437</c:v>
                </c:pt>
                <c:pt idx="772">
                  <c:v>0.835172388655522</c:v>
                </c:pt>
                <c:pt idx="773">
                  <c:v>0.608332375253967</c:v>
                </c:pt>
                <c:pt idx="774">
                  <c:v>0.377993831068173</c:v>
                </c:pt>
                <c:pt idx="775">
                  <c:v>0.147230819650843</c:v>
                </c:pt>
                <c:pt idx="776">
                  <c:v>-0.0825786916376339</c:v>
                </c:pt>
                <c:pt idx="777">
                  <c:v>-0.308042510412632</c:v>
                </c:pt>
                <c:pt idx="778">
                  <c:v>-0.528100798145685</c:v>
                </c:pt>
                <c:pt idx="779">
                  <c:v>-0.738831443187934</c:v>
                </c:pt>
                <c:pt idx="780">
                  <c:v>-0.939704526275145</c:v>
                </c:pt>
                <c:pt idx="781">
                  <c:v>-1.12679793575846</c:v>
                </c:pt>
                <c:pt idx="782">
                  <c:v>-1.30011167163788</c:v>
                </c:pt>
                <c:pt idx="783">
                  <c:v>-1.45561772704839</c:v>
                </c:pt>
                <c:pt idx="784">
                  <c:v>-1.59261657310652</c:v>
                </c:pt>
                <c:pt idx="785">
                  <c:v>-1.70966652804881</c:v>
                </c:pt>
                <c:pt idx="786">
                  <c:v>-1.80600434858873</c:v>
                </c:pt>
                <c:pt idx="787">
                  <c:v>-1.87980695291125</c:v>
                </c:pt>
                <c:pt idx="788">
                  <c:v>-1.9302900073233</c:v>
                </c:pt>
                <c:pt idx="789">
                  <c:v>-1.95834374073412</c:v>
                </c:pt>
                <c:pt idx="790">
                  <c:v>-1.96263280977986</c:v>
                </c:pt>
                <c:pt idx="791">
                  <c:v>-1.94464107703705</c:v>
                </c:pt>
                <c:pt idx="792">
                  <c:v>-1.90415675207339</c:v>
                </c:pt>
                <c:pt idx="793">
                  <c:v>-1.84325733113274</c:v>
                </c:pt>
                <c:pt idx="794">
                  <c:v>-1.76268496709508</c:v>
                </c:pt>
                <c:pt idx="795">
                  <c:v>-1.66405095134313</c:v>
                </c:pt>
                <c:pt idx="796">
                  <c:v>-1.54966610414304</c:v>
                </c:pt>
                <c:pt idx="797">
                  <c:v>-1.42209566018983</c:v>
                </c:pt>
                <c:pt idx="798">
                  <c:v>-1.28292982045964</c:v>
                </c:pt>
                <c:pt idx="799">
                  <c:v>-1.1360480726048</c:v>
                </c:pt>
                <c:pt idx="800">
                  <c:v>-0.982680307956473</c:v>
                </c:pt>
                <c:pt idx="801">
                  <c:v>-0.827320738240822</c:v>
                </c:pt>
                <c:pt idx="802">
                  <c:v>-0.671368864408236</c:v>
                </c:pt>
                <c:pt idx="803">
                  <c:v>-0.518704174111037</c:v>
                </c:pt>
                <c:pt idx="804">
                  <c:v>-0.37197670685385</c:v>
                </c:pt>
                <c:pt idx="805">
                  <c:v>-0.233751697331682</c:v>
                </c:pt>
                <c:pt idx="806">
                  <c:v>-0.106339965810697</c:v>
                </c:pt>
                <c:pt idx="807">
                  <c:v>0.0075025529883278</c:v>
                </c:pt>
                <c:pt idx="808">
                  <c:v>0.106058672466539</c:v>
                </c:pt>
                <c:pt idx="809">
                  <c:v>0.187515856012199</c:v>
                </c:pt>
                <c:pt idx="810">
                  <c:v>0.250347794325611</c:v>
                </c:pt>
                <c:pt idx="811">
                  <c:v>0.293526408579484</c:v>
                </c:pt>
                <c:pt idx="812">
                  <c:v>0.316288615033323</c:v>
                </c:pt>
                <c:pt idx="813">
                  <c:v>0.318274166087811</c:v>
                </c:pt>
                <c:pt idx="814">
                  <c:v>0.299553200768346</c:v>
                </c:pt>
                <c:pt idx="815">
                  <c:v>0.260562618958659</c:v>
                </c:pt>
                <c:pt idx="816">
                  <c:v>0.20214849266929</c:v>
                </c:pt>
                <c:pt idx="817">
                  <c:v>0.125290516883856</c:v>
                </c:pt>
                <c:pt idx="818">
                  <c:v>0.0308581846518192</c:v>
                </c:pt>
                <c:pt idx="819">
                  <c:v>-0.0783288549029644</c:v>
                </c:pt>
                <c:pt idx="820">
                  <c:v>-0.200468167188569</c:v>
                </c:pt>
                <c:pt idx="821">
                  <c:v>-0.333948460822297</c:v>
                </c:pt>
                <c:pt idx="822">
                  <c:v>-0.47643738194799</c:v>
                </c:pt>
                <c:pt idx="823">
                  <c:v>-0.624012818916789</c:v>
                </c:pt>
                <c:pt idx="824">
                  <c:v>-0.775720385232923</c:v>
                </c:pt>
                <c:pt idx="825">
                  <c:v>-0.928486017343691</c:v>
                </c:pt>
                <c:pt idx="826">
                  <c:v>-1.07891752286447</c:v>
                </c:pt>
                <c:pt idx="827">
                  <c:v>-1.22584872486717</c:v>
                </c:pt>
                <c:pt idx="828">
                  <c:v>-1.36535751170294</c:v>
                </c:pt>
                <c:pt idx="829">
                  <c:v>-1.49627770644371</c:v>
                </c:pt>
                <c:pt idx="830">
                  <c:v>-1.61553524553675</c:v>
                </c:pt>
                <c:pt idx="831">
                  <c:v>-1.72207029045362</c:v>
                </c:pt>
                <c:pt idx="832">
                  <c:v>-1.81386861617008</c:v>
                </c:pt>
                <c:pt idx="833">
                  <c:v>-1.8890223360615</c:v>
                </c:pt>
                <c:pt idx="834">
                  <c:v>-1.94700153086364</c:v>
                </c:pt>
                <c:pt idx="835">
                  <c:v>-1.98642823321612</c:v>
                </c:pt>
                <c:pt idx="836">
                  <c:v>-2.00762057195087</c:v>
                </c:pt>
                <c:pt idx="837">
                  <c:v>-2.0093069181071</c:v>
                </c:pt>
                <c:pt idx="838">
                  <c:v>-1.99201719094905</c:v>
                </c:pt>
                <c:pt idx="839">
                  <c:v>-1.95670577697249</c:v>
                </c:pt>
                <c:pt idx="840">
                  <c:v>-1.90316088574511</c:v>
                </c:pt>
                <c:pt idx="841">
                  <c:v>-1.83170064609883</c:v>
                </c:pt>
                <c:pt idx="842">
                  <c:v>-1.74497554072173</c:v>
                </c:pt>
                <c:pt idx="843">
                  <c:v>-1.64245565034959</c:v>
                </c:pt>
                <c:pt idx="844">
                  <c:v>-1.52679145767047</c:v>
                </c:pt>
                <c:pt idx="845">
                  <c:v>-1.39967905887671</c:v>
                </c:pt>
                <c:pt idx="846">
                  <c:v>-1.26207284046406</c:v>
                </c:pt>
                <c:pt idx="847">
                  <c:v>-1.11598702745676</c:v>
                </c:pt>
                <c:pt idx="848">
                  <c:v>-0.962905925614822</c:v>
                </c:pt>
                <c:pt idx="849">
                  <c:v>-0.805373679226704</c:v>
                </c:pt>
                <c:pt idx="850">
                  <c:v>-0.644874594052415</c:v>
                </c:pt>
                <c:pt idx="851">
                  <c:v>-0.484270943212344</c:v>
                </c:pt>
                <c:pt idx="852">
                  <c:v>-0.324092645970727</c:v>
                </c:pt>
                <c:pt idx="853">
                  <c:v>-0.166502446564491</c:v>
                </c:pt>
                <c:pt idx="854">
                  <c:v>-0.0131116363763329</c:v>
                </c:pt>
                <c:pt idx="855">
                  <c:v>0.134553298020666</c:v>
                </c:pt>
                <c:pt idx="856">
                  <c:v>0.274775170027652</c:v>
                </c:pt>
                <c:pt idx="857">
                  <c:v>0.407066241193472</c:v>
                </c:pt>
                <c:pt idx="858">
                  <c:v>0.52898870562927</c:v>
                </c:pt>
                <c:pt idx="859">
                  <c:v>0.640563653741584</c:v>
                </c:pt>
                <c:pt idx="860">
                  <c:v>0.74035810583964</c:v>
                </c:pt>
                <c:pt idx="861">
                  <c:v>0.828431425290168</c:v>
                </c:pt>
                <c:pt idx="862">
                  <c:v>0.90335498343874</c:v>
                </c:pt>
                <c:pt idx="863">
                  <c:v>0.964980482664391</c:v>
                </c:pt>
                <c:pt idx="864">
                  <c:v>1.01392699807732</c:v>
                </c:pt>
                <c:pt idx="865">
                  <c:v>1.04885675296524</c:v>
                </c:pt>
                <c:pt idx="866">
                  <c:v>1.07020151460497</c:v>
                </c:pt>
                <c:pt idx="867">
                  <c:v>1.07905187284816</c:v>
                </c:pt>
                <c:pt idx="868">
                  <c:v>1.074541565724</c:v>
                </c:pt>
                <c:pt idx="869">
                  <c:v>1.05746362899826</c:v>
                </c:pt>
                <c:pt idx="870">
                  <c:v>1.02866198132248</c:v>
                </c:pt>
                <c:pt idx="871">
                  <c:v>0.988603270741276</c:v>
                </c:pt>
                <c:pt idx="872">
                  <c:v>0.938199259753879</c:v>
                </c:pt>
                <c:pt idx="873">
                  <c:v>0.878086206024138</c:v>
                </c:pt>
                <c:pt idx="874">
                  <c:v>0.808645952787051</c:v>
                </c:pt>
                <c:pt idx="875">
                  <c:v>0.731934905879932</c:v>
                </c:pt>
                <c:pt idx="876">
                  <c:v>0.648334908537782</c:v>
                </c:pt>
                <c:pt idx="877">
                  <c:v>0.559181747307911</c:v>
                </c:pt>
                <c:pt idx="878">
                  <c:v>0.464623941403012</c:v>
                </c:pt>
                <c:pt idx="879">
                  <c:v>0.367735554375785</c:v>
                </c:pt>
                <c:pt idx="880">
                  <c:v>0.268516586226233</c:v>
                </c:pt>
                <c:pt idx="881">
                  <c:v>0.1676032946182</c:v>
                </c:pt>
                <c:pt idx="882">
                  <c:v>0.0677516142724679</c:v>
                </c:pt>
                <c:pt idx="883">
                  <c:v>-0.0310384548109657</c:v>
                </c:pt>
                <c:pt idx="884">
                  <c:v>-0.128448783800176</c:v>
                </c:pt>
                <c:pt idx="885">
                  <c:v>-0.221193518710152</c:v>
                </c:pt>
                <c:pt idx="886">
                  <c:v>-0.308424611444737</c:v>
                </c:pt>
                <c:pt idx="887">
                  <c:v>-0.390990110100086</c:v>
                </c:pt>
                <c:pt idx="888">
                  <c:v>-0.466982128051577</c:v>
                </c:pt>
                <c:pt idx="889">
                  <c:v>-0.533644730578431</c:v>
                </c:pt>
                <c:pt idx="890">
                  <c:v>-0.593203933137194</c:v>
                </c:pt>
                <c:pt idx="891">
                  <c:v>-0.64322192983901</c:v>
                </c:pt>
                <c:pt idx="892">
                  <c:v>-0.682320753323489</c:v>
                </c:pt>
                <c:pt idx="893">
                  <c:v>-0.711666580518711</c:v>
                </c:pt>
                <c:pt idx="894">
                  <c:v>-0.729351524800053</c:v>
                </c:pt>
                <c:pt idx="895">
                  <c:v>-0.736541763095594</c:v>
                </c:pt>
                <c:pt idx="896">
                  <c:v>-0.731594368412829</c:v>
                </c:pt>
                <c:pt idx="897">
                  <c:v>-0.714774477657258</c:v>
                </c:pt>
                <c:pt idx="898">
                  <c:v>-0.686983308124842</c:v>
                </c:pt>
                <c:pt idx="899">
                  <c:v>-0.646842892455194</c:v>
                </c:pt>
                <c:pt idx="900">
                  <c:v>-0.596314463746125</c:v>
                </c:pt>
                <c:pt idx="901">
                  <c:v>-0.534921094659825</c:v>
                </c:pt>
                <c:pt idx="902">
                  <c:v>-0.463399638883655</c:v>
                </c:pt>
                <c:pt idx="903">
                  <c:v>-0.382465700152387</c:v>
                </c:pt>
                <c:pt idx="904">
                  <c:v>-0.293142306283407</c:v>
                </c:pt>
                <c:pt idx="905">
                  <c:v>-0.196199327225973</c:v>
                </c:pt>
                <c:pt idx="906">
                  <c:v>-0.0927672332514353</c:v>
                </c:pt>
                <c:pt idx="907">
                  <c:v>0.0158674645191646</c:v>
                </c:pt>
                <c:pt idx="908">
                  <c:v>0.128667168160592</c:v>
                </c:pt>
                <c:pt idx="909">
                  <c:v>0.244200829749344</c:v>
                </c:pt>
                <c:pt idx="910">
                  <c:v>0.361058580405145</c:v>
                </c:pt>
                <c:pt idx="911">
                  <c:v>0.478180404326146</c:v>
                </c:pt>
                <c:pt idx="912">
                  <c:v>0.593520440878302</c:v>
                </c:pt>
                <c:pt idx="913">
                  <c:v>0.705891511363686</c:v>
                </c:pt>
                <c:pt idx="914">
                  <c:v>0.814180608054024</c:v>
                </c:pt>
                <c:pt idx="915">
                  <c:v>0.916214707419195</c:v>
                </c:pt>
                <c:pt idx="916">
                  <c:v>1.01130491441569</c:v>
                </c:pt>
                <c:pt idx="917">
                  <c:v>1.09908010828518</c:v>
                </c:pt>
                <c:pt idx="918">
                  <c:v>1.17604246733693</c:v>
                </c:pt>
                <c:pt idx="919">
                  <c:v>1.24304003966712</c:v>
                </c:pt>
                <c:pt idx="920">
                  <c:v>1.29869485791536</c:v>
                </c:pt>
                <c:pt idx="921">
                  <c:v>1.34215887398548</c:v>
                </c:pt>
                <c:pt idx="922">
                  <c:v>1.37184233008479</c:v>
                </c:pt>
                <c:pt idx="923">
                  <c:v>1.38912319357367</c:v>
                </c:pt>
                <c:pt idx="924">
                  <c:v>1.39262349709174</c:v>
                </c:pt>
                <c:pt idx="925">
                  <c:v>1.38213145020669</c:v>
                </c:pt>
                <c:pt idx="926">
                  <c:v>1.35764705291852</c:v>
                </c:pt>
                <c:pt idx="927">
                  <c:v>1.32001835332338</c:v>
                </c:pt>
                <c:pt idx="928">
                  <c:v>1.26871543215704</c:v>
                </c:pt>
                <c:pt idx="929">
                  <c:v>1.20543438561181</c:v>
                </c:pt>
                <c:pt idx="930">
                  <c:v>1.13049334251962</c:v>
                </c:pt>
                <c:pt idx="931">
                  <c:v>1.04527027024086</c:v>
                </c:pt>
                <c:pt idx="932">
                  <c:v>0.949765168775521</c:v>
                </c:pt>
                <c:pt idx="933">
                  <c:v>0.846522182412079</c:v>
                </c:pt>
                <c:pt idx="934">
                  <c:v>0.735541311150533</c:v>
                </c:pt>
                <c:pt idx="935">
                  <c:v>0.619048570447427</c:v>
                </c:pt>
                <c:pt idx="936">
                  <c:v>0.49926997575931</c:v>
                </c:pt>
                <c:pt idx="937">
                  <c:v>0.375357478990023</c:v>
                </c:pt>
                <c:pt idx="938">
                  <c:v>0.251233191788427</c:v>
                </c:pt>
                <c:pt idx="939">
                  <c:v>0.126578985322597</c:v>
                </c:pt>
                <c:pt idx="940">
                  <c:v>0.00309095578484708</c:v>
                </c:pt>
                <c:pt idx="941">
                  <c:v>-0.116793090935967</c:v>
                </c:pt>
                <c:pt idx="942">
                  <c:v>-0.232543235575613</c:v>
                </c:pt>
                <c:pt idx="943">
                  <c:v>-0.342145253109853</c:v>
                </c:pt>
                <c:pt idx="944">
                  <c:v>-0.446044701176765</c:v>
                </c:pt>
                <c:pt idx="945">
                  <c:v>-0.542291069155187</c:v>
                </c:pt>
                <c:pt idx="946">
                  <c:v>-0.63069365701935</c:v>
                </c:pt>
                <c:pt idx="947">
                  <c:v>-0.710023016621556</c:v>
                </c:pt>
                <c:pt idx="948">
                  <c:v>-0.78036395277142</c:v>
                </c:pt>
                <c:pt idx="949">
                  <c:v>-0.840826236559707</c:v>
                </c:pt>
                <c:pt idx="950">
                  <c:v>-0.892448616108344</c:v>
                </c:pt>
                <c:pt idx="951">
                  <c:v>-0.93487078177233</c:v>
                </c:pt>
                <c:pt idx="952">
                  <c:v>-0.967796138309739</c:v>
                </c:pt>
                <c:pt idx="953">
                  <c:v>-0.992263433842497</c:v>
                </c:pt>
                <c:pt idx="954">
                  <c:v>-1.00895110684753</c:v>
                </c:pt>
                <c:pt idx="955">
                  <c:v>-1.01845279099215</c:v>
                </c:pt>
                <c:pt idx="956">
                  <c:v>-1.02117141991789</c:v>
                </c:pt>
                <c:pt idx="957">
                  <c:v>-1.01770062729206</c:v>
                </c:pt>
                <c:pt idx="958">
                  <c:v>-1.01039341419391</c:v>
                </c:pt>
                <c:pt idx="959">
                  <c:v>-0.998783575762275</c:v>
                </c:pt>
                <c:pt idx="960">
                  <c:v>-0.983994664928698</c:v>
                </c:pt>
                <c:pt idx="961">
                  <c:v>-0.967065429815107</c:v>
                </c:pt>
                <c:pt idx="962">
                  <c:v>-0.949564537807662</c:v>
                </c:pt>
                <c:pt idx="963">
                  <c:v>-0.931046874451745</c:v>
                </c:pt>
                <c:pt idx="964">
                  <c:v>-0.912911497514287</c:v>
                </c:pt>
                <c:pt idx="965">
                  <c:v>-0.896175843118945</c:v>
                </c:pt>
                <c:pt idx="966">
                  <c:v>-0.880216706710909</c:v>
                </c:pt>
                <c:pt idx="967">
                  <c:v>-0.866394873096916</c:v>
                </c:pt>
                <c:pt idx="968">
                  <c:v>-0.854260876786004</c:v>
                </c:pt>
                <c:pt idx="969">
                  <c:v>-0.843971495880096</c:v>
                </c:pt>
                <c:pt idx="970">
                  <c:v>-0.835908130430734</c:v>
                </c:pt>
                <c:pt idx="971">
                  <c:v>-0.829487691973879</c:v>
                </c:pt>
                <c:pt idx="972">
                  <c:v>-0.824614653223261</c:v>
                </c:pt>
                <c:pt idx="973">
                  <c:v>-0.820917893420535</c:v>
                </c:pt>
                <c:pt idx="974">
                  <c:v>-0.817803690261698</c:v>
                </c:pt>
                <c:pt idx="975">
                  <c:v>-0.814625329516327</c:v>
                </c:pt>
                <c:pt idx="976">
                  <c:v>-0.81093751945642</c:v>
                </c:pt>
                <c:pt idx="977">
                  <c:v>-0.805902757189091</c:v>
                </c:pt>
                <c:pt idx="978">
                  <c:v>-0.799022759059916</c:v>
                </c:pt>
                <c:pt idx="979">
                  <c:v>-0.789491852786539</c:v>
                </c:pt>
                <c:pt idx="980">
                  <c:v>-0.776779995013357</c:v>
                </c:pt>
                <c:pt idx="981">
                  <c:v>-0.760335945614201</c:v>
                </c:pt>
                <c:pt idx="982">
                  <c:v>-0.739619080575522</c:v>
                </c:pt>
                <c:pt idx="983">
                  <c:v>-0.714269001615627</c:v>
                </c:pt>
                <c:pt idx="984">
                  <c:v>-0.683798112102068</c:v>
                </c:pt>
                <c:pt idx="985">
                  <c:v>-0.648354842610845</c:v>
                </c:pt>
                <c:pt idx="986">
                  <c:v>-0.60765305446661</c:v>
                </c:pt>
                <c:pt idx="987">
                  <c:v>-0.561872991128557</c:v>
                </c:pt>
                <c:pt idx="988">
                  <c:v>-0.511205529895839</c:v>
                </c:pt>
                <c:pt idx="989">
                  <c:v>-0.455958165760419</c:v>
                </c:pt>
                <c:pt idx="990">
                  <c:v>-0.396608003333488</c:v>
                </c:pt>
                <c:pt idx="991">
                  <c:v>-0.333907740698319</c:v>
                </c:pt>
                <c:pt idx="992">
                  <c:v>-0.268366295349296</c:v>
                </c:pt>
                <c:pt idx="993">
                  <c:v>-0.200852983062499</c:v>
                </c:pt>
                <c:pt idx="994">
                  <c:v>-0.132184127687585</c:v>
                </c:pt>
                <c:pt idx="995">
                  <c:v>-0.0633456626934384</c:v>
                </c:pt>
                <c:pt idx="996">
                  <c:v>0.00487790095347557</c:v>
                </c:pt>
                <c:pt idx="997">
                  <c:v>0.0713098411218081</c:v>
                </c:pt>
                <c:pt idx="998">
                  <c:v>0.135282264537904</c:v>
                </c:pt>
                <c:pt idx="999">
                  <c:v>0.195703253880029</c:v>
                </c:pt>
                <c:pt idx="1000">
                  <c:v>0.251851923948104</c:v>
                </c:pt>
                <c:pt idx="1001">
                  <c:v>0.302884444727282</c:v>
                </c:pt>
                <c:pt idx="1002">
                  <c:v>0.348291943041522</c:v>
                </c:pt>
                <c:pt idx="1003">
                  <c:v>0.387421421856784</c:v>
                </c:pt>
                <c:pt idx="1004">
                  <c:v>0.419876407608528</c:v>
                </c:pt>
                <c:pt idx="1005">
                  <c:v>0.445430036351446</c:v>
                </c:pt>
                <c:pt idx="1006">
                  <c:v>0.463883038942115</c:v>
                </c:pt>
                <c:pt idx="1007">
                  <c:v>0.475235437539707</c:v>
                </c:pt>
                <c:pt idx="1008">
                  <c:v>0.479754367294511</c:v>
                </c:pt>
                <c:pt idx="1009">
                  <c:v>0.477416606600161</c:v>
                </c:pt>
                <c:pt idx="1010">
                  <c:v>0.469489854405373</c:v>
                </c:pt>
                <c:pt idx="1011">
                  <c:v>0.455554570653453</c:v>
                </c:pt>
                <c:pt idx="1012">
                  <c:v>0.436552088731134</c:v>
                </c:pt>
                <c:pt idx="1013">
                  <c:v>0.413500066353803</c:v>
                </c:pt>
                <c:pt idx="1014">
                  <c:v>0.386971046782231</c:v>
                </c:pt>
                <c:pt idx="1015">
                  <c:v>0.357622378086803</c:v>
                </c:pt>
                <c:pt idx="1016">
                  <c:v>0.327256051675987</c:v>
                </c:pt>
                <c:pt idx="1017">
                  <c:v>0.295554381901319</c:v>
                </c:pt>
                <c:pt idx="1018">
                  <c:v>0.264764474625884</c:v>
                </c:pt>
                <c:pt idx="1019">
                  <c:v>0.234568644201216</c:v>
                </c:pt>
                <c:pt idx="1020">
                  <c:v>0.206599272416553</c:v>
                </c:pt>
                <c:pt idx="1021">
                  <c:v>0.180983788078046</c:v>
                </c:pt>
                <c:pt idx="1022">
                  <c:v>0.159184963355702</c:v>
                </c:pt>
                <c:pt idx="1023">
                  <c:v>0.14099100781721</c:v>
                </c:pt>
                <c:pt idx="1024">
                  <c:v>0.127249969558726</c:v>
                </c:pt>
                <c:pt idx="1025">
                  <c:v>0.117855953364096</c:v>
                </c:pt>
                <c:pt idx="1026">
                  <c:v>0.113847707355247</c:v>
                </c:pt>
                <c:pt idx="1027">
                  <c:v>0.114419807432559</c:v>
                </c:pt>
                <c:pt idx="1028">
                  <c:v>0.120271782479496</c:v>
                </c:pt>
                <c:pt idx="1029">
                  <c:v>0.130788908422211</c:v>
                </c:pt>
                <c:pt idx="1030">
                  <c:v>0.145186851567622</c:v>
                </c:pt>
                <c:pt idx="1031">
                  <c:v>0.163571507131885</c:v>
                </c:pt>
                <c:pt idx="1032">
                  <c:v>0.185518851066921</c:v>
                </c:pt>
                <c:pt idx="1033">
                  <c:v>0.209820525631572</c:v>
                </c:pt>
                <c:pt idx="1034">
                  <c:v>0.236243206803531</c:v>
                </c:pt>
                <c:pt idx="1035">
                  <c:v>0.263854041677026</c:v>
                </c:pt>
                <c:pt idx="1036">
                  <c:v>0.291635372536668</c:v>
                </c:pt>
                <c:pt idx="1037">
                  <c:v>0.318739151286302</c:v>
                </c:pt>
                <c:pt idx="1038">
                  <c:v>0.344508029855541</c:v>
                </c:pt>
                <c:pt idx="1039">
                  <c:v>0.367839545719382</c:v>
                </c:pt>
                <c:pt idx="1040">
                  <c:v>0.388245960426671</c:v>
                </c:pt>
                <c:pt idx="1041">
                  <c:v>0.404730795305251</c:v>
                </c:pt>
                <c:pt idx="1042">
                  <c:v>0.416590081798621</c:v>
                </c:pt>
                <c:pt idx="1043">
                  <c:v>0.423340343855279</c:v>
                </c:pt>
                <c:pt idx="1044">
                  <c:v>0.424411191573456</c:v>
                </c:pt>
                <c:pt idx="1045">
                  <c:v>0.419420914673188</c:v>
                </c:pt>
                <c:pt idx="1046">
                  <c:v>0.408102267208324</c:v>
                </c:pt>
                <c:pt idx="1047">
                  <c:v>0.390370355732554</c:v>
                </c:pt>
                <c:pt idx="1048">
                  <c:v>0.366023669106764</c:v>
                </c:pt>
                <c:pt idx="1049">
                  <c:v>0.335443713746526</c:v>
                </c:pt>
                <c:pt idx="1050">
                  <c:v>0.298757599365901</c:v>
                </c:pt>
                <c:pt idx="1051">
                  <c:v>0.256283242068753</c:v>
                </c:pt>
                <c:pt idx="1052">
                  <c:v>0.208667161084785</c:v>
                </c:pt>
                <c:pt idx="1053">
                  <c:v>0.156365104708576</c:v>
                </c:pt>
                <c:pt idx="1054">
                  <c:v>0.100246211442821</c:v>
                </c:pt>
                <c:pt idx="1055">
                  <c:v>0.0410736359373701</c:v>
                </c:pt>
                <c:pt idx="1056">
                  <c:v>-0.0202728494651201</c:v>
                </c:pt>
                <c:pt idx="1057">
                  <c:v>-0.0828604804955692</c:v>
                </c:pt>
                <c:pt idx="1058">
                  <c:v>-0.145692867118512</c:v>
                </c:pt>
                <c:pt idx="1059">
                  <c:v>-0.207688814488868</c:v>
                </c:pt>
                <c:pt idx="1060">
                  <c:v>-0.267873111614402</c:v>
                </c:pt>
                <c:pt idx="1061">
                  <c:v>-0.325302360386074</c:v>
                </c:pt>
                <c:pt idx="1062">
                  <c:v>-0.378831740192418</c:v>
                </c:pt>
                <c:pt idx="1063">
                  <c:v>-0.427825170642971</c:v>
                </c:pt>
                <c:pt idx="1064">
                  <c:v>-0.471519408451192</c:v>
                </c:pt>
                <c:pt idx="1065">
                  <c:v>-0.508006566992457</c:v>
                </c:pt>
                <c:pt idx="1066">
                  <c:v>-0.538206446063504</c:v>
                </c:pt>
                <c:pt idx="1067">
                  <c:v>-0.560329885773171</c:v>
                </c:pt>
                <c:pt idx="1068">
                  <c:v>-0.574809169058769</c:v>
                </c:pt>
                <c:pt idx="1069">
                  <c:v>-0.580563145393563</c:v>
                </c:pt>
                <c:pt idx="1070">
                  <c:v>-0.577858794813632</c:v>
                </c:pt>
                <c:pt idx="1071">
                  <c:v>-0.566428960009513</c:v>
                </c:pt>
                <c:pt idx="1072">
                  <c:v>-0.546356248113477</c:v>
                </c:pt>
                <c:pt idx="1073">
                  <c:v>-0.51795434828441</c:v>
                </c:pt>
                <c:pt idx="1074">
                  <c:v>-0.481401261985814</c:v>
                </c:pt>
                <c:pt idx="1075">
                  <c:v>-0.437290534248305</c:v>
                </c:pt>
                <c:pt idx="1076">
                  <c:v>-0.386236889145734</c:v>
                </c:pt>
                <c:pt idx="1077">
                  <c:v>-0.328802058825524</c:v>
                </c:pt>
                <c:pt idx="1078">
                  <c:v>-0.265914545157104</c:v>
                </c:pt>
                <c:pt idx="1079">
                  <c:v>-0.198348092311938</c:v>
                </c:pt>
                <c:pt idx="1080">
                  <c:v>-0.126995171194951</c:v>
                </c:pt>
                <c:pt idx="1081">
                  <c:v>-0.0529051194496882</c:v>
                </c:pt>
                <c:pt idx="1082">
                  <c:v>0.0229617481712332</c:v>
                </c:pt>
                <c:pt idx="1083">
                  <c:v>0.0996027145103858</c:v>
                </c:pt>
                <c:pt idx="1084">
                  <c:v>0.17599810144842</c:v>
                </c:pt>
                <c:pt idx="1085">
                  <c:v>0.251162152789831</c:v>
                </c:pt>
                <c:pt idx="1086">
                  <c:v>0.324138771863309</c:v>
                </c:pt>
                <c:pt idx="1087">
                  <c:v>0.394200834983504</c:v>
                </c:pt>
                <c:pt idx="1088">
                  <c:v>0.46033077307172</c:v>
                </c:pt>
                <c:pt idx="1089">
                  <c:v>0.521924407257378</c:v>
                </c:pt>
                <c:pt idx="1090">
                  <c:v>0.5783775586699</c:v>
                </c:pt>
                <c:pt idx="1091">
                  <c:v>0.629086048438705</c:v>
                </c:pt>
                <c:pt idx="1092">
                  <c:v>0.673636486355677</c:v>
                </c:pt>
                <c:pt idx="1093">
                  <c:v>0.71192288856797</c:v>
                </c:pt>
                <c:pt idx="1094">
                  <c:v>0.743478872941042</c:v>
                </c:pt>
                <c:pt idx="1095">
                  <c:v>0.768442236210934</c:v>
                </c:pt>
                <c:pt idx="1096">
                  <c:v>0.786675181641605</c:v>
                </c:pt>
                <c:pt idx="1097">
                  <c:v>0.798569920397942</c:v>
                </c:pt>
                <c:pt idx="1098">
                  <c:v>0.804147631523177</c:v>
                </c:pt>
                <c:pt idx="1099">
                  <c:v>0.803715721372578</c:v>
                </c:pt>
                <c:pt idx="1100">
                  <c:v>0.797740572080687</c:v>
                </c:pt>
                <c:pt idx="1101">
                  <c:v>0.786688565782044</c:v>
                </c:pt>
                <c:pt idx="1102">
                  <c:v>0.771026084611188</c:v>
                </c:pt>
                <c:pt idx="1103">
                  <c:v>0.751102893009853</c:v>
                </c:pt>
                <c:pt idx="1104">
                  <c:v>0.727713958511079</c:v>
                </c:pt>
                <c:pt idx="1105">
                  <c:v>0.701156053630175</c:v>
                </c:pt>
                <c:pt idx="1106">
                  <c:v>0.671937918588144</c:v>
                </c:pt>
                <c:pt idx="1107">
                  <c:v>0.640653098415604</c:v>
                </c:pt>
                <c:pt idx="1108">
                  <c:v>0.607481747935055</c:v>
                </c:pt>
                <c:pt idx="1109">
                  <c:v>0.573038591220347</c:v>
                </c:pt>
                <c:pt idx="1110">
                  <c:v>0.537409951929533</c:v>
                </c:pt>
                <c:pt idx="1111">
                  <c:v>0.500871882544604</c:v>
                </c:pt>
                <c:pt idx="1112">
                  <c:v>0.463603972514119</c:v>
                </c:pt>
                <c:pt idx="1113">
                  <c:v>0.425588645865667</c:v>
                </c:pt>
                <c:pt idx="1114">
                  <c:v>0.38678871961406</c:v>
                </c:pt>
                <c:pt idx="1115">
                  <c:v>0.347257097049029</c:v>
                </c:pt>
                <c:pt idx="1116">
                  <c:v>0.306548486442575</c:v>
                </c:pt>
                <c:pt idx="1117">
                  <c:v>0.264662799158004</c:v>
                </c:pt>
                <c:pt idx="1118">
                  <c:v>0.221239548276932</c:v>
                </c:pt>
                <c:pt idx="1119">
                  <c:v>0.175971238807397</c:v>
                </c:pt>
                <c:pt idx="1120">
                  <c:v>0.128444391904591</c:v>
                </c:pt>
                <c:pt idx="1121">
                  <c:v>0.0784681302693591</c:v>
                </c:pt>
                <c:pt idx="1122">
                  <c:v>0.0255229912040464</c:v>
                </c:pt>
                <c:pt idx="1123">
                  <c:v>-0.0305500897073084</c:v>
                </c:pt>
                <c:pt idx="1124">
                  <c:v>-0.0901539574695528</c:v>
                </c:pt>
                <c:pt idx="1125">
                  <c:v>-0.153468855541879</c:v>
                </c:pt>
                <c:pt idx="1126">
                  <c:v>-0.220611401617096</c:v>
                </c:pt>
                <c:pt idx="1127">
                  <c:v>-0.291613408578395</c:v>
                </c:pt>
                <c:pt idx="1128">
                  <c:v>-0.366474876425776</c:v>
                </c:pt>
                <c:pt idx="1129">
                  <c:v>-0.444971050254586</c:v>
                </c:pt>
                <c:pt idx="1130">
                  <c:v>-0.526855996116938</c:v>
                </c:pt>
                <c:pt idx="1131">
                  <c:v>-0.611756528532178</c:v>
                </c:pt>
                <c:pt idx="1132">
                  <c:v>-0.699161665283613</c:v>
                </c:pt>
                <c:pt idx="1133">
                  <c:v>-0.788348412130509</c:v>
                </c:pt>
                <c:pt idx="1134">
                  <c:v>-0.878564070989596</c:v>
                </c:pt>
                <c:pt idx="1135">
                  <c:v>-0.968939326084794</c:v>
                </c:pt>
                <c:pt idx="1136">
                  <c:v>-1.0585518697136</c:v>
                </c:pt>
                <c:pt idx="1137">
                  <c:v>-1.14641576840713</c:v>
                </c:pt>
                <c:pt idx="1138">
                  <c:v>-1.23135430003403</c:v>
                </c:pt>
                <c:pt idx="1139">
                  <c:v>-1.31150167014607</c:v>
                </c:pt>
                <c:pt idx="1140">
                  <c:v>-1.3871440174186</c:v>
                </c:pt>
                <c:pt idx="1141">
                  <c:v>-1.4561081410481</c:v>
                </c:pt>
                <c:pt idx="1142">
                  <c:v>-1.51706888832723</c:v>
                </c:pt>
                <c:pt idx="1143">
                  <c:v>-1.5695491546448</c:v>
                </c:pt>
                <c:pt idx="1144">
                  <c:v>-1.61142873112372</c:v>
                </c:pt>
                <c:pt idx="1145">
                  <c:v>-1.64302556932253</c:v>
                </c:pt>
                <c:pt idx="1146">
                  <c:v>-1.66214527166716</c:v>
                </c:pt>
                <c:pt idx="1147">
                  <c:v>-1.66911638810143</c:v>
                </c:pt>
                <c:pt idx="1148">
                  <c:v>-1.66339822370245</c:v>
                </c:pt>
                <c:pt idx="1149">
                  <c:v>-1.64356494110265</c:v>
                </c:pt>
                <c:pt idx="1150">
                  <c:v>-1.61072424883767</c:v>
                </c:pt>
                <c:pt idx="1151">
                  <c:v>-1.56424536570968</c:v>
                </c:pt>
                <c:pt idx="1152">
                  <c:v>-1.50425017314947</c:v>
                </c:pt>
                <c:pt idx="1153">
                  <c:v>-1.43100363078914</c:v>
                </c:pt>
                <c:pt idx="1154">
                  <c:v>-1.34540677865128</c:v>
                </c:pt>
                <c:pt idx="1155">
                  <c:v>-1.24920870485463</c:v>
                </c:pt>
                <c:pt idx="1156">
                  <c:v>-1.14251539325202</c:v>
                </c:pt>
                <c:pt idx="1157">
                  <c:v>-1.02617489193962</c:v>
                </c:pt>
                <c:pt idx="1158">
                  <c:v>-0.90267835327947</c:v>
                </c:pt>
                <c:pt idx="1159">
                  <c:v>-0.773721873463886</c:v>
                </c:pt>
                <c:pt idx="1160">
                  <c:v>-0.639793102307331</c:v>
                </c:pt>
                <c:pt idx="1161">
                  <c:v>-0.503701232367081</c:v>
                </c:pt>
                <c:pt idx="1162">
                  <c:v>-0.367258977528257</c:v>
                </c:pt>
                <c:pt idx="1163">
                  <c:v>-0.232342677442365</c:v>
                </c:pt>
                <c:pt idx="1164">
                  <c:v>-0.100945289453718</c:v>
                </c:pt>
                <c:pt idx="1165">
                  <c:v>0.0249402290933711</c:v>
                </c:pt>
                <c:pt idx="1166">
                  <c:v>0.143488421433165</c:v>
                </c:pt>
                <c:pt idx="1167">
                  <c:v>0.252776283109697</c:v>
                </c:pt>
                <c:pt idx="1168">
                  <c:v>0.35121791986481</c:v>
                </c:pt>
                <c:pt idx="1169">
                  <c:v>0.437140505862736</c:v>
                </c:pt>
                <c:pt idx="1170">
                  <c:v>0.509287813355154</c:v>
                </c:pt>
                <c:pt idx="1171">
                  <c:v>0.566377118630528</c:v>
                </c:pt>
                <c:pt idx="1172">
                  <c:v>0.607639826027662</c:v>
                </c:pt>
                <c:pt idx="1173">
                  <c:v>0.63233913504121</c:v>
                </c:pt>
                <c:pt idx="1174">
                  <c:v>0.640082781324271</c:v>
                </c:pt>
                <c:pt idx="1175">
                  <c:v>0.630674588385051</c:v>
                </c:pt>
                <c:pt idx="1176">
                  <c:v>0.604411328738856</c:v>
                </c:pt>
                <c:pt idx="1177">
                  <c:v>0.561674579710613</c:v>
                </c:pt>
                <c:pt idx="1178">
                  <c:v>0.503291121716555</c:v>
                </c:pt>
                <c:pt idx="1179">
                  <c:v>0.430267978632108</c:v>
                </c:pt>
                <c:pt idx="1180">
                  <c:v>0.343749971068737</c:v>
                </c:pt>
                <c:pt idx="1181">
                  <c:v>0.245390748495602</c:v>
                </c:pt>
                <c:pt idx="1182">
                  <c:v>0.136928765191478</c:v>
                </c:pt>
                <c:pt idx="1183">
                  <c:v>0.0203038979375629</c:v>
                </c:pt>
                <c:pt idx="1184">
                  <c:v>-0.102374366865713</c:v>
                </c:pt>
                <c:pt idx="1185">
                  <c:v>-0.228809972236767</c:v>
                </c:pt>
                <c:pt idx="1186">
                  <c:v>-0.356708970234667</c:v>
                </c:pt>
                <c:pt idx="1187">
                  <c:v>-0.483588733296675</c:v>
                </c:pt>
                <c:pt idx="1188">
                  <c:v>-0.607212523489593</c:v>
                </c:pt>
                <c:pt idx="1189">
                  <c:v>-0.725027760362335</c:v>
                </c:pt>
                <c:pt idx="1190">
                  <c:v>-0.834659909245663</c:v>
                </c:pt>
                <c:pt idx="1191">
                  <c:v>-0.93404184182561</c:v>
                </c:pt>
                <c:pt idx="1192">
                  <c:v>-1.02100044593536</c:v>
                </c:pt>
                <c:pt idx="1193">
                  <c:v>-1.0936911948066</c:v>
                </c:pt>
                <c:pt idx="1194">
                  <c:v>-1.15011058589175</c:v>
                </c:pt>
                <c:pt idx="1195">
                  <c:v>-1.18933631148831</c:v>
                </c:pt>
                <c:pt idx="1196">
                  <c:v>-1.20995850271599</c:v>
                </c:pt>
                <c:pt idx="1197">
                  <c:v>-1.21059901494104</c:v>
                </c:pt>
                <c:pt idx="1198">
                  <c:v>-1.19131084008987</c:v>
                </c:pt>
                <c:pt idx="1199">
                  <c:v>-1.15241192972102</c:v>
                </c:pt>
                <c:pt idx="1200">
                  <c:v>-1.09236516342145</c:v>
                </c:pt>
                <c:pt idx="1201">
                  <c:v>-1.01228354891943</c:v>
                </c:pt>
                <c:pt idx="1202">
                  <c:v>-0.912824257011963</c:v>
                </c:pt>
                <c:pt idx="1203">
                  <c:v>-0.795185100236943</c:v>
                </c:pt>
                <c:pt idx="1204">
                  <c:v>-0.660537377441705</c:v>
                </c:pt>
                <c:pt idx="1205">
                  <c:v>-0.510487009906951</c:v>
                </c:pt>
                <c:pt idx="1206">
                  <c:v>-0.346793630954686</c:v>
                </c:pt>
                <c:pt idx="1207">
                  <c:v>-0.171481886721048</c:v>
                </c:pt>
                <c:pt idx="1208">
                  <c:v>0.0131320678804822</c:v>
                </c:pt>
                <c:pt idx="1209">
                  <c:v>0.204761755187955</c:v>
                </c:pt>
                <c:pt idx="1210">
                  <c:v>0.400964841002785</c:v>
                </c:pt>
                <c:pt idx="1211">
                  <c:v>0.598968296687234</c:v>
                </c:pt>
                <c:pt idx="1212">
                  <c:v>0.796431553814254</c:v>
                </c:pt>
                <c:pt idx="1213">
                  <c:v>0.990630313272877</c:v>
                </c:pt>
                <c:pt idx="1214">
                  <c:v>1.17926430000021</c:v>
                </c:pt>
                <c:pt idx="1215">
                  <c:v>1.35878234583236</c:v>
                </c:pt>
                <c:pt idx="1216">
                  <c:v>1.52865444286839</c:v>
                </c:pt>
                <c:pt idx="1217">
                  <c:v>1.685276431018</c:v>
                </c:pt>
                <c:pt idx="1218">
                  <c:v>1.82780026218502</c:v>
                </c:pt>
                <c:pt idx="1219">
                  <c:v>1.95357580822813</c:v>
                </c:pt>
                <c:pt idx="1220">
                  <c:v>2.06101295680788</c:v>
                </c:pt>
                <c:pt idx="1221">
                  <c:v>2.14931665175453</c:v>
                </c:pt>
                <c:pt idx="1222">
                  <c:v>2.21763884497192</c:v>
                </c:pt>
                <c:pt idx="1223">
                  <c:v>2.26544943992244</c:v>
                </c:pt>
                <c:pt idx="1224">
                  <c:v>2.29110533234019</c:v>
                </c:pt>
                <c:pt idx="1225">
                  <c:v>2.29577252187988</c:v>
                </c:pt>
                <c:pt idx="1226">
                  <c:v>2.27960998432076</c:v>
                </c:pt>
                <c:pt idx="1227">
                  <c:v>2.24219360697808</c:v>
                </c:pt>
                <c:pt idx="1228">
                  <c:v>2.18463639758011</c:v>
                </c:pt>
                <c:pt idx="1229">
                  <c:v>2.10815734770796</c:v>
                </c:pt>
                <c:pt idx="1230">
                  <c:v>2.01392245701633</c:v>
                </c:pt>
                <c:pt idx="1231">
                  <c:v>1.90315071708635</c:v>
                </c:pt>
                <c:pt idx="1232">
                  <c:v>1.7779621595217</c:v>
                </c:pt>
                <c:pt idx="1233">
                  <c:v>1.64037083207325</c:v>
                </c:pt>
                <c:pt idx="1234">
                  <c:v>1.49074767822595</c:v>
                </c:pt>
                <c:pt idx="1235">
                  <c:v>1.33281344030827</c:v>
                </c:pt>
                <c:pt idx="1236">
                  <c:v>1.16691786503458</c:v>
                </c:pt>
                <c:pt idx="1237">
                  <c:v>0.996739301192204</c:v>
                </c:pt>
                <c:pt idx="1238">
                  <c:v>0.824066545390019</c:v>
                </c:pt>
                <c:pt idx="1239">
                  <c:v>0.6504021846522</c:v>
                </c:pt>
                <c:pt idx="1240">
                  <c:v>0.478133966174914</c:v>
                </c:pt>
                <c:pt idx="1241">
                  <c:v>0.309114312333422</c:v>
                </c:pt>
                <c:pt idx="1242">
                  <c:v>0.145224808789858</c:v>
                </c:pt>
                <c:pt idx="1243">
                  <c:v>-0.0118055985872855</c:v>
                </c:pt>
                <c:pt idx="1244">
                  <c:v>-0.160358201318345</c:v>
                </c:pt>
                <c:pt idx="1245">
                  <c:v>-0.299014632314747</c:v>
                </c:pt>
                <c:pt idx="1246">
                  <c:v>-0.42656216507165</c:v>
                </c:pt>
                <c:pt idx="1247">
                  <c:v>-0.541829412105023</c:v>
                </c:pt>
                <c:pt idx="1248">
                  <c:v>-0.644058393866292</c:v>
                </c:pt>
                <c:pt idx="1249">
                  <c:v>-0.732493250483938</c:v>
                </c:pt>
                <c:pt idx="1250">
                  <c:v>-0.80668764811877</c:v>
                </c:pt>
                <c:pt idx="1251">
                  <c:v>-0.866043660567349</c:v>
                </c:pt>
                <c:pt idx="1252">
                  <c:v>-0.911083841406225</c:v>
                </c:pt>
                <c:pt idx="1253">
                  <c:v>-0.941506012563417</c:v>
                </c:pt>
                <c:pt idx="1254">
                  <c:v>-0.957622826404821</c:v>
                </c:pt>
                <c:pt idx="1255">
                  <c:v>-0.959746935296337</c:v>
                </c:pt>
                <c:pt idx="1256">
                  <c:v>-0.948991346966235</c:v>
                </c:pt>
                <c:pt idx="1257">
                  <c:v>-0.925727004899482</c:v>
                </c:pt>
                <c:pt idx="1258">
                  <c:v>-0.890218868728191</c:v>
                </c:pt>
                <c:pt idx="1259">
                  <c:v>-0.845276042372949</c:v>
                </c:pt>
                <c:pt idx="1260">
                  <c:v>-0.790368429296141</c:v>
                </c:pt>
                <c:pt idx="1261">
                  <c:v>-0.726503053373192</c:v>
                </c:pt>
                <c:pt idx="1262">
                  <c:v>-0.656489018524688</c:v>
                </c:pt>
                <c:pt idx="1263">
                  <c:v>-0.580792706885169</c:v>
                </c:pt>
                <c:pt idx="1264">
                  <c:v>-0.500760361568525</c:v>
                </c:pt>
                <c:pt idx="1265">
                  <c:v>-0.417886656264644</c:v>
                </c:pt>
                <c:pt idx="1266">
                  <c:v>-0.333602638897031</c:v>
                </c:pt>
                <c:pt idx="1267">
                  <c:v>-0.249233373536345</c:v>
                </c:pt>
                <c:pt idx="1268">
                  <c:v>-0.16622054194605</c:v>
                </c:pt>
                <c:pt idx="1269">
                  <c:v>-0.0856666066511508</c:v>
                </c:pt>
                <c:pt idx="1270">
                  <c:v>-0.00906624134153639</c:v>
                </c:pt>
                <c:pt idx="1271">
                  <c:v>0.0626900591634834</c:v>
                </c:pt>
                <c:pt idx="1272">
                  <c:v>0.128277230793251</c:v>
                </c:pt>
                <c:pt idx="1273">
                  <c:v>0.186948946904802</c:v>
                </c:pt>
                <c:pt idx="1274">
                  <c:v>0.237728669035826</c:v>
                </c:pt>
                <c:pt idx="1275">
                  <c:v>0.279920540484668</c:v>
                </c:pt>
                <c:pt idx="1276">
                  <c:v>0.312980070055249</c:v>
                </c:pt>
                <c:pt idx="1277">
                  <c:v>0.336431480606453</c:v>
                </c:pt>
                <c:pt idx="1278">
                  <c:v>0.349918547619547</c:v>
                </c:pt>
                <c:pt idx="1279">
                  <c:v>0.353377645328149</c:v>
                </c:pt>
                <c:pt idx="1280">
                  <c:v>0.346787506052334</c:v>
                </c:pt>
                <c:pt idx="1281">
                  <c:v>0.330232934601719</c:v>
                </c:pt>
                <c:pt idx="1282">
                  <c:v>0.304031882534843</c:v>
                </c:pt>
                <c:pt idx="1283">
                  <c:v>0.268661365826208</c:v>
                </c:pt>
                <c:pt idx="1284">
                  <c:v>0.22453477468393</c:v>
                </c:pt>
                <c:pt idx="1285">
                  <c:v>0.172542515290629</c:v>
                </c:pt>
                <c:pt idx="1286">
                  <c:v>0.113260196967695</c:v>
                </c:pt>
                <c:pt idx="1287">
                  <c:v>0.0477287655143996</c:v>
                </c:pt>
                <c:pt idx="1288">
                  <c:v>-0.0230956203522613</c:v>
                </c:pt>
                <c:pt idx="1289">
                  <c:v>-0.0981772962983192</c:v>
                </c:pt>
                <c:pt idx="1290">
                  <c:v>-0.176411690758117</c:v>
                </c:pt>
                <c:pt idx="1291">
                  <c:v>-0.256586103817819</c:v>
                </c:pt>
                <c:pt idx="1292">
                  <c:v>-0.337576876181854</c:v>
                </c:pt>
                <c:pt idx="1293">
                  <c:v>-0.418265647747291</c:v>
                </c:pt>
                <c:pt idx="1294">
                  <c:v>-0.497396243947823</c:v>
                </c:pt>
                <c:pt idx="1295">
                  <c:v>-0.574014597379769</c:v>
                </c:pt>
                <c:pt idx="1296">
                  <c:v>-0.646827456855664</c:v>
                </c:pt>
                <c:pt idx="1297">
                  <c:v>-0.71497614043939</c:v>
                </c:pt>
                <c:pt idx="1298">
                  <c:v>-0.777527795225176</c:v>
                </c:pt>
                <c:pt idx="1299">
                  <c:v>-0.833687365043288</c:v>
                </c:pt>
                <c:pt idx="1300">
                  <c:v>-0.882776411416801</c:v>
                </c:pt>
                <c:pt idx="1301">
                  <c:v>-0.924137674912021</c:v>
                </c:pt>
                <c:pt idx="1302">
                  <c:v>-0.957262326671253</c:v>
                </c:pt>
                <c:pt idx="1303">
                  <c:v>-0.982033749001691</c:v>
                </c:pt>
                <c:pt idx="1304">
                  <c:v>-0.998165714591295</c:v>
                </c:pt>
                <c:pt idx="1305">
                  <c:v>-1.00562641055687</c:v>
                </c:pt>
                <c:pt idx="1306">
                  <c:v>-1.00453245459123</c:v>
                </c:pt>
                <c:pt idx="1307">
                  <c:v>-0.995159440166448</c:v>
                </c:pt>
                <c:pt idx="1308">
                  <c:v>-0.97787839940418</c:v>
                </c:pt>
                <c:pt idx="1309">
                  <c:v>-0.95319816116212</c:v>
                </c:pt>
                <c:pt idx="1310">
                  <c:v>-0.921712359107577</c:v>
                </c:pt>
                <c:pt idx="1311">
                  <c:v>-0.88413124460067</c:v>
                </c:pt>
                <c:pt idx="1312">
                  <c:v>-0.841302865737554</c:v>
                </c:pt>
                <c:pt idx="1313">
                  <c:v>-0.794107083497579</c:v>
                </c:pt>
                <c:pt idx="1314">
                  <c:v>-0.743370766933669</c:v>
                </c:pt>
                <c:pt idx="1315">
                  <c:v>-0.690281183380444</c:v>
                </c:pt>
                <c:pt idx="1316">
                  <c:v>-0.635697014774021</c:v>
                </c:pt>
                <c:pt idx="1317">
                  <c:v>-0.580635918829788</c:v>
                </c:pt>
                <c:pt idx="1318">
                  <c:v>-0.526179179029518</c:v>
                </c:pt>
                <c:pt idx="1319">
                  <c:v>-0.473270282118944</c:v>
                </c:pt>
                <c:pt idx="1320">
                  <c:v>-0.422757276194221</c:v>
                </c:pt>
                <c:pt idx="1321">
                  <c:v>-0.375634530886854</c:v>
                </c:pt>
                <c:pt idx="1322">
                  <c:v>-0.332583899025325</c:v>
                </c:pt>
                <c:pt idx="1323">
                  <c:v>-0.294333028035309</c:v>
                </c:pt>
                <c:pt idx="1324">
                  <c:v>-0.26160021465425</c:v>
                </c:pt>
                <c:pt idx="1325">
                  <c:v>-0.234795523375399</c:v>
                </c:pt>
                <c:pt idx="1326">
                  <c:v>-0.214357830168104</c:v>
                </c:pt>
                <c:pt idx="1327">
                  <c:v>-0.200545811860865</c:v>
                </c:pt>
                <c:pt idx="1328">
                  <c:v>-0.193476086146491</c:v>
                </c:pt>
                <c:pt idx="1329">
                  <c:v>-0.193233457834597</c:v>
                </c:pt>
                <c:pt idx="1330">
                  <c:v>-0.199680130189144</c:v>
                </c:pt>
                <c:pt idx="1331">
                  <c:v>-0.212731298400516</c:v>
                </c:pt>
                <c:pt idx="1332">
                  <c:v>-0.231867544089405</c:v>
                </c:pt>
                <c:pt idx="1333">
                  <c:v>-0.256811120424731</c:v>
                </c:pt>
                <c:pt idx="1334">
                  <c:v>-0.287004424703687</c:v>
                </c:pt>
                <c:pt idx="1335">
                  <c:v>-0.321777498930308</c:v>
                </c:pt>
                <c:pt idx="1336">
                  <c:v>-0.360422200785131</c:v>
                </c:pt>
                <c:pt idx="1337">
                  <c:v>-0.402298231796385</c:v>
                </c:pt>
                <c:pt idx="1338">
                  <c:v>-0.446432445694144</c:v>
                </c:pt>
                <c:pt idx="1339">
                  <c:v>-0.491913168615867</c:v>
                </c:pt>
                <c:pt idx="1340">
                  <c:v>-0.538019515361475</c:v>
                </c:pt>
                <c:pt idx="1341">
                  <c:v>-0.583702015332388</c:v>
                </c:pt>
                <c:pt idx="1342">
                  <c:v>-0.627985368899681</c:v>
                </c:pt>
                <c:pt idx="1343">
                  <c:v>-0.670180503746466</c:v>
                </c:pt>
                <c:pt idx="1344">
                  <c:v>-0.70917432350778</c:v>
                </c:pt>
                <c:pt idx="1345">
                  <c:v>-0.744330747793159</c:v>
                </c:pt>
                <c:pt idx="1346">
                  <c:v>-0.774738085012723</c:v>
                </c:pt>
                <c:pt idx="1347">
                  <c:v>-0.799696664464302</c:v>
                </c:pt>
                <c:pt idx="1348">
                  <c:v>-0.818649911374406</c:v>
                </c:pt>
                <c:pt idx="1349">
                  <c:v>-0.83093524938936</c:v>
                </c:pt>
                <c:pt idx="1350">
                  <c:v>-0.836292929432997</c:v>
                </c:pt>
                <c:pt idx="1351">
                  <c:v>-0.833328927020957</c:v>
                </c:pt>
                <c:pt idx="1352">
                  <c:v>-0.823845322198399</c:v>
                </c:pt>
                <c:pt idx="1353">
                  <c:v>-0.805456946456123</c:v>
                </c:pt>
                <c:pt idx="1354">
                  <c:v>-0.77996587983929</c:v>
                </c:pt>
                <c:pt idx="1355">
                  <c:v>-0.745887993861279</c:v>
                </c:pt>
                <c:pt idx="1356">
                  <c:v>-0.704919384714404</c:v>
                </c:pt>
                <c:pt idx="1357">
                  <c:v>-0.65611656565293</c:v>
                </c:pt>
                <c:pt idx="1358">
                  <c:v>-0.600444202465823</c:v>
                </c:pt>
                <c:pt idx="1359">
                  <c:v>-0.538315685361199</c:v>
                </c:pt>
                <c:pt idx="1360">
                  <c:v>-0.470271656079944</c:v>
                </c:pt>
                <c:pt idx="1361">
                  <c:v>-0.3970753579086</c:v>
                </c:pt>
                <c:pt idx="1362">
                  <c:v>-0.319490034133706</c:v>
                </c:pt>
                <c:pt idx="1363">
                  <c:v>-0.238225936115381</c:v>
                </c:pt>
                <c:pt idx="1364">
                  <c:v>-0.154194737716166</c:v>
                </c:pt>
                <c:pt idx="1365">
                  <c:v>-0.0683081127986009</c:v>
                </c:pt>
                <c:pt idx="1366">
                  <c:v>0.0185540776579645</c:v>
                </c:pt>
                <c:pt idx="1367">
                  <c:v>0.105363542098182</c:v>
                </c:pt>
                <c:pt idx="1368">
                  <c:v>0.191200126178548</c:v>
                </c:pt>
                <c:pt idx="1369">
                  <c:v>0.275198776522638</c:v>
                </c:pt>
                <c:pt idx="1370">
                  <c:v>0.356475369751448</c:v>
                </c:pt>
                <c:pt idx="1371">
                  <c:v>0.434094899600209</c:v>
                </c:pt>
                <c:pt idx="1372">
                  <c:v>0.507283488942416</c:v>
                </c:pt>
                <c:pt idx="1373">
                  <c:v>0.575458049314031</c:v>
                </c:pt>
                <c:pt idx="1374">
                  <c:v>0.637929508398167</c:v>
                </c:pt>
                <c:pt idx="1375">
                  <c:v>0.694061785804361</c:v>
                </c:pt>
                <c:pt idx="1376">
                  <c:v>0.743420223644573</c:v>
                </c:pt>
                <c:pt idx="1377">
                  <c:v>0.785707960766802</c:v>
                </c:pt>
                <c:pt idx="1378">
                  <c:v>0.820659948902241</c:v>
                </c:pt>
                <c:pt idx="1379">
                  <c:v>0.848095944591697</c:v>
                </c:pt>
                <c:pt idx="1380">
                  <c:v>0.868005313995208</c:v>
                </c:pt>
                <c:pt idx="1381">
                  <c:v>0.880547032892045</c:v>
                </c:pt>
                <c:pt idx="1382">
                  <c:v>0.885795272251862</c:v>
                </c:pt>
                <c:pt idx="1383">
                  <c:v>0.884142243239544</c:v>
                </c:pt>
                <c:pt idx="1384">
                  <c:v>0.87586353932717</c:v>
                </c:pt>
                <c:pt idx="1385">
                  <c:v>0.861483886950361</c:v>
                </c:pt>
                <c:pt idx="1386">
                  <c:v>0.841538593202683</c:v>
                </c:pt>
                <c:pt idx="1387">
                  <c:v>0.816615992558804</c:v>
                </c:pt>
                <c:pt idx="1388">
                  <c:v>0.787463430727337</c:v>
                </c:pt>
                <c:pt idx="1389">
                  <c:v>0.754674541375593</c:v>
                </c:pt>
                <c:pt idx="1390">
                  <c:v>0.719129185482919</c:v>
                </c:pt>
                <c:pt idx="1391">
                  <c:v>0.681346825746972</c:v>
                </c:pt>
                <c:pt idx="1392">
                  <c:v>0.642313306999945</c:v>
                </c:pt>
                <c:pt idx="1393">
                  <c:v>0.60261171770588</c:v>
                </c:pt>
                <c:pt idx="1394">
                  <c:v>0.56303711403451</c:v>
                </c:pt>
                <c:pt idx="1395">
                  <c:v>0.524363373112336</c:v>
                </c:pt>
                <c:pt idx="1396">
                  <c:v>0.486972160900974</c:v>
                </c:pt>
                <c:pt idx="1397">
                  <c:v>0.451637354526927</c:v>
                </c:pt>
                <c:pt idx="1398">
                  <c:v>0.418825424761427</c:v>
                </c:pt>
                <c:pt idx="1399">
                  <c:v>0.38891803756609</c:v>
                </c:pt>
                <c:pt idx="1400">
                  <c:v>0.362296858902532</c:v>
                </c:pt>
                <c:pt idx="1401">
                  <c:v>0.33920575799633</c:v>
                </c:pt>
                <c:pt idx="1402">
                  <c:v>0.319909783116293</c:v>
                </c:pt>
                <c:pt idx="1403">
                  <c:v>0.304544666276151</c:v>
                </c:pt>
                <c:pt idx="1404">
                  <c:v>0.292989616020134</c:v>
                </c:pt>
                <c:pt idx="1405">
                  <c:v>0.285210754742743</c:v>
                </c:pt>
                <c:pt idx="1406">
                  <c:v>0.281159765861668</c:v>
                </c:pt>
                <c:pt idx="1407">
                  <c:v>0.280519110762833</c:v>
                </c:pt>
                <c:pt idx="1408">
                  <c:v>0.283009390837311</c:v>
                </c:pt>
                <c:pt idx="1409">
                  <c:v>0.288373234567507</c:v>
                </c:pt>
                <c:pt idx="1410">
                  <c:v>0.296122210568381</c:v>
                </c:pt>
                <c:pt idx="1411">
                  <c:v>0.305807723556238</c:v>
                </c:pt>
                <c:pt idx="1412">
                  <c:v>0.317080790659923</c:v>
                </c:pt>
                <c:pt idx="1413">
                  <c:v>0.329342299138261</c:v>
                </c:pt>
                <c:pt idx="1414">
                  <c:v>0.342136412059983</c:v>
                </c:pt>
                <c:pt idx="1415">
                  <c:v>0.354918269602893</c:v>
                </c:pt>
                <c:pt idx="1416">
                  <c:v>0.367234143876376</c:v>
                </c:pt>
                <c:pt idx="1417">
                  <c:v>0.378568834582429</c:v>
                </c:pt>
                <c:pt idx="1418">
                  <c:v>0.388536457678129</c:v>
                </c:pt>
                <c:pt idx="1419">
                  <c:v>0.396702355275436</c:v>
                </c:pt>
                <c:pt idx="1420">
                  <c:v>0.402663682369503</c:v>
                </c:pt>
                <c:pt idx="1421">
                  <c:v>0.406070585881906</c:v>
                </c:pt>
                <c:pt idx="1422">
                  <c:v>0.406626204660644</c:v>
                </c:pt>
                <c:pt idx="1423">
                  <c:v>0.404203287172948</c:v>
                </c:pt>
                <c:pt idx="1424">
                  <c:v>0.398504972266818</c:v>
                </c:pt>
                <c:pt idx="1425">
                  <c:v>0.389541805145524</c:v>
                </c:pt>
                <c:pt idx="1426">
                  <c:v>0.377271339085911</c:v>
                </c:pt>
                <c:pt idx="1427">
                  <c:v>0.361614015288991</c:v>
                </c:pt>
                <c:pt idx="1428">
                  <c:v>0.342638687804438</c:v>
                </c:pt>
                <c:pt idx="1429">
                  <c:v>0.32066332591813</c:v>
                </c:pt>
                <c:pt idx="1430">
                  <c:v>0.29558717406051</c:v>
                </c:pt>
                <c:pt idx="1431">
                  <c:v>0.26788191355876</c:v>
                </c:pt>
                <c:pt idx="1432">
                  <c:v>0.237690604886884</c:v>
                </c:pt>
                <c:pt idx="1433">
                  <c:v>0.2053312350581</c:v>
                </c:pt>
                <c:pt idx="1434">
                  <c:v>0.171243690243736</c:v>
                </c:pt>
                <c:pt idx="1435">
                  <c:v>0.135586946223062</c:v>
                </c:pt>
                <c:pt idx="1436">
                  <c:v>0.098975815706618</c:v>
                </c:pt>
                <c:pt idx="1437">
                  <c:v>0.06165407928329</c:v>
                </c:pt>
                <c:pt idx="1438">
                  <c:v>0.0240457610011562</c:v>
                </c:pt>
                <c:pt idx="1439">
                  <c:v>-0.013372123165282</c:v>
                </c:pt>
                <c:pt idx="1440">
                  <c:v>-0.0502921668607542</c:v>
                </c:pt>
                <c:pt idx="1441">
                  <c:v>-0.08625853315399</c:v>
                </c:pt>
                <c:pt idx="1442">
                  <c:v>-0.120999846654219</c:v>
                </c:pt>
                <c:pt idx="1443">
                  <c:v>-0.154155664761402</c:v>
                </c:pt>
                <c:pt idx="1444">
                  <c:v>-0.185352846313231</c:v>
                </c:pt>
                <c:pt idx="1445">
                  <c:v>-0.214415801035455</c:v>
                </c:pt>
                <c:pt idx="1446">
                  <c:v>-0.241050669183169</c:v>
                </c:pt>
                <c:pt idx="1447">
                  <c:v>-0.265076359249084</c:v>
                </c:pt>
                <c:pt idx="1448">
                  <c:v>-0.286344005553567</c:v>
                </c:pt>
                <c:pt idx="1449">
                  <c:v>-0.304758169447039</c:v>
                </c:pt>
                <c:pt idx="1450">
                  <c:v>-0.320172529394155</c:v>
                </c:pt>
                <c:pt idx="1451">
                  <c:v>-0.332714248290992</c:v>
                </c:pt>
                <c:pt idx="1452">
                  <c:v>-0.342287887487973</c:v>
                </c:pt>
                <c:pt idx="1453">
                  <c:v>-0.348967617954752</c:v>
                </c:pt>
                <c:pt idx="1454">
                  <c:v>-0.352933594513831</c:v>
                </c:pt>
                <c:pt idx="1455">
                  <c:v>-0.354238809091633</c:v>
                </c:pt>
                <c:pt idx="1456">
                  <c:v>-0.35309522939385</c:v>
                </c:pt>
                <c:pt idx="1457">
                  <c:v>-0.349661831199754</c:v>
                </c:pt>
                <c:pt idx="1458">
                  <c:v>-0.344214207981422</c:v>
                </c:pt>
                <c:pt idx="1459">
                  <c:v>-0.337080945137355</c:v>
                </c:pt>
                <c:pt idx="1460">
                  <c:v>-0.328346847477168</c:v>
                </c:pt>
                <c:pt idx="1461">
                  <c:v>-0.318393492325787</c:v>
                </c:pt>
                <c:pt idx="1462">
                  <c:v>-0.307475294112059</c:v>
                </c:pt>
                <c:pt idx="1463">
                  <c:v>-0.295846667264829</c:v>
                </c:pt>
                <c:pt idx="1464">
                  <c:v>-0.283783205256177</c:v>
                </c:pt>
                <c:pt idx="1465">
                  <c:v>-0.271655940207757</c:v>
                </c:pt>
                <c:pt idx="1466">
                  <c:v>-0.259549676929184</c:v>
                </c:pt>
                <c:pt idx="1467">
                  <c:v>-0.247750642732499</c:v>
                </c:pt>
                <c:pt idx="1468">
                  <c:v>-0.236513252046547</c:v>
                </c:pt>
                <c:pt idx="1469">
                  <c:v>-0.22598593544733</c:v>
                </c:pt>
                <c:pt idx="1470">
                  <c:v>-0.216300162548924</c:v>
                </c:pt>
                <c:pt idx="1471">
                  <c:v>-0.207640394891829</c:v>
                </c:pt>
                <c:pt idx="1472">
                  <c:v>-0.200051188239854</c:v>
                </c:pt>
                <c:pt idx="1473">
                  <c:v>-0.19366612124773</c:v>
                </c:pt>
                <c:pt idx="1474">
                  <c:v>-0.188442835828994</c:v>
                </c:pt>
                <c:pt idx="1475">
                  <c:v>-0.184471660185473</c:v>
                </c:pt>
                <c:pt idx="1476">
                  <c:v>-0.181710649175168</c:v>
                </c:pt>
                <c:pt idx="1477">
                  <c:v>-0.180104288886539</c:v>
                </c:pt>
                <c:pt idx="1478">
                  <c:v>-0.179558055195624</c:v>
                </c:pt>
                <c:pt idx="1479">
                  <c:v>-0.180021087375828</c:v>
                </c:pt>
                <c:pt idx="1480">
                  <c:v>-0.181368331571725</c:v>
                </c:pt>
                <c:pt idx="1481">
                  <c:v>-0.183563756818816</c:v>
                </c:pt>
                <c:pt idx="1482">
                  <c:v>-0.186422945894947</c:v>
                </c:pt>
                <c:pt idx="1483">
                  <c:v>-0.18983991494727</c:v>
                </c:pt>
                <c:pt idx="1484">
                  <c:v>-0.193649316756208</c:v>
                </c:pt>
                <c:pt idx="1485">
                  <c:v>-0.197711245545068</c:v>
                </c:pt>
                <c:pt idx="1486">
                  <c:v>-0.202019329873542</c:v>
                </c:pt>
                <c:pt idx="1487">
                  <c:v>-0.206338269633708</c:v>
                </c:pt>
                <c:pt idx="1488">
                  <c:v>-0.210591740496909</c:v>
                </c:pt>
                <c:pt idx="1489">
                  <c:v>-0.214700025942108</c:v>
                </c:pt>
                <c:pt idx="1490">
                  <c:v>-0.218580865303978</c:v>
                </c:pt>
                <c:pt idx="1491">
                  <c:v>-0.222145213532421</c:v>
                </c:pt>
                <c:pt idx="1492">
                  <c:v>-0.225394744564459</c:v>
                </c:pt>
                <c:pt idx="1493">
                  <c:v>-0.228252286023339</c:v>
                </c:pt>
                <c:pt idx="1494">
                  <c:v>-0.230713575509409</c:v>
                </c:pt>
                <c:pt idx="1495">
                  <c:v>-0.232729839177553</c:v>
                </c:pt>
                <c:pt idx="1496">
                  <c:v>-0.234419759442887</c:v>
                </c:pt>
                <c:pt idx="1497">
                  <c:v>-0.235620098126488</c:v>
                </c:pt>
                <c:pt idx="1498">
                  <c:v>-0.236555521496318</c:v>
                </c:pt>
                <c:pt idx="1499">
                  <c:v>-0.237098822337953</c:v>
                </c:pt>
                <c:pt idx="1500">
                  <c:v>-0.237292358737857</c:v>
                </c:pt>
                <c:pt idx="1501">
                  <c:v>-0.237242114548874</c:v>
                </c:pt>
                <c:pt idx="1502">
                  <c:v>-0.236990447857469</c:v>
                </c:pt>
                <c:pt idx="1503">
                  <c:v>-0.236611529633293</c:v>
                </c:pt>
                <c:pt idx="1504">
                  <c:v>-0.236041734109964</c:v>
                </c:pt>
                <c:pt idx="1505">
                  <c:v>-0.235477131415248</c:v>
                </c:pt>
                <c:pt idx="1506">
                  <c:v>-0.234684486163528</c:v>
                </c:pt>
                <c:pt idx="1507">
                  <c:v>-0.23398178536802</c:v>
                </c:pt>
                <c:pt idx="1508">
                  <c:v>-0.233146392028395</c:v>
                </c:pt>
                <c:pt idx="1509">
                  <c:v>-0.232379693192398</c:v>
                </c:pt>
                <c:pt idx="1510">
                  <c:v>-0.23160110567719</c:v>
                </c:pt>
                <c:pt idx="1511">
                  <c:v>-0.230803192885733</c:v>
                </c:pt>
                <c:pt idx="1512">
                  <c:v>-0.230046365614149</c:v>
                </c:pt>
                <c:pt idx="1513">
                  <c:v>-0.229374077242106</c:v>
                </c:pt>
                <c:pt idx="1514">
                  <c:v>-0.228637914920942</c:v>
                </c:pt>
                <c:pt idx="1515">
                  <c:v>-0.227922683460272</c:v>
                </c:pt>
                <c:pt idx="1516">
                  <c:v>-0.227138278857838</c:v>
                </c:pt>
                <c:pt idx="1517">
                  <c:v>-0.226411917191734</c:v>
                </c:pt>
                <c:pt idx="1518">
                  <c:v>-0.225695905728178</c:v>
                </c:pt>
                <c:pt idx="1519">
                  <c:v>-0.224926654155461</c:v>
                </c:pt>
                <c:pt idx="1520">
                  <c:v>-0.224183685817897</c:v>
                </c:pt>
                <c:pt idx="1521">
                  <c:v>-0.223465958604294</c:v>
                </c:pt>
                <c:pt idx="1522">
                  <c:v>-0.222661129630635</c:v>
                </c:pt>
                <c:pt idx="1523">
                  <c:v>-0.221911270441749</c:v>
                </c:pt>
                <c:pt idx="1524">
                  <c:v>-0.221082841383051</c:v>
                </c:pt>
                <c:pt idx="1525">
                  <c:v>-0.220312614806726</c:v>
                </c:pt>
                <c:pt idx="1526">
                  <c:v>-0.219462811704075</c:v>
                </c:pt>
                <c:pt idx="1527">
                  <c:v>-0.218570561878271</c:v>
                </c:pt>
                <c:pt idx="1528">
                  <c:v>-0.217667695939843</c:v>
                </c:pt>
                <c:pt idx="1529">
                  <c:v>-0.216717137267634</c:v>
                </c:pt>
                <c:pt idx="1530">
                  <c:v>-0.21564471489199</c:v>
                </c:pt>
                <c:pt idx="1531">
                  <c:v>-0.214476942503461</c:v>
                </c:pt>
                <c:pt idx="1532">
                  <c:v>-0.212917047586737</c:v>
                </c:pt>
                <c:pt idx="1533">
                  <c:v>-0.211219444570666</c:v>
                </c:pt>
                <c:pt idx="1534">
                  <c:v>-0.209140352866363</c:v>
                </c:pt>
                <c:pt idx="1535">
                  <c:v>-0.206626780547403</c:v>
                </c:pt>
                <c:pt idx="1536">
                  <c:v>-0.203434947024901</c:v>
                </c:pt>
                <c:pt idx="1537">
                  <c:v>-0.199564852298857</c:v>
                </c:pt>
                <c:pt idx="1538">
                  <c:v>-0.19492110203804</c:v>
                </c:pt>
                <c:pt idx="1539">
                  <c:v>-0.189295946618065</c:v>
                </c:pt>
                <c:pt idx="1540">
                  <c:v>-0.182596100748354</c:v>
                </c:pt>
                <c:pt idx="1541">
                  <c:v>-0.174683767692869</c:v>
                </c:pt>
                <c:pt idx="1542">
                  <c:v>-0.165448701199109</c:v>
                </c:pt>
                <c:pt idx="1543">
                  <c:v>-0.154700112604612</c:v>
                </c:pt>
                <c:pt idx="1544">
                  <c:v>-0.142450700471647</c:v>
                </c:pt>
                <c:pt idx="1545">
                  <c:v>-0.128535117580636</c:v>
                </c:pt>
                <c:pt idx="1546">
                  <c:v>-0.112930031529349</c:v>
                </c:pt>
                <c:pt idx="1547">
                  <c:v>-0.0956224671819156</c:v>
                </c:pt>
                <c:pt idx="1548">
                  <c:v>-0.0766004670601787</c:v>
                </c:pt>
                <c:pt idx="1549">
                  <c:v>-0.0559544220116024</c:v>
                </c:pt>
                <c:pt idx="1550">
                  <c:v>-0.0336867176504426</c:v>
                </c:pt>
                <c:pt idx="1551">
                  <c:v>-0.00994363119369975</c:v>
                </c:pt>
                <c:pt idx="1552">
                  <c:v>0.0150490633883215</c:v>
                </c:pt>
                <c:pt idx="1553">
                  <c:v>0.0411429532469592</c:v>
                </c:pt>
                <c:pt idx="1554">
                  <c:v>0.0680709165274278</c:v>
                </c:pt>
                <c:pt idx="1555">
                  <c:v>0.0955234289701339</c:v>
                </c:pt>
                <c:pt idx="1556">
                  <c:v>0.123272589836781</c:v>
                </c:pt>
                <c:pt idx="1557">
                  <c:v>0.150814887189655</c:v>
                </c:pt>
                <c:pt idx="1558">
                  <c:v>0.177821717902917</c:v>
                </c:pt>
                <c:pt idx="1559">
                  <c:v>0.203953880465443</c:v>
                </c:pt>
                <c:pt idx="1560">
                  <c:v>0.228776787898546</c:v>
                </c:pt>
                <c:pt idx="1561">
                  <c:v>0.251765713766605</c:v>
                </c:pt>
                <c:pt idx="1562">
                  <c:v>0.272676877480736</c:v>
                </c:pt>
                <c:pt idx="1563">
                  <c:v>0.291012084023205</c:v>
                </c:pt>
                <c:pt idx="1564">
                  <c:v>0.306357943185895</c:v>
                </c:pt>
                <c:pt idx="1565">
                  <c:v>0.318354056687113</c:v>
                </c:pt>
                <c:pt idx="1566">
                  <c:v>0.32684144874759</c:v>
                </c:pt>
                <c:pt idx="1567">
                  <c:v>0.331385550115976</c:v>
                </c:pt>
                <c:pt idx="1568">
                  <c:v>0.331848564056234</c:v>
                </c:pt>
                <c:pt idx="1569">
                  <c:v>0.327965530936246</c:v>
                </c:pt>
                <c:pt idx="1570">
                  <c:v>0.319825517965282</c:v>
                </c:pt>
                <c:pt idx="1571">
                  <c:v>0.307258959842456</c:v>
                </c:pt>
                <c:pt idx="1572">
                  <c:v>0.290299822809961</c:v>
                </c:pt>
                <c:pt idx="1573">
                  <c:v>0.26914952937022</c:v>
                </c:pt>
                <c:pt idx="1574">
                  <c:v>0.243882339129579</c:v>
                </c:pt>
                <c:pt idx="1575">
                  <c:v>0.214871393250347</c:v>
                </c:pt>
                <c:pt idx="1576">
                  <c:v>0.182309678072331</c:v>
                </c:pt>
                <c:pt idx="1577">
                  <c:v>0.146595776200726</c:v>
                </c:pt>
                <c:pt idx="1578">
                  <c:v>0.108200376488071</c:v>
                </c:pt>
                <c:pt idx="1579">
                  <c:v>0.067526323939213</c:v>
                </c:pt>
                <c:pt idx="1580">
                  <c:v>0.0250506345286539</c:v>
                </c:pt>
                <c:pt idx="1581">
                  <c:v>-0.018516440383489</c:v>
                </c:pt>
                <c:pt idx="1582">
                  <c:v>-0.0628356815587531</c:v>
                </c:pt>
                <c:pt idx="1583">
                  <c:v>-0.107207471476982</c:v>
                </c:pt>
                <c:pt idx="1584">
                  <c:v>-0.151207786090098</c:v>
                </c:pt>
                <c:pt idx="1585">
                  <c:v>-0.194168820761137</c:v>
                </c:pt>
                <c:pt idx="1586">
                  <c:v>-0.235645372398791</c:v>
                </c:pt>
                <c:pt idx="1587">
                  <c:v>-0.275054441175709</c:v>
                </c:pt>
                <c:pt idx="1588">
                  <c:v>-0.311982636883777</c:v>
                </c:pt>
                <c:pt idx="1589">
                  <c:v>-0.346048382198068</c:v>
                </c:pt>
                <c:pt idx="1590">
                  <c:v>-0.377007896529698</c:v>
                </c:pt>
                <c:pt idx="1591">
                  <c:v>-0.404341805817703</c:v>
                </c:pt>
                <c:pt idx="1592">
                  <c:v>-0.427869955239583</c:v>
                </c:pt>
                <c:pt idx="1593">
                  <c:v>-0.447549986708874</c:v>
                </c:pt>
                <c:pt idx="1594">
                  <c:v>-0.463127538978746</c:v>
                </c:pt>
                <c:pt idx="1595">
                  <c:v>-0.474613263616497</c:v>
                </c:pt>
                <c:pt idx="1596">
                  <c:v>-0.482001914611501</c:v>
                </c:pt>
                <c:pt idx="1597">
                  <c:v>-0.485378349955388</c:v>
                </c:pt>
                <c:pt idx="1598">
                  <c:v>-0.484944027605259</c:v>
                </c:pt>
                <c:pt idx="1599">
                  <c:v>-0.480783805552743</c:v>
                </c:pt>
                <c:pt idx="1600">
                  <c:v>-0.473115039332869</c:v>
                </c:pt>
                <c:pt idx="1601">
                  <c:v>-0.462202777214444</c:v>
                </c:pt>
                <c:pt idx="1602">
                  <c:v>-0.448375693232662</c:v>
                </c:pt>
                <c:pt idx="1603">
                  <c:v>-0.431920014699561</c:v>
                </c:pt>
                <c:pt idx="1604">
                  <c:v>-0.413164415650335</c:v>
                </c:pt>
                <c:pt idx="1605">
                  <c:v>-0.392448115323446</c:v>
                </c:pt>
                <c:pt idx="1606">
                  <c:v>-0.370120966797319</c:v>
                </c:pt>
                <c:pt idx="1607">
                  <c:v>-0.346384392574375</c:v>
                </c:pt>
                <c:pt idx="1608">
                  <c:v>-0.321694229585887</c:v>
                </c:pt>
                <c:pt idx="1609">
                  <c:v>-0.296347294665509</c:v>
                </c:pt>
                <c:pt idx="1610">
                  <c:v>-0.270477166467972</c:v>
                </c:pt>
                <c:pt idx="1611">
                  <c:v>-0.244444243274969</c:v>
                </c:pt>
                <c:pt idx="1612">
                  <c:v>-0.218402869840002</c:v>
                </c:pt>
                <c:pt idx="1613">
                  <c:v>-0.192572668460801</c:v>
                </c:pt>
                <c:pt idx="1614">
                  <c:v>-0.167124074645522</c:v>
                </c:pt>
                <c:pt idx="1615">
                  <c:v>-0.142099903743433</c:v>
                </c:pt>
                <c:pt idx="1616">
                  <c:v>-0.117616729128996</c:v>
                </c:pt>
                <c:pt idx="1617">
                  <c:v>-0.0938017136982906</c:v>
                </c:pt>
                <c:pt idx="1618">
                  <c:v>-0.0705552007204304</c:v>
                </c:pt>
                <c:pt idx="1619">
                  <c:v>-0.0480424930966476</c:v>
                </c:pt>
                <c:pt idx="1620">
                  <c:v>-0.0261978560199035</c:v>
                </c:pt>
                <c:pt idx="1621">
                  <c:v>-0.00491521700065982</c:v>
                </c:pt>
                <c:pt idx="1622">
                  <c:v>0.015731252991429</c:v>
                </c:pt>
                <c:pt idx="1623">
                  <c:v>0.0358688054891323</c:v>
                </c:pt>
                <c:pt idx="1624">
                  <c:v>0.0554020904795648</c:v>
                </c:pt>
                <c:pt idx="1625">
                  <c:v>0.0745537626903961</c:v>
                </c:pt>
                <c:pt idx="1626">
                  <c:v>0.0931913600329062</c:v>
                </c:pt>
                <c:pt idx="1627">
                  <c:v>0.111505742078911</c:v>
                </c:pt>
                <c:pt idx="1628">
                  <c:v>0.129363948615581</c:v>
                </c:pt>
                <c:pt idx="1629">
                  <c:v>0.146809920738397</c:v>
                </c:pt>
                <c:pt idx="1630">
                  <c:v>0.16389520918347</c:v>
                </c:pt>
                <c:pt idx="1631">
                  <c:v>0.180599150759017</c:v>
                </c:pt>
                <c:pt idx="1632">
                  <c:v>0.196757470493126</c:v>
                </c:pt>
                <c:pt idx="1633">
                  <c:v>0.212370203840472</c:v>
                </c:pt>
                <c:pt idx="1634">
                  <c:v>0.227326067755568</c:v>
                </c:pt>
                <c:pt idx="1635">
                  <c:v>0.241561489654043</c:v>
                </c:pt>
                <c:pt idx="1636">
                  <c:v>0.255023477609475</c:v>
                </c:pt>
                <c:pt idx="1637">
                  <c:v>0.267489430076207</c:v>
                </c:pt>
                <c:pt idx="1638">
                  <c:v>0.278991159937434</c:v>
                </c:pt>
                <c:pt idx="1639">
                  <c:v>0.289189447954692</c:v>
                </c:pt>
                <c:pt idx="1640">
                  <c:v>0.298169098937597</c:v>
                </c:pt>
                <c:pt idx="1641">
                  <c:v>0.305749869426956</c:v>
                </c:pt>
                <c:pt idx="1642">
                  <c:v>0.311793962686731</c:v>
                </c:pt>
                <c:pt idx="1643">
                  <c:v>0.316221819917933</c:v>
                </c:pt>
                <c:pt idx="1644">
                  <c:v>0.319017525815296</c:v>
                </c:pt>
                <c:pt idx="1645">
                  <c:v>0.320037931268125</c:v>
                </c:pt>
                <c:pt idx="1646">
                  <c:v>0.319314795977596</c:v>
                </c:pt>
                <c:pt idx="1647">
                  <c:v>0.316826869991126</c:v>
                </c:pt>
                <c:pt idx="1648">
                  <c:v>0.312643007358389</c:v>
                </c:pt>
                <c:pt idx="1649">
                  <c:v>0.306598844470779</c:v>
                </c:pt>
                <c:pt idx="1650">
                  <c:v>0.299033547384745</c:v>
                </c:pt>
                <c:pt idx="1651">
                  <c:v>0.28986753957396</c:v>
                </c:pt>
                <c:pt idx="1652">
                  <c:v>0.279270395202979</c:v>
                </c:pt>
                <c:pt idx="1653">
                  <c:v>0.267443448137534</c:v>
                </c:pt>
                <c:pt idx="1654">
                  <c:v>0.254566853200125</c:v>
                </c:pt>
                <c:pt idx="1655">
                  <c:v>0.240714781360408</c:v>
                </c:pt>
                <c:pt idx="1656">
                  <c:v>0.226120379367305</c:v>
                </c:pt>
                <c:pt idx="1657">
                  <c:v>0.211080419736127</c:v>
                </c:pt>
                <c:pt idx="1658">
                  <c:v>0.19570088631972</c:v>
                </c:pt>
                <c:pt idx="1659">
                  <c:v>0.180416348369431</c:v>
                </c:pt>
                <c:pt idx="1660">
                  <c:v>0.165194993002069</c:v>
                </c:pt>
                <c:pt idx="1661">
                  <c:v>0.150429031382519</c:v>
                </c:pt>
                <c:pt idx="1662">
                  <c:v>0.136277439290051</c:v>
                </c:pt>
                <c:pt idx="1663">
                  <c:v>0.122835655374243</c:v>
                </c:pt>
                <c:pt idx="1664">
                  <c:v>0.110464077916787</c:v>
                </c:pt>
                <c:pt idx="1665">
                  <c:v>0.0991733407576456</c:v>
                </c:pt>
                <c:pt idx="1666">
                  <c:v>0.0891118744728184</c:v>
                </c:pt>
                <c:pt idx="1667">
                  <c:v>0.0803751177118826</c:v>
                </c:pt>
                <c:pt idx="1668">
                  <c:v>0.0729737043147995</c:v>
                </c:pt>
                <c:pt idx="1669">
                  <c:v>0.066981893887915</c:v>
                </c:pt>
                <c:pt idx="1670">
                  <c:v>0.0623043364183439</c:v>
                </c:pt>
                <c:pt idx="1671">
                  <c:v>0.059036470555663</c:v>
                </c:pt>
                <c:pt idx="1672">
                  <c:v>0.0569239705077172</c:v>
                </c:pt>
                <c:pt idx="1673">
                  <c:v>0.0560622749240834</c:v>
                </c:pt>
                <c:pt idx="1674">
                  <c:v>0.0561122532029907</c:v>
                </c:pt>
                <c:pt idx="1675">
                  <c:v>0.056957340833646</c:v>
                </c:pt>
                <c:pt idx="1676">
                  <c:v>0.0585022055305025</c:v>
                </c:pt>
                <c:pt idx="1677">
                  <c:v>0.0604129804297548</c:v>
                </c:pt>
                <c:pt idx="1678">
                  <c:v>0.0625635748829906</c:v>
                </c:pt>
                <c:pt idx="1679">
                  <c:v>0.0647112805489896</c:v>
                </c:pt>
                <c:pt idx="1680">
                  <c:v>0.0666292884371924</c:v>
                </c:pt>
                <c:pt idx="1681">
                  <c:v>0.0681183418133119</c:v>
                </c:pt>
                <c:pt idx="1682">
                  <c:v>0.0689738776594834</c:v>
                </c:pt>
                <c:pt idx="1683">
                  <c:v>0.0690210031184379</c:v>
                </c:pt>
                <c:pt idx="1684">
                  <c:v>0.0680996612995708</c:v>
                </c:pt>
                <c:pt idx="1685">
                  <c:v>0.0660826449884587</c:v>
                </c:pt>
                <c:pt idx="1686">
                  <c:v>0.062886203895813</c:v>
                </c:pt>
                <c:pt idx="1687">
                  <c:v>0.0584339959656413</c:v>
                </c:pt>
                <c:pt idx="1688">
                  <c:v>0.0527350067798956</c:v>
                </c:pt>
                <c:pt idx="1689">
                  <c:v>0.0457876146715743</c:v>
                </c:pt>
                <c:pt idx="1690">
                  <c:v>0.0376580329576991</c:v>
                </c:pt>
                <c:pt idx="1691">
                  <c:v>0.0284421522068224</c:v>
                </c:pt>
                <c:pt idx="1692">
                  <c:v>0.0182893866059183</c:v>
                </c:pt>
                <c:pt idx="1693">
                  <c:v>0.00738519017012994</c:v>
                </c:pt>
                <c:pt idx="1694">
                  <c:v>-0.00409876275900317</c:v>
                </c:pt>
                <c:pt idx="1695">
                  <c:v>-0.015902820605676</c:v>
                </c:pt>
                <c:pt idx="1696">
                  <c:v>-0.027776875659041</c:v>
                </c:pt>
                <c:pt idx="1697">
                  <c:v>-0.0394729292489049</c:v>
                </c:pt>
                <c:pt idx="1698">
                  <c:v>-0.0506899907786508</c:v>
                </c:pt>
                <c:pt idx="1699">
                  <c:v>-0.061163100616162</c:v>
                </c:pt>
                <c:pt idx="1700">
                  <c:v>-0.0705658267219372</c:v>
                </c:pt>
                <c:pt idx="1701">
                  <c:v>-0.0787052713928601</c:v>
                </c:pt>
                <c:pt idx="1702">
                  <c:v>-0.0853079945158525</c:v>
                </c:pt>
                <c:pt idx="1703">
                  <c:v>-0.0901810983877982</c:v>
                </c:pt>
                <c:pt idx="1704">
                  <c:v>-0.0931761967510428</c:v>
                </c:pt>
                <c:pt idx="1705">
                  <c:v>-0.0940643609379698</c:v>
                </c:pt>
                <c:pt idx="1706">
                  <c:v>-0.0928201495056946</c:v>
                </c:pt>
                <c:pt idx="1707">
                  <c:v>-0.0893206176394473</c:v>
                </c:pt>
                <c:pt idx="1708">
                  <c:v>-0.0836632687111131</c:v>
                </c:pt>
                <c:pt idx="1709">
                  <c:v>-0.0758120717561918</c:v>
                </c:pt>
                <c:pt idx="1710">
                  <c:v>-0.0659344830349148</c:v>
                </c:pt>
                <c:pt idx="1711">
                  <c:v>-0.0541619278430135</c:v>
                </c:pt>
                <c:pt idx="1712">
                  <c:v>-0.0406597534000656</c:v>
                </c:pt>
                <c:pt idx="1713">
                  <c:v>-0.0256378183711104</c:v>
                </c:pt>
                <c:pt idx="1714">
                  <c:v>-0.00946495720045706</c:v>
                </c:pt>
                <c:pt idx="1715">
                  <c:v>0.0076065690420471</c:v>
                </c:pt>
                <c:pt idx="1716">
                  <c:v>0.025228059298666</c:v>
                </c:pt>
                <c:pt idx="1717">
                  <c:v>0.0430688279939137</c:v>
                </c:pt>
                <c:pt idx="1718">
                  <c:v>0.0607510249650535</c:v>
                </c:pt>
                <c:pt idx="1719">
                  <c:v>0.0779084582731619</c:v>
                </c:pt>
                <c:pt idx="1720">
                  <c:v>0.0941876575871248</c:v>
                </c:pt>
                <c:pt idx="1721">
                  <c:v>0.109261653857241</c:v>
                </c:pt>
                <c:pt idx="1722">
                  <c:v>0.122781746025775</c:v>
                </c:pt>
                <c:pt idx="1723">
                  <c:v>0.134457533017724</c:v>
                </c:pt>
                <c:pt idx="1724">
                  <c:v>0.144024055200973</c:v>
                </c:pt>
                <c:pt idx="1725">
                  <c:v>0.15131385631529</c:v>
                </c:pt>
                <c:pt idx="1726">
                  <c:v>0.156109467421943</c:v>
                </c:pt>
                <c:pt idx="1727">
                  <c:v>0.158290074905989</c:v>
                </c:pt>
                <c:pt idx="1728">
                  <c:v>0.157825171195139</c:v>
                </c:pt>
                <c:pt idx="1729">
                  <c:v>0.154643129464028</c:v>
                </c:pt>
                <c:pt idx="1730">
                  <c:v>0.148798659894443</c:v>
                </c:pt>
                <c:pt idx="1731">
                  <c:v>0.140365977774386</c:v>
                </c:pt>
                <c:pt idx="1732">
                  <c:v>0.129427778872818</c:v>
                </c:pt>
                <c:pt idx="1733">
                  <c:v>0.116287207145356</c:v>
                </c:pt>
                <c:pt idx="1734">
                  <c:v>0.100940044510691</c:v>
                </c:pt>
                <c:pt idx="1735">
                  <c:v>0.0838950755081716</c:v>
                </c:pt>
                <c:pt idx="1736">
                  <c:v>0.0651649987000673</c:v>
                </c:pt>
                <c:pt idx="1737">
                  <c:v>0.0451950171776873</c:v>
                </c:pt>
                <c:pt idx="1738">
                  <c:v>0.0241970986467249</c:v>
                </c:pt>
                <c:pt idx="1739">
                  <c:v>0.00249982850568131</c:v>
                </c:pt>
                <c:pt idx="1740">
                  <c:v>-0.0196318336133269</c:v>
                </c:pt>
                <c:pt idx="1741">
                  <c:v>-0.0419011151949907</c:v>
                </c:pt>
                <c:pt idx="1742">
                  <c:v>-0.063958251797578</c:v>
                </c:pt>
                <c:pt idx="1743">
                  <c:v>-0.0856760805250111</c:v>
                </c:pt>
                <c:pt idx="1744">
                  <c:v>-0.106651845009134</c:v>
                </c:pt>
                <c:pt idx="1745">
                  <c:v>-0.126896179089909</c:v>
                </c:pt>
                <c:pt idx="1746">
                  <c:v>-0.146228927944835</c:v>
                </c:pt>
                <c:pt idx="1747">
                  <c:v>-0.164385131941794</c:v>
                </c:pt>
                <c:pt idx="1748">
                  <c:v>-0.181444332152437</c:v>
                </c:pt>
                <c:pt idx="1749">
                  <c:v>-0.197178663293144</c:v>
                </c:pt>
                <c:pt idx="1750">
                  <c:v>-0.211763069630465</c:v>
                </c:pt>
                <c:pt idx="1751">
                  <c:v>-0.225049173770415</c:v>
                </c:pt>
                <c:pt idx="1752">
                  <c:v>-0.237174807903709</c:v>
                </c:pt>
                <c:pt idx="1753">
                  <c:v>-0.248214196182016</c:v>
                </c:pt>
                <c:pt idx="1754">
                  <c:v>-0.258279187024767</c:v>
                </c:pt>
                <c:pt idx="1755">
                  <c:v>-0.267420140489402</c:v>
                </c:pt>
                <c:pt idx="1756">
                  <c:v>-0.275894120601089</c:v>
                </c:pt>
                <c:pt idx="1757">
                  <c:v>-0.283732922515681</c:v>
                </c:pt>
                <c:pt idx="1758">
                  <c:v>-0.291083351596711</c:v>
                </c:pt>
                <c:pt idx="1759">
                  <c:v>-0.298121888686506</c:v>
                </c:pt>
                <c:pt idx="1760">
                  <c:v>-0.304960346749819</c:v>
                </c:pt>
                <c:pt idx="1761">
                  <c:v>-0.311740744149464</c:v>
                </c:pt>
                <c:pt idx="1762">
                  <c:v>-0.318531952662454</c:v>
                </c:pt>
                <c:pt idx="1763">
                  <c:v>-0.325434639221655</c:v>
                </c:pt>
                <c:pt idx="1764">
                  <c:v>-0.332634275569548</c:v>
                </c:pt>
                <c:pt idx="1765">
                  <c:v>-0.339993011788079</c:v>
                </c:pt>
                <c:pt idx="1766">
                  <c:v>-0.347627412388042</c:v>
                </c:pt>
                <c:pt idx="1767">
                  <c:v>-0.355495030646282</c:v>
                </c:pt>
                <c:pt idx="1768">
                  <c:v>-0.363606429493407</c:v>
                </c:pt>
                <c:pt idx="1769">
                  <c:v>-0.371919162206265</c:v>
                </c:pt>
                <c:pt idx="1770">
                  <c:v>-0.380390782061701</c:v>
                </c:pt>
                <c:pt idx="1771">
                  <c:v>-0.388788053674099</c:v>
                </c:pt>
                <c:pt idx="1772">
                  <c:v>-0.397291131865961</c:v>
                </c:pt>
                <c:pt idx="1773">
                  <c:v>-0.405391187779592</c:v>
                </c:pt>
                <c:pt idx="1774">
                  <c:v>-0.413353181047109</c:v>
                </c:pt>
                <c:pt idx="1775">
                  <c:v>-0.42083789243005</c:v>
                </c:pt>
                <c:pt idx="1776">
                  <c:v>-0.427696891352414</c:v>
                </c:pt>
                <c:pt idx="1777">
                  <c:v>-0.433983169740624</c:v>
                </c:pt>
                <c:pt idx="1778">
                  <c:v>-0.439272703546603</c:v>
                </c:pt>
                <c:pt idx="1779">
                  <c:v>-0.443788094316005</c:v>
                </c:pt>
                <c:pt idx="1780">
                  <c:v>-0.447190122810367</c:v>
                </c:pt>
                <c:pt idx="1781">
                  <c:v>-0.449457609986459</c:v>
                </c:pt>
                <c:pt idx="1782">
                  <c:v>-0.450537563917856</c:v>
                </c:pt>
                <c:pt idx="1783">
                  <c:v>-0.450345179794944</c:v>
                </c:pt>
                <c:pt idx="1784">
                  <c:v>-0.448806286648069</c:v>
                </c:pt>
                <c:pt idx="1785">
                  <c:v>-0.445867892550805</c:v>
                </c:pt>
                <c:pt idx="1786">
                  <c:v>-0.441678428079155</c:v>
                </c:pt>
                <c:pt idx="1787">
                  <c:v>-0.436131909380272</c:v>
                </c:pt>
                <c:pt idx="1788">
                  <c:v>-0.42927076544997</c:v>
                </c:pt>
                <c:pt idx="1789">
                  <c:v>-0.421132126091423</c:v>
                </c:pt>
                <c:pt idx="1790">
                  <c:v>-0.411774317878373</c:v>
                </c:pt>
                <c:pt idx="1791">
                  <c:v>-0.40134577138682</c:v>
                </c:pt>
                <c:pt idx="1792">
                  <c:v>-0.389894214805222</c:v>
                </c:pt>
                <c:pt idx="1793">
                  <c:v>-0.377493872285248</c:v>
                </c:pt>
                <c:pt idx="1794">
                  <c:v>-0.364287875210257</c:v>
                </c:pt>
                <c:pt idx="1795">
                  <c:v>-0.350440551734175</c:v>
                </c:pt>
                <c:pt idx="1796">
                  <c:v>-0.335930722813772</c:v>
                </c:pt>
                <c:pt idx="1797">
                  <c:v>-0.32107641091694</c:v>
                </c:pt>
                <c:pt idx="1798">
                  <c:v>-0.305872334578377</c:v>
                </c:pt>
                <c:pt idx="1799">
                  <c:v>-0.290551729183696</c:v>
                </c:pt>
                <c:pt idx="1800">
                  <c:v>-0.275061602806477</c:v>
                </c:pt>
                <c:pt idx="1801">
                  <c:v>-0.259603377949141</c:v>
                </c:pt>
                <c:pt idx="1802">
                  <c:v>-0.244261859421305</c:v>
                </c:pt>
                <c:pt idx="1803">
                  <c:v>-0.229289352611161</c:v>
                </c:pt>
                <c:pt idx="1804">
                  <c:v>-0.214624385111325</c:v>
                </c:pt>
                <c:pt idx="1805">
                  <c:v>-0.20032210220722</c:v>
                </c:pt>
                <c:pt idx="1806">
                  <c:v>-0.18652369282727</c:v>
                </c:pt>
                <c:pt idx="1807">
                  <c:v>-0.173267754239435</c:v>
                </c:pt>
                <c:pt idx="1808">
                  <c:v>-0.160562353980216</c:v>
                </c:pt>
                <c:pt idx="1809">
                  <c:v>-0.148418951778498</c:v>
                </c:pt>
                <c:pt idx="1810">
                  <c:v>-0.136818477631703</c:v>
                </c:pt>
                <c:pt idx="1811">
                  <c:v>-0.125847845390101</c:v>
                </c:pt>
                <c:pt idx="1812">
                  <c:v>-0.115341707834115</c:v>
                </c:pt>
                <c:pt idx="1813">
                  <c:v>-0.105323397365974</c:v>
                </c:pt>
                <c:pt idx="1814">
                  <c:v>-0.0957611011024878</c:v>
                </c:pt>
                <c:pt idx="1815">
                  <c:v>-0.0864640303811929</c:v>
                </c:pt>
                <c:pt idx="1816">
                  <c:v>-0.0774321852020895</c:v>
                </c:pt>
                <c:pt idx="1817">
                  <c:v>-0.0685277688291386</c:v>
                </c:pt>
                <c:pt idx="1818">
                  <c:v>-0.0596341635695324</c:v>
                </c:pt>
                <c:pt idx="1819">
                  <c:v>-0.0506665646136552</c:v>
                </c:pt>
                <c:pt idx="1820">
                  <c:v>-0.0415719800350836</c:v>
                </c:pt>
                <c:pt idx="1821">
                  <c:v>-0.0320111905953552</c:v>
                </c:pt>
                <c:pt idx="1822">
                  <c:v>-0.0220901801473165</c:v>
                </c:pt>
                <c:pt idx="1823">
                  <c:v>-0.0115545342621205</c:v>
                </c:pt>
                <c:pt idx="1824">
                  <c:v>-0.000372440056575024</c:v>
                </c:pt>
                <c:pt idx="1825">
                  <c:v>0.0115727201621279</c:v>
                </c:pt>
                <c:pt idx="1826">
                  <c:v>0.0244293769699886</c:v>
                </c:pt>
                <c:pt idx="1827">
                  <c:v>0.0380597336309682</c:v>
                </c:pt>
                <c:pt idx="1828">
                  <c:v>0.0527818303402981</c:v>
                </c:pt>
                <c:pt idx="1829">
                  <c:v>0.0683730655523238</c:v>
                </c:pt>
                <c:pt idx="1830">
                  <c:v>0.0850454956094302</c:v>
                </c:pt>
                <c:pt idx="1831">
                  <c:v>0.102523527039539</c:v>
                </c:pt>
                <c:pt idx="1832">
                  <c:v>0.120923777535459</c:v>
                </c:pt>
                <c:pt idx="1833">
                  <c:v>0.140034279391497</c:v>
                </c:pt>
                <c:pt idx="1834">
                  <c:v>0.159833853564421</c:v>
                </c:pt>
                <c:pt idx="1835">
                  <c:v>0.180078719465345</c:v>
                </c:pt>
                <c:pt idx="1836">
                  <c:v>0.200800689977463</c:v>
                </c:pt>
                <c:pt idx="1837">
                  <c:v>0.221586374892657</c:v>
                </c:pt>
                <c:pt idx="1838">
                  <c:v>0.242266200046373</c:v>
                </c:pt>
                <c:pt idx="1839">
                  <c:v>0.262638760663525</c:v>
                </c:pt>
                <c:pt idx="1840">
                  <c:v>0.282576876120698</c:v>
                </c:pt>
                <c:pt idx="1841">
                  <c:v>0.301667138482436</c:v>
                </c:pt>
                <c:pt idx="1842">
                  <c:v>0.3196763478178</c:v>
                </c:pt>
                <c:pt idx="1843">
                  <c:v>0.33646670739075</c:v>
                </c:pt>
                <c:pt idx="1844">
                  <c:v>0.351836812426203</c:v>
                </c:pt>
                <c:pt idx="1845">
                  <c:v>0.365431546107767</c:v>
                </c:pt>
                <c:pt idx="1846">
                  <c:v>0.377086598008855</c:v>
                </c:pt>
                <c:pt idx="1847">
                  <c:v>0.386727761705135</c:v>
                </c:pt>
                <c:pt idx="1848">
                  <c:v>0.394063510691926</c:v>
                </c:pt>
                <c:pt idx="1849">
                  <c:v>0.399136238510366</c:v>
                </c:pt>
                <c:pt idx="1850">
                  <c:v>0.401855823430858</c:v>
                </c:pt>
                <c:pt idx="1851">
                  <c:v>0.402121545338523</c:v>
                </c:pt>
                <c:pt idx="1852">
                  <c:v>0.400044687278849</c:v>
                </c:pt>
                <c:pt idx="1853">
                  <c:v>0.395551025100166</c:v>
                </c:pt>
                <c:pt idx="1854">
                  <c:v>0.388847245042865</c:v>
                </c:pt>
                <c:pt idx="1855">
                  <c:v>0.37996512453546</c:v>
                </c:pt>
                <c:pt idx="1856">
                  <c:v>0.369206753013241</c:v>
                </c:pt>
                <c:pt idx="1857">
                  <c:v>0.356625104675293</c:v>
                </c:pt>
                <c:pt idx="1858">
                  <c:v>0.342601774573879</c:v>
                </c:pt>
                <c:pt idx="1859">
                  <c:v>0.327253344947131</c:v>
                </c:pt>
                <c:pt idx="1860">
                  <c:v>0.310897802808265</c:v>
                </c:pt>
                <c:pt idx="1861">
                  <c:v>0.293863733555782</c:v>
                </c:pt>
                <c:pt idx="1862">
                  <c:v>0.276288933925721</c:v>
                </c:pt>
                <c:pt idx="1863">
                  <c:v>0.258586794126199</c:v>
                </c:pt>
                <c:pt idx="1864">
                  <c:v>0.240979915702871</c:v>
                </c:pt>
                <c:pt idx="1865">
                  <c:v>0.223796884054238</c:v>
                </c:pt>
                <c:pt idx="1866">
                  <c:v>0.207122503989915</c:v>
                </c:pt>
                <c:pt idx="1867">
                  <c:v>0.191285360908404</c:v>
                </c:pt>
                <c:pt idx="1868">
                  <c:v>0.176317267692898</c:v>
                </c:pt>
                <c:pt idx="1869">
                  <c:v>0.162493817815473</c:v>
                </c:pt>
                <c:pt idx="1870">
                  <c:v>0.149899816085746</c:v>
                </c:pt>
                <c:pt idx="1871">
                  <c:v>0.138567075386909</c:v>
                </c:pt>
                <c:pt idx="1872">
                  <c:v>0.128516774762193</c:v>
                </c:pt>
                <c:pt idx="1873">
                  <c:v>0.119674743241944</c:v>
                </c:pt>
                <c:pt idx="1874">
                  <c:v>0.112231769488623</c:v>
                </c:pt>
                <c:pt idx="1875">
                  <c:v>0.105721471367692</c:v>
                </c:pt>
                <c:pt idx="1876">
                  <c:v>0.100324056883665</c:v>
                </c:pt>
                <c:pt idx="1877">
                  <c:v>0.0957692317571074</c:v>
                </c:pt>
                <c:pt idx="1878">
                  <c:v>0.0919510121351722</c:v>
                </c:pt>
                <c:pt idx="1879">
                  <c:v>0.0885885053531393</c:v>
                </c:pt>
                <c:pt idx="1880">
                  <c:v>0.0855651291728772</c:v>
                </c:pt>
                <c:pt idx="1881">
                  <c:v>0.0826450482489964</c:v>
                </c:pt>
                <c:pt idx="1882">
                  <c:v>0.0796645122106471</c:v>
                </c:pt>
                <c:pt idx="1883">
                  <c:v>0.0764237273133428</c:v>
                </c:pt>
                <c:pt idx="1884">
                  <c:v>0.0727398660927215</c:v>
                </c:pt>
                <c:pt idx="1885">
                  <c:v>0.0684634877708019</c:v>
                </c:pt>
                <c:pt idx="1886">
                  <c:v>0.0634610580111987</c:v>
                </c:pt>
                <c:pt idx="1887">
                  <c:v>0.0576507601158883</c:v>
                </c:pt>
                <c:pt idx="1888">
                  <c:v>0.0509378590568433</c:v>
                </c:pt>
                <c:pt idx="1889">
                  <c:v>0.0432380072872556</c:v>
                </c:pt>
                <c:pt idx="1890">
                  <c:v>0.0346118513255867</c:v>
                </c:pt>
                <c:pt idx="1891">
                  <c:v>0.0250551730905288</c:v>
                </c:pt>
                <c:pt idx="1892">
                  <c:v>0.0146315983484665</c:v>
                </c:pt>
                <c:pt idx="1893">
                  <c:v>0.0034238228683616</c:v>
                </c:pt>
                <c:pt idx="1894">
                  <c:v>-0.00846001613793958</c:v>
                </c:pt>
                <c:pt idx="1895">
                  <c:v>-0.0207994261654363</c:v>
                </c:pt>
                <c:pt idx="1896">
                  <c:v>-0.0336155862573597</c:v>
                </c:pt>
                <c:pt idx="1897">
                  <c:v>-0.0466329029416317</c:v>
                </c:pt>
                <c:pt idx="1898">
                  <c:v>-0.0595969617894055</c:v>
                </c:pt>
                <c:pt idx="1899">
                  <c:v>-0.0724229579910653</c:v>
                </c:pt>
                <c:pt idx="1900">
                  <c:v>-0.08478230614811</c:v>
                </c:pt>
                <c:pt idx="1901">
                  <c:v>-0.0965372095245005</c:v>
                </c:pt>
                <c:pt idx="1902">
                  <c:v>-0.107634676193814</c:v>
                </c:pt>
                <c:pt idx="1903">
                  <c:v>-0.117693128831125</c:v>
                </c:pt>
                <c:pt idx="1904">
                  <c:v>-0.126659575510011</c:v>
                </c:pt>
                <c:pt idx="1905">
                  <c:v>-0.134406853334393</c:v>
                </c:pt>
                <c:pt idx="1906">
                  <c:v>-0.140834277644069</c:v>
                </c:pt>
                <c:pt idx="1907">
                  <c:v>-0.145751077503913</c:v>
                </c:pt>
                <c:pt idx="1908">
                  <c:v>-0.149088381136914</c:v>
                </c:pt>
                <c:pt idx="1909">
                  <c:v>-0.150946926385292</c:v>
                </c:pt>
                <c:pt idx="1910">
                  <c:v>-0.151162438277132</c:v>
                </c:pt>
                <c:pt idx="1911">
                  <c:v>-0.149840953847299</c:v>
                </c:pt>
                <c:pt idx="1912">
                  <c:v>-0.147011124190736</c:v>
                </c:pt>
                <c:pt idx="1913">
                  <c:v>-0.14271431846473</c:v>
                </c:pt>
                <c:pt idx="1914">
                  <c:v>-0.137084129505884</c:v>
                </c:pt>
                <c:pt idx="1915">
                  <c:v>-0.130113156171837</c:v>
                </c:pt>
                <c:pt idx="1916">
                  <c:v>-0.121971025809157</c:v>
                </c:pt>
                <c:pt idx="1917">
                  <c:v>-0.112853861727626</c:v>
                </c:pt>
                <c:pt idx="1918">
                  <c:v>-0.102888880005337</c:v>
                </c:pt>
                <c:pt idx="1919">
                  <c:v>-0.0921990520480677</c:v>
                </c:pt>
                <c:pt idx="1920">
                  <c:v>-0.0809709484369716</c:v>
                </c:pt>
                <c:pt idx="1921">
                  <c:v>-0.0693699341189649</c:v>
                </c:pt>
                <c:pt idx="1922">
                  <c:v>-0.0575857520998523</c:v>
                </c:pt>
                <c:pt idx="1923">
                  <c:v>-0.0457816405585572</c:v>
                </c:pt>
                <c:pt idx="1924">
                  <c:v>-0.034116593001688</c:v>
                </c:pt>
                <c:pt idx="1925">
                  <c:v>-0.0227877606683454</c:v>
                </c:pt>
                <c:pt idx="1926">
                  <c:v>-0.0119363236232839</c:v>
                </c:pt>
                <c:pt idx="1927">
                  <c:v>-0.0017227525879364</c:v>
                </c:pt>
                <c:pt idx="1928">
                  <c:v>0.0077059257160972</c:v>
                </c:pt>
                <c:pt idx="1929">
                  <c:v>0.0162040862840847</c:v>
                </c:pt>
                <c:pt idx="1930">
                  <c:v>0.0236483633794926</c:v>
                </c:pt>
                <c:pt idx="1931">
                  <c:v>0.0299262041006048</c:v>
                </c:pt>
                <c:pt idx="1932">
                  <c:v>0.0349246337375746</c:v>
                </c:pt>
                <c:pt idx="1933">
                  <c:v>0.0385500956660401</c:v>
                </c:pt>
                <c:pt idx="1934">
                  <c:v>0.0407479107270549</c:v>
                </c:pt>
                <c:pt idx="1935">
                  <c:v>0.0413760685351065</c:v>
                </c:pt>
                <c:pt idx="1936">
                  <c:v>0.0404968984093453</c:v>
                </c:pt>
                <c:pt idx="1937">
                  <c:v>0.0380192684181938</c:v>
                </c:pt>
                <c:pt idx="1938">
                  <c:v>0.0338880775945748</c:v>
                </c:pt>
                <c:pt idx="1939">
                  <c:v>0.0281881307481038</c:v>
                </c:pt>
                <c:pt idx="1940">
                  <c:v>0.0208812878736268</c:v>
                </c:pt>
                <c:pt idx="1941">
                  <c:v>0.0120693147426825</c:v>
                </c:pt>
                <c:pt idx="1942">
                  <c:v>0.00173951279300151</c:v>
                </c:pt>
                <c:pt idx="1943">
                  <c:v>-0.0100063522038774</c:v>
                </c:pt>
                <c:pt idx="1944">
                  <c:v>-0.0231619088076466</c:v>
                </c:pt>
                <c:pt idx="1945">
                  <c:v>-0.0374197506630359</c:v>
                </c:pt>
                <c:pt idx="1946">
                  <c:v>-0.0528328696964686</c:v>
                </c:pt>
                <c:pt idx="1947">
                  <c:v>-0.0690938595526744</c:v>
                </c:pt>
                <c:pt idx="1948">
                  <c:v>-0.0861709073484609</c:v>
                </c:pt>
                <c:pt idx="1949">
                  <c:v>-0.103873224421366</c:v>
                </c:pt>
                <c:pt idx="1950">
                  <c:v>-0.121967575385774</c:v>
                </c:pt>
                <c:pt idx="1951">
                  <c:v>-0.140347976388837</c:v>
                </c:pt>
                <c:pt idx="1952">
                  <c:v>-0.158707021075287</c:v>
                </c:pt>
                <c:pt idx="1953">
                  <c:v>-0.17701289656193</c:v>
                </c:pt>
                <c:pt idx="1954">
                  <c:v>-0.194990009376688</c:v>
                </c:pt>
                <c:pt idx="1955">
                  <c:v>-0.21246874990033</c:v>
                </c:pt>
                <c:pt idx="1956">
                  <c:v>-0.229194721431348</c:v>
                </c:pt>
                <c:pt idx="1957">
                  <c:v>-0.24523683120143</c:v>
                </c:pt>
                <c:pt idx="1958">
                  <c:v>-0.260197568853048</c:v>
                </c:pt>
                <c:pt idx="1959">
                  <c:v>-0.274182953693726</c:v>
                </c:pt>
                <c:pt idx="1960">
                  <c:v>-0.286959785792523</c:v>
                </c:pt>
                <c:pt idx="1961">
                  <c:v>-0.298465534676261</c:v>
                </c:pt>
                <c:pt idx="1962">
                  <c:v>-0.308797740944235</c:v>
                </c:pt>
                <c:pt idx="1963">
                  <c:v>-0.317789992220138</c:v>
                </c:pt>
                <c:pt idx="1964">
                  <c:v>-0.325446545585421</c:v>
                </c:pt>
                <c:pt idx="1965">
                  <c:v>-0.331931729194013</c:v>
                </c:pt>
                <c:pt idx="1966">
                  <c:v>-0.33715015757835</c:v>
                </c:pt>
                <c:pt idx="1967">
                  <c:v>-0.341292654855572</c:v>
                </c:pt>
                <c:pt idx="1968">
                  <c:v>-0.344353957287714</c:v>
                </c:pt>
                <c:pt idx="1969">
                  <c:v>-0.346588479303621</c:v>
                </c:pt>
                <c:pt idx="1970">
                  <c:v>-0.347922049933641</c:v>
                </c:pt>
                <c:pt idx="1971">
                  <c:v>-0.348587904563389</c:v>
                </c:pt>
                <c:pt idx="1972">
                  <c:v>-0.348787465695288</c:v>
                </c:pt>
                <c:pt idx="1973">
                  <c:v>-0.348446562359684</c:v>
                </c:pt>
                <c:pt idx="1974">
                  <c:v>-0.347819608985424</c:v>
                </c:pt>
                <c:pt idx="1975">
                  <c:v>-0.346970231338893</c:v>
                </c:pt>
                <c:pt idx="1976">
                  <c:v>-0.345962055186475</c:v>
                </c:pt>
                <c:pt idx="1977">
                  <c:v>-0.344826893411363</c:v>
                </c:pt>
                <c:pt idx="1978">
                  <c:v>-0.343734355632788</c:v>
                </c:pt>
                <c:pt idx="1979">
                  <c:v>-0.342631449924326</c:v>
                </c:pt>
                <c:pt idx="1980">
                  <c:v>-0.341518176285978</c:v>
                </c:pt>
                <c:pt idx="1981">
                  <c:v>-0.340256737981705</c:v>
                </c:pt>
                <c:pt idx="1982">
                  <c:v>-0.338984931747545</c:v>
                </c:pt>
                <c:pt idx="1983">
                  <c:v>-0.337448343154652</c:v>
                </c:pt>
                <c:pt idx="1984">
                  <c:v>-0.335615159319833</c:v>
                </c:pt>
                <c:pt idx="1985">
                  <c:v>-0.333453567359897</c:v>
                </c:pt>
                <c:pt idx="1986">
                  <c:v>-0.330730331889226</c:v>
                </c:pt>
                <c:pt idx="1987">
                  <c:v>-0.327275843288591</c:v>
                </c:pt>
                <c:pt idx="1988">
                  <c:v>-0.323132459644452</c:v>
                </c:pt>
                <c:pt idx="1989">
                  <c:v>-0.317960961718347</c:v>
                </c:pt>
                <c:pt idx="1990">
                  <c:v>-0.311697723743893</c:v>
                </c:pt>
                <c:pt idx="1991">
                  <c:v>-0.304300298997934</c:v>
                </c:pt>
                <c:pt idx="1992">
                  <c:v>-0.295599077861239</c:v>
                </c:pt>
                <c:pt idx="1993">
                  <c:v>-0.285466808801041</c:v>
                </c:pt>
                <c:pt idx="1994">
                  <c:v>-0.274009475670184</c:v>
                </c:pt>
                <c:pt idx="1995">
                  <c:v>-0.261163452702284</c:v>
                </c:pt>
                <c:pt idx="1996">
                  <c:v>-0.246812122204534</c:v>
                </c:pt>
                <c:pt idx="1997">
                  <c:v>-0.231140955919415</c:v>
                </c:pt>
                <c:pt idx="1998">
                  <c:v>-0.21422414254392</c:v>
                </c:pt>
                <c:pt idx="1999">
                  <c:v>-0.19606166435071</c:v>
                </c:pt>
                <c:pt idx="2000">
                  <c:v>-0.17699272285091</c:v>
                </c:pt>
                <c:pt idx="2001">
                  <c:v>-0.15718161074377</c:v>
                </c:pt>
                <c:pt idx="2002">
                  <c:v>-0.136676020763071</c:v>
                </c:pt>
                <c:pt idx="2003">
                  <c:v>-0.1158681640737</c:v>
                </c:pt>
                <c:pt idx="2004">
                  <c:v>-0.0949716335938179</c:v>
                </c:pt>
                <c:pt idx="2005">
                  <c:v>-0.074267447472071</c:v>
                </c:pt>
                <c:pt idx="2006">
                  <c:v>-0.053993267597621</c:v>
                </c:pt>
                <c:pt idx="2007">
                  <c:v>-0.0344329772286076</c:v>
                </c:pt>
                <c:pt idx="2008">
                  <c:v>-0.0158504269022488</c:v>
                </c:pt>
                <c:pt idx="2009">
                  <c:v>0.00150007351827421</c:v>
                </c:pt>
                <c:pt idx="2010">
                  <c:v>0.017396115664034</c:v>
                </c:pt>
                <c:pt idx="2011">
                  <c:v>0.0316403108008568</c:v>
                </c:pt>
                <c:pt idx="2012">
                  <c:v>0.0440507459643654</c:v>
                </c:pt>
                <c:pt idx="2013">
                  <c:v>0.0544991416924708</c:v>
                </c:pt>
                <c:pt idx="2014">
                  <c:v>0.0628864789301392</c:v>
                </c:pt>
                <c:pt idx="2015">
                  <c:v>0.0691604845923773</c:v>
                </c:pt>
                <c:pt idx="2016">
                  <c:v>0.0733002621328361</c:v>
                </c:pt>
                <c:pt idx="2017">
                  <c:v>0.0752929715507165</c:v>
                </c:pt>
                <c:pt idx="2018">
                  <c:v>0.075357501411356</c:v>
                </c:pt>
                <c:pt idx="2019">
                  <c:v>0.073386769023235</c:v>
                </c:pt>
                <c:pt idx="2020">
                  <c:v>0.0696245727025776</c:v>
                </c:pt>
                <c:pt idx="2021">
                  <c:v>0.0643147107656075</c:v>
                </c:pt>
                <c:pt idx="2022">
                  <c:v>0.0575366711019599</c:v>
                </c:pt>
                <c:pt idx="2023">
                  <c:v>0.049539551220501</c:v>
                </c:pt>
                <c:pt idx="2024">
                  <c:v>0.040662552632355</c:v>
                </c:pt>
                <c:pt idx="2025">
                  <c:v>0.0310699680367725</c:v>
                </c:pt>
                <c:pt idx="2026">
                  <c:v>0.0210299738088661</c:v>
                </c:pt>
                <c:pt idx="2027">
                  <c:v>0.010790612937175</c:v>
                </c:pt>
                <c:pt idx="2028">
                  <c:v>0.000602046314561615</c:v>
                </c:pt>
                <c:pt idx="2029">
                  <c:v>-0.00927709354881921</c:v>
                </c:pt>
                <c:pt idx="2030">
                  <c:v>-0.0185712131808896</c:v>
                </c:pt>
                <c:pt idx="2031">
                  <c:v>-0.0271806558507646</c:v>
                </c:pt>
                <c:pt idx="2032">
                  <c:v>-0.0348277190457125</c:v>
                </c:pt>
                <c:pt idx="2033">
                  <c:v>-0.0413767150703482</c:v>
                </c:pt>
                <c:pt idx="2034">
                  <c:v>-0.0467513195960177</c:v>
                </c:pt>
                <c:pt idx="2035">
                  <c:v>-0.0507353025173739</c:v>
                </c:pt>
                <c:pt idx="2036">
                  <c:v>-0.0533222923941093</c:v>
                </c:pt>
                <c:pt idx="2037">
                  <c:v>-0.0544537739075889</c:v>
                </c:pt>
                <c:pt idx="2038">
                  <c:v>-0.0540335046784857</c:v>
                </c:pt>
                <c:pt idx="2039">
                  <c:v>-0.0521326985877037</c:v>
                </c:pt>
                <c:pt idx="2040">
                  <c:v>-0.0487662724180661</c:v>
                </c:pt>
                <c:pt idx="2041">
                  <c:v>-0.0439254890582653</c:v>
                </c:pt>
                <c:pt idx="2042">
                  <c:v>-0.0376850003078708</c:v>
                </c:pt>
                <c:pt idx="2043">
                  <c:v>-0.0301119125543138</c:v>
                </c:pt>
                <c:pt idx="2044">
                  <c:v>-0.0212956314181197</c:v>
                </c:pt>
                <c:pt idx="2045">
                  <c:v>-0.0113229770810792</c:v>
                </c:pt>
                <c:pt idx="2046">
                  <c:v>-0.00030298415326793</c:v>
                </c:pt>
                <c:pt idx="2047">
                  <c:v>0.011657051032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01175</c:v>
                </c:pt>
                <c:pt idx="160">
                  <c:v>0.021237</c:v>
                </c:pt>
                <c:pt idx="161">
                  <c:v>0.027729</c:v>
                </c:pt>
                <c:pt idx="162">
                  <c:v>0.03057</c:v>
                </c:pt>
                <c:pt idx="163">
                  <c:v>0.0292</c:v>
                </c:pt>
                <c:pt idx="164">
                  <c:v>0.023172</c:v>
                </c:pt>
                <c:pt idx="165">
                  <c:v>0.012162</c:v>
                </c:pt>
                <c:pt idx="166">
                  <c:v>-0.004021</c:v>
                </c:pt>
                <c:pt idx="167">
                  <c:v>-0.025432</c:v>
                </c:pt>
                <c:pt idx="168">
                  <c:v>-0.051994</c:v>
                </c:pt>
                <c:pt idx="169">
                  <c:v>-0.083503</c:v>
                </c:pt>
                <c:pt idx="170">
                  <c:v>-0.11964</c:v>
                </c:pt>
                <c:pt idx="171">
                  <c:v>-0.159985</c:v>
                </c:pt>
                <c:pt idx="172">
                  <c:v>-0.204037</c:v>
                </c:pt>
                <c:pt idx="173">
                  <c:v>-0.251236</c:v>
                </c:pt>
                <c:pt idx="174">
                  <c:v>-0.300984</c:v>
                </c:pt>
                <c:pt idx="175">
                  <c:v>-0.35267</c:v>
                </c:pt>
                <c:pt idx="176">
                  <c:v>-0.405693</c:v>
                </c:pt>
                <c:pt idx="177">
                  <c:v>-0.459485</c:v>
                </c:pt>
                <c:pt idx="178">
                  <c:v>-0.513532</c:v>
                </c:pt>
                <c:pt idx="179">
                  <c:v>-0.567392</c:v>
                </c:pt>
                <c:pt idx="180">
                  <c:v>-0.620709</c:v>
                </c:pt>
                <c:pt idx="181">
                  <c:v>-0.673225</c:v>
                </c:pt>
                <c:pt idx="182">
                  <c:v>-0.724786</c:v>
                </c:pt>
                <c:pt idx="183">
                  <c:v>-0.775342</c:v>
                </c:pt>
                <c:pt idx="184">
                  <c:v>-0.824946</c:v>
                </c:pt>
                <c:pt idx="185">
                  <c:v>-0.873748</c:v>
                </c:pt>
                <c:pt idx="186">
                  <c:v>-0.921983</c:v>
                </c:pt>
                <c:pt idx="187">
                  <c:v>-0.969957</c:v>
                </c:pt>
                <c:pt idx="188">
                  <c:v>-1.018033</c:v>
                </c:pt>
                <c:pt idx="189">
                  <c:v>-1.066612</c:v>
                </c:pt>
                <c:pt idx="190">
                  <c:v>-1.116114</c:v>
                </c:pt>
                <c:pt idx="191">
                  <c:v>-1.166961</c:v>
                </c:pt>
                <c:pt idx="192">
                  <c:v>-1.219561</c:v>
                </c:pt>
                <c:pt idx="193">
                  <c:v>-1.274292</c:v>
                </c:pt>
                <c:pt idx="194">
                  <c:v>-1.33149</c:v>
                </c:pt>
                <c:pt idx="195">
                  <c:v>-1.391443</c:v>
                </c:pt>
                <c:pt idx="196">
                  <c:v>-1.454387</c:v>
                </c:pt>
                <c:pt idx="197">
                  <c:v>-1.520508</c:v>
                </c:pt>
                <c:pt idx="198">
                  <c:v>-1.589947</c:v>
                </c:pt>
                <c:pt idx="199">
                  <c:v>-1.662809</c:v>
                </c:pt>
                <c:pt idx="200">
                  <c:v>-1.739178</c:v>
                </c:pt>
                <c:pt idx="201">
                  <c:v>-1.819136</c:v>
                </c:pt>
                <c:pt idx="202">
                  <c:v>-1.902784</c:v>
                </c:pt>
                <c:pt idx="203">
                  <c:v>-1.990264</c:v>
                </c:pt>
                <c:pt idx="204">
                  <c:v>-2.081781</c:v>
                </c:pt>
                <c:pt idx="205">
                  <c:v>-2.177627</c:v>
                </c:pt>
                <c:pt idx="206">
                  <c:v>-2.2782</c:v>
                </c:pt>
                <c:pt idx="207">
                  <c:v>-2.384023</c:v>
                </c:pt>
                <c:pt idx="208">
                  <c:v>-2.495758</c:v>
                </c:pt>
                <c:pt idx="209">
                  <c:v>-2.614211</c:v>
                </c:pt>
                <c:pt idx="210">
                  <c:v>-2.740335</c:v>
                </c:pt>
                <c:pt idx="211">
                  <c:v>-2.875224</c:v>
                </c:pt>
                <c:pt idx="212">
                  <c:v>-3.020099</c:v>
                </c:pt>
                <c:pt idx="213">
                  <c:v>-3.176287</c:v>
                </c:pt>
                <c:pt idx="214">
                  <c:v>-3.345193</c:v>
                </c:pt>
                <c:pt idx="215">
                  <c:v>-3.528265</c:v>
                </c:pt>
                <c:pt idx="216">
                  <c:v>-3.726949</c:v>
                </c:pt>
                <c:pt idx="217">
                  <c:v>-3.942643</c:v>
                </c:pt>
                <c:pt idx="218">
                  <c:v>-4.176648</c:v>
                </c:pt>
                <c:pt idx="219">
                  <c:v>-4.43011</c:v>
                </c:pt>
                <c:pt idx="220">
                  <c:v>-4.703969</c:v>
                </c:pt>
                <c:pt idx="221">
                  <c:v>-4.998907</c:v>
                </c:pt>
                <c:pt idx="222">
                  <c:v>-5.315296</c:v>
                </c:pt>
                <c:pt idx="223">
                  <c:v>-5.653157</c:v>
                </c:pt>
                <c:pt idx="224">
                  <c:v>-6.012123</c:v>
                </c:pt>
                <c:pt idx="225">
                  <c:v>-6.39141</c:v>
                </c:pt>
                <c:pt idx="226">
                  <c:v>-6.789801</c:v>
                </c:pt>
                <c:pt idx="227">
                  <c:v>-7.205639</c:v>
                </c:pt>
                <c:pt idx="228">
                  <c:v>-7.636833</c:v>
                </c:pt>
                <c:pt idx="229">
                  <c:v>-8.080879</c:v>
                </c:pt>
                <c:pt idx="230">
                  <c:v>-8.534891</c:v>
                </c:pt>
                <c:pt idx="231">
                  <c:v>-8.995644</c:v>
                </c:pt>
                <c:pt idx="232">
                  <c:v>-9.459628</c:v>
                </c:pt>
                <c:pt idx="233">
                  <c:v>-9.923116</c:v>
                </c:pt>
                <c:pt idx="234">
                  <c:v>-10.382235</c:v>
                </c:pt>
                <c:pt idx="235">
                  <c:v>-10.833045</c:v>
                </c:pt>
                <c:pt idx="236">
                  <c:v>-11.271623</c:v>
                </c:pt>
                <c:pt idx="237">
                  <c:v>-11.694146</c:v>
                </c:pt>
                <c:pt idx="238">
                  <c:v>-12.096975</c:v>
                </c:pt>
                <c:pt idx="239">
                  <c:v>-12.476732</c:v>
                </c:pt>
                <c:pt idx="240">
                  <c:v>-12.830375</c:v>
                </c:pt>
                <c:pt idx="241">
                  <c:v>-13.15526</c:v>
                </c:pt>
                <c:pt idx="242">
                  <c:v>-13.449194</c:v>
                </c:pt>
                <c:pt idx="243">
                  <c:v>-13.710476</c:v>
                </c:pt>
                <c:pt idx="244">
                  <c:v>-13.93792</c:v>
                </c:pt>
                <c:pt idx="245">
                  <c:v>-14.130868</c:v>
                </c:pt>
                <c:pt idx="246">
                  <c:v>-14.289187</c:v>
                </c:pt>
                <c:pt idx="247">
                  <c:v>-14.41325</c:v>
                </c:pt>
                <c:pt idx="248">
                  <c:v>-14.503904</c:v>
                </c:pt>
                <c:pt idx="249">
                  <c:v>-14.562424</c:v>
                </c:pt>
                <c:pt idx="250">
                  <c:v>-14.590456</c:v>
                </c:pt>
                <c:pt idx="251">
                  <c:v>-14.589954</c:v>
                </c:pt>
                <c:pt idx="252">
                  <c:v>-14.56311</c:v>
                </c:pt>
                <c:pt idx="253">
                  <c:v>-14.512279</c:v>
                </c:pt>
                <c:pt idx="254">
                  <c:v>-14.439906</c:v>
                </c:pt>
                <c:pt idx="255">
                  <c:v>-14.348454</c:v>
                </c:pt>
                <c:pt idx="256">
                  <c:v>-14.240337</c:v>
                </c:pt>
                <c:pt idx="257">
                  <c:v>-14.117865</c:v>
                </c:pt>
                <c:pt idx="258">
                  <c:v>-13.983197</c:v>
                </c:pt>
                <c:pt idx="259">
                  <c:v>-13.838304</c:v>
                </c:pt>
                <c:pt idx="260">
                  <c:v>-13.68495</c:v>
                </c:pt>
                <c:pt idx="261">
                  <c:v>-13.524686</c:v>
                </c:pt>
                <c:pt idx="262">
                  <c:v>-13.358856</c:v>
                </c:pt>
                <c:pt idx="263">
                  <c:v>-13.188619</c:v>
                </c:pt>
                <c:pt idx="264">
                  <c:v>-13.014986</c:v>
                </c:pt>
                <c:pt idx="265">
                  <c:v>-12.838863</c:v>
                </c:pt>
                <c:pt idx="266">
                  <c:v>-12.661104</c:v>
                </c:pt>
                <c:pt idx="267">
                  <c:v>-12.482571</c:v>
                </c:pt>
                <c:pt idx="268">
                  <c:v>-12.30419</c:v>
                </c:pt>
                <c:pt idx="269">
                  <c:v>-12.12701</c:v>
                </c:pt>
                <c:pt idx="270">
                  <c:v>-11.952256</c:v>
                </c:pt>
                <c:pt idx="271">
                  <c:v>-11.781368</c:v>
                </c:pt>
                <c:pt idx="272">
                  <c:v>-11.616027</c:v>
                </c:pt>
                <c:pt idx="273">
                  <c:v>-11.458167</c:v>
                </c:pt>
                <c:pt idx="274">
                  <c:v>-11.309968</c:v>
                </c:pt>
                <c:pt idx="275">
                  <c:v>-11.173821</c:v>
                </c:pt>
                <c:pt idx="276">
                  <c:v>-11.052275</c:v>
                </c:pt>
                <c:pt idx="277">
                  <c:v>-10.94796</c:v>
                </c:pt>
                <c:pt idx="278">
                  <c:v>-10.863484</c:v>
                </c:pt>
                <c:pt idx="279">
                  <c:v>-10.801313</c:v>
                </c:pt>
                <c:pt idx="280">
                  <c:v>-10.763628</c:v>
                </c:pt>
                <c:pt idx="281">
                  <c:v>-10.752169</c:v>
                </c:pt>
                <c:pt idx="282">
                  <c:v>-10.768068</c:v>
                </c:pt>
                <c:pt idx="283">
                  <c:v>-10.811678</c:v>
                </c:pt>
                <c:pt idx="284">
                  <c:v>-10.882403</c:v>
                </c:pt>
                <c:pt idx="285">
                  <c:v>-10.978533</c:v>
                </c:pt>
                <c:pt idx="286">
                  <c:v>-11.097096</c:v>
                </c:pt>
                <c:pt idx="287">
                  <c:v>-11.233733</c:v>
                </c:pt>
                <c:pt idx="288">
                  <c:v>-11.382599</c:v>
                </c:pt>
                <c:pt idx="289">
                  <c:v>-11.536301</c:v>
                </c:pt>
                <c:pt idx="290">
                  <c:v>-11.685875</c:v>
                </c:pt>
                <c:pt idx="291">
                  <c:v>-11.82081</c:v>
                </c:pt>
                <c:pt idx="292">
                  <c:v>-11.929123</c:v>
                </c:pt>
                <c:pt idx="293">
                  <c:v>-11.997484</c:v>
                </c:pt>
                <c:pt idx="294">
                  <c:v>-12.011396</c:v>
                </c:pt>
                <c:pt idx="295">
                  <c:v>-11.955425</c:v>
                </c:pt>
                <c:pt idx="296">
                  <c:v>-11.813481</c:v>
                </c:pt>
                <c:pt idx="297">
                  <c:v>-11.569149</c:v>
                </c:pt>
                <c:pt idx="298">
                  <c:v>-11.206056</c:v>
                </c:pt>
                <c:pt idx="299">
                  <c:v>-10.708272</c:v>
                </c:pt>
                <c:pt idx="300">
                  <c:v>-10.060737</c:v>
                </c:pt>
                <c:pt idx="301">
                  <c:v>-9.249701</c:v>
                </c:pt>
                <c:pt idx="302">
                  <c:v>-8.26317</c:v>
                </c:pt>
                <c:pt idx="303">
                  <c:v>-7.091339</c:v>
                </c:pt>
                <c:pt idx="304">
                  <c:v>-5.727008</c:v>
                </c:pt>
                <c:pt idx="305">
                  <c:v>-4.165965</c:v>
                </c:pt>
                <c:pt idx="306">
                  <c:v>-2.407323</c:v>
                </c:pt>
                <c:pt idx="307">
                  <c:v>-0.453799000000001</c:v>
                </c:pt>
                <c:pt idx="308">
                  <c:v>1.688073</c:v>
                </c:pt>
                <c:pt idx="309">
                  <c:v>4.007802</c:v>
                </c:pt>
                <c:pt idx="310">
                  <c:v>6.490887</c:v>
                </c:pt>
                <c:pt idx="311">
                  <c:v>9.118852</c:v>
                </c:pt>
                <c:pt idx="312">
                  <c:v>11.869374</c:v>
                </c:pt>
                <c:pt idx="313">
                  <c:v>14.716505</c:v>
                </c:pt>
                <c:pt idx="314">
                  <c:v>17.630983</c:v>
                </c:pt>
                <c:pt idx="315">
                  <c:v>20.580633</c:v>
                </c:pt>
                <c:pt idx="316">
                  <c:v>23.530854</c:v>
                </c:pt>
                <c:pt idx="317">
                  <c:v>26.445173</c:v>
                </c:pt>
                <c:pt idx="318">
                  <c:v>29.285865</c:v>
                </c:pt>
                <c:pt idx="319">
                  <c:v>32.014623</c:v>
                </c:pt>
                <c:pt idx="320">
                  <c:v>34.593261</c:v>
                </c:pt>
                <c:pt idx="321">
                  <c:v>36.984441</c:v>
                </c:pt>
                <c:pt idx="322">
                  <c:v>39.152399</c:v>
                </c:pt>
                <c:pt idx="323">
                  <c:v>41.063659</c:v>
                </c:pt>
                <c:pt idx="324">
                  <c:v>42.687718</c:v>
                </c:pt>
                <c:pt idx="325">
                  <c:v>43.997681</c:v>
                </c:pt>
                <c:pt idx="326">
                  <c:v>44.970833</c:v>
                </c:pt>
                <c:pt idx="327">
                  <c:v>45.589136</c:v>
                </c:pt>
                <c:pt idx="328">
                  <c:v>45.839635</c:v>
                </c:pt>
                <c:pt idx="329">
                  <c:v>45.714763</c:v>
                </c:pt>
                <c:pt idx="330">
                  <c:v>45.212538</c:v>
                </c:pt>
                <c:pt idx="331">
                  <c:v>44.336645</c:v>
                </c:pt>
                <c:pt idx="332">
                  <c:v>43.096404</c:v>
                </c:pt>
                <c:pt idx="333">
                  <c:v>41.50662</c:v>
                </c:pt>
                <c:pt idx="334">
                  <c:v>39.587318</c:v>
                </c:pt>
                <c:pt idx="335">
                  <c:v>37.363374</c:v>
                </c:pt>
                <c:pt idx="336">
                  <c:v>34.864046</c:v>
                </c:pt>
                <c:pt idx="337">
                  <c:v>32.122417</c:v>
                </c:pt>
                <c:pt idx="338">
                  <c:v>29.174765</c:v>
                </c:pt>
                <c:pt idx="339">
                  <c:v>26.059871</c:v>
                </c:pt>
                <c:pt idx="340">
                  <c:v>22.818286</c:v>
                </c:pt>
                <c:pt idx="341">
                  <c:v>19.491573</c:v>
                </c:pt>
                <c:pt idx="342">
                  <c:v>16.121541</c:v>
                </c:pt>
                <c:pt idx="343">
                  <c:v>12.749489</c:v>
                </c:pt>
                <c:pt idx="344">
                  <c:v>9.41547699999998</c:v>
                </c:pt>
                <c:pt idx="345">
                  <c:v>6.15763999999998</c:v>
                </c:pt>
                <c:pt idx="346">
                  <c:v>3.01156399999998</c:v>
                </c:pt>
                <c:pt idx="347">
                  <c:v>0.00973199999997743</c:v>
                </c:pt>
                <c:pt idx="348">
                  <c:v>-2.81894800000002</c:v>
                </c:pt>
                <c:pt idx="349">
                  <c:v>-5.44951900000002</c:v>
                </c:pt>
                <c:pt idx="350">
                  <c:v>-7.86125500000002</c:v>
                </c:pt>
                <c:pt idx="351">
                  <c:v>-10.037838</c:v>
                </c:pt>
                <c:pt idx="352">
                  <c:v>-11.967435</c:v>
                </c:pt>
                <c:pt idx="353">
                  <c:v>-13.642671</c:v>
                </c:pt>
                <c:pt idx="354">
                  <c:v>-15.060506</c:v>
                </c:pt>
                <c:pt idx="355">
                  <c:v>-16.222026</c:v>
                </c:pt>
                <c:pt idx="356">
                  <c:v>-17.132149</c:v>
                </c:pt>
                <c:pt idx="357">
                  <c:v>-17.799264</c:v>
                </c:pt>
                <c:pt idx="358">
                  <c:v>-18.234812</c:v>
                </c:pt>
                <c:pt idx="359">
                  <c:v>-18.452824</c:v>
                </c:pt>
                <c:pt idx="360">
                  <c:v>-18.469429</c:v>
                </c:pt>
                <c:pt idx="361">
                  <c:v>-18.302347</c:v>
                </c:pt>
                <c:pt idx="362">
                  <c:v>-17.970381</c:v>
                </c:pt>
                <c:pt idx="363">
                  <c:v>-17.492921</c:v>
                </c:pt>
                <c:pt idx="364">
                  <c:v>-16.889476</c:v>
                </c:pt>
                <c:pt idx="365">
                  <c:v>-16.179238</c:v>
                </c:pt>
                <c:pt idx="366">
                  <c:v>-15.380694</c:v>
                </c:pt>
                <c:pt idx="367">
                  <c:v>-14.511293</c:v>
                </c:pt>
                <c:pt idx="368">
                  <c:v>-13.587174</c:v>
                </c:pt>
                <c:pt idx="369">
                  <c:v>-12.622956</c:v>
                </c:pt>
                <c:pt idx="370">
                  <c:v>-11.631591</c:v>
                </c:pt>
                <c:pt idx="371">
                  <c:v>-10.624286</c:v>
                </c:pt>
                <c:pt idx="372">
                  <c:v>-9.61048600000002</c:v>
                </c:pt>
                <c:pt idx="373">
                  <c:v>-8.59791300000002</c:v>
                </c:pt>
                <c:pt idx="374">
                  <c:v>-7.59265900000002</c:v>
                </c:pt>
                <c:pt idx="375">
                  <c:v>-6.59932200000002</c:v>
                </c:pt>
                <c:pt idx="376">
                  <c:v>-5.62118000000002</c:v>
                </c:pt>
                <c:pt idx="377">
                  <c:v>-4.66039200000002</c:v>
                </c:pt>
                <c:pt idx="378">
                  <c:v>-3.71821300000002</c:v>
                </c:pt>
                <c:pt idx="379">
                  <c:v>-2.79522000000002</c:v>
                </c:pt>
                <c:pt idx="380">
                  <c:v>-1.89153700000002</c:v>
                </c:pt>
                <c:pt idx="381">
                  <c:v>-1.00704900000002</c:v>
                </c:pt>
                <c:pt idx="382">
                  <c:v>-0.141597000000017</c:v>
                </c:pt>
                <c:pt idx="383">
                  <c:v>0.704849999999983</c:v>
                </c:pt>
                <c:pt idx="384">
                  <c:v>1.53205299999998</c:v>
                </c:pt>
                <c:pt idx="385">
                  <c:v>2.33939799999998</c:v>
                </c:pt>
                <c:pt idx="386">
                  <c:v>3.12582499999998</c:v>
                </c:pt>
                <c:pt idx="387">
                  <c:v>3.88979399999998</c:v>
                </c:pt>
                <c:pt idx="388">
                  <c:v>4.62928699999998</c:v>
                </c:pt>
                <c:pt idx="389">
                  <c:v>5.34184799999998</c:v>
                </c:pt>
                <c:pt idx="390">
                  <c:v>6.02465199999998</c:v>
                </c:pt>
                <c:pt idx="391">
                  <c:v>6.67459799999998</c:v>
                </c:pt>
                <c:pt idx="392">
                  <c:v>7.28842499999998</c:v>
                </c:pt>
                <c:pt idx="393">
                  <c:v>7.86284399999998</c:v>
                </c:pt>
                <c:pt idx="394">
                  <c:v>8.39467399999998</c:v>
                </c:pt>
                <c:pt idx="395">
                  <c:v>8.88098199999998</c:v>
                </c:pt>
                <c:pt idx="396">
                  <c:v>9.31921599999998</c:v>
                </c:pt>
                <c:pt idx="397">
                  <c:v>9.70732399999998</c:v>
                </c:pt>
                <c:pt idx="398">
                  <c:v>10.043858</c:v>
                </c:pt>
                <c:pt idx="399">
                  <c:v>10.328054</c:v>
                </c:pt>
                <c:pt idx="400">
                  <c:v>10.559885</c:v>
                </c:pt>
                <c:pt idx="401">
                  <c:v>10.740084</c:v>
                </c:pt>
                <c:pt idx="402">
                  <c:v>10.870138</c:v>
                </c:pt>
                <c:pt idx="403">
                  <c:v>10.952252</c:v>
                </c:pt>
                <c:pt idx="404">
                  <c:v>10.989283</c:v>
                </c:pt>
                <c:pt idx="405">
                  <c:v>10.984644</c:v>
                </c:pt>
                <c:pt idx="406">
                  <c:v>10.942187</c:v>
                </c:pt>
                <c:pt idx="407">
                  <c:v>10.866069</c:v>
                </c:pt>
                <c:pt idx="408">
                  <c:v>10.760603</c:v>
                </c:pt>
                <c:pt idx="409">
                  <c:v>10.630102</c:v>
                </c:pt>
                <c:pt idx="410">
                  <c:v>10.478721</c:v>
                </c:pt>
                <c:pt idx="411">
                  <c:v>10.310307</c:v>
                </c:pt>
                <c:pt idx="412">
                  <c:v>10.12826</c:v>
                </c:pt>
                <c:pt idx="413">
                  <c:v>9.93541099999998</c:v>
                </c:pt>
                <c:pt idx="414">
                  <c:v>9.73392599999998</c:v>
                </c:pt>
                <c:pt idx="415">
                  <c:v>9.52523699999998</c:v>
                </c:pt>
                <c:pt idx="416">
                  <c:v>9.31000199999998</c:v>
                </c:pt>
                <c:pt idx="417">
                  <c:v>9.08810199999998</c:v>
                </c:pt>
                <c:pt idx="418">
                  <c:v>8.85867299999998</c:v>
                </c:pt>
                <c:pt idx="419">
                  <c:v>8.62016899999998</c:v>
                </c:pt>
                <c:pt idx="420">
                  <c:v>8.37046199999998</c:v>
                </c:pt>
                <c:pt idx="421">
                  <c:v>8.10696999999998</c:v>
                </c:pt>
                <c:pt idx="422">
                  <c:v>7.82680999999998</c:v>
                </c:pt>
                <c:pt idx="423">
                  <c:v>7.52697399999998</c:v>
                </c:pt>
                <c:pt idx="424">
                  <c:v>7.20451899999998</c:v>
                </c:pt>
                <c:pt idx="425">
                  <c:v>6.85676199999998</c:v>
                </c:pt>
                <c:pt idx="426">
                  <c:v>6.48147699999998</c:v>
                </c:pt>
                <c:pt idx="427">
                  <c:v>6.07708699999998</c:v>
                </c:pt>
                <c:pt idx="428">
                  <c:v>5.64283599999998</c:v>
                </c:pt>
                <c:pt idx="429">
                  <c:v>5.17894199999998</c:v>
                </c:pt>
                <c:pt idx="430">
                  <c:v>4.68672099999998</c:v>
                </c:pt>
                <c:pt idx="431">
                  <c:v>4.16867399999998</c:v>
                </c:pt>
                <c:pt idx="432">
                  <c:v>3.62853499999998</c:v>
                </c:pt>
                <c:pt idx="433">
                  <c:v>3.07127499999998</c:v>
                </c:pt>
                <c:pt idx="434">
                  <c:v>2.50306199999998</c:v>
                </c:pt>
                <c:pt idx="435">
                  <c:v>1.93117199999998</c:v>
                </c:pt>
                <c:pt idx="436">
                  <c:v>1.36385199999998</c:v>
                </c:pt>
                <c:pt idx="437">
                  <c:v>0.810141999999982</c:v>
                </c:pt>
                <c:pt idx="438">
                  <c:v>0.279654999999982</c:v>
                </c:pt>
                <c:pt idx="439">
                  <c:v>-0.217679000000018</c:v>
                </c:pt>
                <c:pt idx="440">
                  <c:v>-0.671897000000018</c:v>
                </c:pt>
                <c:pt idx="441">
                  <c:v>-1.07331100000002</c:v>
                </c:pt>
                <c:pt idx="442">
                  <c:v>-1.41282400000002</c:v>
                </c:pt>
                <c:pt idx="443">
                  <c:v>-1.68225500000002</c:v>
                </c:pt>
                <c:pt idx="444">
                  <c:v>-1.87465600000002</c:v>
                </c:pt>
                <c:pt idx="445">
                  <c:v>-1.98461400000002</c:v>
                </c:pt>
                <c:pt idx="446">
                  <c:v>-2.00852900000002</c:v>
                </c:pt>
                <c:pt idx="447">
                  <c:v>-1.94485400000002</c:v>
                </c:pt>
                <c:pt idx="448">
                  <c:v>-1.79429600000002</c:v>
                </c:pt>
                <c:pt idx="449">
                  <c:v>-1.55996700000002</c:v>
                </c:pt>
                <c:pt idx="450">
                  <c:v>-1.24747700000002</c:v>
                </c:pt>
                <c:pt idx="451">
                  <c:v>-0.864963000000019</c:v>
                </c:pt>
                <c:pt idx="452">
                  <c:v>-0.423056000000019</c:v>
                </c:pt>
                <c:pt idx="453">
                  <c:v>0.065218999999981</c:v>
                </c:pt>
                <c:pt idx="454">
                  <c:v>0.584609999999981</c:v>
                </c:pt>
                <c:pt idx="455">
                  <c:v>1.11787199999998</c:v>
                </c:pt>
                <c:pt idx="456">
                  <c:v>1.64606199999998</c:v>
                </c:pt>
                <c:pt idx="457">
                  <c:v>2.14888899999998</c:v>
                </c:pt>
                <c:pt idx="458">
                  <c:v>2.60511599999998</c:v>
                </c:pt>
                <c:pt idx="459">
                  <c:v>2.99300199999998</c:v>
                </c:pt>
                <c:pt idx="460">
                  <c:v>3.29077699999998</c:v>
                </c:pt>
                <c:pt idx="461">
                  <c:v>3.47713799999998</c:v>
                </c:pt>
                <c:pt idx="462">
                  <c:v>3.53175699999998</c:v>
                </c:pt>
                <c:pt idx="463">
                  <c:v>3.43578699999998</c:v>
                </c:pt>
                <c:pt idx="464">
                  <c:v>3.17235599999998</c:v>
                </c:pt>
                <c:pt idx="465">
                  <c:v>2.72703499999998</c:v>
                </c:pt>
                <c:pt idx="466">
                  <c:v>2.08827099999998</c:v>
                </c:pt>
                <c:pt idx="467">
                  <c:v>1.24777499999998</c:v>
                </c:pt>
                <c:pt idx="468">
                  <c:v>0.200848999999982</c:v>
                </c:pt>
                <c:pt idx="469">
                  <c:v>-1.05335000000002</c:v>
                </c:pt>
                <c:pt idx="470">
                  <c:v>-2.51161700000002</c:v>
                </c:pt>
                <c:pt idx="471">
                  <c:v>-4.16658800000002</c:v>
                </c:pt>
                <c:pt idx="472">
                  <c:v>-6.00671100000002</c:v>
                </c:pt>
                <c:pt idx="473">
                  <c:v>-8.01629900000002</c:v>
                </c:pt>
                <c:pt idx="474">
                  <c:v>-10.175672</c:v>
                </c:pt>
                <c:pt idx="475">
                  <c:v>-12.461385</c:v>
                </c:pt>
                <c:pt idx="476">
                  <c:v>-14.846534</c:v>
                </c:pt>
                <c:pt idx="477">
                  <c:v>-17.301137</c:v>
                </c:pt>
                <c:pt idx="478">
                  <c:v>-19.79259</c:v>
                </c:pt>
                <c:pt idx="479">
                  <c:v>-22.286183</c:v>
                </c:pt>
                <c:pt idx="480">
                  <c:v>-24.745665</c:v>
                </c:pt>
                <c:pt idx="481">
                  <c:v>-27.133852</c:v>
                </c:pt>
                <c:pt idx="482">
                  <c:v>-29.413268</c:v>
                </c:pt>
                <c:pt idx="483">
                  <c:v>-31.5468</c:v>
                </c:pt>
                <c:pt idx="484">
                  <c:v>-33.498357</c:v>
                </c:pt>
                <c:pt idx="485">
                  <c:v>-35.233525</c:v>
                </c:pt>
                <c:pt idx="486">
                  <c:v>-36.720195</c:v>
                </c:pt>
                <c:pt idx="487">
                  <c:v>-37.929161</c:v>
                </c:pt>
                <c:pt idx="488">
                  <c:v>-38.83467</c:v>
                </c:pt>
                <c:pt idx="489">
                  <c:v>-39.414915</c:v>
                </c:pt>
                <c:pt idx="490">
                  <c:v>-39.652463</c:v>
                </c:pt>
                <c:pt idx="491">
                  <c:v>-39.534601</c:v>
                </c:pt>
                <c:pt idx="492">
                  <c:v>-39.053603</c:v>
                </c:pt>
                <c:pt idx="493">
                  <c:v>-38.206909</c:v>
                </c:pt>
                <c:pt idx="494">
                  <c:v>-36.997207</c:v>
                </c:pt>
                <c:pt idx="495">
                  <c:v>-35.432419</c:v>
                </c:pt>
                <c:pt idx="496">
                  <c:v>-33.525593</c:v>
                </c:pt>
                <c:pt idx="497">
                  <c:v>-31.294703</c:v>
                </c:pt>
                <c:pt idx="498">
                  <c:v>-28.762354</c:v>
                </c:pt>
                <c:pt idx="499">
                  <c:v>-25.955402</c:v>
                </c:pt>
                <c:pt idx="500">
                  <c:v>-22.9045</c:v>
                </c:pt>
                <c:pt idx="501">
                  <c:v>-19.643571</c:v>
                </c:pt>
                <c:pt idx="502">
                  <c:v>-16.209222</c:v>
                </c:pt>
                <c:pt idx="503">
                  <c:v>-12.640112</c:v>
                </c:pt>
                <c:pt idx="504">
                  <c:v>-8.97628300000001</c:v>
                </c:pt>
                <c:pt idx="505">
                  <c:v>-5.25846900000001</c:v>
                </c:pt>
                <c:pt idx="506">
                  <c:v>-1.52739600000001</c:v>
                </c:pt>
                <c:pt idx="507">
                  <c:v>2.17690899999999</c:v>
                </c:pt>
                <c:pt idx="508">
                  <c:v>5.81579099999999</c:v>
                </c:pt>
                <c:pt idx="509">
                  <c:v>9.35261</c:v>
                </c:pt>
                <c:pt idx="510">
                  <c:v>12.753332</c:v>
                </c:pt>
                <c:pt idx="511">
                  <c:v>15.987063</c:v>
                </c:pt>
                <c:pt idx="512">
                  <c:v>19.026518</c:v>
                </c:pt>
                <c:pt idx="513">
                  <c:v>21.848406</c:v>
                </c:pt>
                <c:pt idx="514">
                  <c:v>24.433728</c:v>
                </c:pt>
                <c:pt idx="515">
                  <c:v>26.767988</c:v>
                </c:pt>
                <c:pt idx="516">
                  <c:v>28.841303</c:v>
                </c:pt>
                <c:pt idx="517">
                  <c:v>30.648415</c:v>
                </c:pt>
                <c:pt idx="518">
                  <c:v>32.188606</c:v>
                </c:pt>
                <c:pt idx="519">
                  <c:v>33.465518</c:v>
                </c:pt>
                <c:pt idx="520">
                  <c:v>34.486881</c:v>
                </c:pt>
                <c:pt idx="521">
                  <c:v>35.264159</c:v>
                </c:pt>
                <c:pt idx="522">
                  <c:v>35.812122</c:v>
                </c:pt>
                <c:pt idx="523">
                  <c:v>36.148348</c:v>
                </c:pt>
                <c:pt idx="524">
                  <c:v>36.29268</c:v>
                </c:pt>
                <c:pt idx="525">
                  <c:v>36.26664</c:v>
                </c:pt>
                <c:pt idx="526">
                  <c:v>36.092818</c:v>
                </c:pt>
                <c:pt idx="527">
                  <c:v>35.794256</c:v>
                </c:pt>
                <c:pt idx="528">
                  <c:v>35.39383</c:v>
                </c:pt>
                <c:pt idx="529">
                  <c:v>34.913658</c:v>
                </c:pt>
                <c:pt idx="530">
                  <c:v>34.374545</c:v>
                </c:pt>
                <c:pt idx="531">
                  <c:v>33.795472</c:v>
                </c:pt>
                <c:pt idx="532">
                  <c:v>33.19315</c:v>
                </c:pt>
                <c:pt idx="533">
                  <c:v>32.581647</c:v>
                </c:pt>
                <c:pt idx="534">
                  <c:v>31.972094</c:v>
                </c:pt>
                <c:pt idx="535">
                  <c:v>31.372483</c:v>
                </c:pt>
                <c:pt idx="536">
                  <c:v>30.78756</c:v>
                </c:pt>
                <c:pt idx="537">
                  <c:v>30.218813</c:v>
                </c:pt>
                <c:pt idx="538">
                  <c:v>29.664555</c:v>
                </c:pt>
                <c:pt idx="539">
                  <c:v>29.120104</c:v>
                </c:pt>
                <c:pt idx="540">
                  <c:v>28.578049</c:v>
                </c:pt>
                <c:pt idx="541">
                  <c:v>28.028598</c:v>
                </c:pt>
                <c:pt idx="542">
                  <c:v>27.46</c:v>
                </c:pt>
                <c:pt idx="543">
                  <c:v>26.859022</c:v>
                </c:pt>
                <c:pt idx="544">
                  <c:v>26.211476</c:v>
                </c:pt>
                <c:pt idx="545">
                  <c:v>25.502777</c:v>
                </c:pt>
                <c:pt idx="546">
                  <c:v>24.718517</c:v>
                </c:pt>
                <c:pt idx="547">
                  <c:v>23.845039</c:v>
                </c:pt>
                <c:pt idx="548">
                  <c:v>22.869992</c:v>
                </c:pt>
                <c:pt idx="549">
                  <c:v>21.782857</c:v>
                </c:pt>
                <c:pt idx="550">
                  <c:v>20.575425</c:v>
                </c:pt>
                <c:pt idx="551">
                  <c:v>19.242212</c:v>
                </c:pt>
                <c:pt idx="552">
                  <c:v>17.7808</c:v>
                </c:pt>
                <c:pt idx="553">
                  <c:v>16.192096</c:v>
                </c:pt>
                <c:pt idx="554">
                  <c:v>14.480498</c:v>
                </c:pt>
                <c:pt idx="555">
                  <c:v>12.653961</c:v>
                </c:pt>
                <c:pt idx="556">
                  <c:v>10.723963</c:v>
                </c:pt>
                <c:pt idx="557">
                  <c:v>8.70537100000001</c:v>
                </c:pt>
                <c:pt idx="558">
                  <c:v>6.61621000000001</c:v>
                </c:pt>
                <c:pt idx="559">
                  <c:v>4.47733400000001</c:v>
                </c:pt>
                <c:pt idx="560">
                  <c:v>2.31201500000001</c:v>
                </c:pt>
                <c:pt idx="561">
                  <c:v>0.145459000000007</c:v>
                </c:pt>
                <c:pt idx="562">
                  <c:v>-1.99574399999999</c:v>
                </c:pt>
                <c:pt idx="563">
                  <c:v>-4.08421399999999</c:v>
                </c:pt>
                <c:pt idx="564">
                  <c:v>-6.09240899999999</c:v>
                </c:pt>
                <c:pt idx="565">
                  <c:v>-7.99326999999999</c:v>
                </c:pt>
                <c:pt idx="566">
                  <c:v>-9.76086099999999</c:v>
                </c:pt>
                <c:pt idx="567">
                  <c:v>-11.37099</c:v>
                </c:pt>
                <c:pt idx="568">
                  <c:v>-12.801798</c:v>
                </c:pt>
                <c:pt idx="569">
                  <c:v>-14.034292</c:v>
                </c:pt>
                <c:pt idx="570">
                  <c:v>-15.052813</c:v>
                </c:pt>
                <c:pt idx="571">
                  <c:v>-15.845427</c:v>
                </c:pt>
                <c:pt idx="572">
                  <c:v>-16.404223</c:v>
                </c:pt>
                <c:pt idx="573">
                  <c:v>-16.725516</c:v>
                </c:pt>
                <c:pt idx="574">
                  <c:v>-16.809947</c:v>
                </c:pt>
                <c:pt idx="575">
                  <c:v>-16.662478</c:v>
                </c:pt>
                <c:pt idx="576">
                  <c:v>-16.292279</c:v>
                </c:pt>
                <c:pt idx="577">
                  <c:v>-15.712514</c:v>
                </c:pt>
                <c:pt idx="578">
                  <c:v>-14.940035</c:v>
                </c:pt>
                <c:pt idx="579">
                  <c:v>-13.994983</c:v>
                </c:pt>
                <c:pt idx="580">
                  <c:v>-12.900312</c:v>
                </c:pt>
                <c:pt idx="581">
                  <c:v>-11.681254</c:v>
                </c:pt>
                <c:pt idx="582">
                  <c:v>-10.364734</c:v>
                </c:pt>
                <c:pt idx="583">
                  <c:v>-8.97874799999999</c:v>
                </c:pt>
                <c:pt idx="584">
                  <c:v>-7.55172499999999</c:v>
                </c:pt>
                <c:pt idx="585">
                  <c:v>-6.11189499999999</c:v>
                </c:pt>
                <c:pt idx="586">
                  <c:v>-4.68666799999999</c:v>
                </c:pt>
                <c:pt idx="587">
                  <c:v>-3.30204699999999</c:v>
                </c:pt>
                <c:pt idx="588">
                  <c:v>-1.98209099999999</c:v>
                </c:pt>
                <c:pt idx="589">
                  <c:v>-0.748436999999992</c:v>
                </c:pt>
                <c:pt idx="590">
                  <c:v>0.380103000000008</c:v>
                </c:pt>
                <c:pt idx="591">
                  <c:v>1.38786500000001</c:v>
                </c:pt>
                <c:pt idx="592">
                  <c:v>2.26256500000001</c:v>
                </c:pt>
                <c:pt idx="593">
                  <c:v>2.99543900000001</c:v>
                </c:pt>
                <c:pt idx="594">
                  <c:v>3.58128900000001</c:v>
                </c:pt>
                <c:pt idx="595">
                  <c:v>4.01843500000001</c:v>
                </c:pt>
                <c:pt idx="596">
                  <c:v>4.30857700000001</c:v>
                </c:pt>
                <c:pt idx="597">
                  <c:v>4.45657500000001</c:v>
                </c:pt>
                <c:pt idx="598">
                  <c:v>4.47015500000001</c:v>
                </c:pt>
                <c:pt idx="599">
                  <c:v>4.35954800000001</c:v>
                </c:pt>
                <c:pt idx="600">
                  <c:v>4.13708000000001</c:v>
                </c:pt>
                <c:pt idx="601">
                  <c:v>3.81672500000001</c:v>
                </c:pt>
                <c:pt idx="602">
                  <c:v>3.41363100000001</c:v>
                </c:pt>
                <c:pt idx="603">
                  <c:v>2.94363500000001</c:v>
                </c:pt>
                <c:pt idx="604">
                  <c:v>2.42278800000001</c:v>
                </c:pt>
                <c:pt idx="605">
                  <c:v>1.86689700000001</c:v>
                </c:pt>
                <c:pt idx="606">
                  <c:v>1.29109600000001</c:v>
                </c:pt>
                <c:pt idx="607">
                  <c:v>0.709464000000009</c:v>
                </c:pt>
                <c:pt idx="608">
                  <c:v>0.134696000000009</c:v>
                </c:pt>
                <c:pt idx="609">
                  <c:v>-0.422165999999991</c:v>
                </c:pt>
                <c:pt idx="610">
                  <c:v>-0.951931999999991</c:v>
                </c:pt>
                <c:pt idx="611">
                  <c:v>-1.44739199999999</c:v>
                </c:pt>
                <c:pt idx="612">
                  <c:v>-1.90337199999999</c:v>
                </c:pt>
                <c:pt idx="613">
                  <c:v>-2.31671799999999</c:v>
                </c:pt>
                <c:pt idx="614">
                  <c:v>-2.68621199999999</c:v>
                </c:pt>
                <c:pt idx="615">
                  <c:v>-3.01242199999999</c:v>
                </c:pt>
                <c:pt idx="616">
                  <c:v>-3.29749899999999</c:v>
                </c:pt>
                <c:pt idx="617">
                  <c:v>-3.54492699999999</c:v>
                </c:pt>
                <c:pt idx="618">
                  <c:v>-3.75923499999999</c:v>
                </c:pt>
                <c:pt idx="619">
                  <c:v>-3.94568299999999</c:v>
                </c:pt>
                <c:pt idx="620">
                  <c:v>-4.10993399999999</c:v>
                </c:pt>
                <c:pt idx="621">
                  <c:v>-4.25772599999999</c:v>
                </c:pt>
                <c:pt idx="622">
                  <c:v>-4.39455299999999</c:v>
                </c:pt>
                <c:pt idx="623">
                  <c:v>-4.52536399999999</c:v>
                </c:pt>
                <c:pt idx="624">
                  <c:v>-4.65429599999999</c:v>
                </c:pt>
                <c:pt idx="625">
                  <c:v>-4.78444899999999</c:v>
                </c:pt>
                <c:pt idx="626">
                  <c:v>-4.91770199999999</c:v>
                </c:pt>
                <c:pt idx="627">
                  <c:v>-5.05458699999999</c:v>
                </c:pt>
                <c:pt idx="628">
                  <c:v>-5.19422199999999</c:v>
                </c:pt>
                <c:pt idx="629">
                  <c:v>-5.33429599999999</c:v>
                </c:pt>
                <c:pt idx="630">
                  <c:v>-5.47111799999999</c:v>
                </c:pt>
                <c:pt idx="631">
                  <c:v>-5.59972299999999</c:v>
                </c:pt>
                <c:pt idx="632">
                  <c:v>-5.71402799999999</c:v>
                </c:pt>
                <c:pt idx="633">
                  <c:v>-5.80703499999999</c:v>
                </c:pt>
                <c:pt idx="634">
                  <c:v>-5.87107699999999</c:v>
                </c:pt>
                <c:pt idx="635">
                  <c:v>-5.89809199999999</c:v>
                </c:pt>
                <c:pt idx="636">
                  <c:v>-5.87991999999999</c:v>
                </c:pt>
                <c:pt idx="637">
                  <c:v>-5.80861499999999</c:v>
                </c:pt>
                <c:pt idx="638">
                  <c:v>-5.67675299999999</c:v>
                </c:pt>
                <c:pt idx="639">
                  <c:v>-5.47773499999999</c:v>
                </c:pt>
                <c:pt idx="640">
                  <c:v>-5.20607299999999</c:v>
                </c:pt>
                <c:pt idx="641">
                  <c:v>-4.85764399999999</c:v>
                </c:pt>
                <c:pt idx="642">
                  <c:v>-4.42991099999999</c:v>
                </c:pt>
                <c:pt idx="643">
                  <c:v>-3.92210199999999</c:v>
                </c:pt>
                <c:pt idx="644">
                  <c:v>-3.33533699999999</c:v>
                </c:pt>
                <c:pt idx="645">
                  <c:v>-2.67270399999999</c:v>
                </c:pt>
                <c:pt idx="646">
                  <c:v>-1.93927999999999</c:v>
                </c:pt>
                <c:pt idx="647">
                  <c:v>-1.14209499999999</c:v>
                </c:pt>
                <c:pt idx="648">
                  <c:v>-0.290040999999992</c:v>
                </c:pt>
                <c:pt idx="649">
                  <c:v>0.606268000000008</c:v>
                </c:pt>
                <c:pt idx="650">
                  <c:v>1.53468800000001</c:v>
                </c:pt>
                <c:pt idx="651">
                  <c:v>2.48178000000001</c:v>
                </c:pt>
                <c:pt idx="652">
                  <c:v>3.43307900000001</c:v>
                </c:pt>
                <c:pt idx="653">
                  <c:v>4.37339200000001</c:v>
                </c:pt>
                <c:pt idx="654">
                  <c:v>5.28711500000001</c:v>
                </c:pt>
                <c:pt idx="655">
                  <c:v>6.15856300000001</c:v>
                </c:pt>
                <c:pt idx="656">
                  <c:v>6.97230400000001</c:v>
                </c:pt>
                <c:pt idx="657">
                  <c:v>7.71348400000001</c:v>
                </c:pt>
                <c:pt idx="658">
                  <c:v>8.36813700000001</c:v>
                </c:pt>
                <c:pt idx="659">
                  <c:v>8.92347600000001</c:v>
                </c:pt>
                <c:pt idx="660">
                  <c:v>9.36815300000001</c:v>
                </c:pt>
                <c:pt idx="661">
                  <c:v>9.69248500000001</c:v>
                </c:pt>
                <c:pt idx="662">
                  <c:v>9.88863900000001</c:v>
                </c:pt>
                <c:pt idx="663">
                  <c:v>9.95077500000001</c:v>
                </c:pt>
                <c:pt idx="664">
                  <c:v>9.87514300000001</c:v>
                </c:pt>
                <c:pt idx="665">
                  <c:v>9.66013600000001</c:v>
                </c:pt>
                <c:pt idx="666">
                  <c:v>9.30629500000001</c:v>
                </c:pt>
                <c:pt idx="667">
                  <c:v>8.81627100000001</c:v>
                </c:pt>
                <c:pt idx="668">
                  <c:v>8.19474800000001</c:v>
                </c:pt>
                <c:pt idx="669">
                  <c:v>7.44832400000001</c:v>
                </c:pt>
                <c:pt idx="670">
                  <c:v>6.58536200000001</c:v>
                </c:pt>
                <c:pt idx="671">
                  <c:v>5.61581300000001</c:v>
                </c:pt>
                <c:pt idx="672">
                  <c:v>4.55101600000001</c:v>
                </c:pt>
                <c:pt idx="673">
                  <c:v>3.40348200000001</c:v>
                </c:pt>
                <c:pt idx="674">
                  <c:v>2.18666700000001</c:v>
                </c:pt>
                <c:pt idx="675">
                  <c:v>0.914738000000009</c:v>
                </c:pt>
                <c:pt idx="676">
                  <c:v>-0.397657999999991</c:v>
                </c:pt>
                <c:pt idx="677">
                  <c:v>-1.73562199999999</c:v>
                </c:pt>
                <c:pt idx="678">
                  <c:v>-3.08422099999999</c:v>
                </c:pt>
                <c:pt idx="679">
                  <c:v>-4.42869399999999</c:v>
                </c:pt>
                <c:pt idx="680">
                  <c:v>-5.75464199999999</c:v>
                </c:pt>
                <c:pt idx="681">
                  <c:v>-7.04819999999999</c:v>
                </c:pt>
                <c:pt idx="682">
                  <c:v>-8.29618999999999</c:v>
                </c:pt>
                <c:pt idx="683">
                  <c:v>-9.48625399999999</c:v>
                </c:pt>
                <c:pt idx="684">
                  <c:v>-10.606968</c:v>
                </c:pt>
                <c:pt idx="685">
                  <c:v>-11.647938</c:v>
                </c:pt>
                <c:pt idx="686">
                  <c:v>-12.599876</c:v>
                </c:pt>
                <c:pt idx="687">
                  <c:v>-13.454659</c:v>
                </c:pt>
                <c:pt idx="688">
                  <c:v>-14.205376</c:v>
                </c:pt>
                <c:pt idx="689">
                  <c:v>-14.846357</c:v>
                </c:pt>
                <c:pt idx="690">
                  <c:v>-15.373196</c:v>
                </c:pt>
                <c:pt idx="691">
                  <c:v>-15.782762</c:v>
                </c:pt>
                <c:pt idx="692">
                  <c:v>-16.0732</c:v>
                </c:pt>
                <c:pt idx="693">
                  <c:v>-16.243928</c:v>
                </c:pt>
                <c:pt idx="694">
                  <c:v>-16.295624</c:v>
                </c:pt>
                <c:pt idx="695">
                  <c:v>-16.230211</c:v>
                </c:pt>
                <c:pt idx="696">
                  <c:v>-16.050833</c:v>
                </c:pt>
                <c:pt idx="697">
                  <c:v>-15.761825</c:v>
                </c:pt>
                <c:pt idx="698">
                  <c:v>-15.368677</c:v>
                </c:pt>
                <c:pt idx="699">
                  <c:v>-14.877988</c:v>
                </c:pt>
                <c:pt idx="700">
                  <c:v>-14.297412</c:v>
                </c:pt>
                <c:pt idx="701">
                  <c:v>-13.635593</c:v>
                </c:pt>
                <c:pt idx="702">
                  <c:v>-12.902089</c:v>
                </c:pt>
                <c:pt idx="703">
                  <c:v>-12.107279</c:v>
                </c:pt>
                <c:pt idx="704">
                  <c:v>-11.262258</c:v>
                </c:pt>
                <c:pt idx="705">
                  <c:v>-10.378717</c:v>
                </c:pt>
                <c:pt idx="706">
                  <c:v>-9.46880799999999</c:v>
                </c:pt>
                <c:pt idx="707">
                  <c:v>-8.54499299999999</c:v>
                </c:pt>
                <c:pt idx="708">
                  <c:v>-7.61987899999999</c:v>
                </c:pt>
                <c:pt idx="709">
                  <c:v>-6.70603899999999</c:v>
                </c:pt>
                <c:pt idx="710">
                  <c:v>-5.81582399999999</c:v>
                </c:pt>
                <c:pt idx="711">
                  <c:v>-4.96116899999999</c:v>
                </c:pt>
                <c:pt idx="712">
                  <c:v>-4.15338899999999</c:v>
                </c:pt>
                <c:pt idx="713">
                  <c:v>-3.40297899999999</c:v>
                </c:pt>
                <c:pt idx="714">
                  <c:v>-2.71941699999999</c:v>
                </c:pt>
                <c:pt idx="715">
                  <c:v>-2.11097499999999</c:v>
                </c:pt>
                <c:pt idx="716">
                  <c:v>-1.58454199999999</c:v>
                </c:pt>
                <c:pt idx="717">
                  <c:v>-1.14546599999999</c:v>
                </c:pt>
                <c:pt idx="718">
                  <c:v>-0.797421999999993</c:v>
                </c:pt>
                <c:pt idx="719">
                  <c:v>-0.542304999999993</c:v>
                </c:pt>
                <c:pt idx="720">
                  <c:v>-0.380153999999993</c:v>
                </c:pt>
                <c:pt idx="721">
                  <c:v>-0.309111999999993</c:v>
                </c:pt>
                <c:pt idx="722">
                  <c:v>-0.325425999999993</c:v>
                </c:pt>
                <c:pt idx="723">
                  <c:v>-0.423486999999993</c:v>
                </c:pt>
                <c:pt idx="724">
                  <c:v>-0.595908999999993</c:v>
                </c:pt>
                <c:pt idx="725">
                  <c:v>-0.833648999999993</c:v>
                </c:pt>
                <c:pt idx="726">
                  <c:v>-1.12616799999999</c:v>
                </c:pt>
                <c:pt idx="727">
                  <c:v>-1.46162999999999</c:v>
                </c:pt>
                <c:pt idx="728">
                  <c:v>-1.82713299999999</c:v>
                </c:pt>
                <c:pt idx="729">
                  <c:v>-2.20896899999999</c:v>
                </c:pt>
                <c:pt idx="730">
                  <c:v>-2.59291099999999</c:v>
                </c:pt>
                <c:pt idx="731">
                  <c:v>-2.96451499999999</c:v>
                </c:pt>
                <c:pt idx="732">
                  <c:v>-3.30943499999999</c:v>
                </c:pt>
                <c:pt idx="733">
                  <c:v>-3.61374099999999</c:v>
                </c:pt>
                <c:pt idx="734">
                  <c:v>-3.86422899999999</c:v>
                </c:pt>
                <c:pt idx="735">
                  <c:v>-4.04872499999999</c:v>
                </c:pt>
                <c:pt idx="736">
                  <c:v>-4.15636599999999</c:v>
                </c:pt>
                <c:pt idx="737">
                  <c:v>-4.17785299999999</c:v>
                </c:pt>
                <c:pt idx="738">
                  <c:v>-4.10567499999999</c:v>
                </c:pt>
                <c:pt idx="739">
                  <c:v>-3.93428699999999</c:v>
                </c:pt>
                <c:pt idx="740">
                  <c:v>-3.66024799999999</c:v>
                </c:pt>
                <c:pt idx="741">
                  <c:v>-3.28230999999999</c:v>
                </c:pt>
                <c:pt idx="742">
                  <c:v>-2.80145199999999</c:v>
                </c:pt>
                <c:pt idx="743">
                  <c:v>-2.22086799999999</c:v>
                </c:pt>
                <c:pt idx="744">
                  <c:v>-1.54589799999999</c:v>
                </c:pt>
                <c:pt idx="745">
                  <c:v>-0.783906999999993</c:v>
                </c:pt>
                <c:pt idx="746">
                  <c:v>0.0558810000000075</c:v>
                </c:pt>
                <c:pt idx="747">
                  <c:v>0.962595000000008</c:v>
                </c:pt>
                <c:pt idx="748">
                  <c:v>1.92396700000001</c:v>
                </c:pt>
                <c:pt idx="749">
                  <c:v>2.92661400000001</c:v>
                </c:pt>
                <c:pt idx="750">
                  <c:v>3.95634900000001</c:v>
                </c:pt>
                <c:pt idx="751">
                  <c:v>4.99850400000001</c:v>
                </c:pt>
                <c:pt idx="752">
                  <c:v>6.03826600000001</c:v>
                </c:pt>
                <c:pt idx="753">
                  <c:v>7.06101200000001</c:v>
                </c:pt>
                <c:pt idx="754">
                  <c:v>8.05263500000001</c:v>
                </c:pt>
                <c:pt idx="755">
                  <c:v>8.99985600000001</c:v>
                </c:pt>
                <c:pt idx="756">
                  <c:v>9.89050800000001</c:v>
                </c:pt>
                <c:pt idx="757">
                  <c:v>10.713792</c:v>
                </c:pt>
                <c:pt idx="758">
                  <c:v>11.460494</c:v>
                </c:pt>
                <c:pt idx="759">
                  <c:v>12.123157</c:v>
                </c:pt>
                <c:pt idx="760">
                  <c:v>12.696208</c:v>
                </c:pt>
                <c:pt idx="761">
                  <c:v>13.176036</c:v>
                </c:pt>
                <c:pt idx="762">
                  <c:v>13.561016</c:v>
                </c:pt>
                <c:pt idx="763">
                  <c:v>13.851484</c:v>
                </c:pt>
                <c:pt idx="764">
                  <c:v>14.049665</c:v>
                </c:pt>
                <c:pt idx="765">
                  <c:v>14.159551</c:v>
                </c:pt>
                <c:pt idx="766">
                  <c:v>14.186737</c:v>
                </c:pt>
                <c:pt idx="767">
                  <c:v>14.138221</c:v>
                </c:pt>
                <c:pt idx="768">
                  <c:v>14.022173</c:v>
                </c:pt>
                <c:pt idx="769">
                  <c:v>13.84768</c:v>
                </c:pt>
                <c:pt idx="770">
                  <c:v>13.624475</c:v>
                </c:pt>
                <c:pt idx="771">
                  <c:v>13.362657</c:v>
                </c:pt>
                <c:pt idx="772">
                  <c:v>13.072409</c:v>
                </c:pt>
                <c:pt idx="773">
                  <c:v>12.763727</c:v>
                </c:pt>
                <c:pt idx="774">
                  <c:v>12.446161</c:v>
                </c:pt>
                <c:pt idx="775">
                  <c:v>12.128579</c:v>
                </c:pt>
                <c:pt idx="776">
                  <c:v>11.818961</c:v>
                </c:pt>
                <c:pt idx="777">
                  <c:v>11.524222</c:v>
                </c:pt>
                <c:pt idx="778">
                  <c:v>11.250079</c:v>
                </c:pt>
                <c:pt idx="779">
                  <c:v>11.000956</c:v>
                </c:pt>
                <c:pt idx="780">
                  <c:v>10.779929</c:v>
                </c:pt>
                <c:pt idx="781">
                  <c:v>10.588722</c:v>
                </c:pt>
                <c:pt idx="782">
                  <c:v>10.427741</c:v>
                </c:pt>
                <c:pt idx="783">
                  <c:v>10.296147</c:v>
                </c:pt>
                <c:pt idx="784">
                  <c:v>10.191972</c:v>
                </c:pt>
                <c:pt idx="785">
                  <c:v>10.112265</c:v>
                </c:pt>
                <c:pt idx="786">
                  <c:v>10.053267</c:v>
                </c:pt>
                <c:pt idx="787">
                  <c:v>10.010612</c:v>
                </c:pt>
                <c:pt idx="788">
                  <c:v>9.97953800000001</c:v>
                </c:pt>
                <c:pt idx="789">
                  <c:v>9.95511200000001</c:v>
                </c:pt>
                <c:pt idx="790">
                  <c:v>9.93245600000001</c:v>
                </c:pt>
                <c:pt idx="791">
                  <c:v>9.90696600000001</c:v>
                </c:pt>
                <c:pt idx="792">
                  <c:v>9.87452200000001</c:v>
                </c:pt>
                <c:pt idx="793">
                  <c:v>9.83167700000001</c:v>
                </c:pt>
                <c:pt idx="794">
                  <c:v>9.77582200000001</c:v>
                </c:pt>
                <c:pt idx="795">
                  <c:v>9.70532300000001</c:v>
                </c:pt>
                <c:pt idx="796">
                  <c:v>9.61962300000001</c:v>
                </c:pt>
                <c:pt idx="797">
                  <c:v>9.51930700000001</c:v>
                </c:pt>
                <c:pt idx="798">
                  <c:v>9.40613000000001</c:v>
                </c:pt>
                <c:pt idx="799">
                  <c:v>9.28300200000001</c:v>
                </c:pt>
                <c:pt idx="800">
                  <c:v>9.15393400000001</c:v>
                </c:pt>
                <c:pt idx="801">
                  <c:v>9.02394700000001</c:v>
                </c:pt>
                <c:pt idx="802">
                  <c:v>8.89894400000001</c:v>
                </c:pt>
                <c:pt idx="803">
                  <c:v>8.78554900000001</c:v>
                </c:pt>
                <c:pt idx="804">
                  <c:v>8.69091800000001</c:v>
                </c:pt>
                <c:pt idx="805">
                  <c:v>8.62252900000001</c:v>
                </c:pt>
                <c:pt idx="806">
                  <c:v>8.58795100000001</c:v>
                </c:pt>
                <c:pt idx="807">
                  <c:v>8.59460500000001</c:v>
                </c:pt>
                <c:pt idx="808">
                  <c:v>8.64952200000001</c:v>
                </c:pt>
                <c:pt idx="809">
                  <c:v>8.75910100000001</c:v>
                </c:pt>
                <c:pt idx="810">
                  <c:v>8.92887800000001</c:v>
                </c:pt>
                <c:pt idx="811">
                  <c:v>9.16331100000001</c:v>
                </c:pt>
                <c:pt idx="812">
                  <c:v>9.46558500000001</c:v>
                </c:pt>
                <c:pt idx="813">
                  <c:v>9.83744600000001</c:v>
                </c:pt>
                <c:pt idx="814">
                  <c:v>10.279068</c:v>
                </c:pt>
                <c:pt idx="815">
                  <c:v>10.788956</c:v>
                </c:pt>
                <c:pt idx="816">
                  <c:v>11.363888</c:v>
                </c:pt>
                <c:pt idx="817">
                  <c:v>11.998896</c:v>
                </c:pt>
                <c:pt idx="818">
                  <c:v>12.687291</c:v>
                </c:pt>
                <c:pt idx="819">
                  <c:v>13.420733</c:v>
                </c:pt>
                <c:pt idx="820">
                  <c:v>14.189337</c:v>
                </c:pt>
                <c:pt idx="821">
                  <c:v>14.98182</c:v>
                </c:pt>
                <c:pt idx="822">
                  <c:v>15.785685</c:v>
                </c:pt>
                <c:pt idx="823">
                  <c:v>16.587433</c:v>
                </c:pt>
                <c:pt idx="824">
                  <c:v>17.372806</c:v>
                </c:pt>
                <c:pt idx="825">
                  <c:v>18.127048</c:v>
                </c:pt>
                <c:pt idx="826">
                  <c:v>18.835183</c:v>
                </c:pt>
                <c:pt idx="827">
                  <c:v>19.482302</c:v>
                </c:pt>
                <c:pt idx="828">
                  <c:v>20.053852</c:v>
                </c:pt>
                <c:pt idx="829">
                  <c:v>20.535924</c:v>
                </c:pt>
                <c:pt idx="830">
                  <c:v>20.915527</c:v>
                </c:pt>
                <c:pt idx="831">
                  <c:v>21.180847</c:v>
                </c:pt>
                <c:pt idx="832">
                  <c:v>21.321486</c:v>
                </c:pt>
                <c:pt idx="833">
                  <c:v>21.328672</c:v>
                </c:pt>
                <c:pt idx="834">
                  <c:v>21.195437</c:v>
                </c:pt>
                <c:pt idx="835">
                  <c:v>20.916762</c:v>
                </c:pt>
                <c:pt idx="836">
                  <c:v>20.489681</c:v>
                </c:pt>
                <c:pt idx="837">
                  <c:v>19.913347</c:v>
                </c:pt>
                <c:pt idx="838">
                  <c:v>19.189057</c:v>
                </c:pt>
                <c:pt idx="839">
                  <c:v>18.320234</c:v>
                </c:pt>
                <c:pt idx="840">
                  <c:v>17.31237</c:v>
                </c:pt>
                <c:pt idx="841">
                  <c:v>16.172929</c:v>
                </c:pt>
                <c:pt idx="842">
                  <c:v>14.911216</c:v>
                </c:pt>
                <c:pt idx="843">
                  <c:v>13.538212</c:v>
                </c:pt>
                <c:pt idx="844">
                  <c:v>12.066378</c:v>
                </c:pt>
                <c:pt idx="845">
                  <c:v>10.509437</c:v>
                </c:pt>
                <c:pt idx="846">
                  <c:v>8.88213800000001</c:v>
                </c:pt>
                <c:pt idx="847">
                  <c:v>7.20000100000001</c:v>
                </c:pt>
                <c:pt idx="848">
                  <c:v>5.47905800000001</c:v>
                </c:pt>
                <c:pt idx="849">
                  <c:v>3.73558900000001</c:v>
                </c:pt>
                <c:pt idx="850">
                  <c:v>1.98585800000001</c:v>
                </c:pt>
                <c:pt idx="851">
                  <c:v>0.245862000000012</c:v>
                </c:pt>
                <c:pt idx="852">
                  <c:v>-1.46891099999999</c:v>
                </c:pt>
                <c:pt idx="853">
                  <c:v>-3.14370699999999</c:v>
                </c:pt>
                <c:pt idx="854">
                  <c:v>-4.76470899999999</c:v>
                </c:pt>
                <c:pt idx="855">
                  <c:v>-6.31921399999999</c:v>
                </c:pt>
                <c:pt idx="856">
                  <c:v>-7.79578499999999</c:v>
                </c:pt>
                <c:pt idx="857">
                  <c:v>-9.18437299999999</c:v>
                </c:pt>
                <c:pt idx="858">
                  <c:v>-10.476406</c:v>
                </c:pt>
                <c:pt idx="859">
                  <c:v>-11.66485</c:v>
                </c:pt>
                <c:pt idx="860">
                  <c:v>-12.744235</c:v>
                </c:pt>
                <c:pt idx="861">
                  <c:v>-13.710654</c:v>
                </c:pt>
                <c:pt idx="862">
                  <c:v>-14.561731</c:v>
                </c:pt>
                <c:pt idx="863">
                  <c:v>-15.296562</c:v>
                </c:pt>
                <c:pt idx="864">
                  <c:v>-15.915634</c:v>
                </c:pt>
                <c:pt idx="865">
                  <c:v>-16.42072</c:v>
                </c:pt>
                <c:pt idx="866">
                  <c:v>-16.814759</c:v>
                </c:pt>
                <c:pt idx="867">
                  <c:v>-17.10172</c:v>
                </c:pt>
                <c:pt idx="868">
                  <c:v>-17.286456</c:v>
                </c:pt>
                <c:pt idx="869">
                  <c:v>-17.374554</c:v>
                </c:pt>
                <c:pt idx="870">
                  <c:v>-17.372181</c:v>
                </c:pt>
                <c:pt idx="871">
                  <c:v>-17.285932</c:v>
                </c:pt>
                <c:pt idx="872">
                  <c:v>-17.122682</c:v>
                </c:pt>
                <c:pt idx="873">
                  <c:v>-16.889447</c:v>
                </c:pt>
                <c:pt idx="874">
                  <c:v>-16.593256</c:v>
                </c:pt>
                <c:pt idx="875">
                  <c:v>-16.241036</c:v>
                </c:pt>
                <c:pt idx="876">
                  <c:v>-15.839512</c:v>
                </c:pt>
                <c:pt idx="877">
                  <c:v>-15.395124</c:v>
                </c:pt>
                <c:pt idx="878">
                  <c:v>-14.913961</c:v>
                </c:pt>
                <c:pt idx="879">
                  <c:v>-14.40171</c:v>
                </c:pt>
                <c:pt idx="880">
                  <c:v>-13.863626</c:v>
                </c:pt>
                <c:pt idx="881">
                  <c:v>-13.304516</c:v>
                </c:pt>
                <c:pt idx="882">
                  <c:v>-12.728739</c:v>
                </c:pt>
                <c:pt idx="883">
                  <c:v>-12.140221</c:v>
                </c:pt>
                <c:pt idx="884">
                  <c:v>-11.542478</c:v>
                </c:pt>
                <c:pt idx="885">
                  <c:v>-10.93865</c:v>
                </c:pt>
                <c:pt idx="886">
                  <c:v>-10.331546</c:v>
                </c:pt>
                <c:pt idx="887">
                  <c:v>-9.72368999999999</c:v>
                </c:pt>
                <c:pt idx="888">
                  <c:v>-9.11736699999999</c:v>
                </c:pt>
                <c:pt idx="889">
                  <c:v>-8.51467499999999</c:v>
                </c:pt>
                <c:pt idx="890">
                  <c:v>-7.91756999999999</c:v>
                </c:pt>
                <c:pt idx="891">
                  <c:v>-7.32790699999999</c:v>
                </c:pt>
                <c:pt idx="892">
                  <c:v>-6.74747799999999</c:v>
                </c:pt>
                <c:pt idx="893">
                  <c:v>-6.17803899999999</c:v>
                </c:pt>
                <c:pt idx="894">
                  <c:v>-5.62132899999999</c:v>
                </c:pt>
                <c:pt idx="895">
                  <c:v>-5.07907999999999</c:v>
                </c:pt>
                <c:pt idx="896">
                  <c:v>-4.55301799999999</c:v>
                </c:pt>
                <c:pt idx="897">
                  <c:v>-4.04485499999999</c:v>
                </c:pt>
                <c:pt idx="898">
                  <c:v>-3.55626899999999</c:v>
                </c:pt>
                <c:pt idx="899">
                  <c:v>-3.08887799999999</c:v>
                </c:pt>
                <c:pt idx="900">
                  <c:v>-2.64420899999999</c:v>
                </c:pt>
                <c:pt idx="901">
                  <c:v>-2.22365899999999</c:v>
                </c:pt>
                <c:pt idx="902">
                  <c:v>-1.82845299999999</c:v>
                </c:pt>
                <c:pt idx="903">
                  <c:v>-1.45960199999999</c:v>
                </c:pt>
                <c:pt idx="904">
                  <c:v>-1.11786099999999</c:v>
                </c:pt>
                <c:pt idx="905">
                  <c:v>-0.803687999999993</c:v>
                </c:pt>
                <c:pt idx="906">
                  <c:v>-0.517209999999993</c:v>
                </c:pt>
                <c:pt idx="907">
                  <c:v>-0.258195999999993</c:v>
                </c:pt>
                <c:pt idx="908">
                  <c:v>-0.0260369999999929</c:v>
                </c:pt>
                <c:pt idx="909">
                  <c:v>0.180266000000007</c:v>
                </c:pt>
                <c:pt idx="910">
                  <c:v>0.362098000000007</c:v>
                </c:pt>
                <c:pt idx="911">
                  <c:v>0.521217000000007</c:v>
                </c:pt>
                <c:pt idx="912">
                  <c:v>0.659731000000007</c:v>
                </c:pt>
                <c:pt idx="913">
                  <c:v>0.780058000000007</c:v>
                </c:pt>
                <c:pt idx="914">
                  <c:v>0.884877000000007</c:v>
                </c:pt>
                <c:pt idx="915">
                  <c:v>0.977067000000007</c:v>
                </c:pt>
                <c:pt idx="916">
                  <c:v>1.05963700000001</c:v>
                </c:pt>
                <c:pt idx="917">
                  <c:v>1.13564600000001</c:v>
                </c:pt>
                <c:pt idx="918">
                  <c:v>1.20811700000001</c:v>
                </c:pt>
                <c:pt idx="919">
                  <c:v>1.27995100000001</c:v>
                </c:pt>
                <c:pt idx="920">
                  <c:v>1.35383600000001</c:v>
                </c:pt>
                <c:pt idx="921">
                  <c:v>1.43215500000001</c:v>
                </c:pt>
                <c:pt idx="922">
                  <c:v>1.51690000000001</c:v>
                </c:pt>
                <c:pt idx="923">
                  <c:v>1.60959500000001</c:v>
                </c:pt>
                <c:pt idx="924">
                  <c:v>1.71122600000001</c:v>
                </c:pt>
                <c:pt idx="925">
                  <c:v>1.82218000000001</c:v>
                </c:pt>
                <c:pt idx="926">
                  <c:v>1.94220100000001</c:v>
                </c:pt>
                <c:pt idx="927">
                  <c:v>2.07036100000001</c:v>
                </c:pt>
                <c:pt idx="928">
                  <c:v>2.20504700000001</c:v>
                </c:pt>
                <c:pt idx="929">
                  <c:v>2.34396900000001</c:v>
                </c:pt>
                <c:pt idx="930">
                  <c:v>2.48418400000001</c:v>
                </c:pt>
                <c:pt idx="931">
                  <c:v>2.62214100000001</c:v>
                </c:pt>
                <c:pt idx="932">
                  <c:v>2.75374300000001</c:v>
                </c:pt>
                <c:pt idx="933">
                  <c:v>2.87442700000001</c:v>
                </c:pt>
                <c:pt idx="934">
                  <c:v>2.97926400000001</c:v>
                </c:pt>
                <c:pt idx="935">
                  <c:v>3.06307100000001</c:v>
                </c:pt>
                <c:pt idx="936">
                  <c:v>3.12053300000001</c:v>
                </c:pt>
                <c:pt idx="937">
                  <c:v>3.14633700000001</c:v>
                </c:pt>
                <c:pt idx="938">
                  <c:v>3.13531400000001</c:v>
                </c:pt>
                <c:pt idx="939">
                  <c:v>3.08258200000001</c:v>
                </c:pt>
                <c:pt idx="940">
                  <c:v>2.98369100000001</c:v>
                </c:pt>
                <c:pt idx="941">
                  <c:v>2.83476100000001</c:v>
                </c:pt>
                <c:pt idx="942">
                  <c:v>2.63261400000001</c:v>
                </c:pt>
                <c:pt idx="943">
                  <c:v>2.37489700000001</c:v>
                </c:pt>
                <c:pt idx="944">
                  <c:v>2.06019000000001</c:v>
                </c:pt>
                <c:pt idx="945">
                  <c:v>1.68809700000001</c:v>
                </c:pt>
                <c:pt idx="946">
                  <c:v>1.25931600000001</c:v>
                </c:pt>
                <c:pt idx="947">
                  <c:v>0.775688000000008</c:v>
                </c:pt>
                <c:pt idx="948">
                  <c:v>0.240222000000007</c:v>
                </c:pt>
                <c:pt idx="949">
                  <c:v>-0.342904999999993</c:v>
                </c:pt>
                <c:pt idx="950">
                  <c:v>-0.968372999999993</c:v>
                </c:pt>
                <c:pt idx="951">
                  <c:v>-1.62977199999999</c:v>
                </c:pt>
                <c:pt idx="952">
                  <c:v>-2.31967899999999</c:v>
                </c:pt>
                <c:pt idx="953">
                  <c:v>-3.02975799999999</c:v>
                </c:pt>
                <c:pt idx="954">
                  <c:v>-3.75088599999999</c:v>
                </c:pt>
                <c:pt idx="955">
                  <c:v>-4.47329799999999</c:v>
                </c:pt>
                <c:pt idx="956">
                  <c:v>-5.18674899999999</c:v>
                </c:pt>
                <c:pt idx="957">
                  <c:v>-5.88068999999999</c:v>
                </c:pt>
                <c:pt idx="958">
                  <c:v>-6.54445799999999</c:v>
                </c:pt>
                <c:pt idx="959">
                  <c:v>-7.16747299999999</c:v>
                </c:pt>
                <c:pt idx="960">
                  <c:v>-7.73943499999999</c:v>
                </c:pt>
                <c:pt idx="961">
                  <c:v>-8.25052399999999</c:v>
                </c:pt>
                <c:pt idx="962">
                  <c:v>-8.69159199999999</c:v>
                </c:pt>
                <c:pt idx="963">
                  <c:v>-9.05434799999999</c:v>
                </c:pt>
                <c:pt idx="964">
                  <c:v>-9.33152999999999</c:v>
                </c:pt>
                <c:pt idx="965">
                  <c:v>-9.51705799999999</c:v>
                </c:pt>
                <c:pt idx="966">
                  <c:v>-9.60616899999999</c:v>
                </c:pt>
                <c:pt idx="967">
                  <c:v>-9.59552899999999</c:v>
                </c:pt>
                <c:pt idx="968">
                  <c:v>-9.48331699999999</c:v>
                </c:pt>
                <c:pt idx="969">
                  <c:v>-9.26928299999999</c:v>
                </c:pt>
                <c:pt idx="970">
                  <c:v>-8.95477699999999</c:v>
                </c:pt>
                <c:pt idx="971">
                  <c:v>-8.54274699999999</c:v>
                </c:pt>
                <c:pt idx="972">
                  <c:v>-8.03770799999999</c:v>
                </c:pt>
                <c:pt idx="973">
                  <c:v>-7.44567899999999</c:v>
                </c:pt>
                <c:pt idx="974">
                  <c:v>-6.77409299999999</c:v>
                </c:pt>
                <c:pt idx="975">
                  <c:v>-6.03167999999999</c:v>
                </c:pt>
                <c:pt idx="976">
                  <c:v>-5.22832399999999</c:v>
                </c:pt>
                <c:pt idx="977">
                  <c:v>-4.37489799999999</c:v>
                </c:pt>
                <c:pt idx="978">
                  <c:v>-3.48307999999999</c:v>
                </c:pt>
                <c:pt idx="979">
                  <c:v>-2.56515299999999</c:v>
                </c:pt>
                <c:pt idx="980">
                  <c:v>-1.63379199999999</c:v>
                </c:pt>
                <c:pt idx="981">
                  <c:v>-0.701845999999993</c:v>
                </c:pt>
                <c:pt idx="982">
                  <c:v>0.217886000000007</c:v>
                </c:pt>
                <c:pt idx="983">
                  <c:v>1.11287800000001</c:v>
                </c:pt>
                <c:pt idx="984">
                  <c:v>1.97109200000001</c:v>
                </c:pt>
                <c:pt idx="985">
                  <c:v>2.78118900000001</c:v>
                </c:pt>
                <c:pt idx="986">
                  <c:v>3.53272300000001</c:v>
                </c:pt>
                <c:pt idx="987">
                  <c:v>4.21631800000001</c:v>
                </c:pt>
                <c:pt idx="988">
                  <c:v>4.82382800000001</c:v>
                </c:pt>
                <c:pt idx="989">
                  <c:v>5.34847000000001</c:v>
                </c:pt>
                <c:pt idx="990">
                  <c:v>5.78493300000001</c:v>
                </c:pt>
                <c:pt idx="991">
                  <c:v>6.12946100000001</c:v>
                </c:pt>
                <c:pt idx="992">
                  <c:v>6.37990400000001</c:v>
                </c:pt>
                <c:pt idx="993">
                  <c:v>6.53574200000001</c:v>
                </c:pt>
                <c:pt idx="994">
                  <c:v>6.59807600000001</c:v>
                </c:pt>
                <c:pt idx="995">
                  <c:v>6.56959100000001</c:v>
                </c:pt>
                <c:pt idx="996">
                  <c:v>6.45449200000001</c:v>
                </c:pt>
                <c:pt idx="997">
                  <c:v>6.25841000000001</c:v>
                </c:pt>
                <c:pt idx="998">
                  <c:v>5.98828200000001</c:v>
                </c:pt>
                <c:pt idx="999">
                  <c:v>5.65221100000001</c:v>
                </c:pt>
                <c:pt idx="1000">
                  <c:v>5.25930400000001</c:v>
                </c:pt>
                <c:pt idx="1001">
                  <c:v>4.81949300000001</c:v>
                </c:pt>
                <c:pt idx="1002">
                  <c:v>4.34334500000001</c:v>
                </c:pt>
                <c:pt idx="1003">
                  <c:v>3.84186200000001</c:v>
                </c:pt>
                <c:pt idx="1004">
                  <c:v>3.32627300000001</c:v>
                </c:pt>
                <c:pt idx="1005">
                  <c:v>2.80782700000001</c:v>
                </c:pt>
                <c:pt idx="1006">
                  <c:v>2.29758900000001</c:v>
                </c:pt>
                <c:pt idx="1007">
                  <c:v>1.80623800000001</c:v>
                </c:pt>
                <c:pt idx="1008">
                  <c:v>1.34388100000001</c:v>
                </c:pt>
                <c:pt idx="1009">
                  <c:v>0.919875000000007</c:v>
                </c:pt>
                <c:pt idx="1010">
                  <c:v>0.542667000000007</c:v>
                </c:pt>
                <c:pt idx="1011">
                  <c:v>0.219657000000007</c:v>
                </c:pt>
                <c:pt idx="1012">
                  <c:v>-0.0429209999999928</c:v>
                </c:pt>
                <c:pt idx="1013">
                  <c:v>-0.240095999999993</c:v>
                </c:pt>
                <c:pt idx="1014">
                  <c:v>-0.368229999999993</c:v>
                </c:pt>
                <c:pt idx="1015">
                  <c:v>-0.425058999999993</c:v>
                </c:pt>
                <c:pt idx="1016">
                  <c:v>-0.409712999999993</c:v>
                </c:pt>
                <c:pt idx="1017">
                  <c:v>-0.322707999999993</c:v>
                </c:pt>
                <c:pt idx="1018">
                  <c:v>-0.165910999999993</c:v>
                </c:pt>
                <c:pt idx="1019">
                  <c:v>0.0575180000000072</c:v>
                </c:pt>
                <c:pt idx="1020">
                  <c:v>0.343206000000007</c:v>
                </c:pt>
                <c:pt idx="1021">
                  <c:v>0.685669000000007</c:v>
                </c:pt>
                <c:pt idx="1022">
                  <c:v>1.07843300000001</c:v>
                </c:pt>
                <c:pt idx="1023">
                  <c:v>1.51417000000001</c:v>
                </c:pt>
                <c:pt idx="1024">
                  <c:v>1.98484700000001</c:v>
                </c:pt>
                <c:pt idx="1025">
                  <c:v>2.48188500000001</c:v>
                </c:pt>
                <c:pt idx="1026">
                  <c:v>2.99632600000001</c:v>
                </c:pt>
                <c:pt idx="1027">
                  <c:v>3.51900000000001</c:v>
                </c:pt>
                <c:pt idx="1028">
                  <c:v>4.04069600000001</c:v>
                </c:pt>
                <c:pt idx="1029">
                  <c:v>4.55232900000001</c:v>
                </c:pt>
                <c:pt idx="1030">
                  <c:v>5.04509900000001</c:v>
                </c:pt>
                <c:pt idx="1031">
                  <c:v>5.51064300000001</c:v>
                </c:pt>
                <c:pt idx="1032">
                  <c:v>5.94117600000001</c:v>
                </c:pt>
                <c:pt idx="1033">
                  <c:v>6.32961700000001</c:v>
                </c:pt>
                <c:pt idx="1034">
                  <c:v>6.66969900000001</c:v>
                </c:pt>
                <c:pt idx="1035">
                  <c:v>6.95606300000001</c:v>
                </c:pt>
                <c:pt idx="1036">
                  <c:v>7.18433300000001</c:v>
                </c:pt>
                <c:pt idx="1037">
                  <c:v>7.35117200000001</c:v>
                </c:pt>
                <c:pt idx="1038">
                  <c:v>7.45431500000001</c:v>
                </c:pt>
                <c:pt idx="1039">
                  <c:v>7.49258500000001</c:v>
                </c:pt>
                <c:pt idx="1040">
                  <c:v>7.46589200000001</c:v>
                </c:pt>
                <c:pt idx="1041">
                  <c:v>7.37520600000001</c:v>
                </c:pt>
                <c:pt idx="1042">
                  <c:v>7.22251600000001</c:v>
                </c:pt>
                <c:pt idx="1043">
                  <c:v>7.01077400000001</c:v>
                </c:pt>
                <c:pt idx="1044">
                  <c:v>6.74382100000001</c:v>
                </c:pt>
                <c:pt idx="1045">
                  <c:v>6.42630000000001</c:v>
                </c:pt>
                <c:pt idx="1046">
                  <c:v>6.06355700000001</c:v>
                </c:pt>
                <c:pt idx="1047">
                  <c:v>5.66153600000001</c:v>
                </c:pt>
                <c:pt idx="1048">
                  <c:v>5.22666500000001</c:v>
                </c:pt>
                <c:pt idx="1049">
                  <c:v>4.76573600000001</c:v>
                </c:pt>
                <c:pt idx="1050">
                  <c:v>4.28578300000001</c:v>
                </c:pt>
                <c:pt idx="1051">
                  <c:v>3.79395900000001</c:v>
                </c:pt>
                <c:pt idx="1052">
                  <c:v>3.29741900000001</c:v>
                </c:pt>
                <c:pt idx="1053">
                  <c:v>2.80320200000001</c:v>
                </c:pt>
                <c:pt idx="1054">
                  <c:v>2.31812000000001</c:v>
                </c:pt>
                <c:pt idx="1055">
                  <c:v>1.84865700000001</c:v>
                </c:pt>
                <c:pt idx="1056">
                  <c:v>1.40087400000001</c:v>
                </c:pt>
                <c:pt idx="1057">
                  <c:v>0.980324000000008</c:v>
                </c:pt>
                <c:pt idx="1058">
                  <c:v>0.591981000000008</c:v>
                </c:pt>
                <c:pt idx="1059">
                  <c:v>0.240180000000008</c:v>
                </c:pt>
                <c:pt idx="1060">
                  <c:v>-0.0714309999999924</c:v>
                </c:pt>
                <c:pt idx="1061">
                  <c:v>-0.339922999999992</c:v>
                </c:pt>
                <c:pt idx="1062">
                  <c:v>-0.563107999999992</c:v>
                </c:pt>
                <c:pt idx="1063">
                  <c:v>-0.739545999999992</c:v>
                </c:pt>
                <c:pt idx="1064">
                  <c:v>-0.868536999999992</c:v>
                </c:pt>
                <c:pt idx="1065">
                  <c:v>-0.950102999999992</c:v>
                </c:pt>
                <c:pt idx="1066">
                  <c:v>-0.984957999999992</c:v>
                </c:pt>
                <c:pt idx="1067">
                  <c:v>-0.974463999999992</c:v>
                </c:pt>
                <c:pt idx="1068">
                  <c:v>-0.920579999999992</c:v>
                </c:pt>
                <c:pt idx="1069">
                  <c:v>-0.825799999999992</c:v>
                </c:pt>
                <c:pt idx="1070">
                  <c:v>-0.693082999999992</c:v>
                </c:pt>
                <c:pt idx="1071">
                  <c:v>-0.525776999999992</c:v>
                </c:pt>
                <c:pt idx="1072">
                  <c:v>-0.327538999999992</c:v>
                </c:pt>
                <c:pt idx="1073">
                  <c:v>-0.102249999999992</c:v>
                </c:pt>
                <c:pt idx="1074">
                  <c:v>0.146073000000008</c:v>
                </c:pt>
                <c:pt idx="1075">
                  <c:v>0.413364000000008</c:v>
                </c:pt>
                <c:pt idx="1076">
                  <c:v>0.695595000000008</c:v>
                </c:pt>
                <c:pt idx="1077">
                  <c:v>0.988860000000008</c:v>
                </c:pt>
                <c:pt idx="1078">
                  <c:v>1.28945500000001</c:v>
                </c:pt>
                <c:pt idx="1079">
                  <c:v>1.59395300000001</c:v>
                </c:pt>
                <c:pt idx="1080">
                  <c:v>1.89927300000001</c:v>
                </c:pt>
                <c:pt idx="1081">
                  <c:v>2.20274100000001</c:v>
                </c:pt>
                <c:pt idx="1082">
                  <c:v>2.50213900000001</c:v>
                </c:pt>
                <c:pt idx="1083">
                  <c:v>2.79574700000001</c:v>
                </c:pt>
                <c:pt idx="1084">
                  <c:v>3.08237400000001</c:v>
                </c:pt>
                <c:pt idx="1085">
                  <c:v>3.36137600000001</c:v>
                </c:pt>
                <c:pt idx="1086">
                  <c:v>3.63266300000001</c:v>
                </c:pt>
                <c:pt idx="1087">
                  <c:v>3.89669300000001</c:v>
                </c:pt>
                <c:pt idx="1088">
                  <c:v>4.15445400000001</c:v>
                </c:pt>
                <c:pt idx="1089">
                  <c:v>4.40743000000001</c:v>
                </c:pt>
                <c:pt idx="1090">
                  <c:v>4.65756100000001</c:v>
                </c:pt>
                <c:pt idx="1091">
                  <c:v>4.90718900000001</c:v>
                </c:pt>
                <c:pt idx="1092">
                  <c:v>5.15899100000001</c:v>
                </c:pt>
                <c:pt idx="1093">
                  <c:v>5.41590400000001</c:v>
                </c:pt>
                <c:pt idx="1094">
                  <c:v>5.68104300000001</c:v>
                </c:pt>
                <c:pt idx="1095">
                  <c:v>5.95761200000001</c:v>
                </c:pt>
                <c:pt idx="1096">
                  <c:v>6.24880600000001</c:v>
                </c:pt>
                <c:pt idx="1097">
                  <c:v>6.55771300000001</c:v>
                </c:pt>
                <c:pt idx="1098">
                  <c:v>6.88721500000001</c:v>
                </c:pt>
                <c:pt idx="1099">
                  <c:v>7.23988600000001</c:v>
                </c:pt>
                <c:pt idx="1100">
                  <c:v>7.61789400000001</c:v>
                </c:pt>
                <c:pt idx="1101">
                  <c:v>8.02290900000001</c:v>
                </c:pt>
                <c:pt idx="1102">
                  <c:v>8.45601600000001</c:v>
                </c:pt>
                <c:pt idx="1103">
                  <c:v>8.91763800000001</c:v>
                </c:pt>
                <c:pt idx="1104">
                  <c:v>9.40746700000001</c:v>
                </c:pt>
                <c:pt idx="1105">
                  <c:v>9.92440900000001</c:v>
                </c:pt>
                <c:pt idx="1106">
                  <c:v>10.466544</c:v>
                </c:pt>
                <c:pt idx="1107">
                  <c:v>11.031099</c:v>
                </c:pt>
                <c:pt idx="1108">
                  <c:v>11.614439</c:v>
                </c:pt>
                <c:pt idx="1109">
                  <c:v>12.212073</c:v>
                </c:pt>
                <c:pt idx="1110">
                  <c:v>12.818679</c:v>
                </c:pt>
                <c:pt idx="1111">
                  <c:v>13.428147</c:v>
                </c:pt>
                <c:pt idx="1112">
                  <c:v>14.033637</c:v>
                </c:pt>
                <c:pt idx="1113">
                  <c:v>14.627656</c:v>
                </c:pt>
                <c:pt idx="1114">
                  <c:v>15.202151</c:v>
                </c:pt>
                <c:pt idx="1115">
                  <c:v>15.748616</c:v>
                </c:pt>
                <c:pt idx="1116">
                  <c:v>16.258209</c:v>
                </c:pt>
                <c:pt idx="1117">
                  <c:v>16.721883</c:v>
                </c:pt>
                <c:pt idx="1118">
                  <c:v>17.130526</c:v>
                </c:pt>
                <c:pt idx="1119">
                  <c:v>17.475107</c:v>
                </c:pt>
                <c:pt idx="1120">
                  <c:v>17.746825</c:v>
                </c:pt>
                <c:pt idx="1121">
                  <c:v>17.937259</c:v>
                </c:pt>
                <c:pt idx="1122">
                  <c:v>18.038517</c:v>
                </c:pt>
                <c:pt idx="1123">
                  <c:v>18.043381</c:v>
                </c:pt>
                <c:pt idx="1124">
                  <c:v>17.945444</c:v>
                </c:pt>
                <c:pt idx="1125">
                  <c:v>17.739236</c:v>
                </c:pt>
                <c:pt idx="1126">
                  <c:v>17.420343</c:v>
                </c:pt>
                <c:pt idx="1127">
                  <c:v>16.985505</c:v>
                </c:pt>
                <c:pt idx="1128">
                  <c:v>16.432701</c:v>
                </c:pt>
                <c:pt idx="1129">
                  <c:v>15.761216</c:v>
                </c:pt>
                <c:pt idx="1130">
                  <c:v>14.971687</c:v>
                </c:pt>
                <c:pt idx="1131">
                  <c:v>14.066129</c:v>
                </c:pt>
                <c:pt idx="1132">
                  <c:v>13.047941</c:v>
                </c:pt>
                <c:pt idx="1133">
                  <c:v>11.92189</c:v>
                </c:pt>
                <c:pt idx="1134">
                  <c:v>10.69407</c:v>
                </c:pt>
                <c:pt idx="1135">
                  <c:v>9.37184800000001</c:v>
                </c:pt>
                <c:pt idx="1136">
                  <c:v>7.96378400000002</c:v>
                </c:pt>
                <c:pt idx="1137">
                  <c:v>6.47953400000001</c:v>
                </c:pt>
                <c:pt idx="1138">
                  <c:v>4.92973800000002</c:v>
                </c:pt>
                <c:pt idx="1139">
                  <c:v>3.32589100000001</c:v>
                </c:pt>
                <c:pt idx="1140">
                  <c:v>1.68020300000001</c:v>
                </c:pt>
                <c:pt idx="1141">
                  <c:v>0.00544500000001458</c:v>
                </c:pt>
                <c:pt idx="1142">
                  <c:v>-1.68520899999999</c:v>
                </c:pt>
                <c:pt idx="1143">
                  <c:v>-3.37834599999999</c:v>
                </c:pt>
                <c:pt idx="1144">
                  <c:v>-5.06048299999999</c:v>
                </c:pt>
                <c:pt idx="1145">
                  <c:v>-6.71823299999999</c:v>
                </c:pt>
                <c:pt idx="1146">
                  <c:v>-8.33847299999999</c:v>
                </c:pt>
                <c:pt idx="1147">
                  <c:v>-9.90850199999999</c:v>
                </c:pt>
                <c:pt idx="1148">
                  <c:v>-11.416193</c:v>
                </c:pt>
                <c:pt idx="1149">
                  <c:v>-12.850139</c:v>
                </c:pt>
                <c:pt idx="1150">
                  <c:v>-14.199782</c:v>
                </c:pt>
                <c:pt idx="1151">
                  <c:v>-15.455531</c:v>
                </c:pt>
                <c:pt idx="1152">
                  <c:v>-16.608866</c:v>
                </c:pt>
                <c:pt idx="1153">
                  <c:v>-17.652426</c:v>
                </c:pt>
                <c:pt idx="1154">
                  <c:v>-18.580078</c:v>
                </c:pt>
                <c:pt idx="1155">
                  <c:v>-19.38697</c:v>
                </c:pt>
                <c:pt idx="1156">
                  <c:v>-20.069565</c:v>
                </c:pt>
                <c:pt idx="1157">
                  <c:v>-20.625656</c:v>
                </c:pt>
                <c:pt idx="1158">
                  <c:v>-21.054367</c:v>
                </c:pt>
                <c:pt idx="1159">
                  <c:v>-21.356132</c:v>
                </c:pt>
                <c:pt idx="1160">
                  <c:v>-21.532659</c:v>
                </c:pt>
                <c:pt idx="1161">
                  <c:v>-21.586879</c:v>
                </c:pt>
                <c:pt idx="1162">
                  <c:v>-21.522878</c:v>
                </c:pt>
                <c:pt idx="1163">
                  <c:v>-21.345818</c:v>
                </c:pt>
                <c:pt idx="1164">
                  <c:v>-21.061843</c:v>
                </c:pt>
                <c:pt idx="1165">
                  <c:v>-20.677976</c:v>
                </c:pt>
                <c:pt idx="1166">
                  <c:v>-20.202007</c:v>
                </c:pt>
                <c:pt idx="1167">
                  <c:v>-19.642374</c:v>
                </c:pt>
                <c:pt idx="1168">
                  <c:v>-19.008038</c:v>
                </c:pt>
                <c:pt idx="1169">
                  <c:v>-18.308354</c:v>
                </c:pt>
                <c:pt idx="1170">
                  <c:v>-17.55294</c:v>
                </c:pt>
                <c:pt idx="1171">
                  <c:v>-16.751547</c:v>
                </c:pt>
                <c:pt idx="1172">
                  <c:v>-15.913929</c:v>
                </c:pt>
                <c:pt idx="1173">
                  <c:v>-15.049717</c:v>
                </c:pt>
                <c:pt idx="1174">
                  <c:v>-14.1683</c:v>
                </c:pt>
                <c:pt idx="1175">
                  <c:v>-13.278709</c:v>
                </c:pt>
                <c:pt idx="1176">
                  <c:v>-12.389511</c:v>
                </c:pt>
                <c:pt idx="1177">
                  <c:v>-11.508712</c:v>
                </c:pt>
                <c:pt idx="1178">
                  <c:v>-10.643671</c:v>
                </c:pt>
                <c:pt idx="1179">
                  <c:v>-9.80102599999998</c:v>
                </c:pt>
                <c:pt idx="1180">
                  <c:v>-8.98663099999998</c:v>
                </c:pt>
                <c:pt idx="1181">
                  <c:v>-8.20550599999998</c:v>
                </c:pt>
                <c:pt idx="1182">
                  <c:v>-7.46180299999998</c:v>
                </c:pt>
                <c:pt idx="1183">
                  <c:v>-6.75878299999998</c:v>
                </c:pt>
                <c:pt idx="1184">
                  <c:v>-6.09881099999998</c:v>
                </c:pt>
                <c:pt idx="1185">
                  <c:v>-5.48336299999998</c:v>
                </c:pt>
                <c:pt idx="1186">
                  <c:v>-4.91304399999998</c:v>
                </c:pt>
                <c:pt idx="1187">
                  <c:v>-4.38762699999998</c:v>
                </c:pt>
                <c:pt idx="1188">
                  <c:v>-3.90609699999998</c:v>
                </c:pt>
                <c:pt idx="1189">
                  <c:v>-3.46670999999998</c:v>
                </c:pt>
                <c:pt idx="1190">
                  <c:v>-3.06706299999998</c:v>
                </c:pt>
                <c:pt idx="1191">
                  <c:v>-2.70417199999998</c:v>
                </c:pt>
                <c:pt idx="1192">
                  <c:v>-2.37455999999998</c:v>
                </c:pt>
                <c:pt idx="1193">
                  <c:v>-2.07434599999998</c:v>
                </c:pt>
                <c:pt idx="1194">
                  <c:v>-1.79934399999998</c:v>
                </c:pt>
                <c:pt idx="1195">
                  <c:v>-1.54516299999998</c:v>
                </c:pt>
                <c:pt idx="1196">
                  <c:v>-1.30730399999998</c:v>
                </c:pt>
                <c:pt idx="1197">
                  <c:v>-1.08126199999998</c:v>
                </c:pt>
                <c:pt idx="1198">
                  <c:v>-0.862621999999979</c:v>
                </c:pt>
                <c:pt idx="1199">
                  <c:v>-0.647145999999979</c:v>
                </c:pt>
                <c:pt idx="1200">
                  <c:v>-0.430859999999979</c:v>
                </c:pt>
                <c:pt idx="1201">
                  <c:v>-0.210129999999979</c:v>
                </c:pt>
                <c:pt idx="1202">
                  <c:v>0.0182720000000206</c:v>
                </c:pt>
                <c:pt idx="1203">
                  <c:v>0.257114000000021</c:v>
                </c:pt>
                <c:pt idx="1204">
                  <c:v>0.508659000000021</c:v>
                </c:pt>
                <c:pt idx="1205">
                  <c:v>0.774633000000021</c:v>
                </c:pt>
                <c:pt idx="1206">
                  <c:v>1.05620800000002</c:v>
                </c:pt>
                <c:pt idx="1207">
                  <c:v>1.35399600000002</c:v>
                </c:pt>
                <c:pt idx="1208">
                  <c:v>1.66805700000002</c:v>
                </c:pt>
                <c:pt idx="1209">
                  <c:v>1.99791700000002</c:v>
                </c:pt>
                <c:pt idx="1210">
                  <c:v>2.34260000000002</c:v>
                </c:pt>
                <c:pt idx="1211">
                  <c:v>2.70066900000002</c:v>
                </c:pt>
                <c:pt idx="1212">
                  <c:v>3.07027700000002</c:v>
                </c:pt>
                <c:pt idx="1213">
                  <c:v>3.44922500000002</c:v>
                </c:pt>
                <c:pt idx="1214">
                  <c:v>3.83502600000002</c:v>
                </c:pt>
                <c:pt idx="1215">
                  <c:v>4.22497300000002</c:v>
                </c:pt>
                <c:pt idx="1216">
                  <c:v>4.61620900000002</c:v>
                </c:pt>
                <c:pt idx="1217">
                  <c:v>5.00579800000002</c:v>
                </c:pt>
                <c:pt idx="1218">
                  <c:v>5.39079500000002</c:v>
                </c:pt>
                <c:pt idx="1219">
                  <c:v>5.76830900000002</c:v>
                </c:pt>
                <c:pt idx="1220">
                  <c:v>6.13556400000002</c:v>
                </c:pt>
                <c:pt idx="1221">
                  <c:v>6.48995400000002</c:v>
                </c:pt>
                <c:pt idx="1222">
                  <c:v>6.82908700000002</c:v>
                </c:pt>
                <c:pt idx="1223">
                  <c:v>7.15082300000002</c:v>
                </c:pt>
                <c:pt idx="1224">
                  <c:v>7.45330100000002</c:v>
                </c:pt>
                <c:pt idx="1225">
                  <c:v>7.73495400000002</c:v>
                </c:pt>
                <c:pt idx="1226">
                  <c:v>7.99451500000002</c:v>
                </c:pt>
                <c:pt idx="1227">
                  <c:v>8.23101600000002</c:v>
                </c:pt>
                <c:pt idx="1228">
                  <c:v>8.44377300000002</c:v>
                </c:pt>
                <c:pt idx="1229">
                  <c:v>8.63236300000002</c:v>
                </c:pt>
                <c:pt idx="1230">
                  <c:v>8.79659400000002</c:v>
                </c:pt>
                <c:pt idx="1231">
                  <c:v>8.93647000000002</c:v>
                </c:pt>
                <c:pt idx="1232">
                  <c:v>9.05214900000002</c:v>
                </c:pt>
                <c:pt idx="1233">
                  <c:v>9.14389900000002</c:v>
                </c:pt>
                <c:pt idx="1234">
                  <c:v>9.21205400000002</c:v>
                </c:pt>
                <c:pt idx="1235">
                  <c:v>9.25696700000002</c:v>
                </c:pt>
                <c:pt idx="1236">
                  <c:v>9.27896700000002</c:v>
                </c:pt>
                <c:pt idx="1237">
                  <c:v>9.27832200000002</c:v>
                </c:pt>
                <c:pt idx="1238">
                  <c:v>9.25520500000002</c:v>
                </c:pt>
                <c:pt idx="1239">
                  <c:v>9.20966800000002</c:v>
                </c:pt>
                <c:pt idx="1240">
                  <c:v>9.14162400000002</c:v>
                </c:pt>
                <c:pt idx="1241">
                  <c:v>9.05083700000002</c:v>
                </c:pt>
                <c:pt idx="1242">
                  <c:v>8.93692400000002</c:v>
                </c:pt>
                <c:pt idx="1243">
                  <c:v>8.79936500000002</c:v>
                </c:pt>
                <c:pt idx="1244">
                  <c:v>8.63752300000002</c:v>
                </c:pt>
                <c:pt idx="1245">
                  <c:v>8.45067200000002</c:v>
                </c:pt>
                <c:pt idx="1246">
                  <c:v>8.23803500000002</c:v>
                </c:pt>
                <c:pt idx="1247">
                  <c:v>7.99882900000002</c:v>
                </c:pt>
                <c:pt idx="1248">
                  <c:v>7.73231500000002</c:v>
                </c:pt>
                <c:pt idx="1249">
                  <c:v>7.43785400000002</c:v>
                </c:pt>
                <c:pt idx="1250">
                  <c:v>7.11496200000002</c:v>
                </c:pt>
                <c:pt idx="1251">
                  <c:v>6.76336800000002</c:v>
                </c:pt>
                <c:pt idx="1252">
                  <c:v>6.38307000000002</c:v>
                </c:pt>
                <c:pt idx="1253">
                  <c:v>5.97438500000002</c:v>
                </c:pt>
                <c:pt idx="1254">
                  <c:v>5.53799800000002</c:v>
                </c:pt>
                <c:pt idx="1255">
                  <c:v>5.07499800000002</c:v>
                </c:pt>
                <c:pt idx="1256">
                  <c:v>4.58690500000002</c:v>
                </c:pt>
                <c:pt idx="1257">
                  <c:v>4.07569200000002</c:v>
                </c:pt>
                <c:pt idx="1258">
                  <c:v>3.54379000000002</c:v>
                </c:pt>
                <c:pt idx="1259">
                  <c:v>2.99408000000002</c:v>
                </c:pt>
                <c:pt idx="1260">
                  <c:v>2.42987300000002</c:v>
                </c:pt>
                <c:pt idx="1261">
                  <c:v>1.85487700000002</c:v>
                </c:pt>
                <c:pt idx="1262">
                  <c:v>1.27315300000002</c:v>
                </c:pt>
                <c:pt idx="1263">
                  <c:v>0.689054000000016</c:v>
                </c:pt>
                <c:pt idx="1264">
                  <c:v>0.107158000000016</c:v>
                </c:pt>
                <c:pt idx="1265">
                  <c:v>-0.467810999999984</c:v>
                </c:pt>
                <c:pt idx="1266">
                  <c:v>-1.03107099999998</c:v>
                </c:pt>
                <c:pt idx="1267">
                  <c:v>-1.57787099999998</c:v>
                </c:pt>
                <c:pt idx="1268">
                  <c:v>-2.10358699999998</c:v>
                </c:pt>
                <c:pt idx="1269">
                  <c:v>-2.60381799999998</c:v>
                </c:pt>
                <c:pt idx="1270">
                  <c:v>-3.07447699999998</c:v>
                </c:pt>
                <c:pt idx="1271">
                  <c:v>-3.51188099999998</c:v>
                </c:pt>
                <c:pt idx="1272">
                  <c:v>-3.91283299999998</c:v>
                </c:pt>
                <c:pt idx="1273">
                  <c:v>-4.27469499999998</c:v>
                </c:pt>
                <c:pt idx="1274">
                  <c:v>-4.59544899999998</c:v>
                </c:pt>
                <c:pt idx="1275">
                  <c:v>-4.87374299999998</c:v>
                </c:pt>
                <c:pt idx="1276">
                  <c:v>-5.10892499999998</c:v>
                </c:pt>
                <c:pt idx="1277">
                  <c:v>-5.30105699999998</c:v>
                </c:pt>
                <c:pt idx="1278">
                  <c:v>-5.45091599999998</c:v>
                </c:pt>
                <c:pt idx="1279">
                  <c:v>-5.55997699999998</c:v>
                </c:pt>
                <c:pt idx="1280">
                  <c:v>-5.63037599999998</c:v>
                </c:pt>
                <c:pt idx="1281">
                  <c:v>-5.66485999999998</c:v>
                </c:pt>
                <c:pt idx="1282">
                  <c:v>-5.66672199999998</c:v>
                </c:pt>
                <c:pt idx="1283">
                  <c:v>-5.63971999999998</c:v>
                </c:pt>
                <c:pt idx="1284">
                  <c:v>-5.58798299999998</c:v>
                </c:pt>
                <c:pt idx="1285">
                  <c:v>-5.51591199999998</c:v>
                </c:pt>
                <c:pt idx="1286">
                  <c:v>-5.42807199999998</c:v>
                </c:pt>
                <c:pt idx="1287">
                  <c:v>-5.32907499999998</c:v>
                </c:pt>
                <c:pt idx="1288">
                  <c:v>-5.22346799999998</c:v>
                </c:pt>
                <c:pt idx="1289">
                  <c:v>-5.11562099999998</c:v>
                </c:pt>
                <c:pt idx="1290">
                  <c:v>-5.00961499999998</c:v>
                </c:pt>
                <c:pt idx="1291">
                  <c:v>-4.90914199999998</c:v>
                </c:pt>
                <c:pt idx="1292">
                  <c:v>-4.81741299999998</c:v>
                </c:pt>
                <c:pt idx="1293">
                  <c:v>-4.73707699999998</c:v>
                </c:pt>
                <c:pt idx="1294">
                  <c:v>-4.67015499999998</c:v>
                </c:pt>
                <c:pt idx="1295">
                  <c:v>-4.61799099999998</c:v>
                </c:pt>
                <c:pt idx="1296">
                  <c:v>-4.58121799999998</c:v>
                </c:pt>
                <c:pt idx="1297">
                  <c:v>-4.55974299999998</c:v>
                </c:pt>
                <c:pt idx="1298">
                  <c:v>-4.55275099999998</c:v>
                </c:pt>
                <c:pt idx="1299">
                  <c:v>-4.55872699999998</c:v>
                </c:pt>
                <c:pt idx="1300">
                  <c:v>-4.57549399999998</c:v>
                </c:pt>
                <c:pt idx="1301">
                  <c:v>-4.60026999999998</c:v>
                </c:pt>
                <c:pt idx="1302">
                  <c:v>-4.62974099999998</c:v>
                </c:pt>
                <c:pt idx="1303">
                  <c:v>-4.66014299999998</c:v>
                </c:pt>
                <c:pt idx="1304">
                  <c:v>-4.68735999999998</c:v>
                </c:pt>
                <c:pt idx="1305">
                  <c:v>-4.70702899999998</c:v>
                </c:pt>
                <c:pt idx="1306">
                  <c:v>-4.71464999999999</c:v>
                </c:pt>
                <c:pt idx="1307">
                  <c:v>-4.70570299999999</c:v>
                </c:pt>
                <c:pt idx="1308">
                  <c:v>-4.67576199999999</c:v>
                </c:pt>
                <c:pt idx="1309">
                  <c:v>-4.62060799999999</c:v>
                </c:pt>
                <c:pt idx="1310">
                  <c:v>-4.53633899999999</c:v>
                </c:pt>
                <c:pt idx="1311">
                  <c:v>-4.41946999999998</c:v>
                </c:pt>
                <c:pt idx="1312">
                  <c:v>-4.26702299999998</c:v>
                </c:pt>
                <c:pt idx="1313">
                  <c:v>-4.07660799999998</c:v>
                </c:pt>
                <c:pt idx="1314">
                  <c:v>-3.84648799999998</c:v>
                </c:pt>
                <c:pt idx="1315">
                  <c:v>-3.57562999999998</c:v>
                </c:pt>
                <c:pt idx="1316">
                  <c:v>-3.26373899999998</c:v>
                </c:pt>
                <c:pt idx="1317">
                  <c:v>-2.91127599999998</c:v>
                </c:pt>
                <c:pt idx="1318">
                  <c:v>-2.51945899999998</c:v>
                </c:pt>
                <c:pt idx="1319">
                  <c:v>-2.09024799999998</c:v>
                </c:pt>
                <c:pt idx="1320">
                  <c:v>-1.62631399999998</c:v>
                </c:pt>
                <c:pt idx="1321">
                  <c:v>-1.13099199999998</c:v>
                </c:pt>
                <c:pt idx="1322">
                  <c:v>-0.608222999999984</c:v>
                </c:pt>
                <c:pt idx="1323">
                  <c:v>-0.0624819999999837</c:v>
                </c:pt>
                <c:pt idx="1324">
                  <c:v>0.501304000000016</c:v>
                </c:pt>
                <c:pt idx="1325">
                  <c:v>1.07784500000002</c:v>
                </c:pt>
                <c:pt idx="1326">
                  <c:v>1.66158000000002</c:v>
                </c:pt>
                <c:pt idx="1327">
                  <c:v>2.24677900000002</c:v>
                </c:pt>
                <c:pt idx="1328">
                  <c:v>2.82764000000002</c:v>
                </c:pt>
                <c:pt idx="1329">
                  <c:v>3.39838600000002</c:v>
                </c:pt>
                <c:pt idx="1330">
                  <c:v>3.95336300000002</c:v>
                </c:pt>
                <c:pt idx="1331">
                  <c:v>4.48712600000002</c:v>
                </c:pt>
                <c:pt idx="1332">
                  <c:v>4.99452400000002</c:v>
                </c:pt>
                <c:pt idx="1333">
                  <c:v>5.47077400000002</c:v>
                </c:pt>
                <c:pt idx="1334">
                  <c:v>5.91152300000002</c:v>
                </c:pt>
                <c:pt idx="1335">
                  <c:v>6.31290400000002</c:v>
                </c:pt>
                <c:pt idx="1336">
                  <c:v>6.67157800000002</c:v>
                </c:pt>
                <c:pt idx="1337">
                  <c:v>6.98476500000002</c:v>
                </c:pt>
                <c:pt idx="1338">
                  <c:v>7.25026400000002</c:v>
                </c:pt>
                <c:pt idx="1339">
                  <c:v>7.46645900000002</c:v>
                </c:pt>
                <c:pt idx="1340">
                  <c:v>7.63231800000002</c:v>
                </c:pt>
                <c:pt idx="1341">
                  <c:v>7.74738000000002</c:v>
                </c:pt>
                <c:pt idx="1342">
                  <c:v>7.81173100000002</c:v>
                </c:pt>
                <c:pt idx="1343">
                  <c:v>7.82597700000002</c:v>
                </c:pt>
                <c:pt idx="1344">
                  <c:v>7.79120700000002</c:v>
                </c:pt>
                <c:pt idx="1345">
                  <c:v>7.70895000000002</c:v>
                </c:pt>
                <c:pt idx="1346">
                  <c:v>7.58113200000002</c:v>
                </c:pt>
                <c:pt idx="1347">
                  <c:v>7.41002600000002</c:v>
                </c:pt>
                <c:pt idx="1348">
                  <c:v>7.19820400000002</c:v>
                </c:pt>
                <c:pt idx="1349">
                  <c:v>6.94848900000002</c:v>
                </c:pt>
                <c:pt idx="1350">
                  <c:v>6.66390600000002</c:v>
                </c:pt>
                <c:pt idx="1351">
                  <c:v>6.34763800000002</c:v>
                </c:pt>
                <c:pt idx="1352">
                  <c:v>6.00298400000002</c:v>
                </c:pt>
                <c:pt idx="1353">
                  <c:v>5.63332100000002</c:v>
                </c:pt>
                <c:pt idx="1354">
                  <c:v>5.24206900000002</c:v>
                </c:pt>
                <c:pt idx="1355">
                  <c:v>4.83266300000002</c:v>
                </c:pt>
                <c:pt idx="1356">
                  <c:v>4.40852700000002</c:v>
                </c:pt>
                <c:pt idx="1357">
                  <c:v>3.97305500000002</c:v>
                </c:pt>
                <c:pt idx="1358">
                  <c:v>3.52959600000002</c:v>
                </c:pt>
                <c:pt idx="1359">
                  <c:v>3.08143800000002</c:v>
                </c:pt>
                <c:pt idx="1360">
                  <c:v>2.63180000000002</c:v>
                </c:pt>
                <c:pt idx="1361">
                  <c:v>2.18382600000002</c:v>
                </c:pt>
                <c:pt idx="1362">
                  <c:v>1.74058000000002</c:v>
                </c:pt>
                <c:pt idx="1363">
                  <c:v>1.30504300000002</c:v>
                </c:pt>
                <c:pt idx="1364">
                  <c:v>0.880107000000018</c:v>
                </c:pt>
                <c:pt idx="1365">
                  <c:v>0.468571000000018</c:v>
                </c:pt>
                <c:pt idx="1366">
                  <c:v>0.073138000000018</c:v>
                </c:pt>
                <c:pt idx="1367">
                  <c:v>-0.303592999999982</c:v>
                </c:pt>
                <c:pt idx="1368">
                  <c:v>-0.659136999999982</c:v>
                </c:pt>
                <c:pt idx="1369">
                  <c:v>-0.991133999999982</c:v>
                </c:pt>
                <c:pt idx="1370">
                  <c:v>-1.29736299999998</c:v>
                </c:pt>
                <c:pt idx="1371">
                  <c:v>-1.57575799999998</c:v>
                </c:pt>
                <c:pt idx="1372">
                  <c:v>-1.82442899999998</c:v>
                </c:pt>
                <c:pt idx="1373">
                  <c:v>-2.04168299999998</c:v>
                </c:pt>
                <c:pt idx="1374">
                  <c:v>-2.22604699999998</c:v>
                </c:pt>
                <c:pt idx="1375">
                  <c:v>-2.37629299999998</c:v>
                </c:pt>
                <c:pt idx="1376">
                  <c:v>-2.49146299999998</c:v>
                </c:pt>
                <c:pt idx="1377">
                  <c:v>-2.57089599999998</c:v>
                </c:pt>
                <c:pt idx="1378">
                  <c:v>-2.61424999999998</c:v>
                </c:pt>
                <c:pt idx="1379">
                  <c:v>-2.62152599999998</c:v>
                </c:pt>
                <c:pt idx="1380">
                  <c:v>-2.59308699999998</c:v>
                </c:pt>
                <c:pt idx="1381">
                  <c:v>-2.52967299999998</c:v>
                </c:pt>
                <c:pt idx="1382">
                  <c:v>-2.43241299999998</c:v>
                </c:pt>
                <c:pt idx="1383">
                  <c:v>-2.30282899999998</c:v>
                </c:pt>
                <c:pt idx="1384">
                  <c:v>-2.14283899999998</c:v>
                </c:pt>
                <c:pt idx="1385">
                  <c:v>-1.95474899999998</c:v>
                </c:pt>
                <c:pt idx="1386">
                  <c:v>-1.74123799999998</c:v>
                </c:pt>
                <c:pt idx="1387">
                  <c:v>-1.50533899999998</c:v>
                </c:pt>
                <c:pt idx="1388">
                  <c:v>-1.25040999999998</c:v>
                </c:pt>
                <c:pt idx="1389">
                  <c:v>-0.980099999999982</c:v>
                </c:pt>
                <c:pt idx="1390">
                  <c:v>-0.698304999999982</c:v>
                </c:pt>
                <c:pt idx="1391">
                  <c:v>-0.409120999999982</c:v>
                </c:pt>
                <c:pt idx="1392">
                  <c:v>-0.116792999999982</c:v>
                </c:pt>
                <c:pt idx="1393">
                  <c:v>0.174346000000018</c:v>
                </c:pt>
                <c:pt idx="1394">
                  <c:v>0.459937000000018</c:v>
                </c:pt>
                <c:pt idx="1395">
                  <c:v>0.735659000000018</c:v>
                </c:pt>
                <c:pt idx="1396">
                  <c:v>0.997293000000018</c:v>
                </c:pt>
                <c:pt idx="1397">
                  <c:v>1.24078900000002</c:v>
                </c:pt>
                <c:pt idx="1398">
                  <c:v>1.46233100000002</c:v>
                </c:pt>
                <c:pt idx="1399">
                  <c:v>1.65839600000002</c:v>
                </c:pt>
                <c:pt idx="1400">
                  <c:v>1.82581300000002</c:v>
                </c:pt>
                <c:pt idx="1401">
                  <c:v>1.96181600000002</c:v>
                </c:pt>
                <c:pt idx="1402">
                  <c:v>2.06408800000002</c:v>
                </c:pt>
                <c:pt idx="1403">
                  <c:v>2.13080100000002</c:v>
                </c:pt>
                <c:pt idx="1404">
                  <c:v>2.16064500000002</c:v>
                </c:pt>
                <c:pt idx="1405">
                  <c:v>2.15284800000002</c:v>
                </c:pt>
                <c:pt idx="1406">
                  <c:v>2.10718800000002</c:v>
                </c:pt>
                <c:pt idx="1407">
                  <c:v>2.02399500000002</c:v>
                </c:pt>
                <c:pt idx="1408">
                  <c:v>1.90414100000002</c:v>
                </c:pt>
                <c:pt idx="1409">
                  <c:v>1.74902200000002</c:v>
                </c:pt>
                <c:pt idx="1410">
                  <c:v>1.56053200000002</c:v>
                </c:pt>
                <c:pt idx="1411">
                  <c:v>1.34102300000002</c:v>
                </c:pt>
                <c:pt idx="1412">
                  <c:v>1.09326200000002</c:v>
                </c:pt>
                <c:pt idx="1413">
                  <c:v>0.820380000000018</c:v>
                </c:pt>
                <c:pt idx="1414">
                  <c:v>0.525812000000018</c:v>
                </c:pt>
                <c:pt idx="1415">
                  <c:v>0.213235000000018</c:v>
                </c:pt>
                <c:pt idx="1416">
                  <c:v>-0.113497999999982</c:v>
                </c:pt>
                <c:pt idx="1417">
                  <c:v>-0.450425999999982</c:v>
                </c:pt>
                <c:pt idx="1418">
                  <c:v>-0.793547999999982</c:v>
                </c:pt>
                <c:pt idx="1419">
                  <c:v>-1.13889199999998</c:v>
                </c:pt>
                <c:pt idx="1420">
                  <c:v>-1.48257999999998</c:v>
                </c:pt>
                <c:pt idx="1421">
                  <c:v>-1.82088799999998</c:v>
                </c:pt>
                <c:pt idx="1422">
                  <c:v>-2.15030299999998</c:v>
                </c:pt>
                <c:pt idx="1423">
                  <c:v>-2.46757499999998</c:v>
                </c:pt>
                <c:pt idx="1424">
                  <c:v>-2.76975899999998</c:v>
                </c:pt>
                <c:pt idx="1425">
                  <c:v>-3.05424899999998</c:v>
                </c:pt>
                <c:pt idx="1426">
                  <c:v>-3.31880699999998</c:v>
                </c:pt>
                <c:pt idx="1427">
                  <c:v>-3.56158099999998</c:v>
                </c:pt>
                <c:pt idx="1428">
                  <c:v>-3.78111299999998</c:v>
                </c:pt>
                <c:pt idx="1429">
                  <c:v>-3.97633999999998</c:v>
                </c:pt>
                <c:pt idx="1430">
                  <c:v>-4.14658599999998</c:v>
                </c:pt>
                <c:pt idx="1431">
                  <c:v>-4.29154499999998</c:v>
                </c:pt>
                <c:pt idx="1432">
                  <c:v>-4.41125699999998</c:v>
                </c:pt>
                <c:pt idx="1433">
                  <c:v>-4.50607899999998</c:v>
                </c:pt>
                <c:pt idx="1434">
                  <c:v>-4.57664899999998</c:v>
                </c:pt>
                <c:pt idx="1435">
                  <c:v>-4.62384599999998</c:v>
                </c:pt>
                <c:pt idx="1436">
                  <c:v>-4.64874699999998</c:v>
                </c:pt>
                <c:pt idx="1437">
                  <c:v>-4.65258099999998</c:v>
                </c:pt>
                <c:pt idx="1438">
                  <c:v>-4.63668399999998</c:v>
                </c:pt>
                <c:pt idx="1439">
                  <c:v>-4.60245499999998</c:v>
                </c:pt>
                <c:pt idx="1440">
                  <c:v>-4.55131299999998</c:v>
                </c:pt>
                <c:pt idx="1441">
                  <c:v>-4.48465599999998</c:v>
                </c:pt>
                <c:pt idx="1442">
                  <c:v>-4.40382799999998</c:v>
                </c:pt>
                <c:pt idx="1443">
                  <c:v>-4.31008599999998</c:v>
                </c:pt>
                <c:pt idx="1444">
                  <c:v>-4.20457599999998</c:v>
                </c:pt>
                <c:pt idx="1445">
                  <c:v>-4.08831699999998</c:v>
                </c:pt>
                <c:pt idx="1446">
                  <c:v>-3.96218499999998</c:v>
                </c:pt>
                <c:pt idx="1447">
                  <c:v>-3.82691099999998</c:v>
                </c:pt>
                <c:pt idx="1448">
                  <c:v>-3.68308399999998</c:v>
                </c:pt>
                <c:pt idx="1449">
                  <c:v>-3.53115699999998</c:v>
                </c:pt>
                <c:pt idx="1450">
                  <c:v>-3.37146299999998</c:v>
                </c:pt>
                <c:pt idx="1451">
                  <c:v>-3.20423499999998</c:v>
                </c:pt>
                <c:pt idx="1452">
                  <c:v>-3.02963099999998</c:v>
                </c:pt>
                <c:pt idx="1453">
                  <c:v>-2.84776099999998</c:v>
                </c:pt>
                <c:pt idx="1454">
                  <c:v>-2.65871899999998</c:v>
                </c:pt>
                <c:pt idx="1455">
                  <c:v>-2.46261599999998</c:v>
                </c:pt>
                <c:pt idx="1456">
                  <c:v>-2.25961299999998</c:v>
                </c:pt>
                <c:pt idx="1457">
                  <c:v>-2.04995399999998</c:v>
                </c:pt>
                <c:pt idx="1458">
                  <c:v>-1.83399499999998</c:v>
                </c:pt>
                <c:pt idx="1459">
                  <c:v>-1.61223199999998</c:v>
                </c:pt>
                <c:pt idx="1460">
                  <c:v>-1.38532399999998</c:v>
                </c:pt>
                <c:pt idx="1461">
                  <c:v>-1.15411199999998</c:v>
                </c:pt>
                <c:pt idx="1462">
                  <c:v>-0.919629999999981</c:v>
                </c:pt>
                <c:pt idx="1463">
                  <c:v>-0.683110999999981</c:v>
                </c:pt>
                <c:pt idx="1464">
                  <c:v>-0.445987999999981</c:v>
                </c:pt>
                <c:pt idx="1465">
                  <c:v>-0.209884999999981</c:v>
                </c:pt>
                <c:pt idx="1466">
                  <c:v>0.0233970000000187</c:v>
                </c:pt>
                <c:pt idx="1467">
                  <c:v>0.251902000000019</c:v>
                </c:pt>
                <c:pt idx="1468">
                  <c:v>0.473548000000019</c:v>
                </c:pt>
                <c:pt idx="1469">
                  <c:v>0.686160000000019</c:v>
                </c:pt>
                <c:pt idx="1470">
                  <c:v>0.887509000000019</c:v>
                </c:pt>
                <c:pt idx="1471">
                  <c:v>1.07535600000002</c:v>
                </c:pt>
                <c:pt idx="1472">
                  <c:v>1.24749900000002</c:v>
                </c:pt>
                <c:pt idx="1473">
                  <c:v>1.40182000000002</c:v>
                </c:pt>
                <c:pt idx="1474">
                  <c:v>1.53633600000002</c:v>
                </c:pt>
                <c:pt idx="1475">
                  <c:v>1.64924600000002</c:v>
                </c:pt>
                <c:pt idx="1476">
                  <c:v>1.73897600000002</c:v>
                </c:pt>
                <c:pt idx="1477">
                  <c:v>1.80422700000002</c:v>
                </c:pt>
                <c:pt idx="1478">
                  <c:v>1.84401300000002</c:v>
                </c:pt>
                <c:pt idx="1479">
                  <c:v>1.85769100000002</c:v>
                </c:pt>
                <c:pt idx="1480">
                  <c:v>1.84499100000002</c:v>
                </c:pt>
                <c:pt idx="1481">
                  <c:v>1.80603700000002</c:v>
                </c:pt>
                <c:pt idx="1482">
                  <c:v>1.74135500000002</c:v>
                </c:pt>
                <c:pt idx="1483">
                  <c:v>1.65187700000002</c:v>
                </c:pt>
                <c:pt idx="1484">
                  <c:v>1.53893600000002</c:v>
                </c:pt>
                <c:pt idx="1485">
                  <c:v>1.40425100000002</c:v>
                </c:pt>
                <c:pt idx="1486">
                  <c:v>1.24990100000002</c:v>
                </c:pt>
                <c:pt idx="1487">
                  <c:v>1.07829400000002</c:v>
                </c:pt>
                <c:pt idx="1488">
                  <c:v>0.892127000000019</c:v>
                </c:pt>
                <c:pt idx="1489">
                  <c:v>0.694336000000019</c:v>
                </c:pt>
                <c:pt idx="1490">
                  <c:v>0.488045000000019</c:v>
                </c:pt>
                <c:pt idx="1491">
                  <c:v>0.276507000000019</c:v>
                </c:pt>
                <c:pt idx="1492">
                  <c:v>0.0630390000000194</c:v>
                </c:pt>
                <c:pt idx="1493">
                  <c:v>-0.149041999999981</c:v>
                </c:pt>
                <c:pt idx="1494">
                  <c:v>-0.356483999999981</c:v>
                </c:pt>
                <c:pt idx="1495">
                  <c:v>-0.556166999999981</c:v>
                </c:pt>
                <c:pt idx="1496">
                  <c:v>-0.745164999999981</c:v>
                </c:pt>
                <c:pt idx="1497">
                  <c:v>-0.920806999999981</c:v>
                </c:pt>
                <c:pt idx="1498">
                  <c:v>-1.08073399999998</c:v>
                </c:pt>
                <c:pt idx="1499">
                  <c:v>-1.22294599999998</c:v>
                </c:pt>
                <c:pt idx="1500">
                  <c:v>-1.34584399999998</c:v>
                </c:pt>
                <c:pt idx="1501">
                  <c:v>-1.44826499999998</c:v>
                </c:pt>
                <c:pt idx="1502">
                  <c:v>-1.52950499999998</c:v>
                </c:pt>
                <c:pt idx="1503">
                  <c:v>-1.58933399999998</c:v>
                </c:pt>
                <c:pt idx="1504">
                  <c:v>-1.62800199999998</c:v>
                </c:pt>
                <c:pt idx="1505">
                  <c:v>-1.64623099999998</c:v>
                </c:pt>
                <c:pt idx="1506">
                  <c:v>-1.64520099999998</c:v>
                </c:pt>
                <c:pt idx="1507">
                  <c:v>-1.62652399999998</c:v>
                </c:pt>
                <c:pt idx="1508">
                  <c:v>-1.59220699999998</c:v>
                </c:pt>
                <c:pt idx="1509">
                  <c:v>-1.54460899999998</c:v>
                </c:pt>
                <c:pt idx="1510">
                  <c:v>-1.48638799999998</c:v>
                </c:pt>
                <c:pt idx="1511">
                  <c:v>-1.42044499999998</c:v>
                </c:pt>
                <c:pt idx="1512">
                  <c:v>-1.34985899999998</c:v>
                </c:pt>
                <c:pt idx="1513">
                  <c:v>-1.27781599999998</c:v>
                </c:pt>
                <c:pt idx="1514">
                  <c:v>-1.20754199999998</c:v>
                </c:pt>
                <c:pt idx="1515">
                  <c:v>-1.14222999999998</c:v>
                </c:pt>
                <c:pt idx="1516">
                  <c:v>-1.08496799999998</c:v>
                </c:pt>
                <c:pt idx="1517">
                  <c:v>-1.03867199999998</c:v>
                </c:pt>
                <c:pt idx="1518">
                  <c:v>-1.00601899999998</c:v>
                </c:pt>
                <c:pt idx="1519">
                  <c:v>-0.98938699999998</c:v>
                </c:pt>
                <c:pt idx="1520">
                  <c:v>-0.99079999999998</c:v>
                </c:pt>
                <c:pt idx="1521">
                  <c:v>-1.01188199999998</c:v>
                </c:pt>
                <c:pt idx="1522">
                  <c:v>-1.05381799999998</c:v>
                </c:pt>
                <c:pt idx="1523">
                  <c:v>-1.11732599999998</c:v>
                </c:pt>
                <c:pt idx="1524">
                  <c:v>-1.20263899999998</c:v>
                </c:pt>
                <c:pt idx="1525">
                  <c:v>-1.30949299999998</c:v>
                </c:pt>
                <c:pt idx="1526">
                  <c:v>-1.43713199999998</c:v>
                </c:pt>
                <c:pt idx="1527">
                  <c:v>-1.58431899999998</c:v>
                </c:pt>
                <c:pt idx="1528">
                  <c:v>-1.74935799999998</c:v>
                </c:pt>
                <c:pt idx="1529">
                  <c:v>-1.93012899999998</c:v>
                </c:pt>
                <c:pt idx="1530">
                  <c:v>-2.12412599999998</c:v>
                </c:pt>
                <c:pt idx="1531">
                  <c:v>-2.32850599999998</c:v>
                </c:pt>
                <c:pt idx="1532">
                  <c:v>-2.54014799999998</c:v>
                </c:pt>
                <c:pt idx="1533">
                  <c:v>-2.75571399999998</c:v>
                </c:pt>
                <c:pt idx="1534">
                  <c:v>-2.97171399999998</c:v>
                </c:pt>
                <c:pt idx="1535">
                  <c:v>-3.18457899999998</c:v>
                </c:pt>
                <c:pt idx="1536">
                  <c:v>-3.39072999999998</c:v>
                </c:pt>
                <c:pt idx="1537">
                  <c:v>-3.58664799999998</c:v>
                </c:pt>
                <c:pt idx="1538">
                  <c:v>-3.76894799999998</c:v>
                </c:pt>
                <c:pt idx="1539">
                  <c:v>-3.93444399999998</c:v>
                </c:pt>
                <c:pt idx="1540">
                  <c:v>-4.08021099999998</c:v>
                </c:pt>
                <c:pt idx="1541">
                  <c:v>-4.20364599999998</c:v>
                </c:pt>
                <c:pt idx="1542">
                  <c:v>-4.30251699999998</c:v>
                </c:pt>
                <c:pt idx="1543">
                  <c:v>-4.37500499999998</c:v>
                </c:pt>
                <c:pt idx="1544">
                  <c:v>-4.41974199999998</c:v>
                </c:pt>
                <c:pt idx="1545">
                  <c:v>-4.43583599999998</c:v>
                </c:pt>
                <c:pt idx="1546">
                  <c:v>-4.42288599999998</c:v>
                </c:pt>
                <c:pt idx="1547">
                  <c:v>-4.38099199999998</c:v>
                </c:pt>
                <c:pt idx="1548">
                  <c:v>-4.31075199999998</c:v>
                </c:pt>
                <c:pt idx="1549">
                  <c:v>-4.21324599999998</c:v>
                </c:pt>
                <c:pt idx="1550">
                  <c:v>-4.09001699999998</c:v>
                </c:pt>
                <c:pt idx="1551">
                  <c:v>-3.94304099999998</c:v>
                </c:pt>
                <c:pt idx="1552">
                  <c:v>-3.77468799999998</c:v>
                </c:pt>
                <c:pt idx="1553">
                  <c:v>-3.58767699999998</c:v>
                </c:pt>
                <c:pt idx="1554">
                  <c:v>-3.38502599999998</c:v>
                </c:pt>
                <c:pt idx="1555">
                  <c:v>-3.16999499999998</c:v>
                </c:pt>
                <c:pt idx="1556">
                  <c:v>-2.94602499999998</c:v>
                </c:pt>
                <c:pt idx="1557">
                  <c:v>-2.71667699999998</c:v>
                </c:pt>
                <c:pt idx="1558">
                  <c:v>-2.48556899999998</c:v>
                </c:pt>
                <c:pt idx="1559">
                  <c:v>-2.25631199999998</c:v>
                </c:pt>
                <c:pt idx="1560">
                  <c:v>-2.03244699999998</c:v>
                </c:pt>
                <c:pt idx="1561">
                  <c:v>-1.81738599999998</c:v>
                </c:pt>
                <c:pt idx="1562">
                  <c:v>-1.61435499999998</c:v>
                </c:pt>
                <c:pt idx="1563">
                  <c:v>-1.42634299999998</c:v>
                </c:pt>
                <c:pt idx="1564">
                  <c:v>-1.25605399999998</c:v>
                </c:pt>
                <c:pt idx="1565">
                  <c:v>-1.10586799999998</c:v>
                </c:pt>
                <c:pt idx="1566">
                  <c:v>-0.977807999999978</c:v>
                </c:pt>
                <c:pt idx="1567">
                  <c:v>-0.873511999999978</c:v>
                </c:pt>
                <c:pt idx="1568">
                  <c:v>-0.794212999999978</c:v>
                </c:pt>
                <c:pt idx="1569">
                  <c:v>-0.740728999999978</c:v>
                </c:pt>
                <c:pt idx="1570">
                  <c:v>-0.713458999999978</c:v>
                </c:pt>
                <c:pt idx="1571">
                  <c:v>-0.712384999999978</c:v>
                </c:pt>
                <c:pt idx="1572">
                  <c:v>-0.737081999999978</c:v>
                </c:pt>
                <c:pt idx="1573">
                  <c:v>-0.786733999999978</c:v>
                </c:pt>
                <c:pt idx="1574">
                  <c:v>-0.860155999999978</c:v>
                </c:pt>
                <c:pt idx="1575">
                  <c:v>-0.955823999999978</c:v>
                </c:pt>
                <c:pt idx="1576">
                  <c:v>-1.07190499999998</c:v>
                </c:pt>
                <c:pt idx="1577">
                  <c:v>-1.20629299999998</c:v>
                </c:pt>
                <c:pt idx="1578">
                  <c:v>-1.35664999999998</c:v>
                </c:pt>
                <c:pt idx="1579">
                  <c:v>-1.52044499999998</c:v>
                </c:pt>
                <c:pt idx="1580">
                  <c:v>-1.69499799999998</c:v>
                </c:pt>
                <c:pt idx="1581">
                  <c:v>-1.87752199999998</c:v>
                </c:pt>
                <c:pt idx="1582">
                  <c:v>-2.06516599999998</c:v>
                </c:pt>
                <c:pt idx="1583">
                  <c:v>-2.25505799999998</c:v>
                </c:pt>
                <c:pt idx="1584">
                  <c:v>-2.44434499999998</c:v>
                </c:pt>
                <c:pt idx="1585">
                  <c:v>-2.63023199999998</c:v>
                </c:pt>
                <c:pt idx="1586">
                  <c:v>-2.81001799999998</c:v>
                </c:pt>
                <c:pt idx="1587">
                  <c:v>-2.98112899999998</c:v>
                </c:pt>
                <c:pt idx="1588">
                  <c:v>-3.14114799999998</c:v>
                </c:pt>
                <c:pt idx="1589">
                  <c:v>-3.28784099999998</c:v>
                </c:pt>
                <c:pt idx="1590">
                  <c:v>-3.41917999999998</c:v>
                </c:pt>
                <c:pt idx="1591">
                  <c:v>-3.53336299999998</c:v>
                </c:pt>
                <c:pt idx="1592">
                  <c:v>-3.62882899999998</c:v>
                </c:pt>
                <c:pt idx="1593">
                  <c:v>-3.70426799999998</c:v>
                </c:pt>
                <c:pt idx="1594">
                  <c:v>-3.75863199999998</c:v>
                </c:pt>
                <c:pt idx="1595">
                  <c:v>-3.79113899999998</c:v>
                </c:pt>
                <c:pt idx="1596">
                  <c:v>-3.80127299999998</c:v>
                </c:pt>
                <c:pt idx="1597">
                  <c:v>-3.78878399999998</c:v>
                </c:pt>
                <c:pt idx="1598">
                  <c:v>-3.75368399999998</c:v>
                </c:pt>
                <c:pt idx="1599">
                  <c:v>-3.69623899999998</c:v>
                </c:pt>
                <c:pt idx="1600">
                  <c:v>-3.61695899999998</c:v>
                </c:pt>
                <c:pt idx="1601">
                  <c:v>-3.51658699999998</c:v>
                </c:pt>
                <c:pt idx="1602">
                  <c:v>-3.39608499999998</c:v>
                </c:pt>
                <c:pt idx="1603">
                  <c:v>-3.25661899999998</c:v>
                </c:pt>
                <c:pt idx="1604">
                  <c:v>-3.09953899999998</c:v>
                </c:pt>
                <c:pt idx="1605">
                  <c:v>-2.92636099999998</c:v>
                </c:pt>
                <c:pt idx="1606">
                  <c:v>-2.73874799999998</c:v>
                </c:pt>
                <c:pt idx="1607">
                  <c:v>-2.53848499999998</c:v>
                </c:pt>
                <c:pt idx="1608">
                  <c:v>-2.32745699999998</c:v>
                </c:pt>
                <c:pt idx="1609">
                  <c:v>-2.10762299999998</c:v>
                </c:pt>
                <c:pt idx="1610">
                  <c:v>-1.88099199999998</c:v>
                </c:pt>
                <c:pt idx="1611">
                  <c:v>-1.64959699999998</c:v>
                </c:pt>
                <c:pt idx="1612">
                  <c:v>-1.41546599999998</c:v>
                </c:pt>
                <c:pt idx="1613">
                  <c:v>-1.18059699999998</c:v>
                </c:pt>
                <c:pt idx="1614">
                  <c:v>-0.946928999999978</c:v>
                </c:pt>
                <c:pt idx="1615">
                  <c:v>-0.716314999999978</c:v>
                </c:pt>
                <c:pt idx="1616">
                  <c:v>-0.490494999999978</c:v>
                </c:pt>
                <c:pt idx="1617">
                  <c:v>-0.271069999999978</c:v>
                </c:pt>
                <c:pt idx="1618">
                  <c:v>-0.0594769999999775</c:v>
                </c:pt>
                <c:pt idx="1619">
                  <c:v>0.143036000000023</c:v>
                </c:pt>
                <c:pt idx="1620">
                  <c:v>0.335429000000023</c:v>
                </c:pt>
                <c:pt idx="1621">
                  <c:v>0.516890000000023</c:v>
                </c:pt>
                <c:pt idx="1622">
                  <c:v>0.686852000000023</c:v>
                </c:pt>
                <c:pt idx="1623">
                  <c:v>0.845004000000023</c:v>
                </c:pt>
                <c:pt idx="1624">
                  <c:v>0.991304000000023</c:v>
                </c:pt>
                <c:pt idx="1625">
                  <c:v>1.12598300000002</c:v>
                </c:pt>
                <c:pt idx="1626">
                  <c:v>1.24954400000002</c:v>
                </c:pt>
                <c:pt idx="1627">
                  <c:v>1.36276200000002</c:v>
                </c:pt>
                <c:pt idx="1628">
                  <c:v>1.46667500000002</c:v>
                </c:pt>
                <c:pt idx="1629">
                  <c:v>1.56257000000002</c:v>
                </c:pt>
                <c:pt idx="1630">
                  <c:v>1.65196800000002</c:v>
                </c:pt>
                <c:pt idx="1631">
                  <c:v>1.73660300000002</c:v>
                </c:pt>
                <c:pt idx="1632">
                  <c:v>1.81839200000002</c:v>
                </c:pt>
                <c:pt idx="1633">
                  <c:v>1.89940700000002</c:v>
                </c:pt>
                <c:pt idx="1634">
                  <c:v>1.98184100000002</c:v>
                </c:pt>
                <c:pt idx="1635">
                  <c:v>2.06797000000002</c:v>
                </c:pt>
                <c:pt idx="1636">
                  <c:v>2.16011500000002</c:v>
                </c:pt>
                <c:pt idx="1637">
                  <c:v>2.26059700000002</c:v>
                </c:pt>
                <c:pt idx="1638">
                  <c:v>2.37169700000002</c:v>
                </c:pt>
                <c:pt idx="1639">
                  <c:v>2.49561200000002</c:v>
                </c:pt>
                <c:pt idx="1640">
                  <c:v>2.63441200000002</c:v>
                </c:pt>
                <c:pt idx="1641">
                  <c:v>2.78999800000002</c:v>
                </c:pt>
                <c:pt idx="1642">
                  <c:v>2.96406100000002</c:v>
                </c:pt>
                <c:pt idx="1643">
                  <c:v>3.15804700000002</c:v>
                </c:pt>
                <c:pt idx="1644">
                  <c:v>3.37312500000002</c:v>
                </c:pt>
                <c:pt idx="1645">
                  <c:v>3.61015600000002</c:v>
                </c:pt>
                <c:pt idx="1646">
                  <c:v>3.86967000000002</c:v>
                </c:pt>
                <c:pt idx="1647">
                  <c:v>4.15184700000002</c:v>
                </c:pt>
                <c:pt idx="1648">
                  <c:v>4.45650400000002</c:v>
                </c:pt>
                <c:pt idx="1649">
                  <c:v>4.78309000000002</c:v>
                </c:pt>
                <c:pt idx="1650">
                  <c:v>5.13068400000002</c:v>
                </c:pt>
                <c:pt idx="1651">
                  <c:v>5.49800100000002</c:v>
                </c:pt>
                <c:pt idx="1652">
                  <c:v>5.88340500000002</c:v>
                </c:pt>
                <c:pt idx="1653">
                  <c:v>6.28492700000002</c:v>
                </c:pt>
                <c:pt idx="1654">
                  <c:v>6.70028700000002</c:v>
                </c:pt>
                <c:pt idx="1655">
                  <c:v>7.12692500000002</c:v>
                </c:pt>
                <c:pt idx="1656">
                  <c:v>7.56203100000002</c:v>
                </c:pt>
                <c:pt idx="1657">
                  <c:v>8.00258300000002</c:v>
                </c:pt>
                <c:pt idx="1658">
                  <c:v>8.44538800000002</c:v>
                </c:pt>
                <c:pt idx="1659">
                  <c:v>8.88712100000002</c:v>
                </c:pt>
                <c:pt idx="1660">
                  <c:v>9.32437000000002</c:v>
                </c:pt>
                <c:pt idx="1661">
                  <c:v>9.75368000000002</c:v>
                </c:pt>
                <c:pt idx="1662">
                  <c:v>10.171596</c:v>
                </c:pt>
                <c:pt idx="1663">
                  <c:v>10.574704</c:v>
                </c:pt>
                <c:pt idx="1664">
                  <c:v>10.959673</c:v>
                </c:pt>
                <c:pt idx="1665">
                  <c:v>11.323293</c:v>
                </c:pt>
                <c:pt idx="1666">
                  <c:v>11.662507</c:v>
                </c:pt>
                <c:pt idx="1667">
                  <c:v>11.974446</c:v>
                </c:pt>
                <c:pt idx="1668">
                  <c:v>12.256454</c:v>
                </c:pt>
                <c:pt idx="1669">
                  <c:v>12.506111</c:v>
                </c:pt>
                <c:pt idx="1670">
                  <c:v>12.721254</c:v>
                </c:pt>
                <c:pt idx="1671">
                  <c:v>12.899988</c:v>
                </c:pt>
                <c:pt idx="1672">
                  <c:v>13.040697</c:v>
                </c:pt>
                <c:pt idx="1673">
                  <c:v>13.14205</c:v>
                </c:pt>
                <c:pt idx="1674">
                  <c:v>13.203005</c:v>
                </c:pt>
                <c:pt idx="1675">
                  <c:v>13.222807</c:v>
                </c:pt>
                <c:pt idx="1676">
                  <c:v>13.200981</c:v>
                </c:pt>
                <c:pt idx="1677">
                  <c:v>13.137328</c:v>
                </c:pt>
                <c:pt idx="1678">
                  <c:v>13.031916</c:v>
                </c:pt>
                <c:pt idx="1679">
                  <c:v>12.885068</c:v>
                </c:pt>
                <c:pt idx="1680">
                  <c:v>12.697351</c:v>
                </c:pt>
                <c:pt idx="1681">
                  <c:v>12.469565</c:v>
                </c:pt>
                <c:pt idx="1682">
                  <c:v>12.202731</c:v>
                </c:pt>
                <c:pt idx="1683">
                  <c:v>11.898079</c:v>
                </c:pt>
                <c:pt idx="1684">
                  <c:v>11.557035</c:v>
                </c:pt>
                <c:pt idx="1685">
                  <c:v>11.181212</c:v>
                </c:pt>
                <c:pt idx="1686">
                  <c:v>10.772401</c:v>
                </c:pt>
                <c:pt idx="1687">
                  <c:v>10.33256</c:v>
                </c:pt>
                <c:pt idx="1688">
                  <c:v>9.86380600000002</c:v>
                </c:pt>
                <c:pt idx="1689">
                  <c:v>9.36841000000002</c:v>
                </c:pt>
                <c:pt idx="1690">
                  <c:v>8.84878900000001</c:v>
                </c:pt>
                <c:pt idx="1691">
                  <c:v>8.30749800000002</c:v>
                </c:pt>
                <c:pt idx="1692">
                  <c:v>7.74722500000001</c:v>
                </c:pt>
                <c:pt idx="1693">
                  <c:v>7.17078300000001</c:v>
                </c:pt>
                <c:pt idx="1694">
                  <c:v>6.58110100000001</c:v>
                </c:pt>
                <c:pt idx="1695">
                  <c:v>5.98121400000002</c:v>
                </c:pt>
                <c:pt idx="1696">
                  <c:v>5.37425300000002</c:v>
                </c:pt>
                <c:pt idx="1697">
                  <c:v>4.76343200000002</c:v>
                </c:pt>
                <c:pt idx="1698">
                  <c:v>4.15203200000002</c:v>
                </c:pt>
                <c:pt idx="1699">
                  <c:v>3.54338100000002</c:v>
                </c:pt>
                <c:pt idx="1700">
                  <c:v>2.94083500000002</c:v>
                </c:pt>
                <c:pt idx="1701">
                  <c:v>2.34775400000002</c:v>
                </c:pt>
                <c:pt idx="1702">
                  <c:v>1.76747500000002</c:v>
                </c:pt>
                <c:pt idx="1703">
                  <c:v>1.20328300000002</c:v>
                </c:pt>
                <c:pt idx="1704">
                  <c:v>0.658381000000015</c:v>
                </c:pt>
                <c:pt idx="1705">
                  <c:v>0.135857000000015</c:v>
                </c:pt>
                <c:pt idx="1706">
                  <c:v>-0.361350999999985</c:v>
                </c:pt>
                <c:pt idx="1707">
                  <c:v>-0.830489999999985</c:v>
                </c:pt>
                <c:pt idx="1708">
                  <c:v>-1.26902699999998</c:v>
                </c:pt>
                <c:pt idx="1709">
                  <c:v>-1.67468299999998</c:v>
                </c:pt>
                <c:pt idx="1710">
                  <c:v>-2.04546699999999</c:v>
                </c:pt>
                <c:pt idx="1711">
                  <c:v>-2.37970599999999</c:v>
                </c:pt>
                <c:pt idx="1712">
                  <c:v>-2.67607399999999</c:v>
                </c:pt>
                <c:pt idx="1713">
                  <c:v>-2.93361599999999</c:v>
                </c:pt>
                <c:pt idx="1714">
                  <c:v>-3.15176599999999</c:v>
                </c:pt>
                <c:pt idx="1715">
                  <c:v>-3.33036299999999</c:v>
                </c:pt>
                <c:pt idx="1716">
                  <c:v>-3.46966099999999</c:v>
                </c:pt>
                <c:pt idx="1717">
                  <c:v>-3.57032899999999</c:v>
                </c:pt>
                <c:pt idx="1718">
                  <c:v>-3.63344899999999</c:v>
                </c:pt>
                <c:pt idx="1719">
                  <c:v>-3.66050399999999</c:v>
                </c:pt>
                <c:pt idx="1720">
                  <c:v>-3.65336099999999</c:v>
                </c:pt>
                <c:pt idx="1721">
                  <c:v>-3.61424699999999</c:v>
                </c:pt>
                <c:pt idx="1722">
                  <c:v>-3.54571799999999</c:v>
                </c:pt>
                <c:pt idx="1723">
                  <c:v>-3.45062299999999</c:v>
                </c:pt>
                <c:pt idx="1724">
                  <c:v>-3.33205999999999</c:v>
                </c:pt>
                <c:pt idx="1725">
                  <c:v>-3.19332999999999</c:v>
                </c:pt>
                <c:pt idx="1726">
                  <c:v>-3.03788699999999</c:v>
                </c:pt>
                <c:pt idx="1727">
                  <c:v>-2.86928399999999</c:v>
                </c:pt>
                <c:pt idx="1728">
                  <c:v>-2.69111499999999</c:v>
                </c:pt>
                <c:pt idx="1729">
                  <c:v>-2.50696099999999</c:v>
                </c:pt>
                <c:pt idx="1730">
                  <c:v>-2.32033299999999</c:v>
                </c:pt>
                <c:pt idx="1731">
                  <c:v>-2.13461499999999</c:v>
                </c:pt>
                <c:pt idx="1732">
                  <c:v>-1.95301399999999</c:v>
                </c:pt>
                <c:pt idx="1733">
                  <c:v>-1.77850999999999</c:v>
                </c:pt>
                <c:pt idx="1734">
                  <c:v>-1.61380999999999</c:v>
                </c:pt>
                <c:pt idx="1735">
                  <c:v>-1.46130999999999</c:v>
                </c:pt>
                <c:pt idx="1736">
                  <c:v>-1.32306399999999</c:v>
                </c:pt>
                <c:pt idx="1737">
                  <c:v>-1.20075699999999</c:v>
                </c:pt>
                <c:pt idx="1738">
                  <c:v>-1.09568499999999</c:v>
                </c:pt>
                <c:pt idx="1739">
                  <c:v>-1.00874499999999</c:v>
                </c:pt>
                <c:pt idx="1740">
                  <c:v>-0.940431999999985</c:v>
                </c:pt>
                <c:pt idx="1741">
                  <c:v>-0.890843999999985</c:v>
                </c:pt>
                <c:pt idx="1742">
                  <c:v>-0.859694999999985</c:v>
                </c:pt>
                <c:pt idx="1743">
                  <c:v>-0.846332999999985</c:v>
                </c:pt>
                <c:pt idx="1744">
                  <c:v>-0.849765999999985</c:v>
                </c:pt>
                <c:pt idx="1745">
                  <c:v>-0.868694999999985</c:v>
                </c:pt>
                <c:pt idx="1746">
                  <c:v>-0.901549999999985</c:v>
                </c:pt>
                <c:pt idx="1747">
                  <c:v>-0.946532999999985</c:v>
                </c:pt>
                <c:pt idx="1748">
                  <c:v>-1.00166199999999</c:v>
                </c:pt>
                <c:pt idx="1749">
                  <c:v>-1.06481699999999</c:v>
                </c:pt>
                <c:pt idx="1750">
                  <c:v>-1.13378799999999</c:v>
                </c:pt>
                <c:pt idx="1751">
                  <c:v>-1.20632299999999</c:v>
                </c:pt>
                <c:pt idx="1752">
                  <c:v>-1.28017399999999</c:v>
                </c:pt>
                <c:pt idx="1753">
                  <c:v>-1.35314199999999</c:v>
                </c:pt>
                <c:pt idx="1754">
                  <c:v>-1.42311899999999</c:v>
                </c:pt>
                <c:pt idx="1755">
                  <c:v>-1.48812299999999</c:v>
                </c:pt>
                <c:pt idx="1756">
                  <c:v>-1.54633299999999</c:v>
                </c:pt>
                <c:pt idx="1757">
                  <c:v>-1.59611599999999</c:v>
                </c:pt>
                <c:pt idx="1758">
                  <c:v>-1.63604899999999</c:v>
                </c:pt>
                <c:pt idx="1759">
                  <c:v>-1.66493399999999</c:v>
                </c:pt>
                <c:pt idx="1760">
                  <c:v>-1.68180699999999</c:v>
                </c:pt>
                <c:pt idx="1761">
                  <c:v>-1.68594499999999</c:v>
                </c:pt>
                <c:pt idx="1762">
                  <c:v>-1.67686099999999</c:v>
                </c:pt>
                <c:pt idx="1763">
                  <c:v>-1.65429499999999</c:v>
                </c:pt>
                <c:pt idx="1764">
                  <c:v>-1.61820499999999</c:v>
                </c:pt>
                <c:pt idx="1765">
                  <c:v>-1.56874799999999</c:v>
                </c:pt>
                <c:pt idx="1766">
                  <c:v>-1.50625699999999</c:v>
                </c:pt>
                <c:pt idx="1767">
                  <c:v>-1.43121799999999</c:v>
                </c:pt>
                <c:pt idx="1768">
                  <c:v>-1.34424499999999</c:v>
                </c:pt>
                <c:pt idx="1769">
                  <c:v>-1.24605199999999</c:v>
                </c:pt>
                <c:pt idx="1770">
                  <c:v>-1.13742299999999</c:v>
                </c:pt>
                <c:pt idx="1771">
                  <c:v>-1.01918599999999</c:v>
                </c:pt>
                <c:pt idx="1772">
                  <c:v>-0.892184999999985</c:v>
                </c:pt>
                <c:pt idx="1773">
                  <c:v>-0.757253999999985</c:v>
                </c:pt>
                <c:pt idx="1774">
                  <c:v>-0.615197999999985</c:v>
                </c:pt>
                <c:pt idx="1775">
                  <c:v>-0.466772999999985</c:v>
                </c:pt>
                <c:pt idx="1776">
                  <c:v>-0.312668999999985</c:v>
                </c:pt>
                <c:pt idx="1777">
                  <c:v>-0.153499999999985</c:v>
                </c:pt>
                <c:pt idx="1778">
                  <c:v>0.010205000000015</c:v>
                </c:pt>
                <c:pt idx="1779">
                  <c:v>0.178005000000015</c:v>
                </c:pt>
                <c:pt idx="1780">
                  <c:v>0.349545000000015</c:v>
                </c:pt>
                <c:pt idx="1781">
                  <c:v>0.524552000000015</c:v>
                </c:pt>
                <c:pt idx="1782">
                  <c:v>0.702827000000015</c:v>
                </c:pt>
                <c:pt idx="1783">
                  <c:v>0.884232000000015</c:v>
                </c:pt>
                <c:pt idx="1784">
                  <c:v>1.06867600000002</c:v>
                </c:pt>
                <c:pt idx="1785">
                  <c:v>1.25610100000002</c:v>
                </c:pt>
                <c:pt idx="1786">
                  <c:v>1.44646100000002</c:v>
                </c:pt>
                <c:pt idx="1787">
                  <c:v>1.63970500000002</c:v>
                </c:pt>
                <c:pt idx="1788">
                  <c:v>1.83575900000002</c:v>
                </c:pt>
                <c:pt idx="1789">
                  <c:v>2.03450500000002</c:v>
                </c:pt>
                <c:pt idx="1790">
                  <c:v>2.23576700000001</c:v>
                </c:pt>
                <c:pt idx="1791">
                  <c:v>2.43929500000001</c:v>
                </c:pt>
                <c:pt idx="1792">
                  <c:v>2.64475100000001</c:v>
                </c:pt>
                <c:pt idx="1793">
                  <c:v>2.85170100000001</c:v>
                </c:pt>
                <c:pt idx="1794">
                  <c:v>3.05960900000001</c:v>
                </c:pt>
                <c:pt idx="1795">
                  <c:v>3.26783300000001</c:v>
                </c:pt>
                <c:pt idx="1796">
                  <c:v>3.47562500000001</c:v>
                </c:pt>
                <c:pt idx="1797">
                  <c:v>3.68213600000001</c:v>
                </c:pt>
                <c:pt idx="1798">
                  <c:v>3.88642500000001</c:v>
                </c:pt>
                <c:pt idx="1799">
                  <c:v>4.08747000000002</c:v>
                </c:pt>
                <c:pt idx="1800">
                  <c:v>4.28418300000002</c:v>
                </c:pt>
                <c:pt idx="1801">
                  <c:v>4.47542800000002</c:v>
                </c:pt>
                <c:pt idx="1802">
                  <c:v>4.66003900000002</c:v>
                </c:pt>
                <c:pt idx="1803">
                  <c:v>4.83684300000002</c:v>
                </c:pt>
                <c:pt idx="1804">
                  <c:v>5.00468400000002</c:v>
                </c:pt>
                <c:pt idx="1805">
                  <c:v>5.16244400000002</c:v>
                </c:pt>
                <c:pt idx="1806">
                  <c:v>5.30906700000002</c:v>
                </c:pt>
                <c:pt idx="1807">
                  <c:v>5.44358300000001</c:v>
                </c:pt>
                <c:pt idx="1808">
                  <c:v>5.56512700000002</c:v>
                </c:pt>
                <c:pt idx="1809">
                  <c:v>5.67295900000002</c:v>
                </c:pt>
                <c:pt idx="1810">
                  <c:v>5.76648000000002</c:v>
                </c:pt>
                <c:pt idx="1811">
                  <c:v>5.84524600000002</c:v>
                </c:pt>
                <c:pt idx="1812">
                  <c:v>5.90897800000001</c:v>
                </c:pt>
                <c:pt idx="1813">
                  <c:v>5.95756700000001</c:v>
                </c:pt>
                <c:pt idx="1814">
                  <c:v>5.99108000000001</c:v>
                </c:pt>
                <c:pt idx="1815">
                  <c:v>6.00975700000002</c:v>
                </c:pt>
                <c:pt idx="1816">
                  <c:v>6.01400400000002</c:v>
                </c:pt>
                <c:pt idx="1817">
                  <c:v>6.00438700000002</c:v>
                </c:pt>
                <c:pt idx="1818">
                  <c:v>5.98161800000001</c:v>
                </c:pt>
                <c:pt idx="1819">
                  <c:v>5.94654000000001</c:v>
                </c:pt>
                <c:pt idx="1820">
                  <c:v>5.90011100000001</c:v>
                </c:pt>
                <c:pt idx="1821">
                  <c:v>5.84338000000001</c:v>
                </c:pt>
                <c:pt idx="1822">
                  <c:v>5.77746600000001</c:v>
                </c:pt>
                <c:pt idx="1823">
                  <c:v>5.70353700000001</c:v>
                </c:pt>
                <c:pt idx="1824">
                  <c:v>5.62278400000001</c:v>
                </c:pt>
                <c:pt idx="1825">
                  <c:v>5.53639800000001</c:v>
                </c:pt>
                <c:pt idx="1826">
                  <c:v>5.44554800000002</c:v>
                </c:pt>
                <c:pt idx="1827">
                  <c:v>5.35135900000002</c:v>
                </c:pt>
                <c:pt idx="1828">
                  <c:v>5.25489300000001</c:v>
                </c:pt>
                <c:pt idx="1829">
                  <c:v>5.15713100000001</c:v>
                </c:pt>
                <c:pt idx="1830">
                  <c:v>5.05895800000001</c:v>
                </c:pt>
                <c:pt idx="1831">
                  <c:v>4.96115200000001</c:v>
                </c:pt>
                <c:pt idx="1832">
                  <c:v>4.86437600000001</c:v>
                </c:pt>
                <c:pt idx="1833">
                  <c:v>4.76917300000001</c:v>
                </c:pt>
                <c:pt idx="1834">
                  <c:v>4.67596300000001</c:v>
                </c:pt>
                <c:pt idx="1835">
                  <c:v>4.58504400000001</c:v>
                </c:pt>
                <c:pt idx="1836">
                  <c:v>4.49660000000001</c:v>
                </c:pt>
                <c:pt idx="1837">
                  <c:v>4.41070700000001</c:v>
                </c:pt>
                <c:pt idx="1838">
                  <c:v>4.32734300000001</c:v>
                </c:pt>
                <c:pt idx="1839">
                  <c:v>4.24640200000001</c:v>
                </c:pt>
                <c:pt idx="1840">
                  <c:v>4.16770700000001</c:v>
                </c:pt>
                <c:pt idx="1841">
                  <c:v>4.09102600000001</c:v>
                </c:pt>
                <c:pt idx="1842">
                  <c:v>4.01608800000001</c:v>
                </c:pt>
                <c:pt idx="1843">
                  <c:v>3.94260300000001</c:v>
                </c:pt>
                <c:pt idx="1844">
                  <c:v>3.87027600000001</c:v>
                </c:pt>
                <c:pt idx="1845">
                  <c:v>3.79882200000001</c:v>
                </c:pt>
                <c:pt idx="1846">
                  <c:v>3.72798300000001</c:v>
                </c:pt>
                <c:pt idx="1847">
                  <c:v>3.65754200000001</c:v>
                </c:pt>
                <c:pt idx="1848">
                  <c:v>3.58733200000001</c:v>
                </c:pt>
                <c:pt idx="1849">
                  <c:v>3.51724600000001</c:v>
                </c:pt>
                <c:pt idx="1850">
                  <c:v>3.44724500000001</c:v>
                </c:pt>
                <c:pt idx="1851">
                  <c:v>3.37736000000001</c:v>
                </c:pt>
                <c:pt idx="1852">
                  <c:v>3.30769600000001</c:v>
                </c:pt>
                <c:pt idx="1853">
                  <c:v>3.23842900000001</c:v>
                </c:pt>
                <c:pt idx="1854">
                  <c:v>3.16980200000001</c:v>
                </c:pt>
                <c:pt idx="1855">
                  <c:v>3.10211900000001</c:v>
                </c:pt>
                <c:pt idx="1856">
                  <c:v>3.03573800000001</c:v>
                </c:pt>
                <c:pt idx="1857">
                  <c:v>2.97106100000001</c:v>
                </c:pt>
                <c:pt idx="1858">
                  <c:v>2.90852000000001</c:v>
                </c:pt>
                <c:pt idx="1859">
                  <c:v>2.84856300000001</c:v>
                </c:pt>
                <c:pt idx="1860">
                  <c:v>2.79164200000001</c:v>
                </c:pt>
                <c:pt idx="1861">
                  <c:v>2.73819900000001</c:v>
                </c:pt>
                <c:pt idx="1862">
                  <c:v>2.68864800000001</c:v>
                </c:pt>
                <c:pt idx="1863">
                  <c:v>2.64336300000001</c:v>
                </c:pt>
                <c:pt idx="1864">
                  <c:v>2.60266300000001</c:v>
                </c:pt>
                <c:pt idx="1865">
                  <c:v>2.56679800000001</c:v>
                </c:pt>
                <c:pt idx="1866">
                  <c:v>2.53593900000001</c:v>
                </c:pt>
                <c:pt idx="1867">
                  <c:v>2.51016700000001</c:v>
                </c:pt>
                <c:pt idx="1868">
                  <c:v>2.48946500000001</c:v>
                </c:pt>
                <c:pt idx="1869">
                  <c:v>2.47370900000001</c:v>
                </c:pt>
                <c:pt idx="1870">
                  <c:v>2.46266600000001</c:v>
                </c:pt>
                <c:pt idx="1871">
                  <c:v>2.45599200000001</c:v>
                </c:pt>
                <c:pt idx="1872">
                  <c:v>2.45322800000001</c:v>
                </c:pt>
                <c:pt idx="1873">
                  <c:v>2.45380400000001</c:v>
                </c:pt>
                <c:pt idx="1874">
                  <c:v>2.45704500000001</c:v>
                </c:pt>
                <c:pt idx="1875">
                  <c:v>2.46217300000001</c:v>
                </c:pt>
                <c:pt idx="1876">
                  <c:v>2.46831500000001</c:v>
                </c:pt>
                <c:pt idx="1877">
                  <c:v>2.47451500000001</c:v>
                </c:pt>
                <c:pt idx="1878">
                  <c:v>2.47974300000001</c:v>
                </c:pt>
                <c:pt idx="1879">
                  <c:v>2.48290600000001</c:v>
                </c:pt>
                <c:pt idx="1880">
                  <c:v>2.48286300000001</c:v>
                </c:pt>
                <c:pt idx="1881">
                  <c:v>2.47843900000001</c:v>
                </c:pt>
                <c:pt idx="1882">
                  <c:v>2.46843900000001</c:v>
                </c:pt>
                <c:pt idx="1883">
                  <c:v>2.45166600000001</c:v>
                </c:pt>
                <c:pt idx="1884">
                  <c:v>2.42693400000001</c:v>
                </c:pt>
                <c:pt idx="1885">
                  <c:v>2.39308500000001</c:v>
                </c:pt>
                <c:pt idx="1886">
                  <c:v>2.34900600000001</c:v>
                </c:pt>
                <c:pt idx="1887">
                  <c:v>2.29364500000001</c:v>
                </c:pt>
                <c:pt idx="1888">
                  <c:v>2.22602800000001</c:v>
                </c:pt>
                <c:pt idx="1889">
                  <c:v>2.14527300000001</c:v>
                </c:pt>
                <c:pt idx="1890">
                  <c:v>2.05060600000001</c:v>
                </c:pt>
                <c:pt idx="1891">
                  <c:v>1.94137500000001</c:v>
                </c:pt>
                <c:pt idx="1892">
                  <c:v>1.81706300000001</c:v>
                </c:pt>
                <c:pt idx="1893">
                  <c:v>1.67730200000001</c:v>
                </c:pt>
                <c:pt idx="1894">
                  <c:v>1.52188400000001</c:v>
                </c:pt>
                <c:pt idx="1895">
                  <c:v>1.35077200000001</c:v>
                </c:pt>
                <c:pt idx="1896">
                  <c:v>1.16410900000001</c:v>
                </c:pt>
                <c:pt idx="1897">
                  <c:v>0.962223000000013</c:v>
                </c:pt>
                <c:pt idx="1898">
                  <c:v>0.745635000000013</c:v>
                </c:pt>
                <c:pt idx="1899">
                  <c:v>0.515062000000013</c:v>
                </c:pt>
                <c:pt idx="1900">
                  <c:v>0.271418000000013</c:v>
                </c:pt>
                <c:pt idx="1901">
                  <c:v>0.0158130000000131</c:v>
                </c:pt>
                <c:pt idx="1902">
                  <c:v>-0.250451999999987</c:v>
                </c:pt>
                <c:pt idx="1903">
                  <c:v>-0.525886999999987</c:v>
                </c:pt>
                <c:pt idx="1904">
                  <c:v>-0.808824999999987</c:v>
                </c:pt>
                <c:pt idx="1905">
                  <c:v>-1.09743299999999</c:v>
                </c:pt>
                <c:pt idx="1906">
                  <c:v>-1.38972499999999</c:v>
                </c:pt>
                <c:pt idx="1907">
                  <c:v>-1.68358199999999</c:v>
                </c:pt>
                <c:pt idx="1908">
                  <c:v>-1.97676899999999</c:v>
                </c:pt>
                <c:pt idx="1909">
                  <c:v>-2.26695799999999</c:v>
                </c:pt>
                <c:pt idx="1910">
                  <c:v>-2.55175599999999</c:v>
                </c:pt>
                <c:pt idx="1911">
                  <c:v>-2.82872999999999</c:v>
                </c:pt>
                <c:pt idx="1912">
                  <c:v>-3.09543399999999</c:v>
                </c:pt>
                <c:pt idx="1913">
                  <c:v>-3.34944399999999</c:v>
                </c:pt>
                <c:pt idx="1914">
                  <c:v>-3.58838799999999</c:v>
                </c:pt>
                <c:pt idx="1915">
                  <c:v>-3.80997799999999</c:v>
                </c:pt>
                <c:pt idx="1916">
                  <c:v>-4.01204199999999</c:v>
                </c:pt>
                <c:pt idx="1917">
                  <c:v>-4.19255499999999</c:v>
                </c:pt>
                <c:pt idx="1918">
                  <c:v>-4.34967199999999</c:v>
                </c:pt>
                <c:pt idx="1919">
                  <c:v>-4.48175599999999</c:v>
                </c:pt>
                <c:pt idx="1920">
                  <c:v>-4.58740499999999</c:v>
                </c:pt>
                <c:pt idx="1921">
                  <c:v>-4.66547499999999</c:v>
                </c:pt>
                <c:pt idx="1922">
                  <c:v>-4.71510099999999</c:v>
                </c:pt>
                <c:pt idx="1923">
                  <c:v>-4.73571299999999</c:v>
                </c:pt>
                <c:pt idx="1924">
                  <c:v>-4.72704799999999</c:v>
                </c:pt>
                <c:pt idx="1925">
                  <c:v>-4.68915699999999</c:v>
                </c:pt>
                <c:pt idx="1926">
                  <c:v>-4.62240799999999</c:v>
                </c:pt>
                <c:pt idx="1927">
                  <c:v>-4.52748299999999</c:v>
                </c:pt>
                <c:pt idx="1928">
                  <c:v>-4.40536799999999</c:v>
                </c:pt>
                <c:pt idx="1929">
                  <c:v>-4.25734199999999</c:v>
                </c:pt>
                <c:pt idx="1930">
                  <c:v>-4.08495799999999</c:v>
                </c:pt>
                <c:pt idx="1931">
                  <c:v>-3.89001799999999</c:v>
                </c:pt>
                <c:pt idx="1932">
                  <c:v>-3.67454599999999</c:v>
                </c:pt>
                <c:pt idx="1933">
                  <c:v>-3.44075599999999</c:v>
                </c:pt>
                <c:pt idx="1934">
                  <c:v>-3.19101899999999</c:v>
                </c:pt>
                <c:pt idx="1935">
                  <c:v>-2.92782599999999</c:v>
                </c:pt>
                <c:pt idx="1936">
                  <c:v>-2.65374499999999</c:v>
                </c:pt>
                <c:pt idx="1937">
                  <c:v>-2.37138199999999</c:v>
                </c:pt>
                <c:pt idx="1938">
                  <c:v>-2.08334099999999</c:v>
                </c:pt>
                <c:pt idx="1939">
                  <c:v>-1.79218299999999</c:v>
                </c:pt>
                <c:pt idx="1940">
                  <c:v>-1.50038899999999</c:v>
                </c:pt>
                <c:pt idx="1941">
                  <c:v>-1.21032099999999</c:v>
                </c:pt>
                <c:pt idx="1942">
                  <c:v>-0.924188999999988</c:v>
                </c:pt>
                <c:pt idx="1943">
                  <c:v>-0.644021999999988</c:v>
                </c:pt>
                <c:pt idx="1944">
                  <c:v>-0.371640999999988</c:v>
                </c:pt>
                <c:pt idx="1945">
                  <c:v>-0.108638999999988</c:v>
                </c:pt>
                <c:pt idx="1946">
                  <c:v>0.143636000000012</c:v>
                </c:pt>
                <c:pt idx="1947">
                  <c:v>0.384091000000012</c:v>
                </c:pt>
                <c:pt idx="1948">
                  <c:v>0.611892000000012</c:v>
                </c:pt>
                <c:pt idx="1949">
                  <c:v>0.826465000000012</c:v>
                </c:pt>
                <c:pt idx="1950">
                  <c:v>1.02749000000001</c:v>
                </c:pt>
                <c:pt idx="1951">
                  <c:v>1.21488900000001</c:v>
                </c:pt>
                <c:pt idx="1952">
                  <c:v>1.38881100000001</c:v>
                </c:pt>
                <c:pt idx="1953">
                  <c:v>1.54961000000001</c:v>
                </c:pt>
                <c:pt idx="1954">
                  <c:v>1.69782300000001</c:v>
                </c:pt>
                <c:pt idx="1955">
                  <c:v>1.83414500000001</c:v>
                </c:pt>
                <c:pt idx="1956">
                  <c:v>1.95939600000001</c:v>
                </c:pt>
                <c:pt idx="1957">
                  <c:v>2.07449300000001</c:v>
                </c:pt>
                <c:pt idx="1958">
                  <c:v>2.18041800000001</c:v>
                </c:pt>
                <c:pt idx="1959">
                  <c:v>2.27818700000001</c:v>
                </c:pt>
                <c:pt idx="1960">
                  <c:v>2.36882000000001</c:v>
                </c:pt>
                <c:pt idx="1961">
                  <c:v>2.45331000000001</c:v>
                </c:pt>
                <c:pt idx="1962">
                  <c:v>2.53260000000001</c:v>
                </c:pt>
                <c:pt idx="1963">
                  <c:v>2.60755700000001</c:v>
                </c:pt>
                <c:pt idx="1964">
                  <c:v>2.67895100000001</c:v>
                </c:pt>
                <c:pt idx="1965">
                  <c:v>2.74743900000001</c:v>
                </c:pt>
                <c:pt idx="1966">
                  <c:v>2.81355200000001</c:v>
                </c:pt>
                <c:pt idx="1967">
                  <c:v>2.87768800000001</c:v>
                </c:pt>
                <c:pt idx="1968">
                  <c:v>2.94010500000001</c:v>
                </c:pt>
                <c:pt idx="1969">
                  <c:v>3.00092000000001</c:v>
                </c:pt>
                <c:pt idx="1970">
                  <c:v>3.06011500000001</c:v>
                </c:pt>
                <c:pt idx="1971">
                  <c:v>3.11754300000001</c:v>
                </c:pt>
                <c:pt idx="1972">
                  <c:v>3.17293800000001</c:v>
                </c:pt>
                <c:pt idx="1973">
                  <c:v>3.22592800000001</c:v>
                </c:pt>
                <c:pt idx="1974">
                  <c:v>3.27605100000001</c:v>
                </c:pt>
                <c:pt idx="1975">
                  <c:v>3.32277300000001</c:v>
                </c:pt>
                <c:pt idx="1976">
                  <c:v>3.36550500000001</c:v>
                </c:pt>
                <c:pt idx="1977">
                  <c:v>3.40362200000001</c:v>
                </c:pt>
                <c:pt idx="1978">
                  <c:v>3.43648200000001</c:v>
                </c:pt>
                <c:pt idx="1979">
                  <c:v>3.46344400000001</c:v>
                </c:pt>
                <c:pt idx="1980">
                  <c:v>3.48388700000001</c:v>
                </c:pt>
                <c:pt idx="1981">
                  <c:v>3.49722600000001</c:v>
                </c:pt>
                <c:pt idx="1982">
                  <c:v>3.50292300000001</c:v>
                </c:pt>
                <c:pt idx="1983">
                  <c:v>3.50049900000001</c:v>
                </c:pt>
                <c:pt idx="1984">
                  <c:v>3.48954600000001</c:v>
                </c:pt>
                <c:pt idx="1985">
                  <c:v>3.46973300000001</c:v>
                </c:pt>
                <c:pt idx="1986">
                  <c:v>3.44080800000001</c:v>
                </c:pt>
                <c:pt idx="1987">
                  <c:v>3.40260000000001</c:v>
                </c:pt>
                <c:pt idx="1988">
                  <c:v>3.35501900000001</c:v>
                </c:pt>
                <c:pt idx="1989">
                  <c:v>3.29805200000001</c:v>
                </c:pt>
                <c:pt idx="1990">
                  <c:v>3.23175800000001</c:v>
                </c:pt>
                <c:pt idx="1991">
                  <c:v>3.15626200000001</c:v>
                </c:pt>
                <c:pt idx="1992">
                  <c:v>3.07174600000001</c:v>
                </c:pt>
                <c:pt idx="1993">
                  <c:v>2.97844000000001</c:v>
                </c:pt>
                <c:pt idx="1994">
                  <c:v>2.87661200000001</c:v>
                </c:pt>
                <c:pt idx="1995">
                  <c:v>2.76655900000001</c:v>
                </c:pt>
                <c:pt idx="1996">
                  <c:v>2.64859800000001</c:v>
                </c:pt>
                <c:pt idx="1997">
                  <c:v>2.52305500000001</c:v>
                </c:pt>
                <c:pt idx="1998">
                  <c:v>2.39025800000001</c:v>
                </c:pt>
                <c:pt idx="1999">
                  <c:v>2.25053100000001</c:v>
                </c:pt>
                <c:pt idx="2000">
                  <c:v>2.10418900000001</c:v>
                </c:pt>
                <c:pt idx="2001">
                  <c:v>1.95153400000001</c:v>
                </c:pt>
                <c:pt idx="2002">
                  <c:v>1.79285100000001</c:v>
                </c:pt>
                <c:pt idx="2003">
                  <c:v>1.62840900000001</c:v>
                </c:pt>
                <c:pt idx="2004">
                  <c:v>1.45846100000001</c:v>
                </c:pt>
                <c:pt idx="2005">
                  <c:v>1.28324600000001</c:v>
                </c:pt>
                <c:pt idx="2006">
                  <c:v>1.10299500000001</c:v>
                </c:pt>
                <c:pt idx="2007">
                  <c:v>0.91793400000001</c:v>
                </c:pt>
                <c:pt idx="2008">
                  <c:v>0.72828800000001</c:v>
                </c:pt>
                <c:pt idx="2009">
                  <c:v>0.53429000000001</c:v>
                </c:pt>
                <c:pt idx="2010">
                  <c:v>0.33618600000001</c:v>
                </c:pt>
                <c:pt idx="2011">
                  <c:v>0.13424000000001</c:v>
                </c:pt>
                <c:pt idx="2012">
                  <c:v>-0.0712589999999897</c:v>
                </c:pt>
                <c:pt idx="2013">
                  <c:v>-0.27999199999999</c:v>
                </c:pt>
                <c:pt idx="2014">
                  <c:v>-0.49160399999999</c:v>
                </c:pt>
                <c:pt idx="2015">
                  <c:v>-0.70570299999999</c:v>
                </c:pt>
                <c:pt idx="2016">
                  <c:v>-0.92185799999999</c:v>
                </c:pt>
                <c:pt idx="2017">
                  <c:v>-1.13959699999999</c:v>
                </c:pt>
                <c:pt idx="2018">
                  <c:v>-1.35840699999999</c:v>
                </c:pt>
                <c:pt idx="2019">
                  <c:v>-1.57773699999999</c:v>
                </c:pt>
                <c:pt idx="2020">
                  <c:v>-1.79700199999999</c:v>
                </c:pt>
                <c:pt idx="2021">
                  <c:v>-2.01558499999999</c:v>
                </c:pt>
                <c:pt idx="2022">
                  <c:v>-2.23284399999999</c:v>
                </c:pt>
                <c:pt idx="2023">
                  <c:v>-2.44811899999999</c:v>
                </c:pt>
                <c:pt idx="2024">
                  <c:v>-2.66073899999999</c:v>
                </c:pt>
                <c:pt idx="2025">
                  <c:v>-2.87002799999999</c:v>
                </c:pt>
                <c:pt idx="2026">
                  <c:v>-3.07531299999999</c:v>
                </c:pt>
                <c:pt idx="2027">
                  <c:v>-3.27593199999999</c:v>
                </c:pt>
                <c:pt idx="2028">
                  <c:v>-3.47124099999999</c:v>
                </c:pt>
                <c:pt idx="2029">
                  <c:v>-3.66062199999999</c:v>
                </c:pt>
                <c:pt idx="2030">
                  <c:v>-3.84348499999999</c:v>
                </c:pt>
                <c:pt idx="2031">
                  <c:v>-4.01927599999999</c:v>
                </c:pt>
                <c:pt idx="2032">
                  <c:v>-4.18747999999999</c:v>
                </c:pt>
                <c:pt idx="2033">
                  <c:v>-4.34762199999999</c:v>
                </c:pt>
                <c:pt idx="2034">
                  <c:v>-4.49927099999999</c:v>
                </c:pt>
                <c:pt idx="2035">
                  <c:v>-4.64203899999999</c:v>
                </c:pt>
                <c:pt idx="2036">
                  <c:v>-4.77557899999999</c:v>
                </c:pt>
                <c:pt idx="2037">
                  <c:v>-4.89958299999999</c:v>
                </c:pt>
                <c:pt idx="2038">
                  <c:v>-5.01378199999999</c:v>
                </c:pt>
                <c:pt idx="2039">
                  <c:v>-5.11793999999999</c:v>
                </c:pt>
                <c:pt idx="2040">
                  <c:v>-5.21185099999999</c:v>
                </c:pt>
                <c:pt idx="2041">
                  <c:v>-5.29533499999999</c:v>
                </c:pt>
                <c:pt idx="2042">
                  <c:v>-5.36823499999999</c:v>
                </c:pt>
                <c:pt idx="2043">
                  <c:v>-5.43041299999999</c:v>
                </c:pt>
                <c:pt idx="2044">
                  <c:v>-5.48174699999999</c:v>
                </c:pt>
                <c:pt idx="2045">
                  <c:v>-5.52212899999999</c:v>
                </c:pt>
                <c:pt idx="2046">
                  <c:v>-5.55146299999999</c:v>
                </c:pt>
                <c:pt idx="2047">
                  <c:v>-5.56966799999999</c:v>
                </c:pt>
                <c:pt idx="2048">
                  <c:v>-5.57667699999999</c:v>
                </c:pt>
                <c:pt idx="2049">
                  <c:v>-5.57243899999999</c:v>
                </c:pt>
                <c:pt idx="2050">
                  <c:v>-5.55692499999999</c:v>
                </c:pt>
                <c:pt idx="2051">
                  <c:v>-5.53013299999999</c:v>
                </c:pt>
                <c:pt idx="2052">
                  <c:v>-5.49209099999999</c:v>
                </c:pt>
                <c:pt idx="2053">
                  <c:v>-5.44286699999999</c:v>
                </c:pt>
                <c:pt idx="2054">
                  <c:v>-5.38257599999999</c:v>
                </c:pt>
                <c:pt idx="2055">
                  <c:v>-5.31138799999999</c:v>
                </c:pt>
                <c:pt idx="2056">
                  <c:v>-5.22953599999999</c:v>
                </c:pt>
                <c:pt idx="2057">
                  <c:v>-5.13732199999999</c:v>
                </c:pt>
                <c:pt idx="2058">
                  <c:v>-5.03512499999999</c:v>
                </c:pt>
                <c:pt idx="2059">
                  <c:v>-4.92340799999999</c:v>
                </c:pt>
                <c:pt idx="2060">
                  <c:v>-4.80272299999999</c:v>
                </c:pt>
                <c:pt idx="2061">
                  <c:v>-4.67370999999999</c:v>
                </c:pt>
                <c:pt idx="2062">
                  <c:v>-4.53709999999999</c:v>
                </c:pt>
                <c:pt idx="2063">
                  <c:v>-4.39371499999999</c:v>
                </c:pt>
                <c:pt idx="2064">
                  <c:v>-4.24446199999999</c:v>
                </c:pt>
                <c:pt idx="2065">
                  <c:v>-4.09032599999999</c:v>
                </c:pt>
                <c:pt idx="2066">
                  <c:v>-3.93236299999999</c:v>
                </c:pt>
                <c:pt idx="2067">
                  <c:v>-3.77168699999999</c:v>
                </c:pt>
                <c:pt idx="2068">
                  <c:v>-3.60945499999999</c:v>
                </c:pt>
                <c:pt idx="2069">
                  <c:v>-3.44685199999999</c:v>
                </c:pt>
                <c:pt idx="2070">
                  <c:v>-3.28507299999999</c:v>
                </c:pt>
                <c:pt idx="2071">
                  <c:v>-3.12530299999999</c:v>
                </c:pt>
                <c:pt idx="2072">
                  <c:v>-2.96869499999999</c:v>
                </c:pt>
                <c:pt idx="2073">
                  <c:v>-2.81634999999999</c:v>
                </c:pt>
                <c:pt idx="2074">
                  <c:v>-2.66929499999999</c:v>
                </c:pt>
                <c:pt idx="2075">
                  <c:v>-2.52846199999999</c:v>
                </c:pt>
                <c:pt idx="2076">
                  <c:v>-2.39466799999999</c:v>
                </c:pt>
                <c:pt idx="2077">
                  <c:v>-2.26859499999999</c:v>
                </c:pt>
                <c:pt idx="2078">
                  <c:v>-2.15077599999999</c:v>
                </c:pt>
                <c:pt idx="2079">
                  <c:v>-2.04158199999999</c:v>
                </c:pt>
                <c:pt idx="2080">
                  <c:v>-1.94120999999999</c:v>
                </c:pt>
                <c:pt idx="2081">
                  <c:v>-1.84967599999999</c:v>
                </c:pt>
                <c:pt idx="2082">
                  <c:v>-1.76681199999999</c:v>
                </c:pt>
                <c:pt idx="2083">
                  <c:v>-1.69226899999999</c:v>
                </c:pt>
                <c:pt idx="2084">
                  <c:v>-1.62552199999999</c:v>
                </c:pt>
                <c:pt idx="2085">
                  <c:v>-1.56587999999999</c:v>
                </c:pt>
                <c:pt idx="2086">
                  <c:v>-1.51249899999999</c:v>
                </c:pt>
                <c:pt idx="2087">
                  <c:v>-1.46440099999999</c:v>
                </c:pt>
                <c:pt idx="2088">
                  <c:v>-1.42049499999999</c:v>
                </c:pt>
                <c:pt idx="2089">
                  <c:v>-1.37960099999999</c:v>
                </c:pt>
                <c:pt idx="2090">
                  <c:v>-1.34047899999999</c:v>
                </c:pt>
                <c:pt idx="2091">
                  <c:v>-1.30185799999999</c:v>
                </c:pt>
                <c:pt idx="2092">
                  <c:v>-1.26246799999999</c:v>
                </c:pt>
                <c:pt idx="2093">
                  <c:v>-1.22107099999999</c:v>
                </c:pt>
                <c:pt idx="2094">
                  <c:v>-1.17649099999999</c:v>
                </c:pt>
                <c:pt idx="2095">
                  <c:v>-1.12764499999999</c:v>
                </c:pt>
                <c:pt idx="2096">
                  <c:v>-1.07357499999999</c:v>
                </c:pt>
                <c:pt idx="2097">
                  <c:v>-1.01347199999999</c:v>
                </c:pt>
                <c:pt idx="2098">
                  <c:v>-0.946698999999992</c:v>
                </c:pt>
                <c:pt idx="2099">
                  <c:v>-0.872811999999992</c:v>
                </c:pt>
                <c:pt idx="2100">
                  <c:v>-0.791573999999992</c:v>
                </c:pt>
                <c:pt idx="2101">
                  <c:v>-0.702965999999992</c:v>
                </c:pt>
                <c:pt idx="2102">
                  <c:v>-0.607191999999992</c:v>
                </c:pt>
                <c:pt idx="2103">
                  <c:v>-0.504679999999992</c:v>
                </c:pt>
                <c:pt idx="2104">
                  <c:v>-0.396074999999992</c:v>
                </c:pt>
                <c:pt idx="2105">
                  <c:v>-0.282227999999992</c:v>
                </c:pt>
                <c:pt idx="2106">
                  <c:v>-0.164180999999992</c:v>
                </c:pt>
                <c:pt idx="2107">
                  <c:v>-0.0431429999999916</c:v>
                </c:pt>
                <c:pt idx="2108">
                  <c:v>0.0795340000000084</c:v>
                </c:pt>
                <c:pt idx="2109">
                  <c:v>0.202385000000008</c:v>
                </c:pt>
                <c:pt idx="2110">
                  <c:v>0.323864000000008</c:v>
                </c:pt>
                <c:pt idx="2111">
                  <c:v>0.442380000000008</c:v>
                </c:pt>
                <c:pt idx="2112">
                  <c:v>0.556336000000008</c:v>
                </c:pt>
                <c:pt idx="2113">
                  <c:v>0.664164000000008</c:v>
                </c:pt>
                <c:pt idx="2114">
                  <c:v>0.764364000000008</c:v>
                </c:pt>
                <c:pt idx="2115">
                  <c:v>0.855540000000008</c:v>
                </c:pt>
                <c:pt idx="2116">
                  <c:v>0.936435000000008</c:v>
                </c:pt>
                <c:pt idx="2117">
                  <c:v>1.00596200000001</c:v>
                </c:pt>
                <c:pt idx="2118">
                  <c:v>1.06323100000001</c:v>
                </c:pt>
                <c:pt idx="2119">
                  <c:v>1.10757400000001</c:v>
                </c:pt>
                <c:pt idx="2120">
                  <c:v>1.13856400000001</c:v>
                </c:pt>
                <c:pt idx="2121">
                  <c:v>1.15602800000001</c:v>
                </c:pt>
                <c:pt idx="2122">
                  <c:v>1.16005200000001</c:v>
                </c:pt>
                <c:pt idx="2123">
                  <c:v>1.15098300000001</c:v>
                </c:pt>
                <c:pt idx="2124">
                  <c:v>1.12942600000001</c:v>
                </c:pt>
                <c:pt idx="2125">
                  <c:v>1.09623000000001</c:v>
                </c:pt>
                <c:pt idx="2126">
                  <c:v>1.05247100000001</c:v>
                </c:pt>
                <c:pt idx="2127">
                  <c:v>0.999433000000008</c:v>
                </c:pt>
                <c:pt idx="2128">
                  <c:v>0.938579000000008</c:v>
                </c:pt>
                <c:pt idx="2129">
                  <c:v>0.871518000000008</c:v>
                </c:pt>
                <c:pt idx="2130">
                  <c:v>0.799971000000008</c:v>
                </c:pt>
                <c:pt idx="2131">
                  <c:v>0.725735000000008</c:v>
                </c:pt>
                <c:pt idx="2132">
                  <c:v>0.650643000000008</c:v>
                </c:pt>
                <c:pt idx="2133">
                  <c:v>0.576522000000008</c:v>
                </c:pt>
                <c:pt idx="2134">
                  <c:v>0.505155000000008</c:v>
                </c:pt>
                <c:pt idx="2135">
                  <c:v>0.438242000000008</c:v>
                </c:pt>
                <c:pt idx="2136">
                  <c:v>0.377362000000008</c:v>
                </c:pt>
                <c:pt idx="2137">
                  <c:v>0.323941000000008</c:v>
                </c:pt>
                <c:pt idx="2138">
                  <c:v>0.279222000000008</c:v>
                </c:pt>
                <c:pt idx="2139">
                  <c:v>0.244239000000008</c:v>
                </c:pt>
                <c:pt idx="2140">
                  <c:v>0.219796000000008</c:v>
                </c:pt>
                <c:pt idx="2141">
                  <c:v>0.206454000000008</c:v>
                </c:pt>
                <c:pt idx="2142">
                  <c:v>0.204522000000008</c:v>
                </c:pt>
                <c:pt idx="2143">
                  <c:v>0.214052000000008</c:v>
                </c:pt>
                <c:pt idx="2144">
                  <c:v>0.234844000000008</c:v>
                </c:pt>
                <c:pt idx="2145">
                  <c:v>0.266457000000008</c:v>
                </c:pt>
                <c:pt idx="2146">
                  <c:v>0.308221000000008</c:v>
                </c:pt>
                <c:pt idx="2147">
                  <c:v>0.359258000000008</c:v>
                </c:pt>
                <c:pt idx="2148">
                  <c:v>0.418509000000008</c:v>
                </c:pt>
                <c:pt idx="2149">
                  <c:v>0.484760000000008</c:v>
                </c:pt>
                <c:pt idx="2150">
                  <c:v>0.556676000000008</c:v>
                </c:pt>
                <c:pt idx="2151">
                  <c:v>0.632836000000008</c:v>
                </c:pt>
                <c:pt idx="2152">
                  <c:v>0.711768000000008</c:v>
                </c:pt>
                <c:pt idx="2153">
                  <c:v>0.791987000000008</c:v>
                </c:pt>
                <c:pt idx="2154">
                  <c:v>0.872030000000008</c:v>
                </c:pt>
                <c:pt idx="2155">
                  <c:v>0.950493000000008</c:v>
                </c:pt>
                <c:pt idx="2156">
                  <c:v>1.02606300000001</c:v>
                </c:pt>
                <c:pt idx="2157">
                  <c:v>1.09754900000001</c:v>
                </c:pt>
                <c:pt idx="2158">
                  <c:v>1.16391000000001</c:v>
                </c:pt>
                <c:pt idx="2159">
                  <c:v>1.22427600000001</c:v>
                </c:pt>
                <c:pt idx="2160">
                  <c:v>1.27796600000001</c:v>
                </c:pt>
                <c:pt idx="2161">
                  <c:v>1.32450000000001</c:v>
                </c:pt>
                <c:pt idx="2162">
                  <c:v>1.36360900000001</c:v>
                </c:pt>
                <c:pt idx="2163">
                  <c:v>1.39523500000001</c:v>
                </c:pt>
                <c:pt idx="2164">
                  <c:v>1.41952900000001</c:v>
                </c:pt>
                <c:pt idx="2165">
                  <c:v>1.43684300000001</c:v>
                </c:pt>
                <c:pt idx="2166">
                  <c:v>1.44771500000001</c:v>
                </c:pt>
                <c:pt idx="2167">
                  <c:v>1.45285300000001</c:v>
                </c:pt>
                <c:pt idx="2168">
                  <c:v>1.45311500000001</c:v>
                </c:pt>
                <c:pt idx="2169">
                  <c:v>1.44948200000001</c:v>
                </c:pt>
                <c:pt idx="2170">
                  <c:v>1.44303100000001</c:v>
                </c:pt>
                <c:pt idx="2171">
                  <c:v>1.43491000000001</c:v>
                </c:pt>
                <c:pt idx="2172">
                  <c:v>1.42630600000001</c:v>
                </c:pt>
                <c:pt idx="2173">
                  <c:v>1.41841600000001</c:v>
                </c:pt>
                <c:pt idx="2174">
                  <c:v>1.41241800000001</c:v>
                </c:pt>
                <c:pt idx="2175">
                  <c:v>1.40944300000001</c:v>
                </c:pt>
                <c:pt idx="2176">
                  <c:v>1.41055200000001</c:v>
                </c:pt>
                <c:pt idx="2177">
                  <c:v>1.41671200000001</c:v>
                </c:pt>
                <c:pt idx="2178">
                  <c:v>1.42877800000001</c:v>
                </c:pt>
                <c:pt idx="2179">
                  <c:v>1.44747600000001</c:v>
                </c:pt>
                <c:pt idx="2180">
                  <c:v>1.47339200000001</c:v>
                </c:pt>
                <c:pt idx="2181">
                  <c:v>1.50696700000001</c:v>
                </c:pt>
                <c:pt idx="2182">
                  <c:v>1.54849100000001</c:v>
                </c:pt>
                <c:pt idx="2183">
                  <c:v>1.59810500000001</c:v>
                </c:pt>
                <c:pt idx="2184">
                  <c:v>1.65580600000001</c:v>
                </c:pt>
                <c:pt idx="2185">
                  <c:v>1.72145600000001</c:v>
                </c:pt>
                <c:pt idx="2186">
                  <c:v>1.79479400000001</c:v>
                </c:pt>
                <c:pt idx="2187">
                  <c:v>1.87545000000001</c:v>
                </c:pt>
                <c:pt idx="2188">
                  <c:v>1.96296300000001</c:v>
                </c:pt>
                <c:pt idx="2189">
                  <c:v>2.05679900000001</c:v>
                </c:pt>
                <c:pt idx="2190">
                  <c:v>2.15637000000001</c:v>
                </c:pt>
                <c:pt idx="2191">
                  <c:v>2.26105500000001</c:v>
                </c:pt>
                <c:pt idx="2192">
                  <c:v>2.37021900000001</c:v>
                </c:pt>
                <c:pt idx="2193">
                  <c:v>2.48323000000001</c:v>
                </c:pt>
                <c:pt idx="2194">
                  <c:v>2.59947800000001</c:v>
                </c:pt>
                <c:pt idx="2195">
                  <c:v>2.71838900000001</c:v>
                </c:pt>
                <c:pt idx="2196">
                  <c:v>2.83943600000001</c:v>
                </c:pt>
                <c:pt idx="2197">
                  <c:v>2.96215100000001</c:v>
                </c:pt>
                <c:pt idx="2198">
                  <c:v>3.08613100000001</c:v>
                </c:pt>
                <c:pt idx="2199">
                  <c:v>3.21103900000001</c:v>
                </c:pt>
                <c:pt idx="2200">
                  <c:v>3.33660400000001</c:v>
                </c:pt>
                <c:pt idx="2201">
                  <c:v>3.46261900000001</c:v>
                </c:pt>
                <c:pt idx="2202">
                  <c:v>3.58893400000001</c:v>
                </c:pt>
                <c:pt idx="2203">
                  <c:v>3.71544500000001</c:v>
                </c:pt>
                <c:pt idx="2204">
                  <c:v>3.84208300000001</c:v>
                </c:pt>
                <c:pt idx="2205">
                  <c:v>3.96880100000001</c:v>
                </c:pt>
                <c:pt idx="2206">
                  <c:v>4.09555800000001</c:v>
                </c:pt>
                <c:pt idx="2207">
                  <c:v>4.22230100000001</c:v>
                </c:pt>
                <c:pt idx="2208">
                  <c:v>4.34895000000001</c:v>
                </c:pt>
                <c:pt idx="2209">
                  <c:v>4.47538100000001</c:v>
                </c:pt>
                <c:pt idx="2210">
                  <c:v>4.60140800000001</c:v>
                </c:pt>
                <c:pt idx="2211">
                  <c:v>4.72677200000001</c:v>
                </c:pt>
                <c:pt idx="2212">
                  <c:v>4.85112700000001</c:v>
                </c:pt>
                <c:pt idx="2213">
                  <c:v>4.97402900000001</c:v>
                </c:pt>
                <c:pt idx="2214">
                  <c:v>5.09493100000001</c:v>
                </c:pt>
                <c:pt idx="2215">
                  <c:v>5.21317600000001</c:v>
                </c:pt>
                <c:pt idx="2216">
                  <c:v>5.32799700000001</c:v>
                </c:pt>
                <c:pt idx="2217">
                  <c:v>5.43852100000001</c:v>
                </c:pt>
                <c:pt idx="2218">
                  <c:v>5.54377400000001</c:v>
                </c:pt>
                <c:pt idx="2219">
                  <c:v>5.64269000000001</c:v>
                </c:pt>
                <c:pt idx="2220">
                  <c:v>5.73412400000001</c:v>
                </c:pt>
                <c:pt idx="2221">
                  <c:v>5.81687000000001</c:v>
                </c:pt>
                <c:pt idx="2222">
                  <c:v>5.88967600000001</c:v>
                </c:pt>
                <c:pt idx="2223">
                  <c:v>5.95126600000001</c:v>
                </c:pt>
                <c:pt idx="2224">
                  <c:v>6.00036500000001</c:v>
                </c:pt>
                <c:pt idx="2225">
                  <c:v>6.03571800000001</c:v>
                </c:pt>
                <c:pt idx="2226">
                  <c:v>6.05611700000001</c:v>
                </c:pt>
                <c:pt idx="2227">
                  <c:v>6.06042500000001</c:v>
                </c:pt>
                <c:pt idx="2228">
                  <c:v>6.04759800000001</c:v>
                </c:pt>
                <c:pt idx="2229">
                  <c:v>6.01671000000001</c:v>
                </c:pt>
                <c:pt idx="2230">
                  <c:v>5.96697100000001</c:v>
                </c:pt>
                <c:pt idx="2231">
                  <c:v>5.89774600000001</c:v>
                </c:pt>
                <c:pt idx="2232">
                  <c:v>5.80857200000001</c:v>
                </c:pt>
                <c:pt idx="2233">
                  <c:v>5.69916800000001</c:v>
                </c:pt>
                <c:pt idx="2234">
                  <c:v>5.56944600000001</c:v>
                </c:pt>
                <c:pt idx="2235">
                  <c:v>5.41951800000001</c:v>
                </c:pt>
                <c:pt idx="2236">
                  <c:v>5.24969400000001</c:v>
                </c:pt>
                <c:pt idx="2237">
                  <c:v>5.06048100000001</c:v>
                </c:pt>
                <c:pt idx="2238">
                  <c:v>4.85258000000001</c:v>
                </c:pt>
                <c:pt idx="2239">
                  <c:v>4.62687400000001</c:v>
                </c:pt>
                <c:pt idx="2240">
                  <c:v>4.38441600000001</c:v>
                </c:pt>
                <c:pt idx="2241">
                  <c:v>4.12641600000001</c:v>
                </c:pt>
                <c:pt idx="2242">
                  <c:v>3.85422000000001</c:v>
                </c:pt>
                <c:pt idx="2243">
                  <c:v>3.56929000000001</c:v>
                </c:pt>
                <c:pt idx="2244">
                  <c:v>3.27318300000001</c:v>
                </c:pt>
                <c:pt idx="2245">
                  <c:v>2.96752800000001</c:v>
                </c:pt>
                <c:pt idx="2246">
                  <c:v>2.65400400000001</c:v>
                </c:pt>
                <c:pt idx="2247">
                  <c:v>2.33431400000001</c:v>
                </c:pt>
                <c:pt idx="2248">
                  <c:v>2.01016200000001</c:v>
                </c:pt>
                <c:pt idx="2249">
                  <c:v>1.68323100000001</c:v>
                </c:pt>
                <c:pt idx="2250">
                  <c:v>1.35516300000001</c:v>
                </c:pt>
                <c:pt idx="2251">
                  <c:v>1.02754000000001</c:v>
                </c:pt>
                <c:pt idx="2252">
                  <c:v>0.701865000000007</c:v>
                </c:pt>
                <c:pt idx="2253">
                  <c:v>0.379550000000007</c:v>
                </c:pt>
                <c:pt idx="2254">
                  <c:v>0.0619020000000073</c:v>
                </c:pt>
                <c:pt idx="2255">
                  <c:v>-0.249884999999993</c:v>
                </c:pt>
                <c:pt idx="2256">
                  <c:v>-0.554736999999993</c:v>
                </c:pt>
                <c:pt idx="2257">
                  <c:v>-0.851702999999993</c:v>
                </c:pt>
                <c:pt idx="2258">
                  <c:v>-1.13995599999999</c:v>
                </c:pt>
                <c:pt idx="2259">
                  <c:v>-1.41879299999999</c:v>
                </c:pt>
                <c:pt idx="2260">
                  <c:v>-1.68762799999999</c:v>
                </c:pt>
                <c:pt idx="2261">
                  <c:v>-1.94598799999999</c:v>
                </c:pt>
                <c:pt idx="2262">
                  <c:v>-2.19350599999999</c:v>
                </c:pt>
                <c:pt idx="2263">
                  <c:v>-2.42990999999999</c:v>
                </c:pt>
                <c:pt idx="2264">
                  <c:v>-2.65501399999999</c:v>
                </c:pt>
                <c:pt idx="2265">
                  <c:v>-2.86870699999999</c:v>
                </c:pt>
                <c:pt idx="2266">
                  <c:v>-3.07094099999999</c:v>
                </c:pt>
                <c:pt idx="2267">
                  <c:v>-3.26172099999999</c:v>
                </c:pt>
                <c:pt idx="2268">
                  <c:v>-3.44109499999999</c:v>
                </c:pt>
                <c:pt idx="2269">
                  <c:v>-3.60914199999999</c:v>
                </c:pt>
                <c:pt idx="2270">
                  <c:v>-3.76596399999999</c:v>
                </c:pt>
                <c:pt idx="2271">
                  <c:v>-3.91167999999999</c:v>
                </c:pt>
                <c:pt idx="2272">
                  <c:v>-4.04641699999999</c:v>
                </c:pt>
                <c:pt idx="2273">
                  <c:v>-4.17030699999999</c:v>
                </c:pt>
                <c:pt idx="2274">
                  <c:v>-4.28348199999999</c:v>
                </c:pt>
                <c:pt idx="2275">
                  <c:v>-4.38607199999999</c:v>
                </c:pt>
                <c:pt idx="2276">
                  <c:v>-4.47820699999999</c:v>
                </c:pt>
                <c:pt idx="2277">
                  <c:v>-4.56001699999999</c:v>
                </c:pt>
                <c:pt idx="2278">
                  <c:v>-4.63163399999999</c:v>
                </c:pt>
                <c:pt idx="2279">
                  <c:v>-4.69319499999999</c:v>
                </c:pt>
                <c:pt idx="2280">
                  <c:v>-4.74484599999999</c:v>
                </c:pt>
                <c:pt idx="2281">
                  <c:v>-4.78674799999999</c:v>
                </c:pt>
                <c:pt idx="2282">
                  <c:v>-4.81908099999999</c:v>
                </c:pt>
                <c:pt idx="2283">
                  <c:v>-4.84204999999999</c:v>
                </c:pt>
                <c:pt idx="2284">
                  <c:v>-4.85589099999999</c:v>
                </c:pt>
                <c:pt idx="2285">
                  <c:v>-4.86087299999999</c:v>
                </c:pt>
                <c:pt idx="2286">
                  <c:v>-4.85730299999999</c:v>
                </c:pt>
                <c:pt idx="2287">
                  <c:v>-4.84552999999999</c:v>
                </c:pt>
                <c:pt idx="2288">
                  <c:v>-4.82594499999999</c:v>
                </c:pt>
                <c:pt idx="2289">
                  <c:v>-4.79898099999999</c:v>
                </c:pt>
                <c:pt idx="2290">
                  <c:v>-4.76511399999999</c:v>
                </c:pt>
                <c:pt idx="2291">
                  <c:v>-4.72485999999999</c:v>
                </c:pt>
                <c:pt idx="2292">
                  <c:v>-4.67876899999999</c:v>
                </c:pt>
                <c:pt idx="2293">
                  <c:v>-4.62742199999999</c:v>
                </c:pt>
                <c:pt idx="2294">
                  <c:v>-4.57142499999999</c:v>
                </c:pt>
                <c:pt idx="2295">
                  <c:v>-4.51139699999999</c:v>
                </c:pt>
                <c:pt idx="2296">
                  <c:v>-4.44796299999999</c:v>
                </c:pt>
                <c:pt idx="2297">
                  <c:v>-4.38174599999999</c:v>
                </c:pt>
                <c:pt idx="2298">
                  <c:v>-4.313352</c:v>
                </c:pt>
                <c:pt idx="2299">
                  <c:v>-4.243361</c:v>
                </c:pt>
                <c:pt idx="2300">
                  <c:v>-4.172316</c:v>
                </c:pt>
                <c:pt idx="2301">
                  <c:v>-4.100709</c:v>
                </c:pt>
                <c:pt idx="2302">
                  <c:v>-4.028973</c:v>
                </c:pt>
                <c:pt idx="2303">
                  <c:v>-3.95747</c:v>
                </c:pt>
                <c:pt idx="2304">
                  <c:v>-3.886481</c:v>
                </c:pt>
                <c:pt idx="2305">
                  <c:v>-3.816201</c:v>
                </c:pt>
                <c:pt idx="2306">
                  <c:v>-3.746729</c:v>
                </c:pt>
                <c:pt idx="2307">
                  <c:v>-3.678063</c:v>
                </c:pt>
                <c:pt idx="2308">
                  <c:v>-3.610099</c:v>
                </c:pt>
                <c:pt idx="2309">
                  <c:v>-3.542629</c:v>
                </c:pt>
                <c:pt idx="2310">
                  <c:v>-3.475342</c:v>
                </c:pt>
                <c:pt idx="2311">
                  <c:v>-3.407827</c:v>
                </c:pt>
                <c:pt idx="2312">
                  <c:v>-3.339577</c:v>
                </c:pt>
                <c:pt idx="2313">
                  <c:v>-3.269997</c:v>
                </c:pt>
                <c:pt idx="2314">
                  <c:v>-3.198413</c:v>
                </c:pt>
                <c:pt idx="2315">
                  <c:v>-3.124084</c:v>
                </c:pt>
                <c:pt idx="2316">
                  <c:v>-3.046214</c:v>
                </c:pt>
                <c:pt idx="2317">
                  <c:v>-2.963965</c:v>
                </c:pt>
                <c:pt idx="2318">
                  <c:v>-2.876473</c:v>
                </c:pt>
                <c:pt idx="2319">
                  <c:v>-2.782866</c:v>
                </c:pt>
                <c:pt idx="2320">
                  <c:v>-2.682279</c:v>
                </c:pt>
                <c:pt idx="2321">
                  <c:v>-2.573869</c:v>
                </c:pt>
                <c:pt idx="2322">
                  <c:v>-2.45683599999999</c:v>
                </c:pt>
                <c:pt idx="2323">
                  <c:v>-2.330439</c:v>
                </c:pt>
                <c:pt idx="2324">
                  <c:v>-2.194009</c:v>
                </c:pt>
                <c:pt idx="2325">
                  <c:v>-2.046966</c:v>
                </c:pt>
                <c:pt idx="2326">
                  <c:v>-1.888834</c:v>
                </c:pt>
                <c:pt idx="2327">
                  <c:v>-1.719251</c:v>
                </c:pt>
                <c:pt idx="2328">
                  <c:v>-1.53797899999999</c:v>
                </c:pt>
                <c:pt idx="2329">
                  <c:v>-1.34491399999999</c:v>
                </c:pt>
                <c:pt idx="2330">
                  <c:v>-1.14009199999999</c:v>
                </c:pt>
                <c:pt idx="2331">
                  <c:v>-0.923690999999995</c:v>
                </c:pt>
                <c:pt idx="2332">
                  <c:v>-0.696033999999995</c:v>
                </c:pt>
                <c:pt idx="2333">
                  <c:v>-0.457587999999995</c:v>
                </c:pt>
                <c:pt idx="2334">
                  <c:v>-0.208960999999995</c:v>
                </c:pt>
                <c:pt idx="2335">
                  <c:v>0.0491050000000053</c:v>
                </c:pt>
                <c:pt idx="2336">
                  <c:v>0.315742000000005</c:v>
                </c:pt>
                <c:pt idx="2337">
                  <c:v>0.589965000000005</c:v>
                </c:pt>
                <c:pt idx="2338">
                  <c:v>0.870685000000005</c:v>
                </c:pt>
                <c:pt idx="2339">
                  <c:v>1.15672100000001</c:v>
                </c:pt>
                <c:pt idx="2340">
                  <c:v>1.44681700000001</c:v>
                </c:pt>
                <c:pt idx="2341">
                  <c:v>1.73965800000001</c:v>
                </c:pt>
                <c:pt idx="2342">
                  <c:v>2.03388500000001</c:v>
                </c:pt>
                <c:pt idx="2343">
                  <c:v>2.32811600000001</c:v>
                </c:pt>
                <c:pt idx="2344">
                  <c:v>2.62096200000001</c:v>
                </c:pt>
                <c:pt idx="2345">
                  <c:v>2.91104500000001</c:v>
                </c:pt>
                <c:pt idx="2346">
                  <c:v>3.19701600000001</c:v>
                </c:pt>
                <c:pt idx="2347">
                  <c:v>3.477572</c:v>
                </c:pt>
                <c:pt idx="2348">
                  <c:v>3.75147100000001</c:v>
                </c:pt>
                <c:pt idx="2349">
                  <c:v>4.01754600000001</c:v>
                </c:pt>
                <c:pt idx="2350">
                  <c:v>4.27472000000001</c:v>
                </c:pt>
                <c:pt idx="2351">
                  <c:v>4.52201500000001</c:v>
                </c:pt>
                <c:pt idx="2352">
                  <c:v>4.75856300000001</c:v>
                </c:pt>
                <c:pt idx="2353">
                  <c:v>4.98361200000001</c:v>
                </c:pt>
                <c:pt idx="2354">
                  <c:v>5.19653000000001</c:v>
                </c:pt>
                <c:pt idx="2355">
                  <c:v>5.39681100000001</c:v>
                </c:pt>
                <c:pt idx="2356">
                  <c:v>5.58407400000001</c:v>
                </c:pt>
                <c:pt idx="2357">
                  <c:v>5.75806100000001</c:v>
                </c:pt>
                <c:pt idx="2358">
                  <c:v>5.91863400000001</c:v>
                </c:pt>
                <c:pt idx="2359">
                  <c:v>6.06576900000001</c:v>
                </c:pt>
                <c:pt idx="2360">
                  <c:v>6.19954800000001</c:v>
                </c:pt>
                <c:pt idx="2361">
                  <c:v>6.32014900000001</c:v>
                </c:pt>
                <c:pt idx="2362">
                  <c:v>6.42783700000001</c:v>
                </c:pt>
                <c:pt idx="2363">
                  <c:v>6.52295200000001</c:v>
                </c:pt>
                <c:pt idx="2364">
                  <c:v>6.60589600000001</c:v>
                </c:pt>
                <c:pt idx="2365">
                  <c:v>6.67711800000001</c:v>
                </c:pt>
                <c:pt idx="2366">
                  <c:v>6.73710000000001</c:v>
                </c:pt>
                <c:pt idx="2367">
                  <c:v>6.78634500000001</c:v>
                </c:pt>
                <c:pt idx="2368">
                  <c:v>6.82536100000001</c:v>
                </c:pt>
                <c:pt idx="2369">
                  <c:v>6.85464800000001</c:v>
                </c:pt>
                <c:pt idx="2370">
                  <c:v>6.87468600000001</c:v>
                </c:pt>
                <c:pt idx="2371">
                  <c:v>6.88592300000001</c:v>
                </c:pt>
                <c:pt idx="2372">
                  <c:v>6.88876500000001</c:v>
                </c:pt>
                <c:pt idx="2373">
                  <c:v>6.88356500000001</c:v>
                </c:pt>
                <c:pt idx="2374">
                  <c:v>6.87061800000001</c:v>
                </c:pt>
                <c:pt idx="2375">
                  <c:v>6.85015500000001</c:v>
                </c:pt>
                <c:pt idx="2376">
                  <c:v>6.82233700000001</c:v>
                </c:pt>
                <c:pt idx="2377">
                  <c:v>6.78725700000001</c:v>
                </c:pt>
                <c:pt idx="2378">
                  <c:v>6.74493800000001</c:v>
                </c:pt>
                <c:pt idx="2379">
                  <c:v>6.69533300000001</c:v>
                </c:pt>
                <c:pt idx="2380">
                  <c:v>6.63833300000001</c:v>
                </c:pt>
                <c:pt idx="2381">
                  <c:v>6.57377100000001</c:v>
                </c:pt>
                <c:pt idx="2382">
                  <c:v>6.50142800000001</c:v>
                </c:pt>
                <c:pt idx="2383">
                  <c:v>6.42104400000001</c:v>
                </c:pt>
                <c:pt idx="2384">
                  <c:v>6.33232600000001</c:v>
                </c:pt>
                <c:pt idx="2385">
                  <c:v>6.23496000000001</c:v>
                </c:pt>
                <c:pt idx="2386">
                  <c:v>6.12862400000001</c:v>
                </c:pt>
                <c:pt idx="2387">
                  <c:v>6.01299900000001</c:v>
                </c:pt>
                <c:pt idx="2388">
                  <c:v>5.88778100000001</c:v>
                </c:pt>
                <c:pt idx="2389">
                  <c:v>5.75269300000001</c:v>
                </c:pt>
                <c:pt idx="2390">
                  <c:v>5.60750000000001</c:v>
                </c:pt>
                <c:pt idx="2391">
                  <c:v>5.45201900000001</c:v>
                </c:pt>
                <c:pt idx="2392">
                  <c:v>5.28612800000001</c:v>
                </c:pt>
                <c:pt idx="2393">
                  <c:v>5.10977800000001</c:v>
                </c:pt>
                <c:pt idx="2394">
                  <c:v>4.92299900000001</c:v>
                </c:pt>
                <c:pt idx="2395">
                  <c:v>4.72590700000001</c:v>
                </c:pt>
                <c:pt idx="2396">
                  <c:v>4.51871000000001</c:v>
                </c:pt>
                <c:pt idx="2397">
                  <c:v>4.30170900000001</c:v>
                </c:pt>
                <c:pt idx="2398">
                  <c:v>4.07530100000001</c:v>
                </c:pt>
                <c:pt idx="2399">
                  <c:v>3.83997600000001</c:v>
                </c:pt>
                <c:pt idx="2400">
                  <c:v>3.59631400000001</c:v>
                </c:pt>
                <c:pt idx="2401">
                  <c:v>3.34498200000001</c:v>
                </c:pt>
                <c:pt idx="2402">
                  <c:v>3.08672500000001</c:v>
                </c:pt>
                <c:pt idx="2403">
                  <c:v>2.82236000000001</c:v>
                </c:pt>
                <c:pt idx="2404">
                  <c:v>2.55276600000001</c:v>
                </c:pt>
                <c:pt idx="2405">
                  <c:v>2.27887000000001</c:v>
                </c:pt>
                <c:pt idx="2406">
                  <c:v>2.00163600000001</c:v>
                </c:pt>
                <c:pt idx="2407">
                  <c:v>1.72205400000001</c:v>
                </c:pt>
                <c:pt idx="2408">
                  <c:v>1.44112500000001</c:v>
                </c:pt>
                <c:pt idx="2409">
                  <c:v>1.15984700000001</c:v>
                </c:pt>
                <c:pt idx="2410">
                  <c:v>0.879203000000008</c:v>
                </c:pt>
                <c:pt idx="2411">
                  <c:v>0.600147000000008</c:v>
                </c:pt>
                <c:pt idx="2412">
                  <c:v>0.323592000000008</c:v>
                </c:pt>
                <c:pt idx="2413">
                  <c:v>0.050399000000008</c:v>
                </c:pt>
                <c:pt idx="2414">
                  <c:v>-0.218632999999992</c:v>
                </c:pt>
                <c:pt idx="2415">
                  <c:v>-0.482773999999992</c:v>
                </c:pt>
                <c:pt idx="2416">
                  <c:v>-0.741370999999992</c:v>
                </c:pt>
                <c:pt idx="2417">
                  <c:v>-0.993851999999992</c:v>
                </c:pt>
                <c:pt idx="2418">
                  <c:v>-1.23972599999999</c:v>
                </c:pt>
                <c:pt idx="2419">
                  <c:v>-1.47858699999999</c:v>
                </c:pt>
                <c:pt idx="2420">
                  <c:v>-1.71011099999999</c:v>
                </c:pt>
                <c:pt idx="2421">
                  <c:v>-1.93404899999999</c:v>
                </c:pt>
                <c:pt idx="2422">
                  <c:v>-2.15022499999999</c:v>
                </c:pt>
                <c:pt idx="2423">
                  <c:v>-2.35852599999999</c:v>
                </c:pt>
                <c:pt idx="2424">
                  <c:v>-2.55889299999999</c:v>
                </c:pt>
                <c:pt idx="2425">
                  <c:v>-2.75131099999999</c:v>
                </c:pt>
                <c:pt idx="2426">
                  <c:v>-2.93579499999999</c:v>
                </c:pt>
                <c:pt idx="2427">
                  <c:v>-3.11237899999999</c:v>
                </c:pt>
                <c:pt idx="2428">
                  <c:v>-3.28110299999999</c:v>
                </c:pt>
                <c:pt idx="2429">
                  <c:v>-3.44199799999999</c:v>
                </c:pt>
                <c:pt idx="2430">
                  <c:v>-3.59507399999999</c:v>
                </c:pt>
                <c:pt idx="2431">
                  <c:v>-3.74030899999999</c:v>
                </c:pt>
                <c:pt idx="2432">
                  <c:v>-3.87763599999999</c:v>
                </c:pt>
                <c:pt idx="2433">
                  <c:v>-4.00693399999999</c:v>
                </c:pt>
                <c:pt idx="2434">
                  <c:v>-4.12801899999999</c:v>
                </c:pt>
                <c:pt idx="2435">
                  <c:v>-4.24063699999999</c:v>
                </c:pt>
                <c:pt idx="2436">
                  <c:v>-4.34446299999999</c:v>
                </c:pt>
                <c:pt idx="2437">
                  <c:v>-4.43909899999999</c:v>
                </c:pt>
                <c:pt idx="2438">
                  <c:v>-4.52407199999999</c:v>
                </c:pt>
                <c:pt idx="2439">
                  <c:v>-4.59883899999999</c:v>
                </c:pt>
                <c:pt idx="2440">
                  <c:v>-4.66279499999999</c:v>
                </c:pt>
                <c:pt idx="2441">
                  <c:v>-4.71527999999999</c:v>
                </c:pt>
                <c:pt idx="2442">
                  <c:v>-4.75558999999999</c:v>
                </c:pt>
                <c:pt idx="2443">
                  <c:v>-4.78299099999999</c:v>
                </c:pt>
                <c:pt idx="2444">
                  <c:v>-4.79673299999999</c:v>
                </c:pt>
                <c:pt idx="2445">
                  <c:v>-4.79606799999999</c:v>
                </c:pt>
                <c:pt idx="2446">
                  <c:v>-4.78026899999999</c:v>
                </c:pt>
                <c:pt idx="2447">
                  <c:v>-4.74864699999999</c:v>
                </c:pt>
                <c:pt idx="2448">
                  <c:v>-4.70057099999999</c:v>
                </c:pt>
                <c:pt idx="2449">
                  <c:v>-4.63548899999999</c:v>
                </c:pt>
                <c:pt idx="2450">
                  <c:v>-4.55294499999999</c:v>
                </c:pt>
                <c:pt idx="2451">
                  <c:v>-4.45259799999999</c:v>
                </c:pt>
                <c:pt idx="2452">
                  <c:v>-4.33423999999999</c:v>
                </c:pt>
                <c:pt idx="2453">
                  <c:v>-4.19780899999999</c:v>
                </c:pt>
                <c:pt idx="2454">
                  <c:v>-4.04340299999999</c:v>
                </c:pt>
                <c:pt idx="2455">
                  <c:v>-3.87128999999999</c:v>
                </c:pt>
                <c:pt idx="2456">
                  <c:v>-3.68191499999999</c:v>
                </c:pt>
                <c:pt idx="2457">
                  <c:v>-3.47590599999999</c:v>
                </c:pt>
                <c:pt idx="2458">
                  <c:v>-3.25407499999999</c:v>
                </c:pt>
                <c:pt idx="2459">
                  <c:v>-3.01741499999999</c:v>
                </c:pt>
                <c:pt idx="2460">
                  <c:v>-2.76709599999999</c:v>
                </c:pt>
                <c:pt idx="2461">
                  <c:v>-2.50445599999999</c:v>
                </c:pt>
                <c:pt idx="2462">
                  <c:v>-2.23098899999999</c:v>
                </c:pt>
                <c:pt idx="2463">
                  <c:v>-1.94833099999999</c:v>
                </c:pt>
                <c:pt idx="2464">
                  <c:v>-1.65824299999999</c:v>
                </c:pt>
                <c:pt idx="2465">
                  <c:v>-1.36259099999999</c:v>
                </c:pt>
                <c:pt idx="2466">
                  <c:v>-1.06332299999999</c:v>
                </c:pt>
                <c:pt idx="2467">
                  <c:v>-0.762446999999991</c:v>
                </c:pt>
                <c:pt idx="2468">
                  <c:v>-0.462007999999991</c:v>
                </c:pt>
                <c:pt idx="2469">
                  <c:v>-0.164060999999991</c:v>
                </c:pt>
                <c:pt idx="2470">
                  <c:v>0.129356000000009</c:v>
                </c:pt>
                <c:pt idx="2471">
                  <c:v>0.416244000000009</c:v>
                </c:pt>
                <c:pt idx="2472">
                  <c:v>0.694670000000009</c:v>
                </c:pt>
                <c:pt idx="2473">
                  <c:v>0.962791000000009</c:v>
                </c:pt>
                <c:pt idx="2474">
                  <c:v>1.21887500000001</c:v>
                </c:pt>
                <c:pt idx="2475">
                  <c:v>1.46132100000001</c:v>
                </c:pt>
                <c:pt idx="2476">
                  <c:v>1.68867800000001</c:v>
                </c:pt>
                <c:pt idx="2477">
                  <c:v>1.89966100000001</c:v>
                </c:pt>
                <c:pt idx="2478">
                  <c:v>2.09316200000001</c:v>
                </c:pt>
                <c:pt idx="2479">
                  <c:v>2.26826300000001</c:v>
                </c:pt>
                <c:pt idx="2480">
                  <c:v>2.42424300000001</c:v>
                </c:pt>
                <c:pt idx="2481">
                  <c:v>2.56058200000001</c:v>
                </c:pt>
                <c:pt idx="2482">
                  <c:v>2.67696100000001</c:v>
                </c:pt>
                <c:pt idx="2483">
                  <c:v>2.77326200000001</c:v>
                </c:pt>
                <c:pt idx="2484">
                  <c:v>2.84956600000001</c:v>
                </c:pt>
                <c:pt idx="2485">
                  <c:v>2.90614300000001</c:v>
                </c:pt>
                <c:pt idx="2486">
                  <c:v>2.94344500000001</c:v>
                </c:pt>
                <c:pt idx="2487">
                  <c:v>2.96209700000001</c:v>
                </c:pt>
                <c:pt idx="2488">
                  <c:v>2.96288200000001</c:v>
                </c:pt>
                <c:pt idx="2489">
                  <c:v>2.94672700000001</c:v>
                </c:pt>
                <c:pt idx="2490">
                  <c:v>2.91468900000001</c:v>
                </c:pt>
                <c:pt idx="2491">
                  <c:v>2.86793900000001</c:v>
                </c:pt>
                <c:pt idx="2492">
                  <c:v>2.80774500000001</c:v>
                </c:pt>
                <c:pt idx="2493">
                  <c:v>2.73545500000001</c:v>
                </c:pt>
                <c:pt idx="2494">
                  <c:v>2.65247900000001</c:v>
                </c:pt>
                <c:pt idx="2495">
                  <c:v>2.56027300000001</c:v>
                </c:pt>
                <c:pt idx="2496">
                  <c:v>2.46032300000001</c:v>
                </c:pt>
                <c:pt idx="2497">
                  <c:v>2.35412800000001</c:v>
                </c:pt>
                <c:pt idx="2498">
                  <c:v>2.24318600000001</c:v>
                </c:pt>
                <c:pt idx="2499">
                  <c:v>2.12898000000001</c:v>
                </c:pt>
                <c:pt idx="2500">
                  <c:v>2.01296400000001</c:v>
                </c:pt>
                <c:pt idx="2501">
                  <c:v>1.89655100000001</c:v>
                </c:pt>
                <c:pt idx="2502">
                  <c:v>1.78110200000001</c:v>
                </c:pt>
                <c:pt idx="2503">
                  <c:v>1.66791500000001</c:v>
                </c:pt>
                <c:pt idx="2504">
                  <c:v>1.55821800000001</c:v>
                </c:pt>
                <c:pt idx="2505">
                  <c:v>1.45316000000001</c:v>
                </c:pt>
                <c:pt idx="2506">
                  <c:v>1.35380400000001</c:v>
                </c:pt>
                <c:pt idx="2507">
                  <c:v>1.26112200000001</c:v>
                </c:pt>
                <c:pt idx="2508">
                  <c:v>1.17599100000001</c:v>
                </c:pt>
                <c:pt idx="2509">
                  <c:v>1.09918900000001</c:v>
                </c:pt>
                <c:pt idx="2510">
                  <c:v>1.03139000000001</c:v>
                </c:pt>
                <c:pt idx="2511">
                  <c:v>0.973165000000009</c:v>
                </c:pt>
                <c:pt idx="2512">
                  <c:v>0.924981000000009</c:v>
                </c:pt>
                <c:pt idx="2513">
                  <c:v>0.887198000000009</c:v>
                </c:pt>
                <c:pt idx="2514">
                  <c:v>0.860072000000009</c:v>
                </c:pt>
                <c:pt idx="2515">
                  <c:v>0.843756000000009</c:v>
                </c:pt>
                <c:pt idx="2516">
                  <c:v>0.838301000000009</c:v>
                </c:pt>
                <c:pt idx="2517">
                  <c:v>0.843662000000009</c:v>
                </c:pt>
                <c:pt idx="2518">
                  <c:v>0.859699000000009</c:v>
                </c:pt>
                <c:pt idx="2519">
                  <c:v>0.886181000000009</c:v>
                </c:pt>
                <c:pt idx="2520">
                  <c:v>0.922793000000009</c:v>
                </c:pt>
                <c:pt idx="2521">
                  <c:v>0.969142000000009</c:v>
                </c:pt>
                <c:pt idx="2522">
                  <c:v>1.02476400000001</c:v>
                </c:pt>
                <c:pt idx="2523">
                  <c:v>1.08912900000001</c:v>
                </c:pt>
                <c:pt idx="2524">
                  <c:v>1.16164900000001</c:v>
                </c:pt>
                <c:pt idx="2525">
                  <c:v>1.24168900000001</c:v>
                </c:pt>
                <c:pt idx="2526">
                  <c:v>1.32857400000001</c:v>
                </c:pt>
                <c:pt idx="2527">
                  <c:v>1.42159700000001</c:v>
                </c:pt>
                <c:pt idx="2528">
                  <c:v>1.52002900000001</c:v>
                </c:pt>
                <c:pt idx="2529">
                  <c:v>1.62312900000001</c:v>
                </c:pt>
                <c:pt idx="2530">
                  <c:v>1.73015100000001</c:v>
                </c:pt>
                <c:pt idx="2531">
                  <c:v>1.84035300000001</c:v>
                </c:pt>
                <c:pt idx="2532">
                  <c:v>1.95300700000001</c:v>
                </c:pt>
                <c:pt idx="2533">
                  <c:v>2.06740500000001</c:v>
                </c:pt>
                <c:pt idx="2534">
                  <c:v>2.18286600000001</c:v>
                </c:pt>
                <c:pt idx="2535">
                  <c:v>2.29874300000001</c:v>
                </c:pt>
                <c:pt idx="2536">
                  <c:v>2.41442600000001</c:v>
                </c:pt>
                <c:pt idx="2537">
                  <c:v>2.52934600000001</c:v>
                </c:pt>
                <c:pt idx="2538">
                  <c:v>2.64297900000001</c:v>
                </c:pt>
                <c:pt idx="2539">
                  <c:v>2.75484700000001</c:v>
                </c:pt>
                <c:pt idx="2540">
                  <c:v>2.86451600000001</c:v>
                </c:pt>
                <c:pt idx="2541">
                  <c:v>2.97159500000001</c:v>
                </c:pt>
                <c:pt idx="2542">
                  <c:v>3.07573500000001</c:v>
                </c:pt>
                <c:pt idx="2543">
                  <c:v>3.17662300000001</c:v>
                </c:pt>
                <c:pt idx="2544">
                  <c:v>3.27397700000001</c:v>
                </c:pt>
                <c:pt idx="2545">
                  <c:v>3.36754100000001</c:v>
                </c:pt>
                <c:pt idx="2546">
                  <c:v>3.45707800000001</c:v>
                </c:pt>
                <c:pt idx="2547">
                  <c:v>3.54236200000001</c:v>
                </c:pt>
                <c:pt idx="2548">
                  <c:v>3.62316800000001</c:v>
                </c:pt>
                <c:pt idx="2549">
                  <c:v>3.69926600000001</c:v>
                </c:pt>
                <c:pt idx="2550">
                  <c:v>3.77041500000001</c:v>
                </c:pt>
                <c:pt idx="2551">
                  <c:v>3.83635100000001</c:v>
                </c:pt>
                <c:pt idx="2552">
                  <c:v>3.89678100000001</c:v>
                </c:pt>
                <c:pt idx="2553">
                  <c:v>3.95137900000001</c:v>
                </c:pt>
                <c:pt idx="2554">
                  <c:v>3.99978000000001</c:v>
                </c:pt>
                <c:pt idx="2555">
                  <c:v>4.04157400000001</c:v>
                </c:pt>
                <c:pt idx="2556">
                  <c:v>4.07630400000001</c:v>
                </c:pt>
                <c:pt idx="2557">
                  <c:v>4.10346700000001</c:v>
                </c:pt>
                <c:pt idx="2558">
                  <c:v>4.12251400000001</c:v>
                </c:pt>
                <c:pt idx="2559">
                  <c:v>4.13285200000001</c:v>
                </c:pt>
                <c:pt idx="2560">
                  <c:v>4.13384700000001</c:v>
                </c:pt>
                <c:pt idx="2561">
                  <c:v>4.12483100000001</c:v>
                </c:pt>
                <c:pt idx="2562">
                  <c:v>4.10511200000001</c:v>
                </c:pt>
                <c:pt idx="2563">
                  <c:v>4.07398000000001</c:v>
                </c:pt>
                <c:pt idx="2564">
                  <c:v>4.03071900000001</c:v>
                </c:pt>
                <c:pt idx="2565">
                  <c:v>3.97461900000001</c:v>
                </c:pt>
                <c:pt idx="2566">
                  <c:v>3.90498800000001</c:v>
                </c:pt>
                <c:pt idx="2567">
                  <c:v>3.82116800000001</c:v>
                </c:pt>
                <c:pt idx="2568">
                  <c:v>3.72254700000001</c:v>
                </c:pt>
                <c:pt idx="2569">
                  <c:v>3.60857400000001</c:v>
                </c:pt>
                <c:pt idx="2570">
                  <c:v>3.47877300000001</c:v>
                </c:pt>
                <c:pt idx="2571">
                  <c:v>3.33275600000001</c:v>
                </c:pt>
                <c:pt idx="2572">
                  <c:v>3.17023800000001</c:v>
                </c:pt>
                <c:pt idx="2573">
                  <c:v>2.99104900000001</c:v>
                </c:pt>
                <c:pt idx="2574">
                  <c:v>2.79514300000001</c:v>
                </c:pt>
                <c:pt idx="2575">
                  <c:v>2.58260900000001</c:v>
                </c:pt>
                <c:pt idx="2576">
                  <c:v>2.35367800000001</c:v>
                </c:pt>
                <c:pt idx="2577">
                  <c:v>2.10872800000001</c:v>
                </c:pt>
                <c:pt idx="2578">
                  <c:v>1.84828800000001</c:v>
                </c:pt>
                <c:pt idx="2579">
                  <c:v>1.57304000000001</c:v>
                </c:pt>
                <c:pt idx="2580">
                  <c:v>1.28382000000001</c:v>
                </c:pt>
                <c:pt idx="2581">
                  <c:v>0.981612000000008</c:v>
                </c:pt>
                <c:pt idx="2582">
                  <c:v>0.667543000000008</c:v>
                </c:pt>
                <c:pt idx="2583">
                  <c:v>0.342878000000008</c:v>
                </c:pt>
                <c:pt idx="2584">
                  <c:v>0.00901000000000823</c:v>
                </c:pt>
                <c:pt idx="2585">
                  <c:v>-0.332550999999992</c:v>
                </c:pt>
                <c:pt idx="2586">
                  <c:v>-0.680190999999992</c:v>
                </c:pt>
                <c:pt idx="2587">
                  <c:v>-1.03220799999999</c:v>
                </c:pt>
                <c:pt idx="2588">
                  <c:v>-1.38682499999999</c:v>
                </c:pt>
                <c:pt idx="2589">
                  <c:v>-1.74220699999999</c:v>
                </c:pt>
                <c:pt idx="2590">
                  <c:v>-2.09647999999999</c:v>
                </c:pt>
                <c:pt idx="2591">
                  <c:v>-2.44774799999999</c:v>
                </c:pt>
                <c:pt idx="2592">
                  <c:v>-2.79411199999999</c:v>
                </c:pt>
                <c:pt idx="2593">
                  <c:v>-3.13368699999999</c:v>
                </c:pt>
                <c:pt idx="2594">
                  <c:v>-3.46461999999999</c:v>
                </c:pt>
                <c:pt idx="2595">
                  <c:v>-3.78510999999999</c:v>
                </c:pt>
                <c:pt idx="2596">
                  <c:v>-4.09342299999999</c:v>
                </c:pt>
                <c:pt idx="2597">
                  <c:v>-4.38790799999999</c:v>
                </c:pt>
                <c:pt idx="2598">
                  <c:v>-4.66701299999999</c:v>
                </c:pt>
                <c:pt idx="2599">
                  <c:v>-4.92929699999999</c:v>
                </c:pt>
                <c:pt idx="2600">
                  <c:v>-5.17344299999999</c:v>
                </c:pt>
                <c:pt idx="2601">
                  <c:v>-5.39826899999999</c:v>
                </c:pt>
                <c:pt idx="2602">
                  <c:v>-5.60273599999999</c:v>
                </c:pt>
                <c:pt idx="2603">
                  <c:v>-5.78595699999999</c:v>
                </c:pt>
                <c:pt idx="2604">
                  <c:v>-5.94720099999999</c:v>
                </c:pt>
                <c:pt idx="2605">
                  <c:v>-6.08589599999999</c:v>
                </c:pt>
                <c:pt idx="2606">
                  <c:v>-6.20163299999999</c:v>
                </c:pt>
                <c:pt idx="2607">
                  <c:v>-6.29416299999999</c:v>
                </c:pt>
                <c:pt idx="2608">
                  <c:v>-6.36339599999999</c:v>
                </c:pt>
                <c:pt idx="2609">
                  <c:v>-6.40939999999999</c:v>
                </c:pt>
                <c:pt idx="2610">
                  <c:v>-6.43239199999999</c:v>
                </c:pt>
                <c:pt idx="2611">
                  <c:v>-6.43273099999999</c:v>
                </c:pt>
                <c:pt idx="2612">
                  <c:v>-6.41091299999999</c:v>
                </c:pt>
                <c:pt idx="2613">
                  <c:v>-6.36755799999999</c:v>
                </c:pt>
                <c:pt idx="2614">
                  <c:v>-6.30339999999999</c:v>
                </c:pt>
                <c:pt idx="2615">
                  <c:v>-6.21927499999999</c:v>
                </c:pt>
                <c:pt idx="2616">
                  <c:v>-6.11610699999999</c:v>
                </c:pt>
                <c:pt idx="2617">
                  <c:v>-5.99489499999999</c:v>
                </c:pt>
                <c:pt idx="2618">
                  <c:v>-5.85669999999999</c:v>
                </c:pt>
                <c:pt idx="2619">
                  <c:v>-5.70262899999999</c:v>
                </c:pt>
                <c:pt idx="2620">
                  <c:v>-5.53381799999999</c:v>
                </c:pt>
                <c:pt idx="2621">
                  <c:v>-5.35142199999999</c:v>
                </c:pt>
                <c:pt idx="2622">
                  <c:v>-5.15659799999999</c:v>
                </c:pt>
                <c:pt idx="2623">
                  <c:v>-4.95049099999999</c:v>
                </c:pt>
                <c:pt idx="2624">
                  <c:v>-4.73422199999999</c:v>
                </c:pt>
                <c:pt idx="2625">
                  <c:v>-4.50887599999999</c:v>
                </c:pt>
                <c:pt idx="2626">
                  <c:v>-4.27548999999999</c:v>
                </c:pt>
                <c:pt idx="2627">
                  <c:v>-4.03504299999999</c:v>
                </c:pt>
                <c:pt idx="2628">
                  <c:v>-3.78844999999999</c:v>
                </c:pt>
                <c:pt idx="2629">
                  <c:v>-3.53655399999999</c:v>
                </c:pt>
                <c:pt idx="2630">
                  <c:v>-3.28012199999999</c:v>
                </c:pt>
                <c:pt idx="2631">
                  <c:v>-3.01984099999999</c:v>
                </c:pt>
                <c:pt idx="2632">
                  <c:v>-2.75631599999999</c:v>
                </c:pt>
                <c:pt idx="2633">
                  <c:v>-2.49007399999999</c:v>
                </c:pt>
                <c:pt idx="2634">
                  <c:v>-2.22156499999999</c:v>
                </c:pt>
                <c:pt idx="2635">
                  <c:v>-1.95116499999999</c:v>
                </c:pt>
                <c:pt idx="2636">
                  <c:v>-1.67918499999999</c:v>
                </c:pt>
                <c:pt idx="2637">
                  <c:v>-1.40587699999999</c:v>
                </c:pt>
                <c:pt idx="2638">
                  <c:v>-1.13144399999999</c:v>
                </c:pt>
                <c:pt idx="2639">
                  <c:v>-0.856050999999994</c:v>
                </c:pt>
                <c:pt idx="2640">
                  <c:v>-0.579835999999994</c:v>
                </c:pt>
                <c:pt idx="2641">
                  <c:v>-0.302922999999994</c:v>
                </c:pt>
                <c:pt idx="2642">
                  <c:v>-0.0254339999999939</c:v>
                </c:pt>
                <c:pt idx="2643">
                  <c:v>0.252498000000006</c:v>
                </c:pt>
                <c:pt idx="2644">
                  <c:v>0.530716000000006</c:v>
                </c:pt>
                <c:pt idx="2645">
                  <c:v>0.809025000000006</c:v>
                </c:pt>
                <c:pt idx="2646">
                  <c:v>1.08718000000001</c:v>
                </c:pt>
                <c:pt idx="2647">
                  <c:v>1.36487700000001</c:v>
                </c:pt>
                <c:pt idx="2648">
                  <c:v>1.64174400000001</c:v>
                </c:pt>
                <c:pt idx="2649">
                  <c:v>1.91733100000001</c:v>
                </c:pt>
                <c:pt idx="2650">
                  <c:v>2.19110400000001</c:v>
                </c:pt>
                <c:pt idx="2651">
                  <c:v>2.46244300000001</c:v>
                </c:pt>
                <c:pt idx="2652">
                  <c:v>2.73063900000001</c:v>
                </c:pt>
                <c:pt idx="2653">
                  <c:v>2.99489400000001</c:v>
                </c:pt>
                <c:pt idx="2654">
                  <c:v>3.25432400000001</c:v>
                </c:pt>
                <c:pt idx="2655">
                  <c:v>3.50796400000001</c:v>
                </c:pt>
                <c:pt idx="2656">
                  <c:v>3.75477500000001</c:v>
                </c:pt>
                <c:pt idx="2657">
                  <c:v>3.99365600000001</c:v>
                </c:pt>
                <c:pt idx="2658">
                  <c:v>4.22345400000001</c:v>
                </c:pt>
                <c:pt idx="2659">
                  <c:v>4.44297700000001</c:v>
                </c:pt>
                <c:pt idx="2660">
                  <c:v>4.65101200000001</c:v>
                </c:pt>
                <c:pt idx="2661">
                  <c:v>4.84633900000001</c:v>
                </c:pt>
                <c:pt idx="2662">
                  <c:v>5.02774900000001</c:v>
                </c:pt>
                <c:pt idx="2663">
                  <c:v>5.19406400000001</c:v>
                </c:pt>
                <c:pt idx="2664">
                  <c:v>5.34415600000001</c:v>
                </c:pt>
                <c:pt idx="2665">
                  <c:v>5.47696500000001</c:v>
                </c:pt>
                <c:pt idx="2666">
                  <c:v>5.59151800000001</c:v>
                </c:pt>
                <c:pt idx="2667">
                  <c:v>5.68694800000001</c:v>
                </c:pt>
                <c:pt idx="2668">
                  <c:v>5.76250800000001</c:v>
                </c:pt>
                <c:pt idx="2669">
                  <c:v>5.81758600000001</c:v>
                </c:pt>
                <c:pt idx="2670">
                  <c:v>5.85172100000001</c:v>
                </c:pt>
                <c:pt idx="2671">
                  <c:v>5.86461400000001</c:v>
                </c:pt>
                <c:pt idx="2672">
                  <c:v>5.85613500000001</c:v>
                </c:pt>
                <c:pt idx="2673">
                  <c:v>5.82632900000001</c:v>
                </c:pt>
                <c:pt idx="2674">
                  <c:v>5.77542300000001</c:v>
                </c:pt>
                <c:pt idx="2675">
                  <c:v>5.70382500000001</c:v>
                </c:pt>
                <c:pt idx="2676">
                  <c:v>5.61212000000001</c:v>
                </c:pt>
                <c:pt idx="2677">
                  <c:v>5.50106900000001</c:v>
                </c:pt>
                <c:pt idx="2678">
                  <c:v>5.37160000000001</c:v>
                </c:pt>
                <c:pt idx="2679">
                  <c:v>5.22479800000001</c:v>
                </c:pt>
                <c:pt idx="2680">
                  <c:v>5.06189300000001</c:v>
                </c:pt>
                <c:pt idx="2681">
                  <c:v>4.88424500000001</c:v>
                </c:pt>
                <c:pt idx="2682">
                  <c:v>4.69332900000001</c:v>
                </c:pt>
                <c:pt idx="2683">
                  <c:v>4.49071700000001</c:v>
                </c:pt>
                <c:pt idx="2684">
                  <c:v>4.27805800000001</c:v>
                </c:pt>
                <c:pt idx="2685">
                  <c:v>4.05705800000001</c:v>
                </c:pt>
                <c:pt idx="2686">
                  <c:v>3.82946000000001</c:v>
                </c:pt>
                <c:pt idx="2687">
                  <c:v>3.59702300000001</c:v>
                </c:pt>
                <c:pt idx="2688">
                  <c:v>3.36150200000001</c:v>
                </c:pt>
                <c:pt idx="2689">
                  <c:v>3.12462800000001</c:v>
                </c:pt>
                <c:pt idx="2690">
                  <c:v>2.88808900000001</c:v>
                </c:pt>
                <c:pt idx="2691">
                  <c:v>2.65351300000001</c:v>
                </c:pt>
                <c:pt idx="2692">
                  <c:v>2.42245200000001</c:v>
                </c:pt>
                <c:pt idx="2693">
                  <c:v>2.19636600000001</c:v>
                </c:pt>
                <c:pt idx="2694">
                  <c:v>1.97661100000001</c:v>
                </c:pt>
                <c:pt idx="2695">
                  <c:v>1.76443000000001</c:v>
                </c:pt>
                <c:pt idx="2696">
                  <c:v>1.56094400000001</c:v>
                </c:pt>
                <c:pt idx="2697">
                  <c:v>1.36714600000001</c:v>
                </c:pt>
                <c:pt idx="2698">
                  <c:v>1.18389800000001</c:v>
                </c:pt>
                <c:pt idx="2699">
                  <c:v>1.01192800000001</c:v>
                </c:pt>
                <c:pt idx="2700">
                  <c:v>0.851833000000005</c:v>
                </c:pt>
                <c:pt idx="2701">
                  <c:v>0.704082000000005</c:v>
                </c:pt>
                <c:pt idx="2702">
                  <c:v>0.569018000000005</c:v>
                </c:pt>
                <c:pt idx="2703">
                  <c:v>0.446867000000005</c:v>
                </c:pt>
                <c:pt idx="2704">
                  <c:v>0.337745000000005</c:v>
                </c:pt>
                <c:pt idx="2705">
                  <c:v>0.241666000000005</c:v>
                </c:pt>
                <c:pt idx="2706">
                  <c:v>0.158554000000005</c:v>
                </c:pt>
                <c:pt idx="2707">
                  <c:v>0.0882530000000053</c:v>
                </c:pt>
                <c:pt idx="2708">
                  <c:v>0.0305380000000053</c:v>
                </c:pt>
                <c:pt idx="2709">
                  <c:v>-0.0148749999999947</c:v>
                </c:pt>
                <c:pt idx="2710">
                  <c:v>-0.0483169999999947</c:v>
                </c:pt>
                <c:pt idx="2711">
                  <c:v>-0.0701529999999947</c:v>
                </c:pt>
                <c:pt idx="2712">
                  <c:v>-0.0807759999999947</c:v>
                </c:pt>
                <c:pt idx="2713">
                  <c:v>-0.0805959999999947</c:v>
                </c:pt>
                <c:pt idx="2714">
                  <c:v>-0.0700289999999947</c:v>
                </c:pt>
                <c:pt idx="2715">
                  <c:v>-0.0494919999999947</c:v>
                </c:pt>
                <c:pt idx="2716">
                  <c:v>-0.0193969999999947</c:v>
                </c:pt>
                <c:pt idx="2717">
                  <c:v>0.0198550000000054</c:v>
                </c:pt>
                <c:pt idx="2718">
                  <c:v>0.0678780000000054</c:v>
                </c:pt>
                <c:pt idx="2719">
                  <c:v>0.124303000000005</c:v>
                </c:pt>
                <c:pt idx="2720">
                  <c:v>0.188780000000005</c:v>
                </c:pt>
                <c:pt idx="2721">
                  <c:v>0.260978000000005</c:v>
                </c:pt>
                <c:pt idx="2722">
                  <c:v>0.340585000000005</c:v>
                </c:pt>
                <c:pt idx="2723">
                  <c:v>0.427307000000005</c:v>
                </c:pt>
                <c:pt idx="2724">
                  <c:v>0.520864000000005</c:v>
                </c:pt>
                <c:pt idx="2725">
                  <c:v>0.620988000000005</c:v>
                </c:pt>
                <c:pt idx="2726">
                  <c:v>0.727421000000005</c:v>
                </c:pt>
                <c:pt idx="2727">
                  <c:v>0.839911000000005</c:v>
                </c:pt>
                <c:pt idx="2728">
                  <c:v>0.958208000000005</c:v>
                </c:pt>
                <c:pt idx="2729">
                  <c:v>1.08206200000001</c:v>
                </c:pt>
                <c:pt idx="2730">
                  <c:v>1.21121900000001</c:v>
                </c:pt>
                <c:pt idx="2731">
                  <c:v>1.34541800000001</c:v>
                </c:pt>
                <c:pt idx="2732">
                  <c:v>1.48438900000001</c:v>
                </c:pt>
                <c:pt idx="2733">
                  <c:v>1.62785200000001</c:v>
                </c:pt>
                <c:pt idx="2734">
                  <c:v>1.77551500000001</c:v>
                </c:pt>
                <c:pt idx="2735">
                  <c:v>1.92707400000001</c:v>
                </c:pt>
                <c:pt idx="2736">
                  <c:v>2.08221400000001</c:v>
                </c:pt>
                <c:pt idx="2737">
                  <c:v>2.24060700000001</c:v>
                </c:pt>
                <c:pt idx="2738">
                  <c:v>2.40191600000001</c:v>
                </c:pt>
                <c:pt idx="2739">
                  <c:v>2.56579600000001</c:v>
                </c:pt>
                <c:pt idx="2740">
                  <c:v>2.73189400000001</c:v>
                </c:pt>
                <c:pt idx="2741">
                  <c:v>2.89985500000001</c:v>
                </c:pt>
                <c:pt idx="2742">
                  <c:v>3.06932300000001</c:v>
                </c:pt>
                <c:pt idx="2743">
                  <c:v>3.23994300000001</c:v>
                </c:pt>
                <c:pt idx="2744">
                  <c:v>3.41136400000001</c:v>
                </c:pt>
                <c:pt idx="2745">
                  <c:v>3.58324000000001</c:v>
                </c:pt>
                <c:pt idx="2746">
                  <c:v>3.75523300000001</c:v>
                </c:pt>
                <c:pt idx="2747">
                  <c:v>3.92701400000001</c:v>
                </c:pt>
                <c:pt idx="2748">
                  <c:v>4.09826400000001</c:v>
                </c:pt>
                <c:pt idx="2749">
                  <c:v>4.26867400000001</c:v>
                </c:pt>
                <c:pt idx="2750">
                  <c:v>4.43794300000001</c:v>
                </c:pt>
                <c:pt idx="2751">
                  <c:v>4.60577900000001</c:v>
                </c:pt>
                <c:pt idx="2752">
                  <c:v>4.77189600000001</c:v>
                </c:pt>
                <c:pt idx="2753">
                  <c:v>4.93600900000001</c:v>
                </c:pt>
                <c:pt idx="2754">
                  <c:v>5.09783400000001</c:v>
                </c:pt>
                <c:pt idx="2755">
                  <c:v>5.25708300000001</c:v>
                </c:pt>
                <c:pt idx="2756">
                  <c:v>5.41345900000001</c:v>
                </c:pt>
                <c:pt idx="2757">
                  <c:v>5.56665300000001</c:v>
                </c:pt>
                <c:pt idx="2758">
                  <c:v>5.71634000000001</c:v>
                </c:pt>
                <c:pt idx="2759">
                  <c:v>5.86217300000001</c:v>
                </c:pt>
                <c:pt idx="2760">
                  <c:v>6.00377900000001</c:v>
                </c:pt>
                <c:pt idx="2761">
                  <c:v>6.14075700000001</c:v>
                </c:pt>
                <c:pt idx="2762">
                  <c:v>6.27267400000001</c:v>
                </c:pt>
                <c:pt idx="2763">
                  <c:v>6.39906400000001</c:v>
                </c:pt>
                <c:pt idx="2764">
                  <c:v>6.51942800000001</c:v>
                </c:pt>
                <c:pt idx="2765">
                  <c:v>6.63323200000001</c:v>
                </c:pt>
                <c:pt idx="2766">
                  <c:v>6.73990900000001</c:v>
                </c:pt>
                <c:pt idx="2767">
                  <c:v>6.83886400000001</c:v>
                </c:pt>
                <c:pt idx="2768">
                  <c:v>6.92947500000001</c:v>
                </c:pt>
                <c:pt idx="2769">
                  <c:v>7.01110000000001</c:v>
                </c:pt>
                <c:pt idx="2770">
                  <c:v>7.08308400000001</c:v>
                </c:pt>
                <c:pt idx="2771">
                  <c:v>7.14476700000001</c:v>
                </c:pt>
                <c:pt idx="2772">
                  <c:v>7.19549200000001</c:v>
                </c:pt>
                <c:pt idx="2773">
                  <c:v>7.23461500000001</c:v>
                </c:pt>
                <c:pt idx="2774">
                  <c:v>7.26151600000001</c:v>
                </c:pt>
                <c:pt idx="2775">
                  <c:v>7.27561000000001</c:v>
                </c:pt>
                <c:pt idx="2776">
                  <c:v>7.27635800000001</c:v>
                </c:pt>
                <c:pt idx="2777">
                  <c:v>7.26327700000001</c:v>
                </c:pt>
                <c:pt idx="2778">
                  <c:v>7.23595200000001</c:v>
                </c:pt>
                <c:pt idx="2779">
                  <c:v>7.19404600000001</c:v>
                </c:pt>
                <c:pt idx="2780">
                  <c:v>7.13730800000001</c:v>
                </c:pt>
                <c:pt idx="2781">
                  <c:v>7.06558100000001</c:v>
                </c:pt>
                <c:pt idx="2782">
                  <c:v>6.97880900000001</c:v>
                </c:pt>
                <c:pt idx="2783">
                  <c:v>6.87704100000001</c:v>
                </c:pt>
                <c:pt idx="2784">
                  <c:v>6.76043400000001</c:v>
                </c:pt>
                <c:pt idx="2785">
                  <c:v>6.62925500000001</c:v>
                </c:pt>
                <c:pt idx="2786">
                  <c:v>6.48388000000001</c:v>
                </c:pt>
                <c:pt idx="2787">
                  <c:v>6.32478900000001</c:v>
                </c:pt>
                <c:pt idx="2788">
                  <c:v>6.15256300000001</c:v>
                </c:pt>
                <c:pt idx="2789">
                  <c:v>5.96787700000001</c:v>
                </c:pt>
                <c:pt idx="2790">
                  <c:v>5.77149100000001</c:v>
                </c:pt>
                <c:pt idx="2791">
                  <c:v>5.56424000000001</c:v>
                </c:pt>
                <c:pt idx="2792">
                  <c:v>5.34702300000001</c:v>
                </c:pt>
                <c:pt idx="2793">
                  <c:v>5.12078900000001</c:v>
                </c:pt>
                <c:pt idx="2794">
                  <c:v>4.88652500000001</c:v>
                </c:pt>
                <c:pt idx="2795">
                  <c:v>4.64524400000001</c:v>
                </c:pt>
                <c:pt idx="2796">
                  <c:v>4.39796900000001</c:v>
                </c:pt>
                <c:pt idx="2797">
                  <c:v>4.14571900000001</c:v>
                </c:pt>
                <c:pt idx="2798">
                  <c:v>3.88949900000001</c:v>
                </c:pt>
                <c:pt idx="2799">
                  <c:v>3.63028700000001</c:v>
                </c:pt>
                <c:pt idx="2800">
                  <c:v>3.36902300000001</c:v>
                </c:pt>
                <c:pt idx="2801">
                  <c:v>3.10660100000001</c:v>
                </c:pt>
                <c:pt idx="2802">
                  <c:v>2.84385900000001</c:v>
                </c:pt>
                <c:pt idx="2803">
                  <c:v>2.58157600000001</c:v>
                </c:pt>
                <c:pt idx="2804">
                  <c:v>2.32046900000001</c:v>
                </c:pt>
                <c:pt idx="2805">
                  <c:v>2.06118900000001</c:v>
                </c:pt>
                <c:pt idx="2806">
                  <c:v>1.80432300000001</c:v>
                </c:pt>
                <c:pt idx="2807">
                  <c:v>1.55039700000001</c:v>
                </c:pt>
                <c:pt idx="2808">
                  <c:v>1.29987900000001</c:v>
                </c:pt>
                <c:pt idx="2809">
                  <c:v>1.05318500000001</c:v>
                </c:pt>
                <c:pt idx="2810">
                  <c:v>0.810687000000006</c:v>
                </c:pt>
                <c:pt idx="2811">
                  <c:v>0.572720000000006</c:v>
                </c:pt>
                <c:pt idx="2812">
                  <c:v>0.339593000000006</c:v>
                </c:pt>
                <c:pt idx="2813">
                  <c:v>0.111599000000006</c:v>
                </c:pt>
                <c:pt idx="2814">
                  <c:v>-0.110977999999994</c:v>
                </c:pt>
                <c:pt idx="2815">
                  <c:v>-0.327850999999994</c:v>
                </c:pt>
                <c:pt idx="2816">
                  <c:v>-0.538721999999994</c:v>
                </c:pt>
                <c:pt idx="2817">
                  <c:v>-0.743273999999994</c:v>
                </c:pt>
                <c:pt idx="2818">
                  <c:v>-0.941163999999994</c:v>
                </c:pt>
                <c:pt idx="2819">
                  <c:v>-1.13201899999999</c:v>
                </c:pt>
                <c:pt idx="2820">
                  <c:v>-1.31542999999999</c:v>
                </c:pt>
                <c:pt idx="2821">
                  <c:v>-1.49095099999999</c:v>
                </c:pt>
                <c:pt idx="2822">
                  <c:v>-1.65810099999999</c:v>
                </c:pt>
                <c:pt idx="2823">
                  <c:v>-1.81636499999999</c:v>
                </c:pt>
                <c:pt idx="2824">
                  <c:v>-1.96519799999999</c:v>
                </c:pt>
                <c:pt idx="2825">
                  <c:v>-2.10403099999999</c:v>
                </c:pt>
                <c:pt idx="2826">
                  <c:v>-2.23227999999999</c:v>
                </c:pt>
                <c:pt idx="2827">
                  <c:v>-2.34935499999999</c:v>
                </c:pt>
                <c:pt idx="2828">
                  <c:v>-2.45466999999999</c:v>
                </c:pt>
                <c:pt idx="2829">
                  <c:v>-2.54765599999999</c:v>
                </c:pt>
                <c:pt idx="2830">
                  <c:v>-2.62777299999999</c:v>
                </c:pt>
                <c:pt idx="2831">
                  <c:v>-2.69452199999999</c:v>
                </c:pt>
                <c:pt idx="2832">
                  <c:v>-2.74745899999999</c:v>
                </c:pt>
                <c:pt idx="2833">
                  <c:v>-2.78620599999999</c:v>
                </c:pt>
                <c:pt idx="2834">
                  <c:v>-2.81046199999999</c:v>
                </c:pt>
                <c:pt idx="2835">
                  <c:v>-2.82001499999999</c:v>
                </c:pt>
                <c:pt idx="2836">
                  <c:v>-2.81474799999999</c:v>
                </c:pt>
                <c:pt idx="2837">
                  <c:v>-2.79464699999999</c:v>
                </c:pt>
                <c:pt idx="2838">
                  <c:v>-2.75980699999999</c:v>
                </c:pt>
                <c:pt idx="2839">
                  <c:v>-2.71043299999999</c:v>
                </c:pt>
                <c:pt idx="2840">
                  <c:v>-2.64683899999999</c:v>
                </c:pt>
                <c:pt idx="2841">
                  <c:v>-2.56944799999999</c:v>
                </c:pt>
                <c:pt idx="2842">
                  <c:v>-2.47878599999999</c:v>
                </c:pt>
                <c:pt idx="2843">
                  <c:v>-2.37547499999999</c:v>
                </c:pt>
                <c:pt idx="2844">
                  <c:v>-2.26022399999999</c:v>
                </c:pt>
                <c:pt idx="2845">
                  <c:v>-2.13381699999999</c:v>
                </c:pt>
                <c:pt idx="2846">
                  <c:v>-1.99710099999999</c:v>
                </c:pt>
                <c:pt idx="2847">
                  <c:v>-1.85096999999999</c:v>
                </c:pt>
                <c:pt idx="2848">
                  <c:v>-1.69634899999999</c:v>
                </c:pt>
                <c:pt idx="2849">
                  <c:v>-1.53417999999999</c:v>
                </c:pt>
                <c:pt idx="2850">
                  <c:v>-1.36540299999999</c:v>
                </c:pt>
                <c:pt idx="2851">
                  <c:v>-1.19093899999999</c:v>
                </c:pt>
                <c:pt idx="2852">
                  <c:v>-1.01167499999999</c:v>
                </c:pt>
                <c:pt idx="2853">
                  <c:v>-0.828445999999993</c:v>
                </c:pt>
                <c:pt idx="2854">
                  <c:v>-0.642021999999993</c:v>
                </c:pt>
                <c:pt idx="2855">
                  <c:v>-0.453094999999993</c:v>
                </c:pt>
                <c:pt idx="2856">
                  <c:v>-0.262266999999993</c:v>
                </c:pt>
                <c:pt idx="2857">
                  <c:v>-0.070040999999993</c:v>
                </c:pt>
                <c:pt idx="2858">
                  <c:v>0.123187000000007</c:v>
                </c:pt>
                <c:pt idx="2859">
                  <c:v>0.317131000000007</c:v>
                </c:pt>
                <c:pt idx="2860">
                  <c:v>0.511617000000007</c:v>
                </c:pt>
                <c:pt idx="2861">
                  <c:v>0.706585000000007</c:v>
                </c:pt>
                <c:pt idx="2862">
                  <c:v>0.902084000000007</c:v>
                </c:pt>
                <c:pt idx="2863">
                  <c:v>1.09826600000001</c:v>
                </c:pt>
                <c:pt idx="2864">
                  <c:v>1.29538000000001</c:v>
                </c:pt>
                <c:pt idx="2865">
                  <c:v>1.49376100000001</c:v>
                </c:pt>
                <c:pt idx="2866">
                  <c:v>1.69381700000001</c:v>
                </c:pt>
                <c:pt idx="2867">
                  <c:v>1.89601800000001</c:v>
                </c:pt>
                <c:pt idx="2868">
                  <c:v>2.10087900000001</c:v>
                </c:pt>
                <c:pt idx="2869">
                  <c:v>2.30894200000001</c:v>
                </c:pt>
                <c:pt idx="2870">
                  <c:v>2.52076300000001</c:v>
                </c:pt>
                <c:pt idx="2871">
                  <c:v>2.73689100000001</c:v>
                </c:pt>
                <c:pt idx="2872">
                  <c:v>2.95785100000001</c:v>
                </c:pt>
                <c:pt idx="2873">
                  <c:v>3.18412700000001</c:v>
                </c:pt>
                <c:pt idx="2874">
                  <c:v>3.41614200000001</c:v>
                </c:pt>
                <c:pt idx="2875">
                  <c:v>3.65424500000001</c:v>
                </c:pt>
                <c:pt idx="2876">
                  <c:v>3.89869300000001</c:v>
                </c:pt>
                <c:pt idx="2877">
                  <c:v>4.14963800000001</c:v>
                </c:pt>
                <c:pt idx="2878">
                  <c:v>4.40711300000001</c:v>
                </c:pt>
                <c:pt idx="2879">
                  <c:v>4.67102100000001</c:v>
                </c:pt>
                <c:pt idx="2880">
                  <c:v>4.94112800000001</c:v>
                </c:pt>
                <c:pt idx="2881">
                  <c:v>5.21705300000001</c:v>
                </c:pt>
                <c:pt idx="2882">
                  <c:v>5.49826600000001</c:v>
                </c:pt>
                <c:pt idx="2883">
                  <c:v>5.78408400000001</c:v>
                </c:pt>
                <c:pt idx="2884">
                  <c:v>6.07367100000001</c:v>
                </c:pt>
                <c:pt idx="2885">
                  <c:v>6.36604200000001</c:v>
                </c:pt>
                <c:pt idx="2886">
                  <c:v>6.66006600000001</c:v>
                </c:pt>
                <c:pt idx="2887">
                  <c:v>6.95447500000001</c:v>
                </c:pt>
                <c:pt idx="2888">
                  <c:v>7.24787400000001</c:v>
                </c:pt>
                <c:pt idx="2889">
                  <c:v>7.53875200000001</c:v>
                </c:pt>
                <c:pt idx="2890">
                  <c:v>7.82549700000001</c:v>
                </c:pt>
                <c:pt idx="2891">
                  <c:v>8.10641200000001</c:v>
                </c:pt>
                <c:pt idx="2892">
                  <c:v>8.37973600000001</c:v>
                </c:pt>
                <c:pt idx="2893">
                  <c:v>8.64366300000001</c:v>
                </c:pt>
                <c:pt idx="2894">
                  <c:v>8.89636300000001</c:v>
                </c:pt>
                <c:pt idx="2895">
                  <c:v>9.13600800000001</c:v>
                </c:pt>
                <c:pt idx="2896">
                  <c:v>9.36079300000001</c:v>
                </c:pt>
                <c:pt idx="2897">
                  <c:v>9.56896300000001</c:v>
                </c:pt>
                <c:pt idx="2898">
                  <c:v>9.75883900000001</c:v>
                </c:pt>
                <c:pt idx="2899">
                  <c:v>9.92884100000001</c:v>
                </c:pt>
                <c:pt idx="2900">
                  <c:v>10.077515</c:v>
                </c:pt>
                <c:pt idx="2901">
                  <c:v>10.203558</c:v>
                </c:pt>
                <c:pt idx="2902">
                  <c:v>10.305839</c:v>
                </c:pt>
                <c:pt idx="2903">
                  <c:v>10.38342</c:v>
                </c:pt>
                <c:pt idx="2904">
                  <c:v>10.435577</c:v>
                </c:pt>
                <c:pt idx="2905">
                  <c:v>10.461816</c:v>
                </c:pt>
                <c:pt idx="2906">
                  <c:v>10.461886</c:v>
                </c:pt>
                <c:pt idx="2907">
                  <c:v>10.435791</c:v>
                </c:pt>
                <c:pt idx="2908">
                  <c:v>10.383795</c:v>
                </c:pt>
                <c:pt idx="2909">
                  <c:v>10.306425</c:v>
                </c:pt>
                <c:pt idx="2910">
                  <c:v>10.204473</c:v>
                </c:pt>
                <c:pt idx="2911">
                  <c:v>10.078987</c:v>
                </c:pt>
                <c:pt idx="2912">
                  <c:v>9.93126100000001</c:v>
                </c:pt>
                <c:pt idx="2913">
                  <c:v>9.76282400000001</c:v>
                </c:pt>
                <c:pt idx="2914">
                  <c:v>9.57541800000001</c:v>
                </c:pt>
                <c:pt idx="2915">
                  <c:v>9.37097500000001</c:v>
                </c:pt>
                <c:pt idx="2916">
                  <c:v>9.15159300000001</c:v>
                </c:pt>
                <c:pt idx="2917">
                  <c:v>8.91950400000001</c:v>
                </c:pt>
                <c:pt idx="2918">
                  <c:v>8.67704000000001</c:v>
                </c:pt>
                <c:pt idx="2919">
                  <c:v>8.42659800000001</c:v>
                </c:pt>
                <c:pt idx="2920">
                  <c:v>8.17060100000001</c:v>
                </c:pt>
                <c:pt idx="2921">
                  <c:v>7.91145800000001</c:v>
                </c:pt>
                <c:pt idx="2922">
                  <c:v>7.65152500000001</c:v>
                </c:pt>
                <c:pt idx="2923">
                  <c:v>7.39306600000001</c:v>
                </c:pt>
                <c:pt idx="2924">
                  <c:v>7.13821400000001</c:v>
                </c:pt>
                <c:pt idx="2925">
                  <c:v>6.88893200000001</c:v>
                </c:pt>
                <c:pt idx="2926">
                  <c:v>6.64698000000001</c:v>
                </c:pt>
                <c:pt idx="2927">
                  <c:v>6.41388400000001</c:v>
                </c:pt>
                <c:pt idx="2928">
                  <c:v>6.19090900000001</c:v>
                </c:pt>
                <c:pt idx="2929">
                  <c:v>5.97903600000001</c:v>
                </c:pt>
                <c:pt idx="2930">
                  <c:v>5.77894600000001</c:v>
                </c:pt>
                <c:pt idx="2931">
                  <c:v>5.59101000000001</c:v>
                </c:pt>
                <c:pt idx="2932">
                  <c:v>5.41528100000001</c:v>
                </c:pt>
                <c:pt idx="2933">
                  <c:v>5.25149700000001</c:v>
                </c:pt>
                <c:pt idx="2934">
                  <c:v>5.09908900000001</c:v>
                </c:pt>
                <c:pt idx="2935">
                  <c:v>4.95719500000001</c:v>
                </c:pt>
                <c:pt idx="2936">
                  <c:v>4.82468000000001</c:v>
                </c:pt>
                <c:pt idx="2937">
                  <c:v>4.70016300000001</c:v>
                </c:pt>
                <c:pt idx="2938">
                  <c:v>4.58204800000001</c:v>
                </c:pt>
                <c:pt idx="2939">
                  <c:v>4.46856100000001</c:v>
                </c:pt>
                <c:pt idx="2940">
                  <c:v>4.35779100000001</c:v>
                </c:pt>
                <c:pt idx="2941">
                  <c:v>4.24773200000001</c:v>
                </c:pt>
                <c:pt idx="2942">
                  <c:v>4.13633000000001</c:v>
                </c:pt>
                <c:pt idx="2943">
                  <c:v>4.02153000000001</c:v>
                </c:pt>
                <c:pt idx="2944">
                  <c:v>3.90132500000001</c:v>
                </c:pt>
                <c:pt idx="2945">
                  <c:v>3.77380200000001</c:v>
                </c:pt>
                <c:pt idx="2946">
                  <c:v>3.63718600000001</c:v>
                </c:pt>
                <c:pt idx="2947">
                  <c:v>3.48988400000001</c:v>
                </c:pt>
                <c:pt idx="2948">
                  <c:v>3.33052200000001</c:v>
                </c:pt>
                <c:pt idx="2949">
                  <c:v>3.15797900000001</c:v>
                </c:pt>
                <c:pt idx="2950">
                  <c:v>2.97141600000001</c:v>
                </c:pt>
                <c:pt idx="2951">
                  <c:v>2.77029900000001</c:v>
                </c:pt>
                <c:pt idx="2952">
                  <c:v>2.55441500000001</c:v>
                </c:pt>
                <c:pt idx="2953">
                  <c:v>2.32388000000001</c:v>
                </c:pt>
                <c:pt idx="2954">
                  <c:v>2.07914000000001</c:v>
                </c:pt>
                <c:pt idx="2955">
                  <c:v>1.82096700000001</c:v>
                </c:pt>
                <c:pt idx="2956">
                  <c:v>1.55044700000001</c:v>
                </c:pt>
                <c:pt idx="2957">
                  <c:v>1.26895900000001</c:v>
                </c:pt>
                <c:pt idx="2958">
                  <c:v>0.978150000000008</c:v>
                </c:pt>
                <c:pt idx="2959">
                  <c:v>0.679905000000008</c:v>
                </c:pt>
                <c:pt idx="2960">
                  <c:v>0.376311000000008</c:v>
                </c:pt>
                <c:pt idx="2961">
                  <c:v>0.0696140000000077</c:v>
                </c:pt>
                <c:pt idx="2962">
                  <c:v>-0.237822999999992</c:v>
                </c:pt>
                <c:pt idx="2963">
                  <c:v>-0.543563999999992</c:v>
                </c:pt>
              </c:numCache>
            </c:numRef>
          </c:yVal>
          <c:smooth val="0"/>
        </c:ser>
        <c:axId val="92214083"/>
        <c:axId val="985079"/>
      </c:scatterChart>
      <c:valAx>
        <c:axId val="9221408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9"/>
        <c:crossesAt val="0"/>
        <c:crossBetween val="midCat"/>
      </c:valAx>
      <c:valAx>
        <c:axId val="985079"/>
        <c:scaling>
          <c:orientation val="minMax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0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839693713721131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374091305612097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02586833862856</c:v>
                </c:pt>
                <c:pt idx="2">
                  <c:v>-0.0114051731292085</c:v>
                </c:pt>
                <c:pt idx="3">
                  <c:v>-0.0160223671538632</c:v>
                </c:pt>
                <c:pt idx="4">
                  <c:v>-0.0197746212570579</c:v>
                </c:pt>
                <c:pt idx="5">
                  <c:v>-0.0225559267676721</c:v>
                </c:pt>
                <c:pt idx="6">
                  <c:v>-0.0242888959730559</c:v>
                </c:pt>
                <c:pt idx="7">
                  <c:v>-0.0249395980856936</c:v>
                </c:pt>
                <c:pt idx="8">
                  <c:v>-0.0244529055475005</c:v>
                </c:pt>
                <c:pt idx="9">
                  <c:v>-0.0228224469181691</c:v>
                </c:pt>
                <c:pt idx="10">
                  <c:v>-0.0200980328358034</c:v>
                </c:pt>
                <c:pt idx="11">
                  <c:v>-0.0162987333029804</c:v>
                </c:pt>
                <c:pt idx="12">
                  <c:v>-0.0115019183050121</c:v>
                </c:pt>
                <c:pt idx="13">
                  <c:v>-0.00580933588609887</c:v>
                </c:pt>
                <c:pt idx="14">
                  <c:v>0.000656060275320315</c:v>
                </c:pt>
                <c:pt idx="15">
                  <c:v>0.0077066716687716</c:v>
                </c:pt>
                <c:pt idx="16">
                  <c:v>0.0152979691214549</c:v>
                </c:pt>
                <c:pt idx="17">
                  <c:v>0.0231331801180612</c:v>
                </c:pt>
                <c:pt idx="18">
                  <c:v>0.0311190193680135</c:v>
                </c:pt>
                <c:pt idx="19">
                  <c:v>0.0390562177278877</c:v>
                </c:pt>
                <c:pt idx="20">
                  <c:v>0.0466840336468753</c:v>
                </c:pt>
                <c:pt idx="21">
                  <c:v>0.0539536932798606</c:v>
                </c:pt>
                <c:pt idx="22">
                  <c:v>0.0606574470024585</c:v>
                </c:pt>
                <c:pt idx="23">
                  <c:v>0.0666490175976682</c:v>
                </c:pt>
                <c:pt idx="24">
                  <c:v>0.0717694071270469</c:v>
                </c:pt>
                <c:pt idx="25">
                  <c:v>0.0760020675731332</c:v>
                </c:pt>
                <c:pt idx="26">
                  <c:v>0.0792757628958498</c:v>
                </c:pt>
                <c:pt idx="27">
                  <c:v>0.0815175609589274</c:v>
                </c:pt>
                <c:pt idx="28">
                  <c:v>0.0827439876206545</c:v>
                </c:pt>
                <c:pt idx="29">
                  <c:v>0.0830186243290699</c:v>
                </c:pt>
                <c:pt idx="30">
                  <c:v>0.0823351085075352</c:v>
                </c:pt>
                <c:pt idx="31">
                  <c:v>0.0808301557807549</c:v>
                </c:pt>
                <c:pt idx="32">
                  <c:v>0.0786044508089333</c:v>
                </c:pt>
                <c:pt idx="33">
                  <c:v>0.0757936546964478</c:v>
                </c:pt>
                <c:pt idx="34">
                  <c:v>0.0725472082212801</c:v>
                </c:pt>
                <c:pt idx="35">
                  <c:v>0.0690336310276576</c:v>
                </c:pt>
                <c:pt idx="36">
                  <c:v>0.0654161435671658</c:v>
                </c:pt>
                <c:pt idx="37">
                  <c:v>0.0618553149223349</c:v>
                </c:pt>
                <c:pt idx="38">
                  <c:v>0.0585159570752769</c:v>
                </c:pt>
                <c:pt idx="39">
                  <c:v>0.0555607623310466</c:v>
                </c:pt>
                <c:pt idx="40">
                  <c:v>0.0531057830085112</c:v>
                </c:pt>
                <c:pt idx="41">
                  <c:v>0.0512686647297979</c:v>
                </c:pt>
                <c:pt idx="42">
                  <c:v>0.0501405571538228</c:v>
                </c:pt>
                <c:pt idx="43">
                  <c:v>0.0497871684966167</c:v>
                </c:pt>
                <c:pt idx="44">
                  <c:v>0.0502286321447529</c:v>
                </c:pt>
                <c:pt idx="45">
                  <c:v>0.0514522229449546</c:v>
                </c:pt>
                <c:pt idx="46">
                  <c:v>0.0535141229756333</c:v>
                </c:pt>
                <c:pt idx="47">
                  <c:v>0.0562436680972309</c:v>
                </c:pt>
                <c:pt idx="48">
                  <c:v>0.059603763961251</c:v>
                </c:pt>
                <c:pt idx="49">
                  <c:v>0.0634513146390123</c:v>
                </c:pt>
                <c:pt idx="50">
                  <c:v>0.0677969362431379</c:v>
                </c:pt>
                <c:pt idx="51">
                  <c:v>0.0723809328794767</c:v>
                </c:pt>
                <c:pt idx="52">
                  <c:v>0.0770178150782089</c:v>
                </c:pt>
                <c:pt idx="53">
                  <c:v>0.0816864037961035</c:v>
                </c:pt>
                <c:pt idx="54">
                  <c:v>0.0861959103706981</c:v>
                </c:pt>
                <c:pt idx="55">
                  <c:v>0.0904297525638614</c:v>
                </c:pt>
                <c:pt idx="56">
                  <c:v>0.0941080975494017</c:v>
                </c:pt>
                <c:pt idx="57">
                  <c:v>0.0973825554189047</c:v>
                </c:pt>
                <c:pt idx="58">
                  <c:v>0.0999033262759614</c:v>
                </c:pt>
                <c:pt idx="59">
                  <c:v>0.101831558758914</c:v>
                </c:pt>
                <c:pt idx="60">
                  <c:v>0.102956316636856</c:v>
                </c:pt>
                <c:pt idx="61">
                  <c:v>0.103338035524183</c:v>
                </c:pt>
                <c:pt idx="62">
                  <c:v>0.102996866534808</c:v>
                </c:pt>
                <c:pt idx="63">
                  <c:v>0.101932818532399</c:v>
                </c:pt>
                <c:pt idx="64">
                  <c:v>0.100231759710569</c:v>
                </c:pt>
                <c:pt idx="65">
                  <c:v>0.0979625973010048</c:v>
                </c:pt>
                <c:pt idx="66">
                  <c:v>0.0952154353059659</c:v>
                </c:pt>
                <c:pt idx="67">
                  <c:v>0.0920888582086714</c:v>
                </c:pt>
                <c:pt idx="68">
                  <c:v>0.0887079464555524</c:v>
                </c:pt>
                <c:pt idx="69">
                  <c:v>0.0851681032415092</c:v>
                </c:pt>
                <c:pt idx="70">
                  <c:v>0.0815806293393692</c:v>
                </c:pt>
                <c:pt idx="71">
                  <c:v>0.0780504629453213</c:v>
                </c:pt>
                <c:pt idx="72">
                  <c:v>0.0746581641966656</c:v>
                </c:pt>
                <c:pt idx="73">
                  <c:v>0.0714726314614217</c:v>
                </c:pt>
                <c:pt idx="74">
                  <c:v>0.0685299045677589</c:v>
                </c:pt>
                <c:pt idx="75">
                  <c:v>0.0658766217291312</c:v>
                </c:pt>
                <c:pt idx="76">
                  <c:v>0.0635127829455387</c:v>
                </c:pt>
                <c:pt idx="77">
                  <c:v>0.061418245966739</c:v>
                </c:pt>
                <c:pt idx="78">
                  <c:v>0.0595378920983164</c:v>
                </c:pt>
                <c:pt idx="79">
                  <c:v>0.0578377994164248</c:v>
                </c:pt>
                <c:pt idx="80">
                  <c:v>0.0562321085911216</c:v>
                </c:pt>
                <c:pt idx="81">
                  <c:v>0.0546317790041448</c:v>
                </c:pt>
                <c:pt idx="82">
                  <c:v>0.0529392895562711</c:v>
                </c:pt>
                <c:pt idx="83">
                  <c:v>0.0510634817249155</c:v>
                </c:pt>
                <c:pt idx="84">
                  <c:v>0.0489068344108547</c:v>
                </c:pt>
                <c:pt idx="85">
                  <c:v>0.0463739444191883</c:v>
                </c:pt>
                <c:pt idx="86">
                  <c:v>0.0434033304788622</c:v>
                </c:pt>
                <c:pt idx="87">
                  <c:v>0.0399303300305033</c:v>
                </c:pt>
                <c:pt idx="88">
                  <c:v>0.0359199577662691</c:v>
                </c:pt>
                <c:pt idx="89">
                  <c:v>0.0313626698212018</c:v>
                </c:pt>
                <c:pt idx="90">
                  <c:v>0.0262754182935556</c:v>
                </c:pt>
                <c:pt idx="91">
                  <c:v>0.0206974154361497</c:v>
                </c:pt>
                <c:pt idx="92">
                  <c:v>0.0147161032457842</c:v>
                </c:pt>
                <c:pt idx="93">
                  <c:v>0.00841256114262058</c:v>
                </c:pt>
                <c:pt idx="94">
                  <c:v>0.00191768804859363</c:v>
                </c:pt>
                <c:pt idx="95">
                  <c:v>-0.00462383744075801</c:v>
                </c:pt>
                <c:pt idx="96">
                  <c:v>-0.0110562066526129</c:v>
                </c:pt>
                <c:pt idx="97">
                  <c:v>-0.0171949935011474</c:v>
                </c:pt>
                <c:pt idx="98">
                  <c:v>-0.0228924444409029</c:v>
                </c:pt>
                <c:pt idx="99">
                  <c:v>-0.0279618001458328</c:v>
                </c:pt>
                <c:pt idx="100">
                  <c:v>-0.0322493707338057</c:v>
                </c:pt>
                <c:pt idx="101">
                  <c:v>-0.0356171529965516</c:v>
                </c:pt>
                <c:pt idx="102">
                  <c:v>-0.0379356242067625</c:v>
                </c:pt>
                <c:pt idx="103">
                  <c:v>-0.0391320719959034</c:v>
                </c:pt>
                <c:pt idx="104">
                  <c:v>-0.0391369652837587</c:v>
                </c:pt>
                <c:pt idx="105">
                  <c:v>-0.0379517892624554</c:v>
                </c:pt>
                <c:pt idx="106">
                  <c:v>-0.035594348510178</c:v>
                </c:pt>
                <c:pt idx="107">
                  <c:v>-0.0321303601066268</c:v>
                </c:pt>
                <c:pt idx="108">
                  <c:v>-0.0276711159609601</c:v>
                </c:pt>
                <c:pt idx="109">
                  <c:v>-0.0223777274841091</c:v>
                </c:pt>
                <c:pt idx="110">
                  <c:v>-0.0164208410882938</c:v>
                </c:pt>
                <c:pt idx="111">
                  <c:v>-0.0100378836494306</c:v>
                </c:pt>
                <c:pt idx="112">
                  <c:v>-0.00346203737112023</c:v>
                </c:pt>
                <c:pt idx="113">
                  <c:v>0.00303747571486684</c:v>
                </c:pt>
                <c:pt idx="114">
                  <c:v>0.00919143357676038</c:v>
                </c:pt>
                <c:pt idx="115">
                  <c:v>0.0147231970858246</c:v>
                </c:pt>
                <c:pt idx="116">
                  <c:v>0.0193720246912509</c:v>
                </c:pt>
                <c:pt idx="117">
                  <c:v>0.0228803561305497</c:v>
                </c:pt>
                <c:pt idx="118">
                  <c:v>0.0250319701620431</c:v>
                </c:pt>
                <c:pt idx="119">
                  <c:v>0.0256424406999074</c:v>
                </c:pt>
                <c:pt idx="120">
                  <c:v>0.0245559643895227</c:v>
                </c:pt>
                <c:pt idx="121">
                  <c:v>0.0216813915719732</c:v>
                </c:pt>
                <c:pt idx="122">
                  <c:v>0.0169551319355509</c:v>
                </c:pt>
                <c:pt idx="123">
                  <c:v>0.010408989499779</c:v>
                </c:pt>
                <c:pt idx="124">
                  <c:v>0.00208006747682291</c:v>
                </c:pt>
                <c:pt idx="125">
                  <c:v>-0.00789913658992067</c:v>
                </c:pt>
                <c:pt idx="126">
                  <c:v>-0.0193749283864858</c:v>
                </c:pt>
                <c:pt idx="127">
                  <c:v>-0.0321278965192063</c:v>
                </c:pt>
                <c:pt idx="128">
                  <c:v>-0.0459015352459196</c:v>
                </c:pt>
                <c:pt idx="129">
                  <c:v>-0.0604202555263823</c:v>
                </c:pt>
                <c:pt idx="130">
                  <c:v>-0.0754091076802993</c:v>
                </c:pt>
                <c:pt idx="131">
                  <c:v>-0.0904610840194476</c:v>
                </c:pt>
                <c:pt idx="132">
                  <c:v>-0.105330696779163</c:v>
                </c:pt>
                <c:pt idx="133">
                  <c:v>-0.119641468002684</c:v>
                </c:pt>
                <c:pt idx="134">
                  <c:v>-0.133049134481317</c:v>
                </c:pt>
                <c:pt idx="135">
                  <c:v>-0.145424379959985</c:v>
                </c:pt>
                <c:pt idx="136">
                  <c:v>-0.156372928551494</c:v>
                </c:pt>
                <c:pt idx="137">
                  <c:v>-0.165729433036266</c:v>
                </c:pt>
                <c:pt idx="138">
                  <c:v>-0.173334917635031</c:v>
                </c:pt>
                <c:pt idx="139">
                  <c:v>-0.179119429459443</c:v>
                </c:pt>
                <c:pt idx="140">
                  <c:v>-0.182966395135039</c:v>
                </c:pt>
                <c:pt idx="141">
                  <c:v>-0.18492669754759</c:v>
                </c:pt>
                <c:pt idx="142">
                  <c:v>-0.185076661025748</c:v>
                </c:pt>
                <c:pt idx="143">
                  <c:v>-0.183412067488207</c:v>
                </c:pt>
                <c:pt idx="144">
                  <c:v>-0.180202138966736</c:v>
                </c:pt>
                <c:pt idx="145">
                  <c:v>-0.175516002460759</c:v>
                </c:pt>
                <c:pt idx="146">
                  <c:v>-0.169591937326123</c:v>
                </c:pt>
                <c:pt idx="147">
                  <c:v>-0.162716126556521</c:v>
                </c:pt>
                <c:pt idx="148">
                  <c:v>-0.155067073196607</c:v>
                </c:pt>
                <c:pt idx="149">
                  <c:v>-0.146866095640306</c:v>
                </c:pt>
                <c:pt idx="150">
                  <c:v>-0.13842692736485</c:v>
                </c:pt>
                <c:pt idx="151">
                  <c:v>-0.129875492432931</c:v>
                </c:pt>
                <c:pt idx="152">
                  <c:v>-0.121385618545088</c:v>
                </c:pt>
                <c:pt idx="153">
                  <c:v>-0.113203195330862</c:v>
                </c:pt>
                <c:pt idx="154">
                  <c:v>-0.105442687124059</c:v>
                </c:pt>
                <c:pt idx="155">
                  <c:v>-0.0980871329627585</c:v>
                </c:pt>
                <c:pt idx="156">
                  <c:v>-0.0912615867023823</c:v>
                </c:pt>
                <c:pt idx="157">
                  <c:v>-0.0848897240142769</c:v>
                </c:pt>
                <c:pt idx="158">
                  <c:v>-0.0790012044226349</c:v>
                </c:pt>
                <c:pt idx="159">
                  <c:v>-0.073502742636879</c:v>
                </c:pt>
                <c:pt idx="160">
                  <c:v>-0.0683370843309322</c:v>
                </c:pt>
                <c:pt idx="161">
                  <c:v>-0.0633494718068325</c:v>
                </c:pt>
                <c:pt idx="162">
                  <c:v>-0.0584296588120794</c:v>
                </c:pt>
                <c:pt idx="163">
                  <c:v>-0.0534313681296725</c:v>
                </c:pt>
                <c:pt idx="164">
                  <c:v>-0.048331267357381</c:v>
                </c:pt>
                <c:pt idx="165">
                  <c:v>-0.0429194978301656</c:v>
                </c:pt>
                <c:pt idx="166">
                  <c:v>-0.0372151295506032</c:v>
                </c:pt>
                <c:pt idx="167">
                  <c:v>-0.0312436039615788</c:v>
                </c:pt>
                <c:pt idx="168">
                  <c:v>-0.0249328591340917</c:v>
                </c:pt>
                <c:pt idx="169">
                  <c:v>-0.0183761803587192</c:v>
                </c:pt>
                <c:pt idx="170">
                  <c:v>-0.0117219716204542</c:v>
                </c:pt>
                <c:pt idx="171">
                  <c:v>-0.00515892140477414</c:v>
                </c:pt>
                <c:pt idx="172">
                  <c:v>0.00108824197467411</c:v>
                </c:pt>
                <c:pt idx="173">
                  <c:v>0.00674708860679354</c:v>
                </c:pt>
                <c:pt idx="174">
                  <c:v>0.0114794715007869</c:v>
                </c:pt>
                <c:pt idx="175">
                  <c:v>0.0149440623775376</c:v>
                </c:pt>
                <c:pt idx="176">
                  <c:v>0.016735933782552</c:v>
                </c:pt>
                <c:pt idx="177">
                  <c:v>0.0164755997042212</c:v>
                </c:pt>
                <c:pt idx="178">
                  <c:v>0.0137549513997323</c:v>
                </c:pt>
                <c:pt idx="179">
                  <c:v>0.00819238495315315</c:v>
                </c:pt>
                <c:pt idx="180">
                  <c:v>-0.000555545818955734</c:v>
                </c:pt>
                <c:pt idx="181">
                  <c:v>-0.0128310128119725</c:v>
                </c:pt>
                <c:pt idx="182">
                  <c:v>-0.0288901176872672</c:v>
                </c:pt>
                <c:pt idx="183">
                  <c:v>-0.0489399862206982</c:v>
                </c:pt>
                <c:pt idx="184">
                  <c:v>-0.0731048552424352</c:v>
                </c:pt>
                <c:pt idx="185">
                  <c:v>-0.101468466178098</c:v>
                </c:pt>
                <c:pt idx="186">
                  <c:v>-0.13397570033327</c:v>
                </c:pt>
                <c:pt idx="187">
                  <c:v>-0.170557659339933</c:v>
                </c:pt>
                <c:pt idx="188">
                  <c:v>-0.211088208231328</c:v>
                </c:pt>
                <c:pt idx="189">
                  <c:v>-0.255169836649927</c:v>
                </c:pt>
                <c:pt idx="190">
                  <c:v>-0.302553447086864</c:v>
                </c:pt>
                <c:pt idx="191">
                  <c:v>-0.352899838031014</c:v>
                </c:pt>
                <c:pt idx="192">
                  <c:v>-0.405705497544664</c:v>
                </c:pt>
                <c:pt idx="193">
                  <c:v>-0.46070013134838</c:v>
                </c:pt>
                <c:pt idx="194">
                  <c:v>-0.517157625958792</c:v>
                </c:pt>
                <c:pt idx="195">
                  <c:v>-0.574823566947054</c:v>
                </c:pt>
                <c:pt idx="196">
                  <c:v>-0.633305743148281</c:v>
                </c:pt>
                <c:pt idx="197">
                  <c:v>-0.692074146661546</c:v>
                </c:pt>
                <c:pt idx="198">
                  <c:v>-0.750789558248388</c:v>
                </c:pt>
                <c:pt idx="199">
                  <c:v>-0.809335360215999</c:v>
                </c:pt>
                <c:pt idx="200">
                  <c:v>-0.86742532525234</c:v>
                </c:pt>
                <c:pt idx="201">
                  <c:v>-0.924974648547794</c:v>
                </c:pt>
                <c:pt idx="202">
                  <c:v>-0.981750094716746</c:v>
                </c:pt>
                <c:pt idx="203">
                  <c:v>-1.03872687475143</c:v>
                </c:pt>
                <c:pt idx="204">
                  <c:v>-1.09443149400519</c:v>
                </c:pt>
                <c:pt idx="205">
                  <c:v>-1.15082500830245</c:v>
                </c:pt>
                <c:pt idx="206">
                  <c:v>-1.2071653533999</c:v>
                </c:pt>
                <c:pt idx="207">
                  <c:v>-1.26456553702582</c:v>
                </c:pt>
                <c:pt idx="208">
                  <c:v>-1.32318453495948</c:v>
                </c:pt>
                <c:pt idx="209">
                  <c:v>-1.38328730683299</c:v>
                </c:pt>
                <c:pt idx="210">
                  <c:v>-1.44588087652178</c:v>
                </c:pt>
                <c:pt idx="211">
                  <c:v>-1.5110712278787</c:v>
                </c:pt>
                <c:pt idx="212">
                  <c:v>-1.57912332053585</c:v>
                </c:pt>
                <c:pt idx="213">
                  <c:v>-1.64998416256683</c:v>
                </c:pt>
                <c:pt idx="214">
                  <c:v>-1.72556181786964</c:v>
                </c:pt>
                <c:pt idx="215">
                  <c:v>-1.80580329451784</c:v>
                </c:pt>
                <c:pt idx="216">
                  <c:v>-1.88901249631913</c:v>
                </c:pt>
                <c:pt idx="217">
                  <c:v>-1.97768057563556</c:v>
                </c:pt>
                <c:pt idx="218">
                  <c:v>-2.06995246049555</c:v>
                </c:pt>
                <c:pt idx="219">
                  <c:v>-2.16657021514239</c:v>
                </c:pt>
                <c:pt idx="220">
                  <c:v>-2.2673218718704</c:v>
                </c:pt>
                <c:pt idx="221">
                  <c:v>-2.37194247104747</c:v>
                </c:pt>
                <c:pt idx="222">
                  <c:v>-2.478576940702</c:v>
                </c:pt>
                <c:pt idx="223">
                  <c:v>-2.58833846583566</c:v>
                </c:pt>
                <c:pt idx="224">
                  <c:v>-2.70059096605798</c:v>
                </c:pt>
                <c:pt idx="225">
                  <c:v>-2.81337338554454</c:v>
                </c:pt>
                <c:pt idx="226">
                  <c:v>-2.92785190122341</c:v>
                </c:pt>
                <c:pt idx="227">
                  <c:v>-3.04180049763805</c:v>
                </c:pt>
                <c:pt idx="228">
                  <c:v>-3.15574909405268</c:v>
                </c:pt>
                <c:pt idx="229">
                  <c:v>-3.26916777120308</c:v>
                </c:pt>
                <c:pt idx="230">
                  <c:v>-3.3812084809931</c:v>
                </c:pt>
                <c:pt idx="231">
                  <c:v>-3.49187122342272</c:v>
                </c:pt>
                <c:pt idx="232">
                  <c:v>-3.6003079503958</c:v>
                </c:pt>
                <c:pt idx="233">
                  <c:v>-3.70704858117656</c:v>
                </c:pt>
                <c:pt idx="234">
                  <c:v>-3.81294116386117</c:v>
                </c:pt>
                <c:pt idx="235">
                  <c:v>-3.91660773108923</c:v>
                </c:pt>
                <c:pt idx="236">
                  <c:v>-4.01878999255729</c:v>
                </c:pt>
                <c:pt idx="237">
                  <c:v>-4.12065412519343</c:v>
                </c:pt>
                <c:pt idx="238">
                  <c:v>-4.22103395206956</c:v>
                </c:pt>
                <c:pt idx="239">
                  <c:v>-4.32130744054608</c:v>
                </c:pt>
                <c:pt idx="240">
                  <c:v>-4.42285255798338</c:v>
                </c:pt>
                <c:pt idx="241">
                  <c:v>-4.52482125628529</c:v>
                </c:pt>
                <c:pt idx="242">
                  <c:v>-4.62774345471606</c:v>
                </c:pt>
                <c:pt idx="243">
                  <c:v>-4.73161915327569</c:v>
                </c:pt>
                <c:pt idx="244">
                  <c:v>-4.83782631932455</c:v>
                </c:pt>
                <c:pt idx="245">
                  <c:v>-4.94413893740611</c:v>
                </c:pt>
                <c:pt idx="246">
                  <c:v>-5.05278302297692</c:v>
                </c:pt>
                <c:pt idx="247">
                  <c:v>-5.16153256058042</c:v>
                </c:pt>
                <c:pt idx="248">
                  <c:v>-5.27091746948085</c:v>
                </c:pt>
                <c:pt idx="249">
                  <c:v>-5.37934799188551</c:v>
                </c:pt>
                <c:pt idx="250">
                  <c:v>-5.48597607969825</c:v>
                </c:pt>
                <c:pt idx="251">
                  <c:v>-5.58942376555867</c:v>
                </c:pt>
                <c:pt idx="252">
                  <c:v>-5.68863121093831</c:v>
                </c:pt>
                <c:pt idx="253">
                  <c:v>-5.78222044847677</c:v>
                </c:pt>
                <c:pt idx="254">
                  <c:v>-5.86775367228521</c:v>
                </c:pt>
                <c:pt idx="255">
                  <c:v>-5.94438283426747</c:v>
                </c:pt>
                <c:pt idx="256">
                  <c:v>-6.01051817663084</c:v>
                </c:pt>
                <c:pt idx="257">
                  <c:v>-6.06478173201493</c:v>
                </c:pt>
                <c:pt idx="258">
                  <c:v>-6.1047356945309</c:v>
                </c:pt>
                <c:pt idx="259">
                  <c:v>-6.13122811227489</c:v>
                </c:pt>
                <c:pt idx="260">
                  <c:v>-6.14182117935806</c:v>
                </c:pt>
                <c:pt idx="261">
                  <c:v>-6.13789286314078</c:v>
                </c:pt>
                <c:pt idx="262">
                  <c:v>-6.11838332509461</c:v>
                </c:pt>
                <c:pt idx="263">
                  <c:v>-6.08414061331568</c:v>
                </c:pt>
                <c:pt idx="264">
                  <c:v>-6.03654269516439</c:v>
                </c:pt>
                <c:pt idx="265">
                  <c:v>-5.97643761873689</c:v>
                </c:pt>
                <c:pt idx="266">
                  <c:v>-5.90774749568206</c:v>
                </c:pt>
                <c:pt idx="267">
                  <c:v>-5.83153216452834</c:v>
                </c:pt>
                <c:pt idx="268">
                  <c:v>-5.75192552735691</c:v>
                </c:pt>
                <c:pt idx="269">
                  <c:v>-5.67337961508087</c:v>
                </c:pt>
                <c:pt idx="270">
                  <c:v>-5.59780231432484</c:v>
                </c:pt>
                <c:pt idx="271">
                  <c:v>-5.53038736569844</c:v>
                </c:pt>
                <c:pt idx="272">
                  <c:v>-5.47558680011478</c:v>
                </c:pt>
                <c:pt idx="273">
                  <c:v>-5.43806443891925</c:v>
                </c:pt>
                <c:pt idx="274">
                  <c:v>-5.42131792652918</c:v>
                </c:pt>
                <c:pt idx="275">
                  <c:v>-5.4303292131219</c:v>
                </c:pt>
                <c:pt idx="276">
                  <c:v>-5.46615813722586</c:v>
                </c:pt>
                <c:pt idx="277">
                  <c:v>-5.53399843945071</c:v>
                </c:pt>
                <c:pt idx="278">
                  <c:v>-5.63406191022875</c:v>
                </c:pt>
                <c:pt idx="279">
                  <c:v>-5.76857456501654</c:v>
                </c:pt>
                <c:pt idx="280">
                  <c:v>-5.93795998467868</c:v>
                </c:pt>
                <c:pt idx="281">
                  <c:v>-6.13861418639825</c:v>
                </c:pt>
                <c:pt idx="282">
                  <c:v>-6.36968912207909</c:v>
                </c:pt>
                <c:pt idx="283">
                  <c:v>-6.62779259933657</c:v>
                </c:pt>
                <c:pt idx="284">
                  <c:v>-6.90709461989721</c:v>
                </c:pt>
                <c:pt idx="285">
                  <c:v>-7.20059900855945</c:v>
                </c:pt>
                <c:pt idx="286">
                  <c:v>-7.50173405735327</c:v>
                </c:pt>
                <c:pt idx="287">
                  <c:v>-7.79989960826016</c:v>
                </c:pt>
                <c:pt idx="288">
                  <c:v>-8.08629793785357</c:v>
                </c:pt>
                <c:pt idx="289">
                  <c:v>-8.34842100149035</c:v>
                </c:pt>
                <c:pt idx="290">
                  <c:v>-8.5766230276478</c:v>
                </c:pt>
                <c:pt idx="291">
                  <c:v>-8.7554282465297</c:v>
                </c:pt>
                <c:pt idx="292">
                  <c:v>-8.87572080587755</c:v>
                </c:pt>
                <c:pt idx="293">
                  <c:v>-8.92149501663092</c:v>
                </c:pt>
                <c:pt idx="294">
                  <c:v>-8.88225705917092</c:v>
                </c:pt>
                <c:pt idx="295">
                  <c:v>-8.7464532753502</c:v>
                </c:pt>
                <c:pt idx="296">
                  <c:v>-8.50221187818948</c:v>
                </c:pt>
                <c:pt idx="297">
                  <c:v>-8.14105327309412</c:v>
                </c:pt>
                <c:pt idx="298">
                  <c:v>-7.65439152706986</c:v>
                </c:pt>
                <c:pt idx="299">
                  <c:v>-7.03597306097859</c:v>
                </c:pt>
                <c:pt idx="300">
                  <c:v>-6.28166397273916</c:v>
                </c:pt>
                <c:pt idx="301">
                  <c:v>-5.38881466603038</c:v>
                </c:pt>
                <c:pt idx="302">
                  <c:v>-4.36049920440496</c:v>
                </c:pt>
                <c:pt idx="303">
                  <c:v>-3.19782005038792</c:v>
                </c:pt>
                <c:pt idx="304">
                  <c:v>-1.90688315027156</c:v>
                </c:pt>
                <c:pt idx="305">
                  <c:v>-0.497313185172087</c:v>
                </c:pt>
                <c:pt idx="306">
                  <c:v>1.02113773498817</c:v>
                </c:pt>
                <c:pt idx="307">
                  <c:v>2.63382035491915</c:v>
                </c:pt>
                <c:pt idx="308">
                  <c:v>4.32578882408888</c:v>
                </c:pt>
                <c:pt idx="309">
                  <c:v>6.07679721295614</c:v>
                </c:pt>
                <c:pt idx="310">
                  <c:v>7.86779685687099</c:v>
                </c:pt>
                <c:pt idx="311">
                  <c:v>9.68088636829144</c:v>
                </c:pt>
                <c:pt idx="312">
                  <c:v>11.4786348771778</c:v>
                </c:pt>
                <c:pt idx="313">
                  <c:v>13.2588925048767</c:v>
                </c:pt>
                <c:pt idx="314">
                  <c:v>14.9882690195401</c:v>
                </c:pt>
                <c:pt idx="315">
                  <c:v>16.6333741893198</c:v>
                </c:pt>
                <c:pt idx="316">
                  <c:v>18.1788385828191</c:v>
                </c:pt>
                <c:pt idx="317">
                  <c:v>19.6087628493772</c:v>
                </c:pt>
                <c:pt idx="318">
                  <c:v>20.899297076636</c:v>
                </c:pt>
                <c:pt idx="319">
                  <c:v>22.01864079054</c:v>
                </c:pt>
                <c:pt idx="320">
                  <c:v>22.9609648791826</c:v>
                </c:pt>
                <c:pt idx="321">
                  <c:v>23.7225599077142</c:v>
                </c:pt>
                <c:pt idx="322">
                  <c:v>24.2726852406078</c:v>
                </c:pt>
                <c:pt idx="323">
                  <c:v>24.6092212008064</c:v>
                </c:pt>
                <c:pt idx="324">
                  <c:v>24.730048111253</c:v>
                </c:pt>
                <c:pt idx="325">
                  <c:v>24.6431165336451</c:v>
                </c:pt>
                <c:pt idx="326">
                  <c:v>24.3367646987019</c:v>
                </c:pt>
                <c:pt idx="327">
                  <c:v>23.8173551830617</c:v>
                </c:pt>
                <c:pt idx="328">
                  <c:v>23.1097959648774</c:v>
                </c:pt>
                <c:pt idx="329">
                  <c:v>22.2082579322424</c:v>
                </c:pt>
                <c:pt idx="330">
                  <c:v>21.1365909975149</c:v>
                </c:pt>
                <c:pt idx="331">
                  <c:v>19.9096346728272</c:v>
                </c:pt>
                <c:pt idx="332">
                  <c:v>18.5570697551779</c:v>
                </c:pt>
                <c:pt idx="333">
                  <c:v>17.078364552569</c:v>
                </c:pt>
                <c:pt idx="334">
                  <c:v>15.5212206624506</c:v>
                </c:pt>
                <c:pt idx="335">
                  <c:v>13.8941167930503</c:v>
                </c:pt>
                <c:pt idx="336">
                  <c:v>12.2288534184238</c:v>
                </c:pt>
                <c:pt idx="337">
                  <c:v>10.548432402833</c:v>
                </c:pt>
                <c:pt idx="338">
                  <c:v>8.87246341815533</c:v>
                </c:pt>
                <c:pt idx="339">
                  <c:v>7.22596255367696</c:v>
                </c:pt>
                <c:pt idx="340">
                  <c:v>5.62917573893914</c:v>
                </c:pt>
                <c:pt idx="341">
                  <c:v>4.10160701651318</c:v>
                </c:pt>
                <c:pt idx="342">
                  <c:v>2.65882771893622</c:v>
                </c:pt>
                <c:pt idx="343">
                  <c:v>1.31618678992784</c:v>
                </c:pt>
                <c:pt idx="344">
                  <c:v>0.0838814715923157</c:v>
                </c:pt>
                <c:pt idx="345">
                  <c:v>-1.02871778324595</c:v>
                </c:pt>
                <c:pt idx="346">
                  <c:v>-2.01719053496532</c:v>
                </c:pt>
                <c:pt idx="347">
                  <c:v>-2.87945906573022</c:v>
                </c:pt>
                <c:pt idx="348">
                  <c:v>-3.61552315394892</c:v>
                </c:pt>
                <c:pt idx="349">
                  <c:v>-4.22968631132183</c:v>
                </c:pt>
                <c:pt idx="350">
                  <c:v>-4.72714227845857</c:v>
                </c:pt>
                <c:pt idx="351">
                  <c:v>-5.11838487497802</c:v>
                </c:pt>
                <c:pt idx="352">
                  <c:v>-5.41337800123485</c:v>
                </c:pt>
                <c:pt idx="353">
                  <c:v>-5.6236753153764</c:v>
                </c:pt>
                <c:pt idx="354">
                  <c:v>-5.76538884486272</c:v>
                </c:pt>
                <c:pt idx="355">
                  <c:v>-5.85092029593733</c:v>
                </c:pt>
                <c:pt idx="356">
                  <c:v>-5.89754787298835</c:v>
                </c:pt>
                <c:pt idx="357">
                  <c:v>-5.91905124961969</c:v>
                </c:pt>
                <c:pt idx="358">
                  <c:v>-5.93133066285908</c:v>
                </c:pt>
                <c:pt idx="359">
                  <c:v>-5.94859025354197</c:v>
                </c:pt>
                <c:pt idx="360">
                  <c:v>-5.98386798557571</c:v>
                </c:pt>
                <c:pt idx="361">
                  <c:v>-6.04893019390686</c:v>
                </c:pt>
                <c:pt idx="362">
                  <c:v>-6.15299906919355</c:v>
                </c:pt>
                <c:pt idx="363">
                  <c:v>-6.30455509239733</c:v>
                </c:pt>
                <c:pt idx="364">
                  <c:v>-6.50900468092707</c:v>
                </c:pt>
                <c:pt idx="365">
                  <c:v>-6.77005815599931</c:v>
                </c:pt>
                <c:pt idx="366">
                  <c:v>-7.0882463232452</c:v>
                </c:pt>
                <c:pt idx="367">
                  <c:v>-7.46091958634358</c:v>
                </c:pt>
                <c:pt idx="368">
                  <c:v>-7.88606460663713</c:v>
                </c:pt>
                <c:pt idx="369">
                  <c:v>-8.35530812793082</c:v>
                </c:pt>
                <c:pt idx="370">
                  <c:v>-8.86303282875038</c:v>
                </c:pt>
                <c:pt idx="371">
                  <c:v>-9.39694334125193</c:v>
                </c:pt>
                <c:pt idx="372">
                  <c:v>-9.9481364899762</c:v>
                </c:pt>
                <c:pt idx="373">
                  <c:v>-10.5007129242624</c:v>
                </c:pt>
                <c:pt idx="374">
                  <c:v>-11.0430135339304</c:v>
                </c:pt>
                <c:pt idx="375">
                  <c:v>-11.5630601936013</c:v>
                </c:pt>
                <c:pt idx="376">
                  <c:v>-12.0413504561644</c:v>
                </c:pt>
                <c:pt idx="377">
                  <c:v>-12.465800744208</c:v>
                </c:pt>
                <c:pt idx="378">
                  <c:v>-12.8270825286743</c:v>
                </c:pt>
                <c:pt idx="379">
                  <c:v>-13.10919100687</c:v>
                </c:pt>
                <c:pt idx="380">
                  <c:v>-13.3007843110799</c:v>
                </c:pt>
                <c:pt idx="381">
                  <c:v>-13.3912622832855</c:v>
                </c:pt>
                <c:pt idx="382">
                  <c:v>-13.3796714233581</c:v>
                </c:pt>
                <c:pt idx="383">
                  <c:v>-13.2445987384612</c:v>
                </c:pt>
                <c:pt idx="384">
                  <c:v>-13.0030051905182</c:v>
                </c:pt>
                <c:pt idx="385">
                  <c:v>-12.6305091751728</c:v>
                </c:pt>
                <c:pt idx="386">
                  <c:v>-12.1477810891977</c:v>
                </c:pt>
                <c:pt idx="387">
                  <c:v>-11.5489900479525</c:v>
                </c:pt>
                <c:pt idx="388">
                  <c:v>-10.8399651633438</c:v>
                </c:pt>
                <c:pt idx="389">
                  <c:v>-10.0257936603082</c:v>
                </c:pt>
                <c:pt idx="390">
                  <c:v>-9.12301079262368</c:v>
                </c:pt>
                <c:pt idx="391">
                  <c:v>-8.13044896517506</c:v>
                </c:pt>
                <c:pt idx="392">
                  <c:v>-7.06580925412156</c:v>
                </c:pt>
                <c:pt idx="393">
                  <c:v>-5.94711068718094</c:v>
                </c:pt>
                <c:pt idx="394">
                  <c:v>-4.78336189184516</c:v>
                </c:pt>
                <c:pt idx="395">
                  <c:v>-3.58622109192736</c:v>
                </c:pt>
                <c:pt idx="396">
                  <c:v>-2.37264747661684</c:v>
                </c:pt>
                <c:pt idx="397">
                  <c:v>-1.16860974896176</c:v>
                </c:pt>
                <c:pt idx="398">
                  <c:v>0.0214418328586152</c:v>
                </c:pt>
                <c:pt idx="399">
                  <c:v>1.18627173952885</c:v>
                </c:pt>
                <c:pt idx="400">
                  <c:v>2.30404605644886</c:v>
                </c:pt>
                <c:pt idx="401">
                  <c:v>3.3739167355225</c:v>
                </c:pt>
                <c:pt idx="402">
                  <c:v>4.36959871760348</c:v>
                </c:pt>
                <c:pt idx="403">
                  <c:v>5.29469509914183</c:v>
                </c:pt>
                <c:pt idx="404">
                  <c:v>6.13775944675673</c:v>
                </c:pt>
                <c:pt idx="405">
                  <c:v>6.8926445197097</c:v>
                </c:pt>
                <c:pt idx="406">
                  <c:v>7.55765422180841</c:v>
                </c:pt>
                <c:pt idx="407">
                  <c:v>8.12833740850669</c:v>
                </c:pt>
                <c:pt idx="408">
                  <c:v>8.59939488716222</c:v>
                </c:pt>
                <c:pt idx="409">
                  <c:v>8.97866999470579</c:v>
                </c:pt>
                <c:pt idx="410">
                  <c:v>9.27146192377973</c:v>
                </c:pt>
                <c:pt idx="411">
                  <c:v>9.47056448148401</c:v>
                </c:pt>
                <c:pt idx="412">
                  <c:v>9.59187524574562</c:v>
                </c:pt>
                <c:pt idx="413">
                  <c:v>9.63878640894919</c:v>
                </c:pt>
                <c:pt idx="414">
                  <c:v>9.6174452118332</c:v>
                </c:pt>
                <c:pt idx="415">
                  <c:v>9.53569499132847</c:v>
                </c:pt>
                <c:pt idx="416">
                  <c:v>9.39968298817346</c:v>
                </c:pt>
                <c:pt idx="417">
                  <c:v>9.22170368384518</c:v>
                </c:pt>
                <c:pt idx="418">
                  <c:v>9.00705627098593</c:v>
                </c:pt>
                <c:pt idx="419">
                  <c:v>8.77163832752273</c:v>
                </c:pt>
                <c:pt idx="420">
                  <c:v>8.51057468486132</c:v>
                </c:pt>
                <c:pt idx="421">
                  <c:v>8.23755799587868</c:v>
                </c:pt>
                <c:pt idx="422">
                  <c:v>7.96157535447679</c:v>
                </c:pt>
                <c:pt idx="423">
                  <c:v>7.6853818090095</c:v>
                </c:pt>
                <c:pt idx="424">
                  <c:v>7.40550036228258</c:v>
                </c:pt>
                <c:pt idx="425">
                  <c:v>7.13956598286149</c:v>
                </c:pt>
                <c:pt idx="426">
                  <c:v>6.87829365205197</c:v>
                </c:pt>
                <c:pt idx="427">
                  <c:v>6.62687533772983</c:v>
                </c:pt>
                <c:pt idx="428">
                  <c:v>6.38499202469622</c:v>
                </c:pt>
                <c:pt idx="429">
                  <c:v>6.15179477848806</c:v>
                </c:pt>
                <c:pt idx="430">
                  <c:v>5.92336060108959</c:v>
                </c:pt>
                <c:pt idx="431">
                  <c:v>5.69894689643734</c:v>
                </c:pt>
                <c:pt idx="432">
                  <c:v>5.47272277989092</c:v>
                </c:pt>
                <c:pt idx="433">
                  <c:v>5.24203776876224</c:v>
                </c:pt>
                <c:pt idx="434">
                  <c:v>5.00063739754629</c:v>
                </c:pt>
                <c:pt idx="435">
                  <c:v>4.74428142576227</c:v>
                </c:pt>
                <c:pt idx="436">
                  <c:v>4.46878260485585</c:v>
                </c:pt>
                <c:pt idx="437">
                  <c:v>4.16713433851354</c:v>
                </c:pt>
                <c:pt idx="438">
                  <c:v>3.83618855175904</c:v>
                </c:pt>
                <c:pt idx="439">
                  <c:v>3.47119663616467</c:v>
                </c:pt>
                <c:pt idx="440">
                  <c:v>3.06729340106463</c:v>
                </c:pt>
                <c:pt idx="441">
                  <c:v>2.62230653202231</c:v>
                </c:pt>
                <c:pt idx="442">
                  <c:v>2.13416934390721</c:v>
                </c:pt>
                <c:pt idx="443">
                  <c:v>1.60118662689393</c:v>
                </c:pt>
                <c:pt idx="444">
                  <c:v>1.02357105778171</c:v>
                </c:pt>
                <c:pt idx="445">
                  <c:v>0.401005394105527</c:v>
                </c:pt>
                <c:pt idx="446">
                  <c:v>-0.263944243072686</c:v>
                </c:pt>
                <c:pt idx="447">
                  <c:v>-0.968071567174271</c:v>
                </c:pt>
                <c:pt idx="448">
                  <c:v>-1.70805982377634</c:v>
                </c:pt>
                <c:pt idx="449">
                  <c:v>-2.47800180390984</c:v>
                </c:pt>
                <c:pt idx="450">
                  <c:v>-3.27283377407381</c:v>
                </c:pt>
                <c:pt idx="451">
                  <c:v>-4.0847321581936</c:v>
                </c:pt>
                <c:pt idx="452">
                  <c:v>-4.90638176586881</c:v>
                </c:pt>
                <c:pt idx="453">
                  <c:v>-5.72887764890635</c:v>
                </c:pt>
                <c:pt idx="454">
                  <c:v>-6.54331485911311</c:v>
                </c:pt>
                <c:pt idx="455">
                  <c:v>-7.34078844829599</c:v>
                </c:pt>
                <c:pt idx="456">
                  <c:v>-8.11069737206958</c:v>
                </c:pt>
                <c:pt idx="457">
                  <c:v>-8.84477293990463</c:v>
                </c:pt>
                <c:pt idx="458">
                  <c:v>-9.53305036507956</c:v>
                </c:pt>
                <c:pt idx="459">
                  <c:v>-10.1624907973201</c:v>
                </c:pt>
                <c:pt idx="460">
                  <c:v>-10.7338359463228</c:v>
                </c:pt>
                <c:pt idx="461">
                  <c:v>-11.2309728982607</c:v>
                </c:pt>
                <c:pt idx="462">
                  <c:v>-11.6454211721722</c:v>
                </c:pt>
                <c:pt idx="463">
                  <c:v>-11.9771807680574</c:v>
                </c:pt>
                <c:pt idx="464">
                  <c:v>-12.2177712049546</c:v>
                </c:pt>
                <c:pt idx="465">
                  <c:v>-12.3666625635996</c:v>
                </c:pt>
                <c:pt idx="466">
                  <c:v>-12.4068938820694</c:v>
                </c:pt>
                <c:pt idx="467">
                  <c:v>-12.3538363644942</c:v>
                </c:pt>
                <c:pt idx="468">
                  <c:v>-12.1990095299126</c:v>
                </c:pt>
                <c:pt idx="469">
                  <c:v>-11.9472898764693</c:v>
                </c:pt>
                <c:pt idx="470">
                  <c:v>-11.595709679011</c:v>
                </c:pt>
                <c:pt idx="471">
                  <c:v>-11.1519013704032</c:v>
                </c:pt>
                <c:pt idx="472">
                  <c:v>-10.6193634814302</c:v>
                </c:pt>
                <c:pt idx="473">
                  <c:v>-10.0044568159965</c:v>
                </c:pt>
                <c:pt idx="474">
                  <c:v>-9.31597998389575</c:v>
                </c:pt>
                <c:pt idx="475">
                  <c:v>-8.56093004669632</c:v>
                </c:pt>
                <c:pt idx="476">
                  <c:v>-7.74948358155211</c:v>
                </c:pt>
                <c:pt idx="477">
                  <c:v>-6.89279264251931</c:v>
                </c:pt>
                <c:pt idx="478">
                  <c:v>-5.9934883946133</c:v>
                </c:pt>
                <c:pt idx="479">
                  <c:v>-5.07472033494185</c:v>
                </c:pt>
                <c:pt idx="480">
                  <c:v>-4.14030689585496</c:v>
                </c:pt>
                <c:pt idx="481">
                  <c:v>-3.20313840841421</c:v>
                </c:pt>
                <c:pt idx="482">
                  <c:v>-2.27763169025425</c:v>
                </c:pt>
                <c:pt idx="483">
                  <c:v>-1.37036022207895</c:v>
                </c:pt>
                <c:pt idx="484">
                  <c:v>-0.491289676976788</c:v>
                </c:pt>
                <c:pt idx="485">
                  <c:v>0.352795560282987</c:v>
                </c:pt>
                <c:pt idx="486">
                  <c:v>1.14154233539262</c:v>
                </c:pt>
                <c:pt idx="487">
                  <c:v>1.88046074505983</c:v>
                </c:pt>
                <c:pt idx="488">
                  <c:v>2.54729063471916</c:v>
                </c:pt>
                <c:pt idx="489">
                  <c:v>3.15263038965528</c:v>
                </c:pt>
                <c:pt idx="490">
                  <c:v>3.69118081722586</c:v>
                </c:pt>
                <c:pt idx="491">
                  <c:v>4.14809885983085</c:v>
                </c:pt>
                <c:pt idx="492">
                  <c:v>4.52656580578951</c:v>
                </c:pt>
                <c:pt idx="493">
                  <c:v>4.83399875206725</c:v>
                </c:pt>
                <c:pt idx="494">
                  <c:v>5.06827979434098</c:v>
                </c:pt>
                <c:pt idx="495">
                  <c:v>5.2315268369338</c:v>
                </c:pt>
                <c:pt idx="496">
                  <c:v>5.32373987984571</c:v>
                </c:pt>
                <c:pt idx="497">
                  <c:v>5.35869859668061</c:v>
                </c:pt>
                <c:pt idx="498">
                  <c:v>5.33640298743849</c:v>
                </c:pt>
                <c:pt idx="499">
                  <c:v>5.27381401404248</c:v>
                </c:pt>
                <c:pt idx="500">
                  <c:v>5.16775038817335</c:v>
                </c:pt>
                <c:pt idx="501">
                  <c:v>5.04895274535814</c:v>
                </c:pt>
                <c:pt idx="502">
                  <c:v>4.89834221935059</c:v>
                </c:pt>
                <c:pt idx="503">
                  <c:v>4.74347815735852</c:v>
                </c:pt>
                <c:pt idx="504">
                  <c:v>4.59602232866272</c:v>
                </c:pt>
                <c:pt idx="505">
                  <c:v>4.46127392590552</c:v>
                </c:pt>
                <c:pt idx="506">
                  <c:v>4.35937519932927</c:v>
                </c:pt>
                <c:pt idx="507">
                  <c:v>4.28184566797242</c:v>
                </c:pt>
                <c:pt idx="508">
                  <c:v>4.25412677471966</c:v>
                </c:pt>
                <c:pt idx="509">
                  <c:v>4.29052988517295</c:v>
                </c:pt>
                <c:pt idx="510">
                  <c:v>4.37610914880032</c:v>
                </c:pt>
                <c:pt idx="511">
                  <c:v>4.53418633142952</c:v>
                </c:pt>
                <c:pt idx="512">
                  <c:v>4.76561036752362</c:v>
                </c:pt>
                <c:pt idx="513">
                  <c:v>5.0740924646661</c:v>
                </c:pt>
                <c:pt idx="514">
                  <c:v>5.46312126434944</c:v>
                </c:pt>
                <c:pt idx="515">
                  <c:v>5.93294177034888</c:v>
                </c:pt>
                <c:pt idx="516">
                  <c:v>6.4816155417976</c:v>
                </c:pt>
                <c:pt idx="517">
                  <c:v>7.1089424502889</c:v>
                </c:pt>
                <c:pt idx="518">
                  <c:v>7.80919972231582</c:v>
                </c:pt>
                <c:pt idx="519">
                  <c:v>8.57942051909219</c:v>
                </c:pt>
                <c:pt idx="520">
                  <c:v>9.41006629386181</c:v>
                </c:pt>
                <c:pt idx="521">
                  <c:v>10.2873591457546</c:v>
                </c:pt>
                <c:pt idx="522">
                  <c:v>11.2149021712206</c:v>
                </c:pt>
                <c:pt idx="523">
                  <c:v>12.1698025034982</c:v>
                </c:pt>
                <c:pt idx="524">
                  <c:v>13.1433687575604</c:v>
                </c:pt>
                <c:pt idx="525">
                  <c:v>14.1252134521879</c:v>
                </c:pt>
                <c:pt idx="526">
                  <c:v>15.0943507208768</c:v>
                </c:pt>
                <c:pt idx="527">
                  <c:v>16.0501434195963</c:v>
                </c:pt>
                <c:pt idx="528">
                  <c:v>16.964610393008</c:v>
                </c:pt>
                <c:pt idx="529">
                  <c:v>17.8354184008886</c:v>
                </c:pt>
                <c:pt idx="530">
                  <c:v>18.6390374324457</c:v>
                </c:pt>
                <c:pt idx="531">
                  <c:v>19.3625358621717</c:v>
                </c:pt>
                <c:pt idx="532">
                  <c:v>19.997433209105</c:v>
                </c:pt>
                <c:pt idx="533">
                  <c:v>20.5291017515455</c:v>
                </c:pt>
                <c:pt idx="534">
                  <c:v>20.9446098639855</c:v>
                </c:pt>
                <c:pt idx="535">
                  <c:v>21.2354770654634</c:v>
                </c:pt>
                <c:pt idx="536">
                  <c:v>21.3932228750177</c:v>
                </c:pt>
                <c:pt idx="537">
                  <c:v>21.4040676190444</c:v>
                </c:pt>
                <c:pt idx="538">
                  <c:v>21.2709772499628</c:v>
                </c:pt>
                <c:pt idx="539">
                  <c:v>20.9880154310999</c:v>
                </c:pt>
                <c:pt idx="540">
                  <c:v>20.5422505369478</c:v>
                </c:pt>
                <c:pt idx="541">
                  <c:v>19.9436438087605</c:v>
                </c:pt>
                <c:pt idx="542">
                  <c:v>19.1871069579611</c:v>
                </c:pt>
                <c:pt idx="543">
                  <c:v>18.2789981293533</c:v>
                </c:pt>
                <c:pt idx="544">
                  <c:v>17.2195282270027</c:v>
                </c:pt>
                <c:pt idx="545">
                  <c:v>16.0131483954554</c:v>
                </c:pt>
                <c:pt idx="546">
                  <c:v>14.6679128757076</c:v>
                </c:pt>
                <c:pt idx="547">
                  <c:v>13.1971751013977</c:v>
                </c:pt>
                <c:pt idx="548">
                  <c:v>11.6026311687183</c:v>
                </c:pt>
                <c:pt idx="549">
                  <c:v>9.89933060749993</c:v>
                </c:pt>
                <c:pt idx="550">
                  <c:v>8.10211204350822</c:v>
                </c:pt>
                <c:pt idx="551">
                  <c:v>6.21669869343353</c:v>
                </c:pt>
                <c:pt idx="552">
                  <c:v>4.26159643707786</c:v>
                </c:pt>
                <c:pt idx="553">
                  <c:v>2.25145320018089</c:v>
                </c:pt>
                <c:pt idx="554">
                  <c:v>0.199284969876517</c:v>
                </c:pt>
                <c:pt idx="555">
                  <c:v>-1.88023879450559</c:v>
                </c:pt>
                <c:pt idx="556">
                  <c:v>-3.97015890377613</c:v>
                </c:pt>
                <c:pt idx="557">
                  <c:v>-6.05733194199505</c:v>
                </c:pt>
                <c:pt idx="558">
                  <c:v>-8.12490417200577</c:v>
                </c:pt>
                <c:pt idx="559">
                  <c:v>-10.1599439683005</c:v>
                </c:pt>
                <c:pt idx="560">
                  <c:v>-12.1477172707797</c:v>
                </c:pt>
                <c:pt idx="561">
                  <c:v>-14.0689316500308</c:v>
                </c:pt>
                <c:pt idx="562">
                  <c:v>-15.926555717574</c:v>
                </c:pt>
                <c:pt idx="563">
                  <c:v>-17.6856077110344</c:v>
                </c:pt>
                <c:pt idx="564">
                  <c:v>-19.355098030638</c:v>
                </c:pt>
                <c:pt idx="565">
                  <c:v>-20.9117049105569</c:v>
                </c:pt>
                <c:pt idx="566">
                  <c:v>-22.3511889966772</c:v>
                </c:pt>
                <c:pt idx="567">
                  <c:v>-23.6560576350778</c:v>
                </c:pt>
                <c:pt idx="568">
                  <c:v>-24.8400904993626</c:v>
                </c:pt>
                <c:pt idx="569">
                  <c:v>-25.8778461466468</c:v>
                </c:pt>
                <c:pt idx="570">
                  <c:v>-26.760844095969</c:v>
                </c:pt>
                <c:pt idx="571">
                  <c:v>-27.4996827326137</c:v>
                </c:pt>
                <c:pt idx="572">
                  <c:v>-28.0827002873002</c:v>
                </c:pt>
                <c:pt idx="573">
                  <c:v>-28.5045975673862</c:v>
                </c:pt>
                <c:pt idx="574">
                  <c:v>-28.7780908624793</c:v>
                </c:pt>
                <c:pt idx="575">
                  <c:v>-28.892581787295</c:v>
                </c:pt>
                <c:pt idx="576">
                  <c:v>-28.8501882461564</c:v>
                </c:pt>
                <c:pt idx="577">
                  <c:v>-28.6509102390634</c:v>
                </c:pt>
                <c:pt idx="578">
                  <c:v>-28.2968656703391</c:v>
                </c:pt>
                <c:pt idx="579">
                  <c:v>-27.8050155019067</c:v>
                </c:pt>
                <c:pt idx="580">
                  <c:v>-27.1668792528046</c:v>
                </c:pt>
                <c:pt idx="581">
                  <c:v>-26.3909374039944</c:v>
                </c:pt>
                <c:pt idx="582">
                  <c:v>-25.4962688217223</c:v>
                </c:pt>
                <c:pt idx="583">
                  <c:v>-24.4828735059883</c:v>
                </c:pt>
                <c:pt idx="584">
                  <c:v>-23.3539327451116</c:v>
                </c:pt>
                <c:pt idx="585">
                  <c:v>-22.1179270200538</c:v>
                </c:pt>
                <c:pt idx="586">
                  <c:v>-20.8024156780227</c:v>
                </c:pt>
                <c:pt idx="587">
                  <c:v>-19.3999816220528</c:v>
                </c:pt>
                <c:pt idx="588">
                  <c:v>-17.9350029110328</c:v>
                </c:pt>
                <c:pt idx="589">
                  <c:v>-16.4138421216011</c:v>
                </c:pt>
                <c:pt idx="590">
                  <c:v>-14.8449797347192</c:v>
                </c:pt>
                <c:pt idx="591">
                  <c:v>-13.2487689046949</c:v>
                </c:pt>
                <c:pt idx="592">
                  <c:v>-11.6376113377717</c:v>
                </c:pt>
                <c:pt idx="593">
                  <c:v>-10.0212609166058</c:v>
                </c:pt>
                <c:pt idx="594">
                  <c:v>-8.41402812043223</c:v>
                </c:pt>
                <c:pt idx="595">
                  <c:v>-6.83032976688564</c:v>
                </c:pt>
                <c:pt idx="596">
                  <c:v>-5.28138118124184</c:v>
                </c:pt>
                <c:pt idx="597">
                  <c:v>-3.78032710899125</c:v>
                </c:pt>
                <c:pt idx="598">
                  <c:v>-2.33916720910277</c:v>
                </c:pt>
                <c:pt idx="599">
                  <c:v>-0.968544263591416</c:v>
                </c:pt>
                <c:pt idx="600">
                  <c:v>0.320029807025072</c:v>
                </c:pt>
                <c:pt idx="601">
                  <c:v>1.51733281208859</c:v>
                </c:pt>
                <c:pt idx="602">
                  <c:v>2.61530873786911</c:v>
                </c:pt>
                <c:pt idx="603">
                  <c:v>3.60558344180468</c:v>
                </c:pt>
                <c:pt idx="604">
                  <c:v>4.48264505445374</c:v>
                </c:pt>
                <c:pt idx="605">
                  <c:v>5.24267780256704</c:v>
                </c:pt>
                <c:pt idx="606">
                  <c:v>5.87762567241457</c:v>
                </c:pt>
                <c:pt idx="607">
                  <c:v>6.38960922742016</c:v>
                </c:pt>
                <c:pt idx="608">
                  <c:v>6.77703870979113</c:v>
                </c:pt>
                <c:pt idx="609">
                  <c:v>7.04680484269632</c:v>
                </c:pt>
                <c:pt idx="610">
                  <c:v>7.18936730664571</c:v>
                </c:pt>
                <c:pt idx="611">
                  <c:v>7.21267666333664</c:v>
                </c:pt>
                <c:pt idx="612">
                  <c:v>7.12521339373067</c:v>
                </c:pt>
                <c:pt idx="613">
                  <c:v>6.92644757856356</c:v>
                </c:pt>
                <c:pt idx="614">
                  <c:v>6.63440001828691</c:v>
                </c:pt>
                <c:pt idx="615">
                  <c:v>6.25066047069342</c:v>
                </c:pt>
                <c:pt idx="616">
                  <c:v>5.7875251899939</c:v>
                </c:pt>
                <c:pt idx="617">
                  <c:v>5.2550644149426</c:v>
                </c:pt>
                <c:pt idx="618">
                  <c:v>4.66409009399035</c:v>
                </c:pt>
                <c:pt idx="619">
                  <c:v>4.02711027178026</c:v>
                </c:pt>
                <c:pt idx="620">
                  <c:v>3.35684478338776</c:v>
                </c:pt>
                <c:pt idx="621">
                  <c:v>2.66548354462404</c:v>
                </c:pt>
                <c:pt idx="622">
                  <c:v>1.96521647130031</c:v>
                </c:pt>
                <c:pt idx="623">
                  <c:v>1.26982323702046</c:v>
                </c:pt>
                <c:pt idx="624">
                  <c:v>0.589797661403367</c:v>
                </c:pt>
                <c:pt idx="625">
                  <c:v>-0.0616105012112977</c:v>
                </c:pt>
                <c:pt idx="626">
                  <c:v>-0.675073608132732</c:v>
                </c:pt>
                <c:pt idx="627">
                  <c:v>-1.2392497916459</c:v>
                </c:pt>
                <c:pt idx="628">
                  <c:v>-1.74671929568461</c:v>
                </c:pt>
                <c:pt idx="629">
                  <c:v>-2.18724271505883</c:v>
                </c:pt>
                <c:pt idx="630">
                  <c:v>-2.55520641455547</c:v>
                </c:pt>
                <c:pt idx="631">
                  <c:v>-2.84508569321566</c:v>
                </c:pt>
                <c:pt idx="632">
                  <c:v>-3.05106338428322</c:v>
                </c:pt>
                <c:pt idx="633">
                  <c:v>-3.17196918138545</c:v>
                </c:pt>
                <c:pt idx="634">
                  <c:v>-3.20373245366082</c:v>
                </c:pt>
                <c:pt idx="635">
                  <c:v>-3.14879100699816</c:v>
                </c:pt>
                <c:pt idx="636">
                  <c:v>-3.00619045490172</c:v>
                </c:pt>
                <c:pt idx="637">
                  <c:v>-2.77805029715505</c:v>
                </c:pt>
                <c:pt idx="638">
                  <c:v>-2.46882221012446</c:v>
                </c:pt>
                <c:pt idx="639">
                  <c:v>-2.08179151597482</c:v>
                </c:pt>
                <c:pt idx="640">
                  <c:v>-1.62363555198224</c:v>
                </c:pt>
                <c:pt idx="641">
                  <c:v>-1.1005015588852</c:v>
                </c:pt>
                <c:pt idx="642">
                  <c:v>-0.5185367774222</c:v>
                </c:pt>
                <c:pt idx="643">
                  <c:v>0.113037488115581</c:v>
                </c:pt>
                <c:pt idx="644">
                  <c:v>0.787862206557338</c:v>
                </c:pt>
                <c:pt idx="645">
                  <c:v>1.49480818698726</c:v>
                </c:pt>
                <c:pt idx="646">
                  <c:v>2.22582030204224</c:v>
                </c:pt>
                <c:pt idx="647">
                  <c:v>2.97305521479146</c:v>
                </c:pt>
                <c:pt idx="648">
                  <c:v>3.7249601534545</c:v>
                </c:pt>
                <c:pt idx="649">
                  <c:v>4.47411536196518</c:v>
                </c:pt>
                <c:pt idx="650">
                  <c:v>5.21776490560272</c:v>
                </c:pt>
                <c:pt idx="651">
                  <c:v>5.9356013563401</c:v>
                </c:pt>
                <c:pt idx="652">
                  <c:v>6.62457174103117</c:v>
                </c:pt>
                <c:pt idx="653">
                  <c:v>7.28136867210092</c:v>
                </c:pt>
                <c:pt idx="654">
                  <c:v>7.89696154528391</c:v>
                </c:pt>
                <c:pt idx="655">
                  <c:v>8.4677885585763</c:v>
                </c:pt>
                <c:pt idx="656">
                  <c:v>8.98002874392804</c:v>
                </c:pt>
                <c:pt idx="657">
                  <c:v>9.43414741983334</c:v>
                </c:pt>
                <c:pt idx="658">
                  <c:v>9.83357807312302</c:v>
                </c:pt>
                <c:pt idx="659">
                  <c:v>10.1617859818393</c:v>
                </c:pt>
                <c:pt idx="660">
                  <c:v>10.4232222905284</c:v>
                </c:pt>
                <c:pt idx="661">
                  <c:v>10.6172498551595</c:v>
                </c:pt>
                <c:pt idx="662">
                  <c:v>10.7360253388018</c:v>
                </c:pt>
                <c:pt idx="663">
                  <c:v>10.7876029824515</c:v>
                </c:pt>
                <c:pt idx="664">
                  <c:v>10.7730417382702</c:v>
                </c:pt>
                <c:pt idx="665">
                  <c:v>10.6853463174232</c:v>
                </c:pt>
                <c:pt idx="666">
                  <c:v>10.5317229128105</c:v>
                </c:pt>
                <c:pt idx="667">
                  <c:v>10.3087793320476</c:v>
                </c:pt>
                <c:pt idx="668">
                  <c:v>10.029233637476</c:v>
                </c:pt>
                <c:pt idx="669">
                  <c:v>9.68810387891847</c:v>
                </c:pt>
                <c:pt idx="670">
                  <c:v>9.29005299135338</c:v>
                </c:pt>
                <c:pt idx="671">
                  <c:v>8.84122821551927</c:v>
                </c:pt>
                <c:pt idx="672">
                  <c:v>8.34385468050576</c:v>
                </c:pt>
                <c:pt idx="673">
                  <c:v>7.8032315789552</c:v>
                </c:pt>
                <c:pt idx="674">
                  <c:v>7.22444631307759</c:v>
                </c:pt>
                <c:pt idx="675">
                  <c:v>6.61226815625105</c:v>
                </c:pt>
                <c:pt idx="676">
                  <c:v>5.97125459142135</c:v>
                </c:pt>
                <c:pt idx="677">
                  <c:v>5.30765902045322</c:v>
                </c:pt>
                <c:pt idx="678">
                  <c:v>4.62614508741868</c:v>
                </c:pt>
                <c:pt idx="679">
                  <c:v>3.93190635565397</c:v>
                </c:pt>
                <c:pt idx="680">
                  <c:v>3.23045451732728</c:v>
                </c:pt>
                <c:pt idx="681">
                  <c:v>2.52677134534254</c:v>
                </c:pt>
                <c:pt idx="682">
                  <c:v>1.82668683797324</c:v>
                </c:pt>
                <c:pt idx="683">
                  <c:v>1.13507660699709</c:v>
                </c:pt>
                <c:pt idx="684">
                  <c:v>0.456180892894865</c:v>
                </c:pt>
                <c:pt idx="685">
                  <c:v>-0.203640386795711</c:v>
                </c:pt>
                <c:pt idx="686">
                  <c:v>-0.841313168521939</c:v>
                </c:pt>
                <c:pt idx="687">
                  <c:v>-1.45291534063496</c:v>
                </c:pt>
                <c:pt idx="688">
                  <c:v>-2.03251056646168</c:v>
                </c:pt>
                <c:pt idx="689">
                  <c:v>-2.57978071717017</c:v>
                </c:pt>
                <c:pt idx="690">
                  <c:v>-3.08772961755887</c:v>
                </c:pt>
                <c:pt idx="691">
                  <c:v>-3.55601760520587</c:v>
                </c:pt>
                <c:pt idx="692">
                  <c:v>-3.98167651177462</c:v>
                </c:pt>
                <c:pt idx="693">
                  <c:v>-4.36250967110433</c:v>
                </c:pt>
                <c:pt idx="694">
                  <c:v>-4.69696493358732</c:v>
                </c:pt>
                <c:pt idx="695">
                  <c:v>-4.9841557565755</c:v>
                </c:pt>
                <c:pt idx="696">
                  <c:v>-5.22375530916427</c:v>
                </c:pt>
                <c:pt idx="697">
                  <c:v>-5.41461850483209</c:v>
                </c:pt>
                <c:pt idx="698">
                  <c:v>-5.55922533028088</c:v>
                </c:pt>
                <c:pt idx="699">
                  <c:v>-5.65581597491526</c:v>
                </c:pt>
                <c:pt idx="700">
                  <c:v>-5.70756995432063</c:v>
                </c:pt>
                <c:pt idx="701">
                  <c:v>-5.71501718776123</c:v>
                </c:pt>
                <c:pt idx="702">
                  <c:v>-5.68133719082244</c:v>
                </c:pt>
                <c:pt idx="703">
                  <c:v>-5.60758980203274</c:v>
                </c:pt>
                <c:pt idx="704">
                  <c:v>-5.49674274654522</c:v>
                </c:pt>
                <c:pt idx="705">
                  <c:v>-5.35261179760912</c:v>
                </c:pt>
                <c:pt idx="706">
                  <c:v>-5.1776347611133</c:v>
                </c:pt>
                <c:pt idx="707">
                  <c:v>-4.97424944294661</c:v>
                </c:pt>
                <c:pt idx="708">
                  <c:v>-4.74711966445446</c:v>
                </c:pt>
                <c:pt idx="709">
                  <c:v>-4.49921315078993</c:v>
                </c:pt>
                <c:pt idx="710">
                  <c:v>-4.2344520136019</c:v>
                </c:pt>
                <c:pt idx="711">
                  <c:v>-3.95580397804343</c:v>
                </c:pt>
                <c:pt idx="712">
                  <c:v>-3.66687302693147</c:v>
                </c:pt>
                <c:pt idx="713">
                  <c:v>-3.37041509498681</c:v>
                </c:pt>
                <c:pt idx="714">
                  <c:v>-3.06918611693021</c:v>
                </c:pt>
                <c:pt idx="715">
                  <c:v>-2.76679007557861</c:v>
                </c:pt>
                <c:pt idx="716">
                  <c:v>-2.4659829056528</c:v>
                </c:pt>
                <c:pt idx="717">
                  <c:v>-2.16899062260932</c:v>
                </c:pt>
                <c:pt idx="718">
                  <c:v>-1.87666127454432</c:v>
                </c:pt>
                <c:pt idx="719">
                  <c:v>-1.59206892501051</c:v>
                </c:pt>
                <c:pt idx="720">
                  <c:v>-1.31616760595689</c:v>
                </c:pt>
                <c:pt idx="721">
                  <c:v>-1.05019748800782</c:v>
                </c:pt>
                <c:pt idx="722">
                  <c:v>-0.794943082129744</c:v>
                </c:pt>
                <c:pt idx="723">
                  <c:v>-0.551146452565988</c:v>
                </c:pt>
                <c:pt idx="724">
                  <c:v>-0.319003758081005</c:v>
                </c:pt>
                <c:pt idx="725">
                  <c:v>-0.0985627800452677</c:v>
                </c:pt>
                <c:pt idx="726">
                  <c:v>0.11017109371189</c:v>
                </c:pt>
                <c:pt idx="727">
                  <c:v>0.307571979100082</c:v>
                </c:pt>
                <c:pt idx="728">
                  <c:v>0.494161314902579</c:v>
                </c:pt>
                <c:pt idx="729">
                  <c:v>0.670581375676768</c:v>
                </c:pt>
                <c:pt idx="730">
                  <c:v>0.837499921741269</c:v>
                </c:pt>
                <c:pt idx="731">
                  <c:v>0.995535939569583</c:v>
                </c:pt>
                <c:pt idx="732">
                  <c:v>1.14617329173825</c:v>
                </c:pt>
                <c:pt idx="733">
                  <c:v>1.28975119748575</c:v>
                </c:pt>
                <c:pt idx="734">
                  <c:v>1.42722360012437</c:v>
                </c:pt>
                <c:pt idx="735">
                  <c:v>1.55954444296644</c:v>
                </c:pt>
                <c:pt idx="736">
                  <c:v>1.68739216448888</c:v>
                </c:pt>
                <c:pt idx="737">
                  <c:v>1.81155109838476</c:v>
                </c:pt>
                <c:pt idx="738">
                  <c:v>1.93253007351179</c:v>
                </c:pt>
                <c:pt idx="739">
                  <c:v>2.0514526428015</c:v>
                </c:pt>
                <c:pt idx="740">
                  <c:v>2.16857322068275</c:v>
                </c:pt>
                <c:pt idx="741">
                  <c:v>2.28342560229437</c:v>
                </c:pt>
                <c:pt idx="742">
                  <c:v>2.39785395985791</c:v>
                </c:pt>
                <c:pt idx="743">
                  <c:v>2.51077736443837</c:v>
                </c:pt>
                <c:pt idx="744">
                  <c:v>2.62245023046459</c:v>
                </c:pt>
                <c:pt idx="745">
                  <c:v>2.7334024772008</c:v>
                </c:pt>
                <c:pt idx="746">
                  <c:v>2.84331641899855</c:v>
                </c:pt>
                <c:pt idx="747">
                  <c:v>2.95195873183552</c:v>
                </c:pt>
                <c:pt idx="748">
                  <c:v>3.0604955926398</c:v>
                </c:pt>
                <c:pt idx="749">
                  <c:v>3.1661710666906</c:v>
                </c:pt>
                <c:pt idx="750">
                  <c:v>3.26983320208408</c:v>
                </c:pt>
                <c:pt idx="751">
                  <c:v>3.37211825648409</c:v>
                </c:pt>
                <c:pt idx="752">
                  <c:v>3.47186005296254</c:v>
                </c:pt>
                <c:pt idx="753">
                  <c:v>3.5683168818229</c:v>
                </c:pt>
                <c:pt idx="754">
                  <c:v>3.66180687189708</c:v>
                </c:pt>
                <c:pt idx="755">
                  <c:v>3.75233002318509</c:v>
                </c:pt>
                <c:pt idx="756">
                  <c:v>3.83850836832654</c:v>
                </c:pt>
                <c:pt idx="757">
                  <c:v>3.9198119880572</c:v>
                </c:pt>
                <c:pt idx="758">
                  <c:v>3.99793697856937</c:v>
                </c:pt>
                <c:pt idx="759">
                  <c:v>4.07097545323843</c:v>
                </c:pt>
                <c:pt idx="760">
                  <c:v>4.1389274120644</c:v>
                </c:pt>
                <c:pt idx="761">
                  <c:v>4.20094480695109</c:v>
                </c:pt>
                <c:pt idx="762">
                  <c:v>4.25872373409084</c:v>
                </c:pt>
                <c:pt idx="763">
                  <c:v>4.3100381780271</c:v>
                </c:pt>
                <c:pt idx="764">
                  <c:v>4.35626610612025</c:v>
                </c:pt>
                <c:pt idx="765">
                  <c:v>4.3960295510099</c:v>
                </c:pt>
                <c:pt idx="766">
                  <c:v>4.43091827048876</c:v>
                </c:pt>
                <c:pt idx="767">
                  <c:v>4.45902437793219</c:v>
                </c:pt>
                <c:pt idx="768">
                  <c:v>4.48140771186868</c:v>
                </c:pt>
                <c:pt idx="769">
                  <c:v>4.49828006273053</c:v>
                </c:pt>
                <c:pt idx="770">
                  <c:v>4.50826346315734</c:v>
                </c:pt>
                <c:pt idx="771">
                  <c:v>4.51432563830221</c:v>
                </c:pt>
                <c:pt idx="772">
                  <c:v>4.51339252461244</c:v>
                </c:pt>
                <c:pt idx="773">
                  <c:v>4.50843184724111</c:v>
                </c:pt>
                <c:pt idx="774">
                  <c:v>4.49774750999591</c:v>
                </c:pt>
                <c:pt idx="775">
                  <c:v>4.48208122257339</c:v>
                </c:pt>
                <c:pt idx="776">
                  <c:v>4.46111485614162</c:v>
                </c:pt>
                <c:pt idx="777">
                  <c:v>4.43696808775753</c:v>
                </c:pt>
                <c:pt idx="778">
                  <c:v>4.40794482122881</c:v>
                </c:pt>
                <c:pt idx="779">
                  <c:v>4.37531668551624</c:v>
                </c:pt>
                <c:pt idx="780">
                  <c:v>4.33823563252367</c:v>
                </c:pt>
                <c:pt idx="781">
                  <c:v>4.29797329121186</c:v>
                </c:pt>
                <c:pt idx="782">
                  <c:v>4.25452966158081</c:v>
                </c:pt>
                <c:pt idx="783">
                  <c:v>4.20806336486304</c:v>
                </c:pt>
                <c:pt idx="784">
                  <c:v>4.15783233681524</c:v>
                </c:pt>
                <c:pt idx="785">
                  <c:v>4.10473744018658</c:v>
                </c:pt>
                <c:pt idx="786">
                  <c:v>4.0492556023149</c:v>
                </c:pt>
                <c:pt idx="787">
                  <c:v>3.99016765434568</c:v>
                </c:pt>
                <c:pt idx="788">
                  <c:v>3.92678452396204</c:v>
                </c:pt>
                <c:pt idx="789">
                  <c:v>3.86090829120914</c:v>
                </c:pt>
                <c:pt idx="790">
                  <c:v>3.78983583601924</c:v>
                </c:pt>
                <c:pt idx="791">
                  <c:v>3.71499829495253</c:v>
                </c:pt>
                <c:pt idx="792">
                  <c:v>3.63416965255247</c:v>
                </c:pt>
                <c:pt idx="793">
                  <c:v>3.54841010189429</c:v>
                </c:pt>
                <c:pt idx="794">
                  <c:v>3.45607671598548</c:v>
                </c:pt>
                <c:pt idx="795">
                  <c:v>3.35616264822401</c:v>
                </c:pt>
                <c:pt idx="796">
                  <c:v>3.24840311625114</c:v>
                </c:pt>
                <c:pt idx="797">
                  <c:v>3.13237436192886</c:v>
                </c:pt>
                <c:pt idx="798">
                  <c:v>3.00590353900044</c:v>
                </c:pt>
                <c:pt idx="799">
                  <c:v>2.87010400974092</c:v>
                </c:pt>
                <c:pt idx="800">
                  <c:v>2.72184889594455</c:v>
                </c:pt>
                <c:pt idx="801">
                  <c:v>2.56304661605611</c:v>
                </c:pt>
                <c:pt idx="802">
                  <c:v>2.390464308017</c:v>
                </c:pt>
                <c:pt idx="803">
                  <c:v>2.20521533410227</c:v>
                </c:pt>
                <c:pt idx="804">
                  <c:v>2.00682294424749</c:v>
                </c:pt>
                <c:pt idx="805">
                  <c:v>1.79486338031466</c:v>
                </c:pt>
                <c:pt idx="806">
                  <c:v>1.56907185994504</c:v>
                </c:pt>
                <c:pt idx="807">
                  <c:v>1.33008464080248</c:v>
                </c:pt>
                <c:pt idx="808">
                  <c:v>1.07800788401321</c:v>
                </c:pt>
                <c:pt idx="809">
                  <c:v>0.813477758604384</c:v>
                </c:pt>
                <c:pt idx="810">
                  <c:v>0.537427206118467</c:v>
                </c:pt>
                <c:pt idx="811">
                  <c:v>0.251124080618386</c:v>
                </c:pt>
                <c:pt idx="812">
                  <c:v>-0.0442104286373944</c:v>
                </c:pt>
                <c:pt idx="813">
                  <c:v>-0.346961911023542</c:v>
                </c:pt>
                <c:pt idx="814">
                  <c:v>-0.655223436935401</c:v>
                </c:pt>
                <c:pt idx="815">
                  <c:v>-0.967071151261067</c:v>
                </c:pt>
                <c:pt idx="816">
                  <c:v>-1.28044343760727</c:v>
                </c:pt>
                <c:pt idx="817">
                  <c:v>-1.59260559347849</c:v>
                </c:pt>
                <c:pt idx="818">
                  <c:v>-1.90042010682901</c:v>
                </c:pt>
                <c:pt idx="819">
                  <c:v>-2.20330424374157</c:v>
                </c:pt>
                <c:pt idx="820">
                  <c:v>-2.49659418287075</c:v>
                </c:pt>
                <c:pt idx="821">
                  <c:v>-2.77928307761452</c:v>
                </c:pt>
                <c:pt idx="822">
                  <c:v>-3.04755515472363</c:v>
                </c:pt>
                <c:pt idx="823">
                  <c:v>-3.3001387852373</c:v>
                </c:pt>
                <c:pt idx="824">
                  <c:v>-3.53290006707437</c:v>
                </c:pt>
                <c:pt idx="825">
                  <c:v>-3.74509729053829</c:v>
                </c:pt>
                <c:pt idx="826">
                  <c:v>-3.93461077857213</c:v>
                </c:pt>
                <c:pt idx="827">
                  <c:v>-4.09953264455127</c:v>
                </c:pt>
                <c:pt idx="828">
                  <c:v>-4.23859125951493</c:v>
                </c:pt>
                <c:pt idx="829">
                  <c:v>-4.34987873683848</c:v>
                </c:pt>
                <c:pt idx="830">
                  <c:v>-4.43265336682539</c:v>
                </c:pt>
                <c:pt idx="831">
                  <c:v>-4.48861124566797</c:v>
                </c:pt>
                <c:pt idx="832">
                  <c:v>-4.51531456747736</c:v>
                </c:pt>
                <c:pt idx="833">
                  <c:v>-4.51392950918164</c:v>
                </c:pt>
                <c:pt idx="834">
                  <c:v>-4.48530411887696</c:v>
                </c:pt>
                <c:pt idx="835">
                  <c:v>-4.42975652539526</c:v>
                </c:pt>
                <c:pt idx="836">
                  <c:v>-4.34866469609691</c:v>
                </c:pt>
                <c:pt idx="837">
                  <c:v>-4.24595074263079</c:v>
                </c:pt>
                <c:pt idx="838">
                  <c:v>-4.12076661690073</c:v>
                </c:pt>
                <c:pt idx="839">
                  <c:v>-3.97724622098789</c:v>
                </c:pt>
                <c:pt idx="840">
                  <c:v>-3.81761557034884</c:v>
                </c:pt>
                <c:pt idx="841">
                  <c:v>-3.64325263234395</c:v>
                </c:pt>
                <c:pt idx="842">
                  <c:v>-3.45935114758287</c:v>
                </c:pt>
                <c:pt idx="843">
                  <c:v>-3.26675916416174</c:v>
                </c:pt>
                <c:pt idx="844">
                  <c:v>-3.07067042269021</c:v>
                </c:pt>
                <c:pt idx="845">
                  <c:v>-2.87214476169674</c:v>
                </c:pt>
                <c:pt idx="846">
                  <c:v>-2.6753160832625</c:v>
                </c:pt>
                <c:pt idx="847">
                  <c:v>-2.48262219327634</c:v>
                </c:pt>
                <c:pt idx="848">
                  <c:v>-2.29734894572328</c:v>
                </c:pt>
                <c:pt idx="849">
                  <c:v>-2.12108609839602</c:v>
                </c:pt>
                <c:pt idx="850">
                  <c:v>-1.95711950527957</c:v>
                </c:pt>
                <c:pt idx="851">
                  <c:v>-1.80841689152701</c:v>
                </c:pt>
                <c:pt idx="852">
                  <c:v>-1.6741302090422</c:v>
                </c:pt>
                <c:pt idx="853">
                  <c:v>-1.55796924722154</c:v>
                </c:pt>
                <c:pt idx="854">
                  <c:v>-1.46094085266705</c:v>
                </c:pt>
                <c:pt idx="855">
                  <c:v>-1.38399888005437</c:v>
                </c:pt>
                <c:pt idx="856">
                  <c:v>-1.32703716825727</c:v>
                </c:pt>
                <c:pt idx="857">
                  <c:v>-1.29153966848898</c:v>
                </c:pt>
                <c:pt idx="858">
                  <c:v>-1.27549215572526</c:v>
                </c:pt>
                <c:pt idx="859">
                  <c:v>-1.28006062962081</c:v>
                </c:pt>
                <c:pt idx="860">
                  <c:v>-1.30378215845959</c:v>
                </c:pt>
                <c:pt idx="861">
                  <c:v>-1.34661964789309</c:v>
                </c:pt>
                <c:pt idx="862">
                  <c:v>-1.40592826897264</c:v>
                </c:pt>
                <c:pt idx="863">
                  <c:v>-1.48062150993318</c:v>
                </c:pt>
                <c:pt idx="864">
                  <c:v>-1.57031252971182</c:v>
                </c:pt>
                <c:pt idx="865">
                  <c:v>-1.67112055036231</c:v>
                </c:pt>
                <c:pt idx="866">
                  <c:v>-1.78159659534285</c:v>
                </c:pt>
                <c:pt idx="867">
                  <c:v>-1.90105918847964</c:v>
                </c:pt>
                <c:pt idx="868">
                  <c:v>-2.02533291671553</c:v>
                </c:pt>
                <c:pt idx="869">
                  <c:v>-2.15274305790213</c:v>
                </c:pt>
                <c:pt idx="870">
                  <c:v>-2.28158309473526</c:v>
                </c:pt>
                <c:pt idx="871">
                  <c:v>-2.40920307634696</c:v>
                </c:pt>
                <c:pt idx="872">
                  <c:v>-2.53385409189189</c:v>
                </c:pt>
                <c:pt idx="873">
                  <c:v>-2.65278020664927</c:v>
                </c:pt>
                <c:pt idx="874">
                  <c:v>-2.76338446167759</c:v>
                </c:pt>
                <c:pt idx="875">
                  <c:v>-2.86556105039738</c:v>
                </c:pt>
                <c:pt idx="876">
                  <c:v>-2.95671301386714</c:v>
                </c:pt>
                <c:pt idx="877">
                  <c:v>-3.0348264816094</c:v>
                </c:pt>
                <c:pt idx="878">
                  <c:v>-3.09862947011661</c:v>
                </c:pt>
                <c:pt idx="879">
                  <c:v>-3.14738026969223</c:v>
                </c:pt>
                <c:pt idx="880">
                  <c:v>-3.18107888033626</c:v>
                </c:pt>
                <c:pt idx="881">
                  <c:v>-3.19696936732793</c:v>
                </c:pt>
                <c:pt idx="882">
                  <c:v>-3.19568798833107</c:v>
                </c:pt>
                <c:pt idx="883">
                  <c:v>-3.17723474334569</c:v>
                </c:pt>
                <c:pt idx="884">
                  <c:v>-3.1402316650114</c:v>
                </c:pt>
                <c:pt idx="885">
                  <c:v>-3.0861630590882</c:v>
                </c:pt>
                <c:pt idx="886">
                  <c:v>-3.01449900631186</c:v>
                </c:pt>
                <c:pt idx="887">
                  <c:v>-2.9257694259466</c:v>
                </c:pt>
                <c:pt idx="888">
                  <c:v>-2.82114049492052</c:v>
                </c:pt>
                <c:pt idx="889">
                  <c:v>-2.70124847089746</c:v>
                </c:pt>
                <c:pt idx="890">
                  <c:v>-2.56630514430973</c:v>
                </c:pt>
                <c:pt idx="891">
                  <c:v>-2.41832474018155</c:v>
                </c:pt>
                <c:pt idx="892">
                  <c:v>-2.25762538734487</c:v>
                </c:pt>
                <c:pt idx="893">
                  <c:v>-2.08611497242429</c:v>
                </c:pt>
                <c:pt idx="894">
                  <c:v>-1.90495967234791</c:v>
                </c:pt>
                <c:pt idx="895">
                  <c:v>-1.71606737374033</c:v>
                </c:pt>
                <c:pt idx="896">
                  <c:v>-1.52018022948157</c:v>
                </c:pt>
                <c:pt idx="897">
                  <c:v>-1.31876101174162</c:v>
                </c:pt>
                <c:pt idx="898">
                  <c:v>-1.1141416311932</c:v>
                </c:pt>
                <c:pt idx="899">
                  <c:v>-0.906640216668221</c:v>
                </c:pt>
                <c:pt idx="900">
                  <c:v>-0.698779378865155</c:v>
                </c:pt>
                <c:pt idx="901">
                  <c:v>-0.491322361070544</c:v>
                </c:pt>
                <c:pt idx="902">
                  <c:v>-0.285920570757857</c:v>
                </c:pt>
                <c:pt idx="903">
                  <c:v>-0.0836932984589814</c:v>
                </c:pt>
                <c:pt idx="904">
                  <c:v>0.11397731470273</c:v>
                </c:pt>
                <c:pt idx="905">
                  <c:v>0.306032403173382</c:v>
                </c:pt>
                <c:pt idx="906">
                  <c:v>0.491529735046491</c:v>
                </c:pt>
                <c:pt idx="907">
                  <c:v>0.669429573270955</c:v>
                </c:pt>
                <c:pt idx="908">
                  <c:v>0.838965636863355</c:v>
                </c:pt>
                <c:pt idx="909">
                  <c:v>0.999597461356186</c:v>
                </c:pt>
                <c:pt idx="910">
                  <c:v>1.15056198073629</c:v>
                </c:pt>
                <c:pt idx="911">
                  <c:v>1.2916684949779</c:v>
                </c:pt>
                <c:pt idx="912">
                  <c:v>1.42222819767421</c:v>
                </c:pt>
                <c:pt idx="913">
                  <c:v>1.54244259996432</c:v>
                </c:pt>
                <c:pt idx="914">
                  <c:v>1.65220580663209</c:v>
                </c:pt>
                <c:pt idx="915">
                  <c:v>1.75122122243558</c:v>
                </c:pt>
                <c:pt idx="916">
                  <c:v>1.8405913098998</c:v>
                </c:pt>
                <c:pt idx="917">
                  <c:v>1.91902290647398</c:v>
                </c:pt>
                <c:pt idx="918">
                  <c:v>1.98833953715658</c:v>
                </c:pt>
                <c:pt idx="919">
                  <c:v>2.04907112121184</c:v>
                </c:pt>
                <c:pt idx="920">
                  <c:v>2.10153578747168</c:v>
                </c:pt>
                <c:pt idx="921">
                  <c:v>2.14520361667186</c:v>
                </c:pt>
                <c:pt idx="922">
                  <c:v>2.18261875310086</c:v>
                </c:pt>
                <c:pt idx="923">
                  <c:v>2.21346306792675</c:v>
                </c:pt>
                <c:pt idx="924">
                  <c:v>2.23805468998145</c:v>
                </c:pt>
                <c:pt idx="925">
                  <c:v>2.25861963472152</c:v>
                </c:pt>
                <c:pt idx="926">
                  <c:v>2.27515790214694</c:v>
                </c:pt>
                <c:pt idx="927">
                  <c:v>2.28819941152196</c:v>
                </c:pt>
                <c:pt idx="928">
                  <c:v>2.29859221094273</c:v>
                </c:pt>
                <c:pt idx="929">
                  <c:v>2.30739613893771</c:v>
                </c:pt>
                <c:pt idx="930">
                  <c:v>2.31598916286731</c:v>
                </c:pt>
                <c:pt idx="931">
                  <c:v>2.32405315389958</c:v>
                </c:pt>
                <c:pt idx="932">
                  <c:v>2.33158811203454</c:v>
                </c:pt>
                <c:pt idx="933">
                  <c:v>2.34018379506489</c:v>
                </c:pt>
                <c:pt idx="934">
                  <c:v>2.34984020299061</c:v>
                </c:pt>
                <c:pt idx="935">
                  <c:v>2.36076912624403</c:v>
                </c:pt>
                <c:pt idx="936">
                  <c:v>2.37318235525745</c:v>
                </c:pt>
                <c:pt idx="937">
                  <c:v>2.38654997076664</c:v>
                </c:pt>
                <c:pt idx="938">
                  <c:v>2.40214360173238</c:v>
                </c:pt>
                <c:pt idx="939">
                  <c:v>2.41858528079427</c:v>
                </c:pt>
                <c:pt idx="940">
                  <c:v>2.43693484648079</c:v>
                </c:pt>
                <c:pt idx="941">
                  <c:v>2.45517807376769</c:v>
                </c:pt>
                <c:pt idx="942">
                  <c:v>2.47246691455882</c:v>
                </c:pt>
                <c:pt idx="943">
                  <c:v>2.49123917474304</c:v>
                </c:pt>
                <c:pt idx="944">
                  <c:v>2.50767890379772</c:v>
                </c:pt>
                <c:pt idx="945">
                  <c:v>2.52300491603059</c:v>
                </c:pt>
                <c:pt idx="946">
                  <c:v>2.5361571956398</c:v>
                </c:pt>
                <c:pt idx="947">
                  <c:v>2.5455456302859</c:v>
                </c:pt>
                <c:pt idx="948">
                  <c:v>2.55111722804244</c:v>
                </c:pt>
                <c:pt idx="949">
                  <c:v>2.55106990886429</c:v>
                </c:pt>
                <c:pt idx="950">
                  <c:v>2.54593376928904</c:v>
                </c:pt>
                <c:pt idx="951">
                  <c:v>2.5347547773677</c:v>
                </c:pt>
                <c:pt idx="952">
                  <c:v>2.51535990957015</c:v>
                </c:pt>
                <c:pt idx="953">
                  <c:v>2.488279262434</c:v>
                </c:pt>
                <c:pt idx="954">
                  <c:v>2.45308890054787</c:v>
                </c:pt>
                <c:pt idx="955">
                  <c:v>2.40941788042679</c:v>
                </c:pt>
                <c:pt idx="956">
                  <c:v>2.35583524278394</c:v>
                </c:pt>
                <c:pt idx="957">
                  <c:v>2.29197004413438</c:v>
                </c:pt>
                <c:pt idx="958">
                  <c:v>2.21988950142875</c:v>
                </c:pt>
                <c:pt idx="959">
                  <c:v>2.13752657498978</c:v>
                </c:pt>
                <c:pt idx="960">
                  <c:v>2.04535836942866</c:v>
                </c:pt>
                <c:pt idx="961">
                  <c:v>1.94391498128301</c:v>
                </c:pt>
                <c:pt idx="962">
                  <c:v>1.8345745551866</c:v>
                </c:pt>
                <c:pt idx="963">
                  <c:v>1.71643605111686</c:v>
                </c:pt>
                <c:pt idx="964">
                  <c:v>1.5909835975604</c:v>
                </c:pt>
                <c:pt idx="965">
                  <c:v>1.45993978667274</c:v>
                </c:pt>
                <c:pt idx="966">
                  <c:v>1.3225148614768</c:v>
                </c:pt>
                <c:pt idx="967">
                  <c:v>1.18139604446239</c:v>
                </c:pt>
                <c:pt idx="968">
                  <c:v>1.03686419283955</c:v>
                </c:pt>
                <c:pt idx="969">
                  <c:v>0.890000519180699</c:v>
                </c:pt>
                <c:pt idx="970">
                  <c:v>0.742925055089539</c:v>
                </c:pt>
                <c:pt idx="971">
                  <c:v>0.596591743878381</c:v>
                </c:pt>
                <c:pt idx="972">
                  <c:v>0.452357373864382</c:v>
                </c:pt>
                <c:pt idx="973">
                  <c:v>0.311515107598318</c:v>
                </c:pt>
                <c:pt idx="974">
                  <c:v>0.175379286674193</c:v>
                </c:pt>
                <c:pt idx="975">
                  <c:v>0.0451794478763958</c:v>
                </c:pt>
                <c:pt idx="976">
                  <c:v>-0.0780986525995688</c:v>
                </c:pt>
                <c:pt idx="977">
                  <c:v>-0.19334209566212</c:v>
                </c:pt>
                <c:pt idx="978">
                  <c:v>-0.29964992992537</c:v>
                </c:pt>
                <c:pt idx="979">
                  <c:v>-0.396235712655584</c:v>
                </c:pt>
                <c:pt idx="980">
                  <c:v>-0.48262673459626</c:v>
                </c:pt>
                <c:pt idx="981">
                  <c:v>-0.558384208414743</c:v>
                </c:pt>
                <c:pt idx="982">
                  <c:v>-0.623241065438262</c:v>
                </c:pt>
                <c:pt idx="983">
                  <c:v>-0.677207939506778</c:v>
                </c:pt>
                <c:pt idx="984">
                  <c:v>-0.720310316381522</c:v>
                </c:pt>
                <c:pt idx="985">
                  <c:v>-0.752876781460995</c:v>
                </c:pt>
                <c:pt idx="986">
                  <c:v>-0.77555396033893</c:v>
                </c:pt>
                <c:pt idx="987">
                  <c:v>-0.788808235149867</c:v>
                </c:pt>
                <c:pt idx="988">
                  <c:v>-0.79346638631004</c:v>
                </c:pt>
                <c:pt idx="989">
                  <c:v>-0.790545982898145</c:v>
                </c:pt>
                <c:pt idx="990">
                  <c:v>-0.781170577845725</c:v>
                </c:pt>
                <c:pt idx="991">
                  <c:v>-0.766400098317938</c:v>
                </c:pt>
                <c:pt idx="992">
                  <c:v>-0.747495893982365</c:v>
                </c:pt>
                <c:pt idx="993">
                  <c:v>-0.725708680666626</c:v>
                </c:pt>
                <c:pt idx="994">
                  <c:v>-0.702373979007959</c:v>
                </c:pt>
                <c:pt idx="995">
                  <c:v>-0.678933293496444</c:v>
                </c:pt>
                <c:pt idx="996">
                  <c:v>-0.656584348033281</c:v>
                </c:pt>
                <c:pt idx="997">
                  <c:v>-0.636652029415742</c:v>
                </c:pt>
                <c:pt idx="998">
                  <c:v>-0.620143272882563</c:v>
                </c:pt>
                <c:pt idx="999">
                  <c:v>-0.608329973304595</c:v>
                </c:pt>
                <c:pt idx="1000">
                  <c:v>-0.602134261110957</c:v>
                </c:pt>
                <c:pt idx="1001">
                  <c:v>-0.602319255496822</c:v>
                </c:pt>
                <c:pt idx="1002">
                  <c:v>-0.609674607075251</c:v>
                </c:pt>
                <c:pt idx="1003">
                  <c:v>-0.624608353679702</c:v>
                </c:pt>
                <c:pt idx="1004">
                  <c:v>-0.647486157329836</c:v>
                </c:pt>
                <c:pt idx="1005">
                  <c:v>-0.678567696192465</c:v>
                </c:pt>
                <c:pt idx="1006">
                  <c:v>-0.717741651767423</c:v>
                </c:pt>
                <c:pt idx="1007">
                  <c:v>-0.76477217452745</c:v>
                </c:pt>
                <c:pt idx="1008">
                  <c:v>-0.819492339904312</c:v>
                </c:pt>
                <c:pt idx="1009">
                  <c:v>-0.880855397805104</c:v>
                </c:pt>
                <c:pt idx="1010">
                  <c:v>-0.94948421609336</c:v>
                </c:pt>
                <c:pt idx="1011">
                  <c:v>-1.02304676000501</c:v>
                </c:pt>
                <c:pt idx="1012">
                  <c:v>-1.10095481915676</c:v>
                </c:pt>
                <c:pt idx="1013">
                  <c:v>-1.18257249043152</c:v>
                </c:pt>
                <c:pt idx="1014">
                  <c:v>-1.26636283068963</c:v>
                </c:pt>
                <c:pt idx="1015">
                  <c:v>-1.35073590486503</c:v>
                </c:pt>
                <c:pt idx="1016">
                  <c:v>-1.4357448821575</c:v>
                </c:pt>
                <c:pt idx="1017">
                  <c:v>-1.51805073938223</c:v>
                </c:pt>
                <c:pt idx="1018">
                  <c:v>-1.59860768576161</c:v>
                </c:pt>
                <c:pt idx="1019">
                  <c:v>-1.67407669811081</c:v>
                </c:pt>
                <c:pt idx="1020">
                  <c:v>-1.7446169294825</c:v>
                </c:pt>
                <c:pt idx="1021">
                  <c:v>-1.80779039671443</c:v>
                </c:pt>
                <c:pt idx="1022">
                  <c:v>-1.8638622367121</c:v>
                </c:pt>
                <c:pt idx="1023">
                  <c:v>-1.91060643401897</c:v>
                </c:pt>
                <c:pt idx="1024">
                  <c:v>-1.9474930693708</c:v>
                </c:pt>
                <c:pt idx="1025">
                  <c:v>-1.97340913503932</c:v>
                </c:pt>
                <c:pt idx="1026">
                  <c:v>-1.98888472756215</c:v>
                </c:pt>
                <c:pt idx="1027">
                  <c:v>-1.9920647749677</c:v>
                </c:pt>
                <c:pt idx="1028">
                  <c:v>-1.98369134149928</c:v>
                </c:pt>
                <c:pt idx="1029">
                  <c:v>-1.96296937098716</c:v>
                </c:pt>
                <c:pt idx="1030">
                  <c:v>-1.92920979111446</c:v>
                </c:pt>
                <c:pt idx="1031">
                  <c:v>-1.88352560960944</c:v>
                </c:pt>
                <c:pt idx="1032">
                  <c:v>-1.82618178610422</c:v>
                </c:pt>
                <c:pt idx="1033">
                  <c:v>-1.75675420791404</c:v>
                </c:pt>
                <c:pt idx="1034">
                  <c:v>-1.67656785047286</c:v>
                </c:pt>
                <c:pt idx="1035">
                  <c:v>-1.58620562497133</c:v>
                </c:pt>
                <c:pt idx="1036">
                  <c:v>-1.48630343452654</c:v>
                </c:pt>
                <c:pt idx="1037">
                  <c:v>-1.37739119840272</c:v>
                </c:pt>
                <c:pt idx="1038">
                  <c:v>-1.26105885166595</c:v>
                </c:pt>
                <c:pt idx="1039">
                  <c:v>-1.13799528935974</c:v>
                </c:pt>
                <c:pt idx="1040">
                  <c:v>-1.00968446269732</c:v>
                </c:pt>
                <c:pt idx="1041">
                  <c:v>-0.876984876341422</c:v>
                </c:pt>
                <c:pt idx="1042">
                  <c:v>-0.741279761390407</c:v>
                </c:pt>
                <c:pt idx="1043">
                  <c:v>-0.603814569933928</c:v>
                </c:pt>
                <c:pt idx="1044">
                  <c:v>-0.465771146022593</c:v>
                </c:pt>
                <c:pt idx="1045">
                  <c:v>-0.328331351434349</c:v>
                </c:pt>
                <c:pt idx="1046">
                  <c:v>-0.192841358373732</c:v>
                </c:pt>
                <c:pt idx="1047">
                  <c:v>-0.0602975568762063</c:v>
                </c:pt>
                <c:pt idx="1048">
                  <c:v>0.0681128743603003</c:v>
                </c:pt>
                <c:pt idx="1049">
                  <c:v>0.191401981462939</c:v>
                </c:pt>
                <c:pt idx="1050">
                  <c:v>0.308611514401398</c:v>
                </c:pt>
                <c:pt idx="1051">
                  <c:v>0.418855285074367</c:v>
                </c:pt>
                <c:pt idx="1052">
                  <c:v>0.521287354426344</c:v>
                </c:pt>
                <c:pt idx="1053">
                  <c:v>0.615367080716442</c:v>
                </c:pt>
                <c:pt idx="1054">
                  <c:v>0.700458383554199</c:v>
                </c:pt>
                <c:pt idx="1055">
                  <c:v>0.776094792168382</c:v>
                </c:pt>
                <c:pt idx="1056">
                  <c:v>0.842000624450223</c:v>
                </c:pt>
                <c:pt idx="1057">
                  <c:v>0.897815393481334</c:v>
                </c:pt>
                <c:pt idx="1058">
                  <c:v>0.943454205815411</c:v>
                </c:pt>
                <c:pt idx="1059">
                  <c:v>0.978885159932568</c:v>
                </c:pt>
                <c:pt idx="1060">
                  <c:v>1.00424596393215</c:v>
                </c:pt>
                <c:pt idx="1061">
                  <c:v>1.01953652917747</c:v>
                </c:pt>
                <c:pt idx="1062">
                  <c:v>1.02500054762072</c:v>
                </c:pt>
                <c:pt idx="1063">
                  <c:v>1.0215071577646</c:v>
                </c:pt>
                <c:pt idx="1064">
                  <c:v>1.00953328694691</c:v>
                </c:pt>
                <c:pt idx="1065">
                  <c:v>0.987912758239582</c:v>
                </c:pt>
                <c:pt idx="1066">
                  <c:v>0.95960835214982</c:v>
                </c:pt>
                <c:pt idx="1067">
                  <c:v>0.923379703052555</c:v>
                </c:pt>
                <c:pt idx="1068">
                  <c:v>0.881315047395634</c:v>
                </c:pt>
                <c:pt idx="1069">
                  <c:v>0.83291078460465</c:v>
                </c:pt>
                <c:pt idx="1070">
                  <c:v>0.779650936802193</c:v>
                </c:pt>
                <c:pt idx="1071">
                  <c:v>0.721938278083758</c:v>
                </c:pt>
                <c:pt idx="1072">
                  <c:v>0.660546614666493</c:v>
                </c:pt>
                <c:pt idx="1073">
                  <c:v>0.596223274531674</c:v>
                </c:pt>
                <c:pt idx="1074">
                  <c:v>0.529800372742853</c:v>
                </c:pt>
                <c:pt idx="1075">
                  <c:v>0.461850363924109</c:v>
                </c:pt>
                <c:pt idx="1076">
                  <c:v>0.393168304245175</c:v>
                </c:pt>
                <c:pt idx="1077">
                  <c:v>0.324464445066168</c:v>
                </c:pt>
                <c:pt idx="1078">
                  <c:v>0.256337772429056</c:v>
                </c:pt>
                <c:pt idx="1079">
                  <c:v>0.189366057877897</c:v>
                </c:pt>
                <c:pt idx="1080">
                  <c:v>0.124052884259758</c:v>
                </c:pt>
                <c:pt idx="1081">
                  <c:v>0.0610396488850831</c:v>
                </c:pt>
                <c:pt idx="1082">
                  <c:v>0.000787541059799548</c:v>
                </c:pt>
                <c:pt idx="1083">
                  <c:v>-0.0562687458733762</c:v>
                </c:pt>
                <c:pt idx="1084">
                  <c:v>-0.109705116957013</c:v>
                </c:pt>
                <c:pt idx="1085">
                  <c:v>-0.159076280463109</c:v>
                </c:pt>
                <c:pt idx="1086">
                  <c:v>-0.204154247016676</c:v>
                </c:pt>
                <c:pt idx="1087">
                  <c:v>-0.244567949041383</c:v>
                </c:pt>
                <c:pt idx="1088">
                  <c:v>-0.280009891545268</c:v>
                </c:pt>
                <c:pt idx="1089">
                  <c:v>-0.310268018185945</c:v>
                </c:pt>
                <c:pt idx="1090">
                  <c:v>-0.335130272621031</c:v>
                </c:pt>
                <c:pt idx="1091">
                  <c:v>-0.35438459850814</c:v>
                </c:pt>
                <c:pt idx="1092">
                  <c:v>-0.367935557197694</c:v>
                </c:pt>
                <c:pt idx="1093">
                  <c:v>-0.375613539070463</c:v>
                </c:pt>
                <c:pt idx="1094">
                  <c:v>-0.377238300667255</c:v>
                </c:pt>
                <c:pt idx="1095">
                  <c:v>-0.37284165487126</c:v>
                </c:pt>
                <c:pt idx="1096">
                  <c:v>-0.362391788799288</c:v>
                </c:pt>
                <c:pt idx="1097">
                  <c:v>-0.34576153955526</c:v>
                </c:pt>
                <c:pt idx="1098">
                  <c:v>-0.323173508684832</c:v>
                </c:pt>
                <c:pt idx="1099">
                  <c:v>-0.294553525218348</c:v>
                </c:pt>
                <c:pt idx="1100">
                  <c:v>-0.260081832615001</c:v>
                </c:pt>
                <c:pt idx="1101">
                  <c:v>-0.219938674333985</c:v>
                </c:pt>
                <c:pt idx="1102">
                  <c:v>-0.174304293834491</c:v>
                </c:pt>
                <c:pt idx="1103">
                  <c:v>-0.123549723238174</c:v>
                </c:pt>
                <c:pt idx="1104">
                  <c:v>-0.0680036365802283</c:v>
                </c:pt>
                <c:pt idx="1105">
                  <c:v>-0.00795226117269177</c:v>
                </c:pt>
                <c:pt idx="1106">
                  <c:v>0.0559789564339334</c:v>
                </c:pt>
                <c:pt idx="1107">
                  <c:v>0.123217561615568</c:v>
                </c:pt>
                <c:pt idx="1108">
                  <c:v>0.193286538397712</c:v>
                </c:pt>
                <c:pt idx="1109">
                  <c:v>0.265390830610631</c:v>
                </c:pt>
                <c:pt idx="1110">
                  <c:v>0.338826167549227</c:v>
                </c:pt>
                <c:pt idx="1111">
                  <c:v>0.412773356911786</c:v>
                </c:pt>
                <c:pt idx="1112">
                  <c:v>0.486378871528285</c:v>
                </c:pt>
                <c:pt idx="1113">
                  <c:v>0.558727298876856</c:v>
                </c:pt>
                <c:pt idx="1114">
                  <c:v>0.628934604215189</c:v>
                </c:pt>
                <c:pt idx="1115">
                  <c:v>0.695972584624625</c:v>
                </c:pt>
                <c:pt idx="1116">
                  <c:v>0.758855483909662</c:v>
                </c:pt>
                <c:pt idx="1117">
                  <c:v>0.816639903961256</c:v>
                </c:pt>
                <c:pt idx="1118">
                  <c:v>0.868393080510329</c:v>
                </c:pt>
                <c:pt idx="1119">
                  <c:v>0.913097444478184</c:v>
                </c:pt>
                <c:pt idx="1120">
                  <c:v>0.949905036405356</c:v>
                </c:pt>
                <c:pt idx="1121">
                  <c:v>0.977989075875611</c:v>
                </c:pt>
                <c:pt idx="1122">
                  <c:v>0.996671213048716</c:v>
                </c:pt>
                <c:pt idx="1123">
                  <c:v>1.00526246424448</c:v>
                </c:pt>
                <c:pt idx="1124">
                  <c:v>1.00327526828512</c:v>
                </c:pt>
                <c:pt idx="1125">
                  <c:v>0.990243243036107</c:v>
                </c:pt>
                <c:pt idx="1126">
                  <c:v>0.965975599834975</c:v>
                </c:pt>
                <c:pt idx="1127">
                  <c:v>0.930334541945686</c:v>
                </c:pt>
                <c:pt idx="1128">
                  <c:v>0.88332006936824</c:v>
                </c:pt>
                <c:pt idx="1129">
                  <c:v>0.825308460234918</c:v>
                </c:pt>
                <c:pt idx="1130">
                  <c:v>0.756453391132348</c:v>
                </c:pt>
                <c:pt idx="1131">
                  <c:v>0.677459725591314</c:v>
                </c:pt>
                <c:pt idx="1132">
                  <c:v>0.589000514259407</c:v>
                </c:pt>
                <c:pt idx="1133">
                  <c:v>0.491881287600276</c:v>
                </c:pt>
                <c:pt idx="1134">
                  <c:v>0.387161972779079</c:v>
                </c:pt>
                <c:pt idx="1135">
                  <c:v>0.276093285623438</c:v>
                </c:pt>
                <c:pt idx="1136">
                  <c:v>0.159841137151355</c:v>
                </c:pt>
                <c:pt idx="1137">
                  <c:v>0.0398470318529148</c:v>
                </c:pt>
                <c:pt idx="1138">
                  <c:v>-0.0825641434746089</c:v>
                </c:pt>
                <c:pt idx="1139">
                  <c:v>-0.205283168340861</c:v>
                </c:pt>
                <c:pt idx="1140">
                  <c:v>-0.327663417152109</c:v>
                </c:pt>
                <c:pt idx="1141">
                  <c:v>-0.447521498448343</c:v>
                </c:pt>
                <c:pt idx="1142">
                  <c:v>-0.563203940033788</c:v>
                </c:pt>
                <c:pt idx="1143">
                  <c:v>-0.673587188976901</c:v>
                </c:pt>
                <c:pt idx="1144">
                  <c:v>-0.776403049008057</c:v>
                </c:pt>
                <c:pt idx="1145">
                  <c:v>-0.871142691269563</c:v>
                </c:pt>
                <c:pt idx="1146">
                  <c:v>-0.955656646225255</c:v>
                </c:pt>
                <c:pt idx="1147">
                  <c:v>-1.02941912405552</c:v>
                </c:pt>
                <c:pt idx="1148">
                  <c:v>-1.09140833760034</c:v>
                </c:pt>
                <c:pt idx="1149">
                  <c:v>-1.14013194380223</c:v>
                </c:pt>
                <c:pt idx="1150">
                  <c:v>-1.17570431835829</c:v>
                </c:pt>
                <c:pt idx="1151">
                  <c:v>-1.19724784228487</c:v>
                </c:pt>
                <c:pt idx="1152">
                  <c:v>-1.20456746451986</c:v>
                </c:pt>
                <c:pt idx="1153">
                  <c:v>-1.19723916101516</c:v>
                </c:pt>
                <c:pt idx="1154">
                  <c:v>-1.17570804622541</c:v>
                </c:pt>
                <c:pt idx="1155">
                  <c:v>-1.14094915386946</c:v>
                </c:pt>
                <c:pt idx="1156">
                  <c:v>-1.09279287432806</c:v>
                </c:pt>
                <c:pt idx="1157">
                  <c:v>-1.03176912686546</c:v>
                </c:pt>
                <c:pt idx="1158">
                  <c:v>-0.959552474083968</c:v>
                </c:pt>
                <c:pt idx="1159">
                  <c:v>-0.877202754512053</c:v>
                </c:pt>
                <c:pt idx="1160">
                  <c:v>-0.785260521253909</c:v>
                </c:pt>
                <c:pt idx="1161">
                  <c:v>-0.685834906163199</c:v>
                </c:pt>
                <c:pt idx="1162">
                  <c:v>-0.580176536430852</c:v>
                </c:pt>
                <c:pt idx="1163">
                  <c:v>-0.469811632719874</c:v>
                </c:pt>
                <c:pt idx="1164">
                  <c:v>-0.356457204355734</c:v>
                </c:pt>
                <c:pt idx="1165">
                  <c:v>-0.241830260663901</c:v>
                </c:pt>
                <c:pt idx="1166">
                  <c:v>-0.127425227151528</c:v>
                </c:pt>
                <c:pt idx="1167">
                  <c:v>-0.0150333195684142</c:v>
                </c:pt>
                <c:pt idx="1168">
                  <c:v>0.0938828140068027</c:v>
                </c:pt>
                <c:pt idx="1169">
                  <c:v>0.197735453912724</c:v>
                </c:pt>
                <c:pt idx="1170">
                  <c:v>0.29513824094469</c:v>
                </c:pt>
                <c:pt idx="1171">
                  <c:v>0.384747218302849</c:v>
                </c:pt>
                <c:pt idx="1172">
                  <c:v>0.465527900264928</c:v>
                </c:pt>
                <c:pt idx="1173">
                  <c:v>0.536394918222884</c:v>
                </c:pt>
                <c:pt idx="1174">
                  <c:v>0.596655070415215</c:v>
                </c:pt>
                <c:pt idx="1175">
                  <c:v>0.645490056906647</c:v>
                </c:pt>
                <c:pt idx="1176">
                  <c:v>0.682613650385143</c:v>
                </c:pt>
                <c:pt idx="1177">
                  <c:v>0.707792615465085</c:v>
                </c:pt>
                <c:pt idx="1178">
                  <c:v>0.720836074847321</c:v>
                </c:pt>
                <c:pt idx="1179">
                  <c:v>0.722019533367235</c:v>
                </c:pt>
                <c:pt idx="1180">
                  <c:v>0.711586682977023</c:v>
                </c:pt>
                <c:pt idx="1181">
                  <c:v>0.690099167187418</c:v>
                </c:pt>
                <c:pt idx="1182">
                  <c:v>0.658171621435577</c:v>
                </c:pt>
                <c:pt idx="1183">
                  <c:v>0.616662461747544</c:v>
                </c:pt>
                <c:pt idx="1184">
                  <c:v>0.566536088002207</c:v>
                </c:pt>
                <c:pt idx="1185">
                  <c:v>0.508873482316587</c:v>
                </c:pt>
                <c:pt idx="1186">
                  <c:v>0.444872226773175</c:v>
                </c:pt>
                <c:pt idx="1187">
                  <c:v>0.375729885727123</c:v>
                </c:pt>
                <c:pt idx="1188">
                  <c:v>0.302962046001476</c:v>
                </c:pt>
                <c:pt idx="1189">
                  <c:v>0.227692065527055</c:v>
                </c:pt>
                <c:pt idx="1190">
                  <c:v>0.151403718243713</c:v>
                </c:pt>
                <c:pt idx="1191">
                  <c:v>0.0755066071216488</c:v>
                </c:pt>
                <c:pt idx="1192">
                  <c:v>0.00124072551182963</c:v>
                </c:pt>
                <c:pt idx="1193">
                  <c:v>-0.0700055026587767</c:v>
                </c:pt>
                <c:pt idx="1194">
                  <c:v>-0.137098067892049</c:v>
                </c:pt>
                <c:pt idx="1195">
                  <c:v>-0.198871059169984</c:v>
                </c:pt>
                <c:pt idx="1196">
                  <c:v>-0.254561410479423</c:v>
                </c:pt>
                <c:pt idx="1197">
                  <c:v>-0.302600454434206</c:v>
                </c:pt>
                <c:pt idx="1198">
                  <c:v>-0.342903386224717</c:v>
                </c:pt>
                <c:pt idx="1199">
                  <c:v>-0.374961376993263</c:v>
                </c:pt>
                <c:pt idx="1200">
                  <c:v>-0.39746017378253</c:v>
                </c:pt>
                <c:pt idx="1201">
                  <c:v>-0.410505671808674</c:v>
                </c:pt>
                <c:pt idx="1202">
                  <c:v>-0.413801009919692</c:v>
                </c:pt>
                <c:pt idx="1203">
                  <c:v>-0.407505075258165</c:v>
                </c:pt>
                <c:pt idx="1204">
                  <c:v>-0.39163047774967</c:v>
                </c:pt>
                <c:pt idx="1205">
                  <c:v>-0.366437825989977</c:v>
                </c:pt>
                <c:pt idx="1206">
                  <c:v>-0.332319153870591</c:v>
                </c:pt>
                <c:pt idx="1207">
                  <c:v>-0.289808510100359</c:v>
                </c:pt>
                <c:pt idx="1208">
                  <c:v>-0.23953955580067</c:v>
                </c:pt>
                <c:pt idx="1209">
                  <c:v>-0.182174574824118</c:v>
                </c:pt>
                <c:pt idx="1210">
                  <c:v>-0.118768035597172</c:v>
                </c:pt>
                <c:pt idx="1211">
                  <c:v>-0.0501093760048328</c:v>
                </c:pt>
                <c:pt idx="1212">
                  <c:v>0.0228105258381356</c:v>
                </c:pt>
                <c:pt idx="1213">
                  <c:v>0.0988789281135359</c:v>
                </c:pt>
                <c:pt idx="1214">
                  <c:v>0.177248048635286</c:v>
                </c:pt>
                <c:pt idx="1215">
                  <c:v>0.256052624775301</c:v>
                </c:pt>
                <c:pt idx="1216">
                  <c:v>0.335197306520695</c:v>
                </c:pt>
                <c:pt idx="1217">
                  <c:v>0.412901636052998</c:v>
                </c:pt>
                <c:pt idx="1218">
                  <c:v>0.488635694107976</c:v>
                </c:pt>
                <c:pt idx="1219">
                  <c:v>0.560979332512162</c:v>
                </c:pt>
                <c:pt idx="1220">
                  <c:v>0.628703103117857</c:v>
                </c:pt>
                <c:pt idx="1221">
                  <c:v>0.691192281851213</c:v>
                </c:pt>
                <c:pt idx="1222">
                  <c:v>0.747916949447997</c:v>
                </c:pt>
                <c:pt idx="1223">
                  <c:v>0.797838357786281</c:v>
                </c:pt>
                <c:pt idx="1224">
                  <c:v>0.839811863527983</c:v>
                </c:pt>
                <c:pt idx="1225">
                  <c:v>0.873858557079643</c:v>
                </c:pt>
                <c:pt idx="1226">
                  <c:v>0.899724024012414</c:v>
                </c:pt>
                <c:pt idx="1227">
                  <c:v>0.916199906585138</c:v>
                </c:pt>
                <c:pt idx="1228">
                  <c:v>0.923392100013969</c:v>
                </c:pt>
                <c:pt idx="1229">
                  <c:v>0.921236889895831</c:v>
                </c:pt>
                <c:pt idx="1230">
                  <c:v>0.909755366637264</c:v>
                </c:pt>
                <c:pt idx="1231">
                  <c:v>0.888883815835191</c:v>
                </c:pt>
                <c:pt idx="1232">
                  <c:v>0.859003637541153</c:v>
                </c:pt>
                <c:pt idx="1233">
                  <c:v>0.820665841425924</c:v>
                </c:pt>
                <c:pt idx="1234">
                  <c:v>0.773276793822193</c:v>
                </c:pt>
                <c:pt idx="1235">
                  <c:v>0.718430381967276</c:v>
                </c:pt>
                <c:pt idx="1236">
                  <c:v>0.655566894117711</c:v>
                </c:pt>
                <c:pt idx="1237">
                  <c:v>0.586348061358505</c:v>
                </c:pt>
                <c:pt idx="1238">
                  <c:v>0.511307954557681</c:v>
                </c:pt>
                <c:pt idx="1239">
                  <c:v>0.430872551689761</c:v>
                </c:pt>
                <c:pt idx="1240">
                  <c:v>0.346127066248576</c:v>
                </c:pt>
                <c:pt idx="1241">
                  <c:v>0.257881162574228</c:v>
                </c:pt>
                <c:pt idx="1242">
                  <c:v>0.167086541983337</c:v>
                </c:pt>
                <c:pt idx="1243">
                  <c:v>0.0746938601358631</c:v>
                </c:pt>
                <c:pt idx="1244">
                  <c:v>-0.0183207770016757</c:v>
                </c:pt>
                <c:pt idx="1245">
                  <c:v>-0.111000324601672</c:v>
                </c:pt>
                <c:pt idx="1246">
                  <c:v>-0.202398318494464</c:v>
                </c:pt>
                <c:pt idx="1247">
                  <c:v>-0.291558750645431</c:v>
                </c:pt>
                <c:pt idx="1248">
                  <c:v>-0.377618853992186</c:v>
                </c:pt>
                <c:pt idx="1249">
                  <c:v>-0.459712469279957</c:v>
                </c:pt>
                <c:pt idx="1250">
                  <c:v>-0.537044216031239</c:v>
                </c:pt>
                <c:pt idx="1251">
                  <c:v>-0.608683896280415</c:v>
                </c:pt>
                <c:pt idx="1252">
                  <c:v>-0.674361373470098</c:v>
                </c:pt>
                <c:pt idx="1253">
                  <c:v>-0.733239277662439</c:v>
                </c:pt>
                <c:pt idx="1254">
                  <c:v>-0.784817260480707</c:v>
                </c:pt>
                <c:pt idx="1255">
                  <c:v>-0.828594973548168</c:v>
                </c:pt>
                <c:pt idx="1256">
                  <c:v>-0.864678312080978</c:v>
                </c:pt>
                <c:pt idx="1257">
                  <c:v>-0.892473642411828</c:v>
                </c:pt>
                <c:pt idx="1258">
                  <c:v>-0.911556940492639</c:v>
                </c:pt>
                <c:pt idx="1259">
                  <c:v>-0.923093940068032</c:v>
                </c:pt>
                <c:pt idx="1260">
                  <c:v>-0.926045893016081</c:v>
                </c:pt>
                <c:pt idx="1261">
                  <c:v>-0.920688304172172</c:v>
                </c:pt>
                <c:pt idx="1262">
                  <c:v>-0.908186907280925</c:v>
                </c:pt>
                <c:pt idx="1263">
                  <c:v>-0.88836145888315</c:v>
                </c:pt>
                <c:pt idx="1264">
                  <c:v>-0.861699431519924</c:v>
                </c:pt>
                <c:pt idx="1265">
                  <c:v>-0.829016883130829</c:v>
                </c:pt>
                <c:pt idx="1266">
                  <c:v>-0.790854278183369</c:v>
                </c:pt>
                <c:pt idx="1267">
                  <c:v>-0.747921690764276</c:v>
                </c:pt>
                <c:pt idx="1268">
                  <c:v>-0.701119983622747</c:v>
                </c:pt>
                <c:pt idx="1269">
                  <c:v>-0.651138051802287</c:v>
                </c:pt>
                <c:pt idx="1270">
                  <c:v>-0.598791953242474</c:v>
                </c:pt>
                <c:pt idx="1271">
                  <c:v>-0.545109802225276</c:v>
                </c:pt>
                <c:pt idx="1272">
                  <c:v>-0.490801672837425</c:v>
                </c:pt>
                <c:pt idx="1273">
                  <c:v>-0.43680559308597</c:v>
                </c:pt>
                <c:pt idx="1274">
                  <c:v>-0.383849689767303</c:v>
                </c:pt>
                <c:pt idx="1275">
                  <c:v>-0.33272253592862</c:v>
                </c:pt>
                <c:pt idx="1276">
                  <c:v>-0.284236038792078</c:v>
                </c:pt>
                <c:pt idx="1277">
                  <c:v>-0.238923332592173</c:v>
                </c:pt>
                <c:pt idx="1278">
                  <c:v>-0.197478682474404</c:v>
                </c:pt>
                <c:pt idx="1279">
                  <c:v>-0.160177681910849</c:v>
                </c:pt>
                <c:pt idx="1280">
                  <c:v>-0.127741127464894</c:v>
                </c:pt>
                <c:pt idx="1281">
                  <c:v>-0.100116027210118</c:v>
                </c:pt>
                <c:pt idx="1282">
                  <c:v>-0.0778112100042122</c:v>
                </c:pt>
                <c:pt idx="1283">
                  <c:v>-0.0606465210246772</c:v>
                </c:pt>
                <c:pt idx="1284">
                  <c:v>-0.0487173989210896</c:v>
                </c:pt>
                <c:pt idx="1285">
                  <c:v>-0.0419391275205254</c:v>
                </c:pt>
                <c:pt idx="1286">
                  <c:v>-0.0399874015514754</c:v>
                </c:pt>
                <c:pt idx="1287">
                  <c:v>-0.042565519407984</c:v>
                </c:pt>
                <c:pt idx="1288">
                  <c:v>-0.0492410917887105</c:v>
                </c:pt>
                <c:pt idx="1289">
                  <c:v>-0.0595202569849295</c:v>
                </c:pt>
                <c:pt idx="1290">
                  <c:v>-0.0728307199186074</c:v>
                </c:pt>
                <c:pt idx="1291">
                  <c:v>-0.0885090358527948</c:v>
                </c:pt>
                <c:pt idx="1292">
                  <c:v>-0.105900231667835</c:v>
                </c:pt>
                <c:pt idx="1293">
                  <c:v>-0.124340853763109</c:v>
                </c:pt>
                <c:pt idx="1294">
                  <c:v>-0.143010581799383</c:v>
                </c:pt>
                <c:pt idx="1295">
                  <c:v>-0.161171746888038</c:v>
                </c:pt>
                <c:pt idx="1296">
                  <c:v>-0.17825207167838</c:v>
                </c:pt>
                <c:pt idx="1297">
                  <c:v>-0.19336123862448</c:v>
                </c:pt>
                <c:pt idx="1298">
                  <c:v>-0.205916336535682</c:v>
                </c:pt>
                <c:pt idx="1299">
                  <c:v>-0.215302641338139</c:v>
                </c:pt>
                <c:pt idx="1300">
                  <c:v>-0.221096217620463</c:v>
                </c:pt>
                <c:pt idx="1301">
                  <c:v>-0.222650528425612</c:v>
                </c:pt>
                <c:pt idx="1302">
                  <c:v>-0.219647622195048</c:v>
                </c:pt>
                <c:pt idx="1303">
                  <c:v>-0.211896710266308</c:v>
                </c:pt>
                <c:pt idx="1304">
                  <c:v>-0.199101020124082</c:v>
                </c:pt>
                <c:pt idx="1305">
                  <c:v>-0.181122755032332</c:v>
                </c:pt>
                <c:pt idx="1306">
                  <c:v>-0.158152703653521</c:v>
                </c:pt>
                <c:pt idx="1307">
                  <c:v>-0.130127240221263</c:v>
                </c:pt>
                <c:pt idx="1308">
                  <c:v>-0.0973961291772911</c:v>
                </c:pt>
                <c:pt idx="1309">
                  <c:v>-0.0602773220801447</c:v>
                </c:pt>
                <c:pt idx="1310">
                  <c:v>-0.0191417624147873</c:v>
                </c:pt>
                <c:pt idx="1311">
                  <c:v>0.0254488176713556</c:v>
                </c:pt>
                <c:pt idx="1312">
                  <c:v>0.0729644989140509</c:v>
                </c:pt>
                <c:pt idx="1313">
                  <c:v>0.122737565313026</c:v>
                </c:pt>
                <c:pt idx="1314">
                  <c:v>0.174015496058394</c:v>
                </c:pt>
                <c:pt idx="1315">
                  <c:v>0.226056404180227</c:v>
                </c:pt>
                <c:pt idx="1316">
                  <c:v>0.2779699721326</c:v>
                </c:pt>
                <c:pt idx="1317">
                  <c:v>0.329120296798432</c:v>
                </c:pt>
                <c:pt idx="1318">
                  <c:v>0.378595881588565</c:v>
                </c:pt>
                <c:pt idx="1319">
                  <c:v>0.425453417030649</c:v>
                </c:pt>
                <c:pt idx="1320">
                  <c:v>0.469162983860452</c:v>
                </c:pt>
                <c:pt idx="1321">
                  <c:v>0.508749477449769</c:v>
                </c:pt>
                <c:pt idx="1322">
                  <c:v>0.543550993182896</c:v>
                </c:pt>
                <c:pt idx="1323">
                  <c:v>0.57287701080386</c:v>
                </c:pt>
                <c:pt idx="1324">
                  <c:v>0.596278688695857</c:v>
                </c:pt>
                <c:pt idx="1325">
                  <c:v>0.613146036603738</c:v>
                </c:pt>
                <c:pt idx="1326">
                  <c:v>0.623086896544633</c:v>
                </c:pt>
                <c:pt idx="1327">
                  <c:v>0.62570379361569</c:v>
                </c:pt>
                <c:pt idx="1328">
                  <c:v>0.620805939154447</c:v>
                </c:pt>
                <c:pt idx="1329">
                  <c:v>0.608340341234481</c:v>
                </c:pt>
                <c:pt idx="1330">
                  <c:v>0.588275186972599</c:v>
                </c:pt>
                <c:pt idx="1331">
                  <c:v>0.560663468295225</c:v>
                </c:pt>
                <c:pt idx="1332">
                  <c:v>0.525711835988071</c:v>
                </c:pt>
                <c:pt idx="1333">
                  <c:v>0.483711763373803</c:v>
                </c:pt>
                <c:pt idx="1334">
                  <c:v>0.435129597132286</c:v>
                </c:pt>
                <c:pt idx="1335">
                  <c:v>0.380383973482264</c:v>
                </c:pt>
                <c:pt idx="1336">
                  <c:v>0.320153224536631</c:v>
                </c:pt>
                <c:pt idx="1337">
                  <c:v>0.255073288867145</c:v>
                </c:pt>
                <c:pt idx="1338">
                  <c:v>0.185870173593142</c:v>
                </c:pt>
                <c:pt idx="1339">
                  <c:v>0.113349391450935</c:v>
                </c:pt>
                <c:pt idx="1340">
                  <c:v>0.0384330728696425</c:v>
                </c:pt>
                <c:pt idx="1341">
                  <c:v>-0.0381050822976171</c:v>
                </c:pt>
                <c:pt idx="1342">
                  <c:v>-0.115183967842455</c:v>
                </c:pt>
                <c:pt idx="1343">
                  <c:v>-0.19201925007179</c:v>
                </c:pt>
                <c:pt idx="1344">
                  <c:v>-0.267561635660426</c:v>
                </c:pt>
                <c:pt idx="1345">
                  <c:v>-0.340941986105667</c:v>
                </c:pt>
                <c:pt idx="1346">
                  <c:v>-0.411166109049395</c:v>
                </c:pt>
                <c:pt idx="1347">
                  <c:v>-0.47746663176045</c:v>
                </c:pt>
                <c:pt idx="1348">
                  <c:v>-0.539035888143524</c:v>
                </c:pt>
                <c:pt idx="1349">
                  <c:v>-0.595047142100727</c:v>
                </c:pt>
                <c:pt idx="1350">
                  <c:v>-0.644972539090135</c:v>
                </c:pt>
                <c:pt idx="1351">
                  <c:v>-0.687457532790281</c:v>
                </c:pt>
                <c:pt idx="1352">
                  <c:v>-0.723392352110399</c:v>
                </c:pt>
                <c:pt idx="1353">
                  <c:v>-0.750932824828944</c:v>
                </c:pt>
                <c:pt idx="1354">
                  <c:v>-0.77096917985515</c:v>
                </c:pt>
                <c:pt idx="1355">
                  <c:v>-0.782102359422088</c:v>
                </c:pt>
                <c:pt idx="1356">
                  <c:v>-0.785392202058224</c:v>
                </c:pt>
                <c:pt idx="1357">
                  <c:v>-0.77989539829121</c:v>
                </c:pt>
                <c:pt idx="1358">
                  <c:v>-0.766332656047739</c:v>
                </c:pt>
                <c:pt idx="1359">
                  <c:v>-0.744608536678235</c:v>
                </c:pt>
                <c:pt idx="1360">
                  <c:v>-0.715178788477278</c:v>
                </c:pt>
                <c:pt idx="1361">
                  <c:v>-0.678520338782676</c:v>
                </c:pt>
                <c:pt idx="1362">
                  <c:v>-0.63511011493224</c:v>
                </c:pt>
                <c:pt idx="1363">
                  <c:v>-0.585509849073395</c:v>
                </c:pt>
                <c:pt idx="1364">
                  <c:v>-0.530525053942453</c:v>
                </c:pt>
                <c:pt idx="1365">
                  <c:v>-0.470961242275724</c:v>
                </c:pt>
                <c:pt idx="1366">
                  <c:v>-0.407486130073481</c:v>
                </c:pt>
                <c:pt idx="1367">
                  <c:v>-0.341096018734498</c:v>
                </c:pt>
                <c:pt idx="1368">
                  <c:v>-0.272601720187726</c:v>
                </c:pt>
                <c:pt idx="1369">
                  <c:v>-0.203015451137206</c:v>
                </c:pt>
                <c:pt idx="1370">
                  <c:v>-0.133243426706791</c:v>
                </c:pt>
                <c:pt idx="1371">
                  <c:v>-0.0642236571761894</c:v>
                </c:pt>
                <c:pt idx="1372">
                  <c:v>0.00320653183509625</c:v>
                </c:pt>
                <c:pt idx="1373">
                  <c:v>0.0680931970147542</c:v>
                </c:pt>
                <c:pt idx="1374">
                  <c:v>0.129652004669704</c:v>
                </c:pt>
                <c:pt idx="1375">
                  <c:v>0.187013816297251</c:v>
                </c:pt>
                <c:pt idx="1376">
                  <c:v>0.239553273983583</c:v>
                </c:pt>
                <c:pt idx="1377">
                  <c:v>0.2866132069317</c:v>
                </c:pt>
                <c:pt idx="1378">
                  <c:v>0.327674241080636</c:v>
                </c:pt>
                <c:pt idx="1379">
                  <c:v>0.362269994295853</c:v>
                </c:pt>
                <c:pt idx="1380">
                  <c:v>0.390040068295655</c:v>
                </c:pt>
                <c:pt idx="1381">
                  <c:v>0.410730048651198</c:v>
                </c:pt>
                <c:pt idx="1382">
                  <c:v>0.424032529007209</c:v>
                </c:pt>
                <c:pt idx="1383">
                  <c:v>0.430074672259767</c:v>
                </c:pt>
                <c:pt idx="1384">
                  <c:v>0.428792852642488</c:v>
                </c:pt>
                <c:pt idx="1385">
                  <c:v>0.420479580271026</c:v>
                </c:pt>
                <c:pt idx="1386">
                  <c:v>0.405221724677305</c:v>
                </c:pt>
                <c:pt idx="1387">
                  <c:v>0.38339870982725</c:v>
                </c:pt>
                <c:pt idx="1388">
                  <c:v>0.355512904501556</c:v>
                </c:pt>
                <c:pt idx="1389">
                  <c:v>0.321935252185185</c:v>
                </c:pt>
                <c:pt idx="1390">
                  <c:v>0.283333468878411</c:v>
                </c:pt>
                <c:pt idx="1391">
                  <c:v>0.240385904421466</c:v>
                </c:pt>
                <c:pt idx="1392">
                  <c:v>0.193590665195391</c:v>
                </c:pt>
                <c:pt idx="1393">
                  <c:v>0.143901694512498</c:v>
                </c:pt>
                <c:pt idx="1394">
                  <c:v>0.0919337164466361</c:v>
                </c:pt>
                <c:pt idx="1395">
                  <c:v>0.038524056617308</c:v>
                </c:pt>
                <c:pt idx="1396">
                  <c:v>-0.0156171222520603</c:v>
                </c:pt>
                <c:pt idx="1397">
                  <c:v>-0.0696524945419653</c:v>
                </c:pt>
                <c:pt idx="1398">
                  <c:v>-0.122818905602558</c:v>
                </c:pt>
                <c:pt idx="1399">
                  <c:v>-0.174406192710412</c:v>
                </c:pt>
                <c:pt idx="1400">
                  <c:v>-0.223704193142102</c:v>
                </c:pt>
                <c:pt idx="1401">
                  <c:v>-0.26997093129101</c:v>
                </c:pt>
                <c:pt idx="1402">
                  <c:v>-0.312687033096172</c:v>
                </c:pt>
                <c:pt idx="1403">
                  <c:v>-0.35129601242079</c:v>
                </c:pt>
                <c:pt idx="1404">
                  <c:v>-0.385283758941866</c:v>
                </c:pt>
                <c:pt idx="1405">
                  <c:v>-0.414199770375449</c:v>
                </c:pt>
                <c:pt idx="1406">
                  <c:v>-0.43783840259234</c:v>
                </c:pt>
                <c:pt idx="1407">
                  <c:v>-0.455808486538842</c:v>
                </c:pt>
                <c:pt idx="1408">
                  <c:v>-0.46793085632163</c:v>
                </c:pt>
                <c:pt idx="1409">
                  <c:v>-0.474248417673769</c:v>
                </c:pt>
                <c:pt idx="1410">
                  <c:v>-0.474594705036935</c:v>
                </c:pt>
                <c:pt idx="1411">
                  <c:v>-0.469014196174649</c:v>
                </c:pt>
                <c:pt idx="1412">
                  <c:v>-0.457842877627771</c:v>
                </c:pt>
                <c:pt idx="1413">
                  <c:v>-0.441101363065593</c:v>
                </c:pt>
                <c:pt idx="1414">
                  <c:v>-0.419192408856269</c:v>
                </c:pt>
                <c:pt idx="1415">
                  <c:v>-0.39233856336344</c:v>
                </c:pt>
                <c:pt idx="1416">
                  <c:v>-0.36105918292073</c:v>
                </c:pt>
                <c:pt idx="1417">
                  <c:v>-0.325794118244792</c:v>
                </c:pt>
                <c:pt idx="1418">
                  <c:v>-0.287020332128112</c:v>
                </c:pt>
                <c:pt idx="1419">
                  <c:v>-0.2453631824845</c:v>
                </c:pt>
                <c:pt idx="1420">
                  <c:v>-0.201310230491727</c:v>
                </c:pt>
                <c:pt idx="1421">
                  <c:v>-0.15543384213718</c:v>
                </c:pt>
                <c:pt idx="1422">
                  <c:v>-0.108391188217862</c:v>
                </c:pt>
                <c:pt idx="1423">
                  <c:v>-0.0607334556779289</c:v>
                </c:pt>
                <c:pt idx="1424">
                  <c:v>-0.0131178153143827</c:v>
                </c:pt>
                <c:pt idx="1425">
                  <c:v>0.0338727330454284</c:v>
                </c:pt>
                <c:pt idx="1426">
                  <c:v>0.0797399943837717</c:v>
                </c:pt>
                <c:pt idx="1427">
                  <c:v>0.123856457427837</c:v>
                </c:pt>
                <c:pt idx="1428">
                  <c:v>0.165734516681508</c:v>
                </c:pt>
                <c:pt idx="1429">
                  <c:v>0.205054022908899</c:v>
                </c:pt>
                <c:pt idx="1430">
                  <c:v>0.241221386761046</c:v>
                </c:pt>
                <c:pt idx="1431">
                  <c:v>0.274047884297794</c:v>
                </c:pt>
                <c:pt idx="1432">
                  <c:v>0.303115862911374</c:v>
                </c:pt>
                <c:pt idx="1433">
                  <c:v>0.328293852987709</c:v>
                </c:pt>
                <c:pt idx="1434">
                  <c:v>0.349444013472412</c:v>
                </c:pt>
                <c:pt idx="1435">
                  <c:v>0.366311929936638</c:v>
                </c:pt>
                <c:pt idx="1436">
                  <c:v>0.379045944319695</c:v>
                </c:pt>
                <c:pt idx="1437">
                  <c:v>0.38744463411916</c:v>
                </c:pt>
                <c:pt idx="1438">
                  <c:v>0.391772958967149</c:v>
                </c:pt>
                <c:pt idx="1439">
                  <c:v>0.392211073686163</c:v>
                </c:pt>
                <c:pt idx="1440">
                  <c:v>0.388833149245856</c:v>
                </c:pt>
                <c:pt idx="1441">
                  <c:v>0.382041942014384</c:v>
                </c:pt>
                <c:pt idx="1442">
                  <c:v>0.372007026156302</c:v>
                </c:pt>
                <c:pt idx="1443">
                  <c:v>0.359189466886169</c:v>
                </c:pt>
                <c:pt idx="1444">
                  <c:v>0.343822428680247</c:v>
                </c:pt>
                <c:pt idx="1445">
                  <c:v>0.326487303880755</c:v>
                </c:pt>
                <c:pt idx="1446">
                  <c:v>0.307485634276378</c:v>
                </c:pt>
                <c:pt idx="1447">
                  <c:v>0.287284331920922</c:v>
                </c:pt>
                <c:pt idx="1448">
                  <c:v>0.26633017193615</c:v>
                </c:pt>
                <c:pt idx="1449">
                  <c:v>0.245036544530178</c:v>
                </c:pt>
                <c:pt idx="1450">
                  <c:v>0.223848635066978</c:v>
                </c:pt>
                <c:pt idx="1451">
                  <c:v>0.203158654711436</c:v>
                </c:pt>
                <c:pt idx="1452">
                  <c:v>0.183379993671668</c:v>
                </c:pt>
                <c:pt idx="1453">
                  <c:v>0.164820058302945</c:v>
                </c:pt>
                <c:pt idx="1454">
                  <c:v>0.147955864579768</c:v>
                </c:pt>
                <c:pt idx="1455">
                  <c:v>0.132872217311753</c:v>
                </c:pt>
                <c:pt idx="1456">
                  <c:v>0.119908335737363</c:v>
                </c:pt>
                <c:pt idx="1457">
                  <c:v>0.109318634285444</c:v>
                </c:pt>
                <c:pt idx="1458">
                  <c:v>0.101166738722381</c:v>
                </c:pt>
                <c:pt idx="1459">
                  <c:v>0.095601079624174</c:v>
                </c:pt>
                <c:pt idx="1460">
                  <c:v>0.0925686650644004</c:v>
                </c:pt>
                <c:pt idx="1461">
                  <c:v>0.0923027304286756</c:v>
                </c:pt>
                <c:pt idx="1462">
                  <c:v>0.0946442999377298</c:v>
                </c:pt>
                <c:pt idx="1463">
                  <c:v>0.0994343978122931</c:v>
                </c:pt>
                <c:pt idx="1464">
                  <c:v>0.10673664981875</c:v>
                </c:pt>
                <c:pt idx="1465">
                  <c:v>0.116201291515368</c:v>
                </c:pt>
                <c:pt idx="1466">
                  <c:v>0.127775330975725</c:v>
                </c:pt>
                <c:pt idx="1467">
                  <c:v>0.14116199568451</c:v>
                </c:pt>
                <c:pt idx="1468">
                  <c:v>0.156202309862455</c:v>
                </c:pt>
                <c:pt idx="1469">
                  <c:v>0.172567688111058</c:v>
                </c:pt>
                <c:pt idx="1470">
                  <c:v>0.189940143417102</c:v>
                </c:pt>
                <c:pt idx="1471">
                  <c:v>0.208086493576986</c:v>
                </c:pt>
                <c:pt idx="1472">
                  <c:v>0.226625143538449</c:v>
                </c:pt>
                <c:pt idx="1473">
                  <c:v>0.245354706253741</c:v>
                </c:pt>
                <c:pt idx="1474">
                  <c:v>0.263829978631555</c:v>
                </c:pt>
                <c:pt idx="1475">
                  <c:v>0.28187659950662</c:v>
                </c:pt>
                <c:pt idx="1476">
                  <c:v>0.299167025591623</c:v>
                </c:pt>
                <c:pt idx="1477">
                  <c:v>0.315382192307483</c:v>
                </c:pt>
                <c:pt idx="1478">
                  <c:v>0.330227411361269</c:v>
                </c:pt>
                <c:pt idx="1479">
                  <c:v>0.343498628381577</c:v>
                </c:pt>
                <c:pt idx="1480">
                  <c:v>0.354920232168989</c:v>
                </c:pt>
                <c:pt idx="1481">
                  <c:v>0.364396819528605</c:v>
                </c:pt>
                <c:pt idx="1482">
                  <c:v>0.371689873609505</c:v>
                </c:pt>
                <c:pt idx="1483">
                  <c:v>0.376629784792458</c:v>
                </c:pt>
                <c:pt idx="1484">
                  <c:v>0.37908403780673</c:v>
                </c:pt>
                <c:pt idx="1485">
                  <c:v>0.378904219803657</c:v>
                </c:pt>
                <c:pt idx="1486">
                  <c:v>0.376212229941352</c:v>
                </c:pt>
                <c:pt idx="1487">
                  <c:v>0.37080134652475</c:v>
                </c:pt>
                <c:pt idx="1488">
                  <c:v>0.36271926228763</c:v>
                </c:pt>
                <c:pt idx="1489">
                  <c:v>0.352015789640831</c:v>
                </c:pt>
                <c:pt idx="1490">
                  <c:v>0.338742330752985</c:v>
                </c:pt>
                <c:pt idx="1491">
                  <c:v>0.322954527146834</c:v>
                </c:pt>
                <c:pt idx="1492">
                  <c:v>0.304887168511111</c:v>
                </c:pt>
                <c:pt idx="1493">
                  <c:v>0.284588477498861</c:v>
                </c:pt>
                <c:pt idx="1494">
                  <c:v>0.262296953233667</c:v>
                </c:pt>
                <c:pt idx="1495">
                  <c:v>0.238160990836851</c:v>
                </c:pt>
                <c:pt idx="1496">
                  <c:v>0.212578100665941</c:v>
                </c:pt>
                <c:pt idx="1497">
                  <c:v>0.185532367415673</c:v>
                </c:pt>
                <c:pt idx="1498">
                  <c:v>0.157590911062806</c:v>
                </c:pt>
                <c:pt idx="1499">
                  <c:v>0.128833219496975</c:v>
                </c:pt>
                <c:pt idx="1500">
                  <c:v>0.0997044958094888</c:v>
                </c:pt>
                <c:pt idx="1501">
                  <c:v>0.0703743496195791</c:v>
                </c:pt>
                <c:pt idx="1502">
                  <c:v>0.041287984018555</c:v>
                </c:pt>
                <c:pt idx="1503">
                  <c:v>0.0127528053616868</c:v>
                </c:pt>
                <c:pt idx="1504">
                  <c:v>-0.0149555928789477</c:v>
                </c:pt>
                <c:pt idx="1505">
                  <c:v>-0.0415234329077705</c:v>
                </c:pt>
                <c:pt idx="1506">
                  <c:v>-0.066569137399857</c:v>
                </c:pt>
                <c:pt idx="1507">
                  <c:v>-0.0899612367411302</c:v>
                </c:pt>
                <c:pt idx="1508">
                  <c:v>-0.111301192644742</c:v>
                </c:pt>
                <c:pt idx="1509">
                  <c:v>-0.130455426455962</c:v>
                </c:pt>
                <c:pt idx="1510">
                  <c:v>-0.147175482241789</c:v>
                </c:pt>
                <c:pt idx="1511">
                  <c:v>-0.161284553053761</c:v>
                </c:pt>
                <c:pt idx="1512">
                  <c:v>-0.172685961408915</c:v>
                </c:pt>
                <c:pt idx="1513">
                  <c:v>-0.181310167363368</c:v>
                </c:pt>
                <c:pt idx="1514">
                  <c:v>-0.187017265140426</c:v>
                </c:pt>
                <c:pt idx="1515">
                  <c:v>-0.189860246666512</c:v>
                </c:pt>
                <c:pt idx="1516">
                  <c:v>-0.189794600496165</c:v>
                </c:pt>
                <c:pt idx="1517">
                  <c:v>-0.186994154329924</c:v>
                </c:pt>
                <c:pt idx="1518">
                  <c:v>-0.181535232496443</c:v>
                </c:pt>
                <c:pt idx="1519">
                  <c:v>-0.173519600767261</c:v>
                </c:pt>
                <c:pt idx="1520">
                  <c:v>-0.16319741117157</c:v>
                </c:pt>
                <c:pt idx="1521">
                  <c:v>-0.150759039427373</c:v>
                </c:pt>
                <c:pt idx="1522">
                  <c:v>-0.136384271731053</c:v>
                </c:pt>
                <c:pt idx="1523">
                  <c:v>-0.120411870058266</c:v>
                </c:pt>
                <c:pt idx="1524">
                  <c:v>-0.103055542529244</c:v>
                </c:pt>
                <c:pt idx="1525">
                  <c:v>-0.0846625316006022</c:v>
                </c:pt>
                <c:pt idx="1526">
                  <c:v>-0.0654533297773425</c:v>
                </c:pt>
                <c:pt idx="1527">
                  <c:v>-0.0457459329363503</c:v>
                </c:pt>
                <c:pt idx="1528">
                  <c:v>-0.0258668174354728</c:v>
                </c:pt>
                <c:pt idx="1529">
                  <c:v>-0.00606402626324938</c:v>
                </c:pt>
                <c:pt idx="1530">
                  <c:v>0.0133550342250497</c:v>
                </c:pt>
                <c:pt idx="1531">
                  <c:v>0.0322440868124239</c:v>
                </c:pt>
                <c:pt idx="1532">
                  <c:v>0.050316904186834</c:v>
                </c:pt>
                <c:pt idx="1533">
                  <c:v>0.0674145105690101</c:v>
                </c:pt>
                <c:pt idx="1534">
                  <c:v>0.0833354834565284</c:v>
                </c:pt>
                <c:pt idx="1535">
                  <c:v>0.0979950180397735</c:v>
                </c:pt>
                <c:pt idx="1536">
                  <c:v>0.111191691816322</c:v>
                </c:pt>
                <c:pt idx="1537">
                  <c:v>0.122925504786173</c:v>
                </c:pt>
                <c:pt idx="1538">
                  <c:v>0.133138148102923</c:v>
                </c:pt>
                <c:pt idx="1539">
                  <c:v>0.141723602459049</c:v>
                </c:pt>
                <c:pt idx="1540">
                  <c:v>0.148740158973617</c:v>
                </c:pt>
                <c:pt idx="1541">
                  <c:v>0.154156004763433</c:v>
                </c:pt>
                <c:pt idx="1542">
                  <c:v>0.15804002933285</c:v>
                </c:pt>
                <c:pt idx="1543">
                  <c:v>0.160275614989057</c:v>
                </c:pt>
                <c:pt idx="1544">
                  <c:v>0.161090662470353</c:v>
                </c:pt>
                <c:pt idx="1545">
                  <c:v>0.160352656506003</c:v>
                </c:pt>
                <c:pt idx="1546">
                  <c:v>0.158194094639402</c:v>
                </c:pt>
                <c:pt idx="1547">
                  <c:v>0.154623084635295</c:v>
                </c:pt>
                <c:pt idx="1548">
                  <c:v>0.149647098355306</c:v>
                </c:pt>
                <c:pt idx="1549">
                  <c:v>0.143327571169498</c:v>
                </c:pt>
                <c:pt idx="1550">
                  <c:v>0.135545094540302</c:v>
                </c:pt>
                <c:pt idx="1551">
                  <c:v>0.126326182158267</c:v>
                </c:pt>
                <c:pt idx="1552">
                  <c:v>0.115730215117463</c:v>
                </c:pt>
                <c:pt idx="1553">
                  <c:v>0.103617287641197</c:v>
                </c:pt>
                <c:pt idx="1554">
                  <c:v>0.0899619848775912</c:v>
                </c:pt>
                <c:pt idx="1555">
                  <c:v>0.0747123960115574</c:v>
                </c:pt>
                <c:pt idx="1556">
                  <c:v>0.0578558224808258</c:v>
                </c:pt>
                <c:pt idx="1557">
                  <c:v>0.0392545118677034</c:v>
                </c:pt>
                <c:pt idx="1558">
                  <c:v>0.0188682151263822</c:v>
                </c:pt>
                <c:pt idx="1559">
                  <c:v>-0.00332635582702295</c:v>
                </c:pt>
                <c:pt idx="1560">
                  <c:v>-0.0271998404190887</c:v>
                </c:pt>
                <c:pt idx="1561">
                  <c:v>-0.0530447487654702</c:v>
                </c:pt>
                <c:pt idx="1562">
                  <c:v>-0.080659658363744</c:v>
                </c:pt>
                <c:pt idx="1563">
                  <c:v>-0.110002122490756</c:v>
                </c:pt>
                <c:pt idx="1564">
                  <c:v>-0.14097670249693</c:v>
                </c:pt>
                <c:pt idx="1565">
                  <c:v>-0.173572764542305</c:v>
                </c:pt>
                <c:pt idx="1566">
                  <c:v>-0.207535894198032</c:v>
                </c:pt>
                <c:pt idx="1567">
                  <c:v>-0.242548051268881</c:v>
                </c:pt>
                <c:pt idx="1568">
                  <c:v>-0.27857742287166</c:v>
                </c:pt>
                <c:pt idx="1569">
                  <c:v>-0.31519998495829</c:v>
                </c:pt>
                <c:pt idx="1570">
                  <c:v>-0.352124246478767</c:v>
                </c:pt>
                <c:pt idx="1571">
                  <c:v>-0.388984492231415</c:v>
                </c:pt>
                <c:pt idx="1572">
                  <c:v>-0.425287826391146</c:v>
                </c:pt>
                <c:pt idx="1573">
                  <c:v>-0.460790468369073</c:v>
                </c:pt>
                <c:pt idx="1574">
                  <c:v>-0.494856426411424</c:v>
                </c:pt>
                <c:pt idx="1575">
                  <c:v>-0.527252536041938</c:v>
                </c:pt>
                <c:pt idx="1576">
                  <c:v>-0.55726861680985</c:v>
                </c:pt>
                <c:pt idx="1577">
                  <c:v>-0.58465560666097</c:v>
                </c:pt>
                <c:pt idx="1578">
                  <c:v>-0.608883550876389</c:v>
                </c:pt>
                <c:pt idx="1579">
                  <c:v>-0.629464888278335</c:v>
                </c:pt>
                <c:pt idx="1580">
                  <c:v>-0.646219464044307</c:v>
                </c:pt>
                <c:pt idx="1581">
                  <c:v>-0.658585546026881</c:v>
                </c:pt>
                <c:pt idx="1582">
                  <c:v>-0.666351166520362</c:v>
                </c:pt>
                <c:pt idx="1583">
                  <c:v>-0.669314991659019</c:v>
                </c:pt>
                <c:pt idx="1584">
                  <c:v>-0.667212061810734</c:v>
                </c:pt>
                <c:pt idx="1585">
                  <c:v>-0.659978839845816</c:v>
                </c:pt>
                <c:pt idx="1586">
                  <c:v>-0.647572967677802</c:v>
                </c:pt>
                <c:pt idx="1587">
                  <c:v>-0.629983900103422</c:v>
                </c:pt>
                <c:pt idx="1588">
                  <c:v>-0.607307075772254</c:v>
                </c:pt>
                <c:pt idx="1589">
                  <c:v>-0.579775730069912</c:v>
                </c:pt>
                <c:pt idx="1590">
                  <c:v>-0.547591285498822</c:v>
                </c:pt>
                <c:pt idx="1591">
                  <c:v>-0.511018790327791</c:v>
                </c:pt>
                <c:pt idx="1592">
                  <c:v>-0.47053526053132</c:v>
                </c:pt>
                <c:pt idx="1593">
                  <c:v>-0.42658589920072</c:v>
                </c:pt>
                <c:pt idx="1594">
                  <c:v>-0.379577769422144</c:v>
                </c:pt>
                <c:pt idx="1595">
                  <c:v>-0.330059949099095</c:v>
                </c:pt>
                <c:pt idx="1596">
                  <c:v>-0.27860695757796</c:v>
                </c:pt>
                <c:pt idx="1597">
                  <c:v>-0.225837825650586</c:v>
                </c:pt>
                <c:pt idx="1598">
                  <c:v>-0.172373693149477</c:v>
                </c:pt>
                <c:pt idx="1599">
                  <c:v>-0.11883359086648</c:v>
                </c:pt>
                <c:pt idx="1600">
                  <c:v>-0.0658132171912133</c:v>
                </c:pt>
                <c:pt idx="1601">
                  <c:v>-0.0138319461846402</c:v>
                </c:pt>
                <c:pt idx="1602">
                  <c:v>0.0363152546201978</c:v>
                </c:pt>
                <c:pt idx="1603">
                  <c:v>0.0843316127079917</c:v>
                </c:pt>
                <c:pt idx="1604">
                  <c:v>0.1294221605457</c:v>
                </c:pt>
                <c:pt idx="1605">
                  <c:v>0.17137493042763</c:v>
                </c:pt>
                <c:pt idx="1606">
                  <c:v>0.209617556366394</c:v>
                </c:pt>
                <c:pt idx="1607">
                  <c:v>0.243906257773106</c:v>
                </c:pt>
                <c:pt idx="1608">
                  <c:v>0.273838278279613</c:v>
                </c:pt>
                <c:pt idx="1609">
                  <c:v>0.29922814614343</c:v>
                </c:pt>
                <c:pt idx="1610">
                  <c:v>0.319874474316812</c:v>
                </c:pt>
                <c:pt idx="1611">
                  <c:v>0.33578789663972</c:v>
                </c:pt>
                <c:pt idx="1612">
                  <c:v>0.346871967806064</c:v>
                </c:pt>
                <c:pt idx="1613">
                  <c:v>0.353225288253667</c:v>
                </c:pt>
                <c:pt idx="1614">
                  <c:v>0.35497719373768</c:v>
                </c:pt>
                <c:pt idx="1615">
                  <c:v>0.352218848098888</c:v>
                </c:pt>
                <c:pt idx="1616">
                  <c:v>0.34523116172935</c:v>
                </c:pt>
                <c:pt idx="1617">
                  <c:v>0.334406345793952</c:v>
                </c:pt>
                <c:pt idx="1618">
                  <c:v>0.319924590569871</c:v>
                </c:pt>
                <c:pt idx="1619">
                  <c:v>0.302390110382364</c:v>
                </c:pt>
                <c:pt idx="1620">
                  <c:v>0.281961898738039</c:v>
                </c:pt>
                <c:pt idx="1621">
                  <c:v>0.259413744126707</c:v>
                </c:pt>
                <c:pt idx="1622">
                  <c:v>0.235053052903636</c:v>
                </c:pt>
                <c:pt idx="1623">
                  <c:v>0.209431012012984</c:v>
                </c:pt>
                <c:pt idx="1624">
                  <c:v>0.183077629355676</c:v>
                </c:pt>
                <c:pt idx="1625">
                  <c:v>0.156580122840366</c:v>
                </c:pt>
                <c:pt idx="1626">
                  <c:v>0.130339184112903</c:v>
                </c:pt>
                <c:pt idx="1627">
                  <c:v>0.104992913967712</c:v>
                </c:pt>
                <c:pt idx="1628">
                  <c:v>0.0809428012158515</c:v>
                </c:pt>
                <c:pt idx="1629">
                  <c:v>0.0586846493794221</c:v>
                </c:pt>
                <c:pt idx="1630">
                  <c:v>0.0387020840098645</c:v>
                </c:pt>
                <c:pt idx="1631">
                  <c:v>0.0214055891094314</c:v>
                </c:pt>
                <c:pt idx="1632">
                  <c:v>0.00705805958793121</c:v>
                </c:pt>
                <c:pt idx="1633">
                  <c:v>-0.00396314531101931</c:v>
                </c:pt>
                <c:pt idx="1634">
                  <c:v>-0.0114799354872273</c:v>
                </c:pt>
                <c:pt idx="1635">
                  <c:v>-0.0152018655473457</c:v>
                </c:pt>
                <c:pt idx="1636">
                  <c:v>-0.0150441306817588</c:v>
                </c:pt>
                <c:pt idx="1637">
                  <c:v>-0.0110279099336977</c:v>
                </c:pt>
                <c:pt idx="1638">
                  <c:v>-0.00301540656712333</c:v>
                </c:pt>
                <c:pt idx="1639">
                  <c:v>0.00878141171227101</c:v>
                </c:pt>
                <c:pt idx="1640">
                  <c:v>0.0244155368309086</c:v>
                </c:pt>
                <c:pt idx="1641">
                  <c:v>0.0434205866542492</c:v>
                </c:pt>
                <c:pt idx="1642">
                  <c:v>0.0658283740654852</c:v>
                </c:pt>
                <c:pt idx="1643">
                  <c:v>0.0910113877918067</c:v>
                </c:pt>
                <c:pt idx="1644">
                  <c:v>0.11880638965429</c:v>
                </c:pt>
                <c:pt idx="1645">
                  <c:v>0.148687634151664</c:v>
                </c:pt>
                <c:pt idx="1646">
                  <c:v>0.180226879154542</c:v>
                </c:pt>
                <c:pt idx="1647">
                  <c:v>0.212892007721346</c:v>
                </c:pt>
                <c:pt idx="1648">
                  <c:v>0.246195414355959</c:v>
                </c:pt>
                <c:pt idx="1649">
                  <c:v>0.279456595859148</c:v>
                </c:pt>
                <c:pt idx="1650">
                  <c:v>0.31232148107118</c:v>
                </c:pt>
                <c:pt idx="1651">
                  <c:v>0.343973879097437</c:v>
                </c:pt>
                <c:pt idx="1652">
                  <c:v>0.37414241454715</c:v>
                </c:pt>
                <c:pt idx="1653">
                  <c:v>0.402127469900163</c:v>
                </c:pt>
                <c:pt idx="1654">
                  <c:v>0.427452029181972</c:v>
                </c:pt>
                <c:pt idx="1655">
                  <c:v>0.44980868603731</c:v>
                </c:pt>
                <c:pt idx="1656">
                  <c:v>0.468635619682057</c:v>
                </c:pt>
                <c:pt idx="1657">
                  <c:v>0.483646602804176</c:v>
                </c:pt>
                <c:pt idx="1658">
                  <c:v>0.494672025784434</c:v>
                </c:pt>
                <c:pt idx="1659">
                  <c:v>0.501393848427601</c:v>
                </c:pt>
                <c:pt idx="1660">
                  <c:v>0.503674273997637</c:v>
                </c:pt>
                <c:pt idx="1661">
                  <c:v>0.501640465390619</c:v>
                </c:pt>
                <c:pt idx="1662">
                  <c:v>0.495038008177702</c:v>
                </c:pt>
                <c:pt idx="1663">
                  <c:v>0.484280292567001</c:v>
                </c:pt>
                <c:pt idx="1664">
                  <c:v>0.469356684718556</c:v>
                </c:pt>
                <c:pt idx="1665">
                  <c:v>0.45062758291406</c:v>
                </c:pt>
                <c:pt idx="1666">
                  <c:v>0.428421572552014</c:v>
                </c:pt>
                <c:pt idx="1667">
                  <c:v>0.403152043840535</c:v>
                </c:pt>
                <c:pt idx="1668">
                  <c:v>0.375179395061318</c:v>
                </c:pt>
                <c:pt idx="1669">
                  <c:v>0.345139617968132</c:v>
                </c:pt>
                <c:pt idx="1670">
                  <c:v>0.313562720461904</c:v>
                </c:pt>
                <c:pt idx="1671">
                  <c:v>0.280862092750749</c:v>
                </c:pt>
                <c:pt idx="1672">
                  <c:v>0.24782215716444</c:v>
                </c:pt>
                <c:pt idx="1673">
                  <c:v>0.214856303911094</c:v>
                </c:pt>
                <c:pt idx="1674">
                  <c:v>0.182695963394059</c:v>
                </c:pt>
                <c:pt idx="1675">
                  <c:v>0.151716385816298</c:v>
                </c:pt>
                <c:pt idx="1676">
                  <c:v>0.122636258700544</c:v>
                </c:pt>
                <c:pt idx="1677">
                  <c:v>0.0958011727255678</c:v>
                </c:pt>
                <c:pt idx="1678">
                  <c:v>0.0717337186953278</c:v>
                </c:pt>
                <c:pt idx="1679">
                  <c:v>0.0507656987513218</c:v>
                </c:pt>
                <c:pt idx="1680">
                  <c:v>0.0332223415543429</c:v>
                </c:pt>
                <c:pt idx="1681">
                  <c:v>0.0193470413398226</c:v>
                </c:pt>
                <c:pt idx="1682">
                  <c:v>0.00931620097543058</c:v>
                </c:pt>
                <c:pt idx="1683">
                  <c:v>0.00320212874890934</c:v>
                </c:pt>
                <c:pt idx="1684">
                  <c:v>0.00103451963912809</c:v>
                </c:pt>
                <c:pt idx="1685">
                  <c:v>0.00273388575645182</c:v>
                </c:pt>
                <c:pt idx="1686">
                  <c:v>0.00818893519172241</c:v>
                </c:pt>
                <c:pt idx="1687">
                  <c:v>0.0171632955893505</c:v>
                </c:pt>
                <c:pt idx="1688">
                  <c:v>0.0293972666233506</c:v>
                </c:pt>
                <c:pt idx="1689">
                  <c:v>0.0445537691187562</c:v>
                </c:pt>
                <c:pt idx="1690">
                  <c:v>0.0622437776308351</c:v>
                </c:pt>
                <c:pt idx="1691">
                  <c:v>0.0820496439836514</c:v>
                </c:pt>
                <c:pt idx="1692">
                  <c:v>0.103486935105738</c:v>
                </c:pt>
                <c:pt idx="1693">
                  <c:v>0.126070154541632</c:v>
                </c:pt>
                <c:pt idx="1694">
                  <c:v>0.14931698712419</c:v>
                </c:pt>
                <c:pt idx="1695">
                  <c:v>0.17271754947539</c:v>
                </c:pt>
                <c:pt idx="1696">
                  <c:v>0.1957206191964</c:v>
                </c:pt>
                <c:pt idx="1697">
                  <c:v>0.217891573853857</c:v>
                </c:pt>
                <c:pt idx="1698">
                  <c:v>0.238710986204783</c:v>
                </c:pt>
                <c:pt idx="1699">
                  <c:v>0.2577548322011</c:v>
                </c:pt>
                <c:pt idx="1700">
                  <c:v>0.274519582177756</c:v>
                </c:pt>
                <c:pt idx="1701">
                  <c:v>0.288772018476473</c:v>
                </c:pt>
                <c:pt idx="1702">
                  <c:v>0.300093416241815</c:v>
                </c:pt>
                <c:pt idx="1703">
                  <c:v>0.308250557815505</c:v>
                </c:pt>
                <c:pt idx="1704">
                  <c:v>0.313100329541524</c:v>
                </c:pt>
                <c:pt idx="1705">
                  <c:v>0.314314110566693</c:v>
                </c:pt>
                <c:pt idx="1706">
                  <c:v>0.311907798468939</c:v>
                </c:pt>
                <c:pt idx="1707">
                  <c:v>0.305722382014316</c:v>
                </c:pt>
                <c:pt idx="1708">
                  <c:v>0.295932770014698</c:v>
                </c:pt>
                <c:pt idx="1709">
                  <c:v>0.282443559275183</c:v>
                </c:pt>
                <c:pt idx="1710">
                  <c:v>0.265503865031978</c:v>
                </c:pt>
                <c:pt idx="1711">
                  <c:v>0.245267399326385</c:v>
                </c:pt>
                <c:pt idx="1712">
                  <c:v>0.22186667742914</c:v>
                </c:pt>
                <c:pt idx="1713">
                  <c:v>0.195524318613235</c:v>
                </c:pt>
                <c:pt idx="1714">
                  <c:v>0.166717356580512</c:v>
                </c:pt>
                <c:pt idx="1715">
                  <c:v>0.13564191464075</c:v>
                </c:pt>
                <c:pt idx="1716">
                  <c:v>0.102705064743775</c:v>
                </c:pt>
                <c:pt idx="1717">
                  <c:v>0.0682661772419599</c:v>
                </c:pt>
                <c:pt idx="1718">
                  <c:v>0.0327412308060563</c:v>
                </c:pt>
                <c:pt idx="1719">
                  <c:v>-0.00347245295129997</c:v>
                </c:pt>
                <c:pt idx="1720">
                  <c:v>-0.0399601696474194</c:v>
                </c:pt>
                <c:pt idx="1721">
                  <c:v>-0.0762930134178775</c:v>
                </c:pt>
                <c:pt idx="1722">
                  <c:v>-0.11206391231285</c:v>
                </c:pt>
                <c:pt idx="1723">
                  <c:v>-0.146864739862186</c:v>
                </c:pt>
                <c:pt idx="1724">
                  <c:v>-0.180271472017807</c:v>
                </c:pt>
                <c:pt idx="1725">
                  <c:v>-0.212034993543509</c:v>
                </c:pt>
                <c:pt idx="1726">
                  <c:v>-0.241701604912416</c:v>
                </c:pt>
                <c:pt idx="1727">
                  <c:v>-0.26899304532879</c:v>
                </c:pt>
                <c:pt idx="1728">
                  <c:v>-0.293692542358884</c:v>
                </c:pt>
                <c:pt idx="1729">
                  <c:v>-0.315491099889636</c:v>
                </c:pt>
                <c:pt idx="1730">
                  <c:v>-0.33423661336487</c:v>
                </c:pt>
                <c:pt idx="1731">
                  <c:v>-0.349764790085338</c:v>
                </c:pt>
                <c:pt idx="1732">
                  <c:v>-0.361906038159145</c:v>
                </c:pt>
                <c:pt idx="1733">
                  <c:v>-0.37082468574022</c:v>
                </c:pt>
                <c:pt idx="1734">
                  <c:v>-0.376287532897623</c:v>
                </c:pt>
                <c:pt idx="1735">
                  <c:v>-0.378448327127335</c:v>
                </c:pt>
                <c:pt idx="1736">
                  <c:v>-0.377534969167652</c:v>
                </c:pt>
                <c:pt idx="1737">
                  <c:v>-0.373505100932114</c:v>
                </c:pt>
                <c:pt idx="1738">
                  <c:v>-0.366697941659182</c:v>
                </c:pt>
                <c:pt idx="1739">
                  <c:v>-0.357261921924856</c:v>
                </c:pt>
                <c:pt idx="1740">
                  <c:v>-0.345621065777216</c:v>
                </c:pt>
                <c:pt idx="1741">
                  <c:v>-0.3320616005283</c:v>
                </c:pt>
                <c:pt idx="1742">
                  <c:v>-0.316954558299763</c:v>
                </c:pt>
                <c:pt idx="1743">
                  <c:v>-0.30069215025649</c:v>
                </c:pt>
                <c:pt idx="1744">
                  <c:v>-0.283730213329754</c:v>
                </c:pt>
                <c:pt idx="1745">
                  <c:v>-0.266429145801246</c:v>
                </c:pt>
                <c:pt idx="1746">
                  <c:v>-0.249265963645469</c:v>
                </c:pt>
                <c:pt idx="1747">
                  <c:v>-0.232664690910501</c:v>
                </c:pt>
                <c:pt idx="1748">
                  <c:v>-0.217064159247343</c:v>
                </c:pt>
                <c:pt idx="1749">
                  <c:v>-0.202829029337343</c:v>
                </c:pt>
                <c:pt idx="1750">
                  <c:v>-0.190434163796003</c:v>
                </c:pt>
                <c:pt idx="1751">
                  <c:v>-0.180117016090245</c:v>
                </c:pt>
                <c:pt idx="1752">
                  <c:v>-0.172223132580495</c:v>
                </c:pt>
                <c:pt idx="1753">
                  <c:v>-0.167011145776908</c:v>
                </c:pt>
                <c:pt idx="1754">
                  <c:v>-0.164679476774811</c:v>
                </c:pt>
                <c:pt idx="1755">
                  <c:v>-0.165336240626877</c:v>
                </c:pt>
                <c:pt idx="1756">
                  <c:v>-0.169136172871896</c:v>
                </c:pt>
                <c:pt idx="1757">
                  <c:v>-0.176028390624099</c:v>
                </c:pt>
                <c:pt idx="1758">
                  <c:v>-0.185966664182658</c:v>
                </c:pt>
                <c:pt idx="1759">
                  <c:v>-0.198857273153362</c:v>
                </c:pt>
                <c:pt idx="1760">
                  <c:v>-0.214521279387921</c:v>
                </c:pt>
                <c:pt idx="1761">
                  <c:v>-0.232731405996566</c:v>
                </c:pt>
                <c:pt idx="1762">
                  <c:v>-0.253188727104988</c:v>
                </c:pt>
                <c:pt idx="1763">
                  <c:v>-0.275543433953109</c:v>
                </c:pt>
                <c:pt idx="1764">
                  <c:v>-0.299498709707274</c:v>
                </c:pt>
                <c:pt idx="1765">
                  <c:v>-0.324520328385251</c:v>
                </c:pt>
                <c:pt idx="1766">
                  <c:v>-0.350233039784077</c:v>
                </c:pt>
                <c:pt idx="1767">
                  <c:v>-0.376138648886018</c:v>
                </c:pt>
                <c:pt idx="1768">
                  <c:v>-0.401842835485536</c:v>
                </c:pt>
                <c:pt idx="1769">
                  <c:v>-0.426847404564898</c:v>
                </c:pt>
                <c:pt idx="1770">
                  <c:v>-0.450654161106372</c:v>
                </c:pt>
                <c:pt idx="1771">
                  <c:v>-0.472881527785032</c:v>
                </c:pt>
                <c:pt idx="1772">
                  <c:v>-0.493052488626377</c:v>
                </c:pt>
                <c:pt idx="1773">
                  <c:v>-0.510849092071868</c:v>
                </c:pt>
                <c:pt idx="1774">
                  <c:v>-0.525847314073426</c:v>
                </c:pt>
                <c:pt idx="1775">
                  <c:v>-0.537835186925357</c:v>
                </c:pt>
                <c:pt idx="1776">
                  <c:v>-0.546484125229161</c:v>
                </c:pt>
                <c:pt idx="1777">
                  <c:v>-0.551709324175222</c:v>
                </c:pt>
                <c:pt idx="1778">
                  <c:v>-0.553245824131424</c:v>
                </c:pt>
                <c:pt idx="1779">
                  <c:v>-0.551114804140996</c:v>
                </c:pt>
                <c:pt idx="1780">
                  <c:v>-0.545104296498247</c:v>
                </c:pt>
                <c:pt idx="1781">
                  <c:v>-0.53543690274883</c:v>
                </c:pt>
                <c:pt idx="1782">
                  <c:v>-0.522197427702362</c:v>
                </c:pt>
                <c:pt idx="1783">
                  <c:v>-0.505332879432419</c:v>
                </c:pt>
                <c:pt idx="1784">
                  <c:v>-0.48515066429427</c:v>
                </c:pt>
                <c:pt idx="1785">
                  <c:v>-0.461735587097533</c:v>
                </c:pt>
                <c:pt idx="1786">
                  <c:v>-0.435416233240708</c:v>
                </c:pt>
                <c:pt idx="1787">
                  <c:v>-0.406362212343026</c:v>
                </c:pt>
                <c:pt idx="1788">
                  <c:v>-0.374883039800412</c:v>
                </c:pt>
                <c:pt idx="1789">
                  <c:v>-0.341296711489751</c:v>
                </c:pt>
                <c:pt idx="1790">
                  <c:v>-0.305887301364082</c:v>
                </c:pt>
                <c:pt idx="1791">
                  <c:v>-0.268983394821908</c:v>
                </c:pt>
                <c:pt idx="1792">
                  <c:v>-0.230886026778191</c:v>
                </c:pt>
                <c:pt idx="1793">
                  <c:v>-0.191853829743085</c:v>
                </c:pt>
                <c:pt idx="1794">
                  <c:v>-0.152223869596053</c:v>
                </c:pt>
                <c:pt idx="1795">
                  <c:v>-0.112299290292712</c:v>
                </c:pt>
                <c:pt idx="1796">
                  <c:v>-0.0723026933787169</c:v>
                </c:pt>
                <c:pt idx="1797">
                  <c:v>-0.0324799684836065</c:v>
                </c:pt>
                <c:pt idx="1798">
                  <c:v>0.00697172428984907</c:v>
                </c:pt>
                <c:pt idx="1799">
                  <c:v>0.0456708076167252</c:v>
                </c:pt>
                <c:pt idx="1800">
                  <c:v>0.0835324766874061</c:v>
                </c:pt>
                <c:pt idx="1801">
                  <c:v>0.120312950913006</c:v>
                </c:pt>
                <c:pt idx="1802">
                  <c:v>0.155959238367103</c:v>
                </c:pt>
                <c:pt idx="1803">
                  <c:v>0.190195763304955</c:v>
                </c:pt>
                <c:pt idx="1804">
                  <c:v>0.222943020109591</c:v>
                </c:pt>
                <c:pt idx="1805">
                  <c:v>0.253930714501574</c:v>
                </c:pt>
                <c:pt idx="1806">
                  <c:v>0.28318853968704</c:v>
                </c:pt>
                <c:pt idx="1807">
                  <c:v>0.310574459575836</c:v>
                </c:pt>
                <c:pt idx="1808">
                  <c:v>0.335965515171322</c:v>
                </c:pt>
                <c:pt idx="1809">
                  <c:v>0.3592366277998</c:v>
                </c:pt>
                <c:pt idx="1810">
                  <c:v>0.380281795881085</c:v>
                </c:pt>
                <c:pt idx="1811">
                  <c:v>0.399164627454224</c:v>
                </c:pt>
                <c:pt idx="1812">
                  <c:v>0.415752607248481</c:v>
                </c:pt>
                <c:pt idx="1813">
                  <c:v>0.42991323772046</c:v>
                </c:pt>
                <c:pt idx="1814">
                  <c:v>0.441784315606201</c:v>
                </c:pt>
                <c:pt idx="1815">
                  <c:v>0.451249223212894</c:v>
                </c:pt>
                <c:pt idx="1816">
                  <c:v>0.45830796054054</c:v>
                </c:pt>
                <c:pt idx="1817">
                  <c:v>0.462928714705947</c:v>
                </c:pt>
                <c:pt idx="1818">
                  <c:v>0.465302274371577</c:v>
                </c:pt>
                <c:pt idx="1819">
                  <c:v>0.465481631463853</c:v>
                </c:pt>
                <c:pt idx="1820">
                  <c:v>0.46338198117316</c:v>
                </c:pt>
                <c:pt idx="1821">
                  <c:v>0.45921529120519</c:v>
                </c:pt>
                <c:pt idx="1822">
                  <c:v>0.453151171179176</c:v>
                </c:pt>
                <c:pt idx="1823">
                  <c:v>0.445348596874387</c:v>
                </c:pt>
                <c:pt idx="1824">
                  <c:v>0.435945365026862</c:v>
                </c:pt>
                <c:pt idx="1825">
                  <c:v>0.425132264299064</c:v>
                </c:pt>
                <c:pt idx="1826">
                  <c:v>0.413237880089493</c:v>
                </c:pt>
                <c:pt idx="1827">
                  <c:v>0.400294025281342</c:v>
                </c:pt>
                <c:pt idx="1828">
                  <c:v>0.386735269125959</c:v>
                </c:pt>
                <c:pt idx="1829">
                  <c:v>0.372540432580113</c:v>
                </c:pt>
                <c:pt idx="1830">
                  <c:v>0.358313694514383</c:v>
                </c:pt>
                <c:pt idx="1831">
                  <c:v>0.344118680695153</c:v>
                </c:pt>
                <c:pt idx="1832">
                  <c:v>0.330146179784887</c:v>
                </c:pt>
                <c:pt idx="1833">
                  <c:v>0.316735411022046</c:v>
                </c:pt>
                <c:pt idx="1834">
                  <c:v>0.304108975952285</c:v>
                </c:pt>
                <c:pt idx="1835">
                  <c:v>0.292468297078028</c:v>
                </c:pt>
                <c:pt idx="1836">
                  <c:v>0.281951171135313</c:v>
                </c:pt>
                <c:pt idx="1837">
                  <c:v>0.272653036773719</c:v>
                </c:pt>
                <c:pt idx="1838">
                  <c:v>0.264845269384014</c:v>
                </c:pt>
                <c:pt idx="1839">
                  <c:v>0.258472767999121</c:v>
                </c:pt>
                <c:pt idx="1840">
                  <c:v>0.253739064162118</c:v>
                </c:pt>
                <c:pt idx="1841">
                  <c:v>0.250550916900775</c:v>
                </c:pt>
                <c:pt idx="1842">
                  <c:v>0.248904108133781</c:v>
                </c:pt>
                <c:pt idx="1843">
                  <c:v>0.248830450744331</c:v>
                </c:pt>
                <c:pt idx="1844">
                  <c:v>0.250274843765347</c:v>
                </c:pt>
                <c:pt idx="1845">
                  <c:v>0.25305076093402</c:v>
                </c:pt>
                <c:pt idx="1846">
                  <c:v>0.257043737916542</c:v>
                </c:pt>
                <c:pt idx="1847">
                  <c:v>0.262183821824567</c:v>
                </c:pt>
                <c:pt idx="1848">
                  <c:v>0.268182720623747</c:v>
                </c:pt>
                <c:pt idx="1849">
                  <c:v>0.274972590466389</c:v>
                </c:pt>
                <c:pt idx="1850">
                  <c:v>0.282320240285224</c:v>
                </c:pt>
                <c:pt idx="1851">
                  <c:v>0.290009439974905</c:v>
                </c:pt>
                <c:pt idx="1852">
                  <c:v>0.297862099435239</c:v>
                </c:pt>
                <c:pt idx="1853">
                  <c:v>0.30561958615607</c:v>
                </c:pt>
                <c:pt idx="1854">
                  <c:v>0.313139841001707</c:v>
                </c:pt>
                <c:pt idx="1855">
                  <c:v>0.320183301464571</c:v>
                </c:pt>
                <c:pt idx="1856">
                  <c:v>0.326643939373471</c:v>
                </c:pt>
                <c:pt idx="1857">
                  <c:v>0.332248270296982</c:v>
                </c:pt>
                <c:pt idx="1858">
                  <c:v>0.336951738471296</c:v>
                </c:pt>
                <c:pt idx="1859">
                  <c:v>0.340567773315259</c:v>
                </c:pt>
                <c:pt idx="1860">
                  <c:v>0.342964905214795</c:v>
                </c:pt>
                <c:pt idx="1861">
                  <c:v>0.343994703593902</c:v>
                </c:pt>
                <c:pt idx="1862">
                  <c:v>0.343625355569388</c:v>
                </c:pt>
                <c:pt idx="1863">
                  <c:v>0.341761422491677</c:v>
                </c:pt>
                <c:pt idx="1864">
                  <c:v>0.338424083403999</c:v>
                </c:pt>
                <c:pt idx="1865">
                  <c:v>0.333464907730355</c:v>
                </c:pt>
                <c:pt idx="1866">
                  <c:v>0.326936887397167</c:v>
                </c:pt>
                <c:pt idx="1867">
                  <c:v>0.318691591828435</c:v>
                </c:pt>
                <c:pt idx="1868">
                  <c:v>0.308866817760198</c:v>
                </c:pt>
                <c:pt idx="1869">
                  <c:v>0.297398939426071</c:v>
                </c:pt>
                <c:pt idx="1870">
                  <c:v>0.284340948752478</c:v>
                </c:pt>
                <c:pt idx="1871">
                  <c:v>0.269830642475459</c:v>
                </c:pt>
                <c:pt idx="1872">
                  <c:v>0.253645419049357</c:v>
                </c:pt>
                <c:pt idx="1873">
                  <c:v>0.236092684829443</c:v>
                </c:pt>
                <c:pt idx="1874">
                  <c:v>0.21705582212291</c:v>
                </c:pt>
                <c:pt idx="1875">
                  <c:v>0.19671507438895</c:v>
                </c:pt>
                <c:pt idx="1876">
                  <c:v>0.175159464518487</c:v>
                </c:pt>
                <c:pt idx="1877">
                  <c:v>0.152444137796943</c:v>
                </c:pt>
                <c:pt idx="1878">
                  <c:v>0.128738703843551</c:v>
                </c:pt>
                <c:pt idx="1879">
                  <c:v>0.104115268905655</c:v>
                </c:pt>
                <c:pt idx="1880">
                  <c:v>0.0787604035644107</c:v>
                </c:pt>
                <c:pt idx="1881">
                  <c:v>0.0528250736764376</c:v>
                </c:pt>
                <c:pt idx="1882">
                  <c:v>0.0265147222169056</c:v>
                </c:pt>
                <c:pt idx="1883">
                  <c:v>-1.88037938123747E-006</c:v>
                </c:pt>
                <c:pt idx="1884">
                  <c:v>-0.0264887614057913</c:v>
                </c:pt>
                <c:pt idx="1885">
                  <c:v>-0.0527445072235703</c:v>
                </c:pt>
                <c:pt idx="1886">
                  <c:v>-0.0784988058259441</c:v>
                </c:pt>
                <c:pt idx="1887">
                  <c:v>-0.103590529847377</c:v>
                </c:pt>
                <c:pt idx="1888">
                  <c:v>-0.127713330998393</c:v>
                </c:pt>
                <c:pt idx="1889">
                  <c:v>-0.150566161954894</c:v>
                </c:pt>
                <c:pt idx="1890">
                  <c:v>-0.171993208725855</c:v>
                </c:pt>
                <c:pt idx="1891">
                  <c:v>-0.191761271380338</c:v>
                </c:pt>
                <c:pt idx="1892">
                  <c:v>-0.209594756446265</c:v>
                </c:pt>
                <c:pt idx="1893">
                  <c:v>-0.225324072031743</c:v>
                </c:pt>
                <c:pt idx="1894">
                  <c:v>-0.238763728666952</c:v>
                </c:pt>
                <c:pt idx="1895">
                  <c:v>-0.249775947343191</c:v>
                </c:pt>
                <c:pt idx="1896">
                  <c:v>-0.258138126514806</c:v>
                </c:pt>
                <c:pt idx="1897">
                  <c:v>-0.263913891948181</c:v>
                </c:pt>
                <c:pt idx="1898">
                  <c:v>-0.266944267864047</c:v>
                </c:pt>
                <c:pt idx="1899">
                  <c:v>-0.26717626233598</c:v>
                </c:pt>
                <c:pt idx="1900">
                  <c:v>-0.26475830593998</c:v>
                </c:pt>
                <c:pt idx="1901">
                  <c:v>-0.25972221155924</c:v>
                </c:pt>
                <c:pt idx="1902">
                  <c:v>-0.252152784003375</c:v>
                </c:pt>
                <c:pt idx="1903">
                  <c:v>-0.242283258658002</c:v>
                </c:pt>
                <c:pt idx="1904">
                  <c:v>-0.230198440332735</c:v>
                </c:pt>
                <c:pt idx="1905">
                  <c:v>-0.216290540192462</c:v>
                </c:pt>
                <c:pt idx="1906">
                  <c:v>-0.20072068737545</c:v>
                </c:pt>
                <c:pt idx="1907">
                  <c:v>-0.183794179196318</c:v>
                </c:pt>
                <c:pt idx="1908">
                  <c:v>-0.165809941529373</c:v>
                </c:pt>
                <c:pt idx="1909">
                  <c:v>-0.147172884101771</c:v>
                </c:pt>
                <c:pt idx="1910">
                  <c:v>-0.128145901823321</c:v>
                </c:pt>
                <c:pt idx="1911">
                  <c:v>-0.109125423940215</c:v>
                </c:pt>
                <c:pt idx="1912">
                  <c:v>-0.0904430150988788</c:v>
                </c:pt>
                <c:pt idx="1913">
                  <c:v>-0.0724098867914285</c:v>
                </c:pt>
                <c:pt idx="1914">
                  <c:v>-0.0553783697630576</c:v>
                </c:pt>
                <c:pt idx="1915">
                  <c:v>-0.0395490163089208</c:v>
                </c:pt>
                <c:pt idx="1916">
                  <c:v>-0.0252164899036729</c:v>
                </c:pt>
                <c:pt idx="1917">
                  <c:v>-0.0126330516171612</c:v>
                </c:pt>
                <c:pt idx="1918">
                  <c:v>-0.00197252914992488</c:v>
                </c:pt>
                <c:pt idx="1919">
                  <c:v>0.00664106929927023</c:v>
                </c:pt>
                <c:pt idx="1920">
                  <c:v>0.0130911614922928</c:v>
                </c:pt>
                <c:pt idx="1921">
                  <c:v>0.0173215830780695</c:v>
                </c:pt>
                <c:pt idx="1922">
                  <c:v>0.0192963119557692</c:v>
                </c:pt>
                <c:pt idx="1923">
                  <c:v>0.0190312634306573</c:v>
                </c:pt>
                <c:pt idx="1924">
                  <c:v>0.0165921723097723</c:v>
                </c:pt>
                <c:pt idx="1925">
                  <c:v>0.0120680969387145</c:v>
                </c:pt>
                <c:pt idx="1926">
                  <c:v>0.00558307033452339</c:v>
                </c:pt>
                <c:pt idx="1927">
                  <c:v>-0.00272498670102414</c:v>
                </c:pt>
                <c:pt idx="1928">
                  <c:v>-0.0126838106978144</c:v>
                </c:pt>
                <c:pt idx="1929">
                  <c:v>-0.0240943203709492</c:v>
                </c:pt>
                <c:pt idx="1930">
                  <c:v>-0.0367647505122974</c:v>
                </c:pt>
                <c:pt idx="1931">
                  <c:v>-0.0504942209478367</c:v>
                </c:pt>
                <c:pt idx="1932">
                  <c:v>-0.0650585315104504</c:v>
                </c:pt>
                <c:pt idx="1933">
                  <c:v>-0.0802449318345972</c:v>
                </c:pt>
                <c:pt idx="1934">
                  <c:v>-0.0958753371382858</c:v>
                </c:pt>
                <c:pt idx="1935">
                  <c:v>-0.111637564701933</c:v>
                </c:pt>
                <c:pt idx="1936">
                  <c:v>-0.127516250412342</c:v>
                </c:pt>
                <c:pt idx="1937">
                  <c:v>-0.143214586299529</c:v>
                </c:pt>
                <c:pt idx="1938">
                  <c:v>-0.158531167588409</c:v>
                </c:pt>
                <c:pt idx="1939">
                  <c:v>-0.173413002352557</c:v>
                </c:pt>
                <c:pt idx="1940">
                  <c:v>-0.187648087431604</c:v>
                </c:pt>
                <c:pt idx="1941">
                  <c:v>-0.201172832513841</c:v>
                </c:pt>
                <c:pt idx="1942">
                  <c:v>-0.213759336860973</c:v>
                </c:pt>
                <c:pt idx="1943">
                  <c:v>-0.225344010161291</c:v>
                </c:pt>
                <c:pt idx="1944">
                  <c:v>-0.235804953256683</c:v>
                </c:pt>
                <c:pt idx="1945">
                  <c:v>-0.245067995177494</c:v>
                </c:pt>
                <c:pt idx="1946">
                  <c:v>-0.253048331114109</c:v>
                </c:pt>
                <c:pt idx="1947">
                  <c:v>-0.259671790096875</c:v>
                </c:pt>
                <c:pt idx="1948">
                  <c:v>-0.264800575389751</c:v>
                </c:pt>
                <c:pt idx="1949">
                  <c:v>-0.268551304685545</c:v>
                </c:pt>
                <c:pt idx="1950">
                  <c:v>-0.270542400659334</c:v>
                </c:pt>
                <c:pt idx="1951">
                  <c:v>-0.270943472930348</c:v>
                </c:pt>
                <c:pt idx="1952">
                  <c:v>-0.269680350528934</c:v>
                </c:pt>
                <c:pt idx="1953">
                  <c:v>-0.266615236719051</c:v>
                </c:pt>
                <c:pt idx="1954">
                  <c:v>-0.261811757267085</c:v>
                </c:pt>
                <c:pt idx="1955">
                  <c:v>-0.25516392832019</c:v>
                </c:pt>
                <c:pt idx="1956">
                  <c:v>-0.246701453720903</c:v>
                </c:pt>
                <c:pt idx="1957">
                  <c:v>-0.236502766838532</c:v>
                </c:pt>
                <c:pt idx="1958">
                  <c:v>-0.224449185257962</c:v>
                </c:pt>
                <c:pt idx="1959">
                  <c:v>-0.210748458603578</c:v>
                </c:pt>
                <c:pt idx="1960">
                  <c:v>-0.195396368794072</c:v>
                </c:pt>
                <c:pt idx="1961">
                  <c:v>-0.178492985504791</c:v>
                </c:pt>
                <c:pt idx="1962">
                  <c:v>-0.160259627129658</c:v>
                </c:pt>
                <c:pt idx="1963">
                  <c:v>-0.140773901149058</c:v>
                </c:pt>
                <c:pt idx="1964">
                  <c:v>-0.12021770280003</c:v>
                </c:pt>
                <c:pt idx="1965">
                  <c:v>-0.0988941760381912</c:v>
                </c:pt>
                <c:pt idx="1966">
                  <c:v>-0.0769559695208493</c:v>
                </c:pt>
                <c:pt idx="1967">
                  <c:v>-0.0546638247988131</c:v>
                </c:pt>
                <c:pt idx="1968">
                  <c:v>-0.0324035815966609</c:v>
                </c:pt>
                <c:pt idx="1969">
                  <c:v>-0.0103342156936626</c:v>
                </c:pt>
                <c:pt idx="1970">
                  <c:v>0.0112368665549114</c:v>
                </c:pt>
                <c:pt idx="1971">
                  <c:v>0.0319280878241368</c:v>
                </c:pt>
                <c:pt idx="1972">
                  <c:v>0.0514956675251278</c:v>
                </c:pt>
                <c:pt idx="1973">
                  <c:v>0.0696321993026142</c:v>
                </c:pt>
                <c:pt idx="1974">
                  <c:v>0.0861787073773261</c:v>
                </c:pt>
                <c:pt idx="1975">
                  <c:v>0.100859598277185</c:v>
                </c:pt>
                <c:pt idx="1976">
                  <c:v>0.113399278530114</c:v>
                </c:pt>
                <c:pt idx="1977">
                  <c:v>0.123659951400074</c:v>
                </c:pt>
                <c:pt idx="1978">
                  <c:v>0.131535633034217</c:v>
                </c:pt>
                <c:pt idx="1979">
                  <c:v>0.136941518622929</c:v>
                </c:pt>
                <c:pt idx="1980">
                  <c:v>0.13987760816621</c:v>
                </c:pt>
                <c:pt idx="1981">
                  <c:v>0.140312088780866</c:v>
                </c:pt>
                <c:pt idx="1982">
                  <c:v>0.13827677335009</c:v>
                </c:pt>
                <c:pt idx="1983">
                  <c:v>0.133930637653153</c:v>
                </c:pt>
                <c:pt idx="1984">
                  <c:v>0.127411478426093</c:v>
                </c:pt>
                <c:pt idx="1985">
                  <c:v>0.11885709240495</c:v>
                </c:pt>
                <c:pt idx="1986">
                  <c:v>0.108649056914647</c:v>
                </c:pt>
                <c:pt idx="1987">
                  <c:v>0.0968933558080315</c:v>
                </c:pt>
                <c:pt idx="1988">
                  <c:v>0.0840351921764127</c:v>
                </c:pt>
                <c:pt idx="1989">
                  <c:v>0.0702865337254839</c:v>
                </c:pt>
                <c:pt idx="1990">
                  <c:v>0.055922973927323</c:v>
                </c:pt>
                <c:pt idx="1991">
                  <c:v>0.0414427077996624</c:v>
                </c:pt>
                <c:pt idx="1992">
                  <c:v>0.0269517191953488</c:v>
                </c:pt>
                <c:pt idx="1993">
                  <c:v>0.0130011950585381</c:v>
                </c:pt>
                <c:pt idx="1994">
                  <c:v>-0.000239254991538387</c:v>
                </c:pt>
                <c:pt idx="1995">
                  <c:v>-0.0124940374828028</c:v>
                </c:pt>
                <c:pt idx="1996">
                  <c:v>-0.0235723637527929</c:v>
                </c:pt>
                <c:pt idx="1997">
                  <c:v>-0.0331774169678538</c:v>
                </c:pt>
                <c:pt idx="1998">
                  <c:v>-0.0411904703945237</c:v>
                </c:pt>
                <c:pt idx="1999">
                  <c:v>-0.0474228444109942</c:v>
                </c:pt>
                <c:pt idx="2000">
                  <c:v>-0.0518978271011503</c:v>
                </c:pt>
                <c:pt idx="2001">
                  <c:v>-0.0545412031769918</c:v>
                </c:pt>
                <c:pt idx="2002">
                  <c:v>-0.0552766483098647</c:v>
                </c:pt>
                <c:pt idx="2003">
                  <c:v>-0.0542313253958465</c:v>
                </c:pt>
                <c:pt idx="2004">
                  <c:v>-0.051440830295803</c:v>
                </c:pt>
                <c:pt idx="2005">
                  <c:v>-0.0470404347367578</c:v>
                </c:pt>
                <c:pt idx="2006">
                  <c:v>-0.0411404409690962</c:v>
                </c:pt>
                <c:pt idx="2007">
                  <c:v>-0.0339092771844843</c:v>
                </c:pt>
                <c:pt idx="2008">
                  <c:v>-0.0255285598304422</c:v>
                </c:pt>
                <c:pt idx="2009">
                  <c:v>-0.0161725286656037</c:v>
                </c:pt>
                <c:pt idx="2010">
                  <c:v>-0.00606270235155509</c:v>
                </c:pt>
                <c:pt idx="2011">
                  <c:v>0.00461861802113817</c:v>
                </c:pt>
                <c:pt idx="2012">
                  <c:v>0.01568700991212</c:v>
                </c:pt>
                <c:pt idx="2013">
                  <c:v>0.0269326057926818</c:v>
                </c:pt>
                <c:pt idx="2014">
                  <c:v>0.0381930656901114</c:v>
                </c:pt>
                <c:pt idx="2015">
                  <c:v>0.0493067236383391</c:v>
                </c:pt>
                <c:pt idx="2016">
                  <c:v>0.0601183131105449</c:v>
                </c:pt>
                <c:pt idx="2017">
                  <c:v>0.0704785452110285</c:v>
                </c:pt>
                <c:pt idx="2018">
                  <c:v>0.0803767993953322</c:v>
                </c:pt>
                <c:pt idx="2019">
                  <c:v>0.0895692862109013</c:v>
                </c:pt>
                <c:pt idx="2020">
                  <c:v>0.0980432627771204</c:v>
                </c:pt>
                <c:pt idx="2021">
                  <c:v>0.105785986213374</c:v>
                </c:pt>
                <c:pt idx="2022">
                  <c:v>0.11267024930524</c:v>
                </c:pt>
                <c:pt idx="2023">
                  <c:v>0.11867482869114</c:v>
                </c:pt>
                <c:pt idx="2024">
                  <c:v>0.123823012454959</c:v>
                </c:pt>
                <c:pt idx="2025">
                  <c:v>0.128040585308698</c:v>
                </c:pt>
                <c:pt idx="2026">
                  <c:v>0.131294662121498</c:v>
                </c:pt>
                <c:pt idx="2027">
                  <c:v>0.133622319514519</c:v>
                </c:pt>
                <c:pt idx="2028">
                  <c:v>0.135038373954351</c:v>
                </c:pt>
                <c:pt idx="2029">
                  <c:v>0.135468601289326</c:v>
                </c:pt>
                <c:pt idx="2030">
                  <c:v>0.13484937575306</c:v>
                </c:pt>
                <c:pt idx="2031">
                  <c:v>0.13336088762273</c:v>
                </c:pt>
                <c:pt idx="2032">
                  <c:v>0.130822911166481</c:v>
                </c:pt>
                <c:pt idx="2033">
                  <c:v>0.127320233466591</c:v>
                </c:pt>
                <c:pt idx="2034">
                  <c:v>0.122900547256841</c:v>
                </c:pt>
                <c:pt idx="2035">
                  <c:v>0.11746313242235</c:v>
                </c:pt>
                <c:pt idx="2036">
                  <c:v>0.11112988812123</c:v>
                </c:pt>
                <c:pt idx="2037">
                  <c:v>0.103937378782713</c:v>
                </c:pt>
                <c:pt idx="2038">
                  <c:v>0.0958278254796594</c:v>
                </c:pt>
                <c:pt idx="2039">
                  <c:v>0.0869925645211339</c:v>
                </c:pt>
                <c:pt idx="2040">
                  <c:v>0.0775166091389901</c:v>
                </c:pt>
                <c:pt idx="2041">
                  <c:v>0.0674290024543758</c:v>
                </c:pt>
                <c:pt idx="2042">
                  <c:v>0.0568835571742466</c:v>
                </c:pt>
                <c:pt idx="2043">
                  <c:v>0.0460152173342836</c:v>
                </c:pt>
                <c:pt idx="2044">
                  <c:v>0.0349921599989711</c:v>
                </c:pt>
                <c:pt idx="2045">
                  <c:v>0.0239723860101859</c:v>
                </c:pt>
                <c:pt idx="2046">
                  <c:v>0.013147182230534</c:v>
                </c:pt>
                <c:pt idx="2047">
                  <c:v>0.00270656336184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013657</c:v>
                </c:pt>
                <c:pt idx="160">
                  <c:v>0.024843</c:v>
                </c:pt>
                <c:pt idx="161">
                  <c:v>0.033473</c:v>
                </c:pt>
                <c:pt idx="162">
                  <c:v>0.039548</c:v>
                </c:pt>
                <c:pt idx="163">
                  <c:v>0.043151</c:v>
                </c:pt>
                <c:pt idx="164">
                  <c:v>0.044443</c:v>
                </c:pt>
                <c:pt idx="165">
                  <c:v>0.043655</c:v>
                </c:pt>
                <c:pt idx="166">
                  <c:v>0.041076</c:v>
                </c:pt>
                <c:pt idx="167">
                  <c:v>0.037037</c:v>
                </c:pt>
                <c:pt idx="168">
                  <c:v>0.031898</c:v>
                </c:pt>
                <c:pt idx="169">
                  <c:v>0.026032</c:v>
                </c:pt>
                <c:pt idx="170">
                  <c:v>0.019804</c:v>
                </c:pt>
                <c:pt idx="171">
                  <c:v>0.013556</c:v>
                </c:pt>
                <c:pt idx="172">
                  <c:v>0.007592</c:v>
                </c:pt>
                <c:pt idx="173">
                  <c:v>0.002162</c:v>
                </c:pt>
                <c:pt idx="174">
                  <c:v>-0.002549</c:v>
                </c:pt>
                <c:pt idx="175">
                  <c:v>-0.006431</c:v>
                </c:pt>
                <c:pt idx="176">
                  <c:v>-0.009454</c:v>
                </c:pt>
                <c:pt idx="177">
                  <c:v>-0.011668</c:v>
                </c:pt>
                <c:pt idx="178">
                  <c:v>-0.013204</c:v>
                </c:pt>
                <c:pt idx="179">
                  <c:v>-0.014267</c:v>
                </c:pt>
                <c:pt idx="180">
                  <c:v>-0.015127</c:v>
                </c:pt>
                <c:pt idx="181">
                  <c:v>-0.016106</c:v>
                </c:pt>
                <c:pt idx="182">
                  <c:v>-0.017562</c:v>
                </c:pt>
                <c:pt idx="183">
                  <c:v>-0.019874</c:v>
                </c:pt>
                <c:pt idx="184">
                  <c:v>-0.023419</c:v>
                </c:pt>
                <c:pt idx="185">
                  <c:v>-0.028555</c:v>
                </c:pt>
                <c:pt idx="186">
                  <c:v>-0.035601</c:v>
                </c:pt>
                <c:pt idx="187">
                  <c:v>-0.044817</c:v>
                </c:pt>
                <c:pt idx="188">
                  <c:v>-0.05639</c:v>
                </c:pt>
                <c:pt idx="189">
                  <c:v>-0.07042</c:v>
                </c:pt>
                <c:pt idx="190">
                  <c:v>-0.086908</c:v>
                </c:pt>
                <c:pt idx="191">
                  <c:v>-0.105751</c:v>
                </c:pt>
                <c:pt idx="192">
                  <c:v>-0.12674</c:v>
                </c:pt>
                <c:pt idx="193">
                  <c:v>-0.149564</c:v>
                </c:pt>
                <c:pt idx="194">
                  <c:v>-0.173818</c:v>
                </c:pt>
                <c:pt idx="195">
                  <c:v>-0.199014</c:v>
                </c:pt>
                <c:pt idx="196">
                  <c:v>-0.224599</c:v>
                </c:pt>
                <c:pt idx="197">
                  <c:v>-0.249977</c:v>
                </c:pt>
                <c:pt idx="198">
                  <c:v>-0.274532</c:v>
                </c:pt>
                <c:pt idx="199">
                  <c:v>-0.297653</c:v>
                </c:pt>
                <c:pt idx="200">
                  <c:v>-0.318763</c:v>
                </c:pt>
                <c:pt idx="201">
                  <c:v>-0.337346</c:v>
                </c:pt>
                <c:pt idx="202">
                  <c:v>-0.352974</c:v>
                </c:pt>
                <c:pt idx="203">
                  <c:v>-0.365331</c:v>
                </c:pt>
                <c:pt idx="204">
                  <c:v>-0.374235</c:v>
                </c:pt>
                <c:pt idx="205">
                  <c:v>-0.379656</c:v>
                </c:pt>
                <c:pt idx="206">
                  <c:v>-0.381726</c:v>
                </c:pt>
                <c:pt idx="207">
                  <c:v>-0.380747</c:v>
                </c:pt>
                <c:pt idx="208">
                  <c:v>-0.377193</c:v>
                </c:pt>
                <c:pt idx="209">
                  <c:v>-0.371702</c:v>
                </c:pt>
                <c:pt idx="210">
                  <c:v>-0.365064</c:v>
                </c:pt>
                <c:pt idx="211">
                  <c:v>-0.358201</c:v>
                </c:pt>
                <c:pt idx="212">
                  <c:v>-0.352143</c:v>
                </c:pt>
                <c:pt idx="213">
                  <c:v>-0.348</c:v>
                </c:pt>
                <c:pt idx="214">
                  <c:v>-0.346927</c:v>
                </c:pt>
                <c:pt idx="215">
                  <c:v>-0.350086</c:v>
                </c:pt>
                <c:pt idx="216">
                  <c:v>-0.358609</c:v>
                </c:pt>
                <c:pt idx="217">
                  <c:v>-0.373559</c:v>
                </c:pt>
                <c:pt idx="218">
                  <c:v>-0.395893</c:v>
                </c:pt>
                <c:pt idx="219">
                  <c:v>-0.426427</c:v>
                </c:pt>
                <c:pt idx="220">
                  <c:v>-0.465803</c:v>
                </c:pt>
                <c:pt idx="221">
                  <c:v>-0.514464</c:v>
                </c:pt>
                <c:pt idx="222">
                  <c:v>-0.572636</c:v>
                </c:pt>
                <c:pt idx="223">
                  <c:v>-0.640315</c:v>
                </c:pt>
                <c:pt idx="224">
                  <c:v>-0.717262</c:v>
                </c:pt>
                <c:pt idx="225">
                  <c:v>-0.803007</c:v>
                </c:pt>
                <c:pt idx="226">
                  <c:v>-0.896861</c:v>
                </c:pt>
                <c:pt idx="227">
                  <c:v>-0.997937</c:v>
                </c:pt>
                <c:pt idx="228">
                  <c:v>-1.105177</c:v>
                </c:pt>
                <c:pt idx="229">
                  <c:v>-1.217384</c:v>
                </c:pt>
                <c:pt idx="230">
                  <c:v>-1.333261</c:v>
                </c:pt>
                <c:pt idx="231">
                  <c:v>-1.451456</c:v>
                </c:pt>
                <c:pt idx="232">
                  <c:v>-1.570606</c:v>
                </c:pt>
                <c:pt idx="233">
                  <c:v>-1.689381</c:v>
                </c:pt>
                <c:pt idx="234">
                  <c:v>-1.80653</c:v>
                </c:pt>
                <c:pt idx="235">
                  <c:v>-1.920922</c:v>
                </c:pt>
                <c:pt idx="236">
                  <c:v>-2.031582</c:v>
                </c:pt>
                <c:pt idx="237">
                  <c:v>-2.137722</c:v>
                </c:pt>
                <c:pt idx="238">
                  <c:v>-2.238762</c:v>
                </c:pt>
                <c:pt idx="239">
                  <c:v>-2.334346</c:v>
                </c:pt>
                <c:pt idx="240">
                  <c:v>-2.424348</c:v>
                </c:pt>
                <c:pt idx="241">
                  <c:v>-2.508864</c:v>
                </c:pt>
                <c:pt idx="242">
                  <c:v>-2.588199</c:v>
                </c:pt>
                <c:pt idx="243">
                  <c:v>-2.662845</c:v>
                </c:pt>
                <c:pt idx="244">
                  <c:v>-2.733448</c:v>
                </c:pt>
                <c:pt idx="245">
                  <c:v>-2.800769</c:v>
                </c:pt>
                <c:pt idx="246">
                  <c:v>-2.86564</c:v>
                </c:pt>
                <c:pt idx="247">
                  <c:v>-2.928915</c:v>
                </c:pt>
                <c:pt idx="248">
                  <c:v>-2.991422</c:v>
                </c:pt>
                <c:pt idx="249">
                  <c:v>-3.053913</c:v>
                </c:pt>
                <c:pt idx="250">
                  <c:v>-3.117018</c:v>
                </c:pt>
                <c:pt idx="251">
                  <c:v>-3.181205</c:v>
                </c:pt>
                <c:pt idx="252">
                  <c:v>-3.246744</c:v>
                </c:pt>
                <c:pt idx="253">
                  <c:v>-3.313684</c:v>
                </c:pt>
                <c:pt idx="254">
                  <c:v>-3.38184</c:v>
                </c:pt>
                <c:pt idx="255">
                  <c:v>-3.450788</c:v>
                </c:pt>
                <c:pt idx="256">
                  <c:v>-3.519876</c:v>
                </c:pt>
                <c:pt idx="257">
                  <c:v>-3.58825</c:v>
                </c:pt>
                <c:pt idx="258">
                  <c:v>-3.654887</c:v>
                </c:pt>
                <c:pt idx="259">
                  <c:v>-3.718642</c:v>
                </c:pt>
                <c:pt idx="260">
                  <c:v>-3.778307</c:v>
                </c:pt>
                <c:pt idx="261">
                  <c:v>-3.832676</c:v>
                </c:pt>
                <c:pt idx="262">
                  <c:v>-3.880617</c:v>
                </c:pt>
                <c:pt idx="263">
                  <c:v>-3.921147</c:v>
                </c:pt>
                <c:pt idx="264">
                  <c:v>-3.953505</c:v>
                </c:pt>
                <c:pt idx="265">
                  <c:v>-3.977223</c:v>
                </c:pt>
                <c:pt idx="266">
                  <c:v>-3.992191</c:v>
                </c:pt>
                <c:pt idx="267">
                  <c:v>-3.99871</c:v>
                </c:pt>
                <c:pt idx="268">
                  <c:v>-3.997532</c:v>
                </c:pt>
                <c:pt idx="269">
                  <c:v>-3.989885</c:v>
                </c:pt>
                <c:pt idx="270">
                  <c:v>-3.977477</c:v>
                </c:pt>
                <c:pt idx="271">
                  <c:v>-3.96248</c:v>
                </c:pt>
                <c:pt idx="272">
                  <c:v>-3.947492</c:v>
                </c:pt>
                <c:pt idx="273">
                  <c:v>-3.935477</c:v>
                </c:pt>
                <c:pt idx="274">
                  <c:v>-3.929683</c:v>
                </c:pt>
                <c:pt idx="275">
                  <c:v>-3.933539</c:v>
                </c:pt>
                <c:pt idx="276">
                  <c:v>-3.950532</c:v>
                </c:pt>
                <c:pt idx="277">
                  <c:v>-3.984069</c:v>
                </c:pt>
                <c:pt idx="278">
                  <c:v>-4.037326</c:v>
                </c:pt>
                <c:pt idx="279">
                  <c:v>-4.11309</c:v>
                </c:pt>
                <c:pt idx="280">
                  <c:v>-4.213598</c:v>
                </c:pt>
                <c:pt idx="281">
                  <c:v>-4.340376</c:v>
                </c:pt>
                <c:pt idx="282">
                  <c:v>-4.494091</c:v>
                </c:pt>
                <c:pt idx="283">
                  <c:v>-4.674413</c:v>
                </c:pt>
                <c:pt idx="284">
                  <c:v>-4.879898</c:v>
                </c:pt>
                <c:pt idx="285">
                  <c:v>-5.107897</c:v>
                </c:pt>
                <c:pt idx="286">
                  <c:v>-5.354494</c:v>
                </c:pt>
                <c:pt idx="287">
                  <c:v>-5.614481</c:v>
                </c:pt>
                <c:pt idx="288">
                  <c:v>-5.88137</c:v>
                </c:pt>
                <c:pt idx="289">
                  <c:v>-6.147445</c:v>
                </c:pt>
                <c:pt idx="290">
                  <c:v>-6.403858</c:v>
                </c:pt>
                <c:pt idx="291">
                  <c:v>-6.640768</c:v>
                </c:pt>
                <c:pt idx="292">
                  <c:v>-6.847518</c:v>
                </c:pt>
                <c:pt idx="293">
                  <c:v>-7.012852</c:v>
                </c:pt>
                <c:pt idx="294">
                  <c:v>-7.125169</c:v>
                </c:pt>
                <c:pt idx="295">
                  <c:v>-7.172807</c:v>
                </c:pt>
                <c:pt idx="296">
                  <c:v>-7.144347</c:v>
                </c:pt>
                <c:pt idx="297">
                  <c:v>-7.028934</c:v>
                </c:pt>
                <c:pt idx="298">
                  <c:v>-6.81661</c:v>
                </c:pt>
                <c:pt idx="299">
                  <c:v>-6.498643</c:v>
                </c:pt>
                <c:pt idx="300">
                  <c:v>-6.067845</c:v>
                </c:pt>
                <c:pt idx="301">
                  <c:v>-5.518873</c:v>
                </c:pt>
                <c:pt idx="302">
                  <c:v>-4.8485</c:v>
                </c:pt>
                <c:pt idx="303">
                  <c:v>-4.055849</c:v>
                </c:pt>
                <c:pt idx="304">
                  <c:v>-3.142581</c:v>
                </c:pt>
                <c:pt idx="305">
                  <c:v>-2.113028</c:v>
                </c:pt>
                <c:pt idx="306">
                  <c:v>-0.974269</c:v>
                </c:pt>
                <c:pt idx="307">
                  <c:v>0.26386</c:v>
                </c:pt>
                <c:pt idx="308">
                  <c:v>1.588823</c:v>
                </c:pt>
                <c:pt idx="309">
                  <c:v>2.985506</c:v>
                </c:pt>
                <c:pt idx="310">
                  <c:v>4.436412</c:v>
                </c:pt>
                <c:pt idx="311">
                  <c:v>5.921923</c:v>
                </c:pt>
                <c:pt idx="312">
                  <c:v>7.420617</c:v>
                </c:pt>
                <c:pt idx="313">
                  <c:v>8.909647</c:v>
                </c:pt>
                <c:pt idx="314">
                  <c:v>10.365167</c:v>
                </c:pt>
                <c:pt idx="315">
                  <c:v>11.762795</c:v>
                </c:pt>
                <c:pt idx="316">
                  <c:v>13.078109</c:v>
                </c:pt>
                <c:pt idx="317">
                  <c:v>14.287155</c:v>
                </c:pt>
                <c:pt idx="318">
                  <c:v>15.366964</c:v>
                </c:pt>
                <c:pt idx="319">
                  <c:v>16.296061</c:v>
                </c:pt>
                <c:pt idx="320">
                  <c:v>17.054952</c:v>
                </c:pt>
                <c:pt idx="321">
                  <c:v>17.626582</c:v>
                </c:pt>
                <c:pt idx="322">
                  <c:v>17.996744</c:v>
                </c:pt>
                <c:pt idx="323">
                  <c:v>18.154434</c:v>
                </c:pt>
                <c:pt idx="324">
                  <c:v>18.092144</c:v>
                </c:pt>
                <c:pt idx="325">
                  <c:v>17.80608</c:v>
                </c:pt>
                <c:pt idx="326">
                  <c:v>17.296298</c:v>
                </c:pt>
                <c:pt idx="327">
                  <c:v>16.566758</c:v>
                </c:pt>
                <c:pt idx="328">
                  <c:v>15.625294</c:v>
                </c:pt>
                <c:pt idx="329">
                  <c:v>14.483494</c:v>
                </c:pt>
                <c:pt idx="330">
                  <c:v>13.156498</c:v>
                </c:pt>
                <c:pt idx="331">
                  <c:v>11.662717</c:v>
                </c:pt>
                <c:pt idx="332">
                  <c:v>10.023474</c:v>
                </c:pt>
                <c:pt idx="333">
                  <c:v>8.262585</c:v>
                </c:pt>
                <c:pt idx="334">
                  <c:v>6.405883</c:v>
                </c:pt>
                <c:pt idx="335">
                  <c:v>4.480695</c:v>
                </c:pt>
                <c:pt idx="336">
                  <c:v>2.515292</c:v>
                </c:pt>
                <c:pt idx="337">
                  <c:v>0.538319999999995</c:v>
                </c:pt>
                <c:pt idx="338">
                  <c:v>-1.42177500000001</c:v>
                </c:pt>
                <c:pt idx="339">
                  <c:v>-3.33731200000001</c:v>
                </c:pt>
                <c:pt idx="340">
                  <c:v>-5.18191500000001</c:v>
                </c:pt>
                <c:pt idx="341">
                  <c:v>-6.93101800000001</c:v>
                </c:pt>
                <c:pt idx="342">
                  <c:v>-8.56232300000001</c:v>
                </c:pt>
                <c:pt idx="343">
                  <c:v>-10.056198</c:v>
                </c:pt>
                <c:pt idx="344">
                  <c:v>-11.396007</c:v>
                </c:pt>
                <c:pt idx="345">
                  <c:v>-12.568366</c:v>
                </c:pt>
                <c:pt idx="346">
                  <c:v>-13.563321</c:v>
                </c:pt>
                <c:pt idx="347">
                  <c:v>-14.374441</c:v>
                </c:pt>
                <c:pt idx="348">
                  <c:v>-14.998826</c:v>
                </c:pt>
                <c:pt idx="349">
                  <c:v>-15.437035</c:v>
                </c:pt>
                <c:pt idx="350">
                  <c:v>-15.692934</c:v>
                </c:pt>
                <c:pt idx="351">
                  <c:v>-15.773471</c:v>
                </c:pt>
                <c:pt idx="352">
                  <c:v>-15.688384</c:v>
                </c:pt>
                <c:pt idx="353">
                  <c:v>-15.449853</c:v>
                </c:pt>
                <c:pt idx="354">
                  <c:v>-15.072105</c:v>
                </c:pt>
                <c:pt idx="355">
                  <c:v>-14.570981</c:v>
                </c:pt>
                <c:pt idx="356">
                  <c:v>-13.963482</c:v>
                </c:pt>
                <c:pt idx="357">
                  <c:v>-13.267302</c:v>
                </c:pt>
                <c:pt idx="358">
                  <c:v>-12.500363</c:v>
                </c:pt>
                <c:pt idx="359">
                  <c:v>-11.680363</c:v>
                </c:pt>
                <c:pt idx="360">
                  <c:v>-10.824347</c:v>
                </c:pt>
                <c:pt idx="361">
                  <c:v>-9.948315</c:v>
                </c:pt>
                <c:pt idx="362">
                  <c:v>-9.066873</c:v>
                </c:pt>
                <c:pt idx="363">
                  <c:v>-8.192939</c:v>
                </c:pt>
                <c:pt idx="364">
                  <c:v>-7.337503</c:v>
                </c:pt>
                <c:pt idx="365">
                  <c:v>-6.50945</c:v>
                </c:pt>
                <c:pt idx="366">
                  <c:v>-5.715453</c:v>
                </c:pt>
                <c:pt idx="367">
                  <c:v>-4.95993</c:v>
                </c:pt>
                <c:pt idx="368">
                  <c:v>-4.245064</c:v>
                </c:pt>
                <c:pt idx="369">
                  <c:v>-3.570885</c:v>
                </c:pt>
                <c:pt idx="370">
                  <c:v>-2.935414</c:v>
                </c:pt>
                <c:pt idx="371">
                  <c:v>-2.334855</c:v>
                </c:pt>
                <c:pt idx="372">
                  <c:v>-1.763832</c:v>
                </c:pt>
                <c:pt idx="373">
                  <c:v>-1.215664</c:v>
                </c:pt>
                <c:pt idx="374">
                  <c:v>-0.682667000000001</c:v>
                </c:pt>
                <c:pt idx="375">
                  <c:v>-0.156473000000001</c:v>
                </c:pt>
                <c:pt idx="376">
                  <c:v>0.371643999999999</c:v>
                </c:pt>
                <c:pt idx="377">
                  <c:v>0.910438999999999</c:v>
                </c:pt>
                <c:pt idx="378">
                  <c:v>1.46838</c:v>
                </c:pt>
                <c:pt idx="379">
                  <c:v>2.05335</c:v>
                </c:pt>
                <c:pt idx="380">
                  <c:v>2.672376</c:v>
                </c:pt>
                <c:pt idx="381">
                  <c:v>3.33139</c:v>
                </c:pt>
                <c:pt idx="382">
                  <c:v>4.03503</c:v>
                </c:pt>
                <c:pt idx="383">
                  <c:v>4.786485</c:v>
                </c:pt>
                <c:pt idx="384">
                  <c:v>5.587381</c:v>
                </c:pt>
                <c:pt idx="385">
                  <c:v>6.437718</c:v>
                </c:pt>
                <c:pt idx="386">
                  <c:v>7.335854</c:v>
                </c:pt>
                <c:pt idx="387">
                  <c:v>8.278534</c:v>
                </c:pt>
                <c:pt idx="388">
                  <c:v>9.260963</c:v>
                </c:pt>
                <c:pt idx="389">
                  <c:v>10.276916</c:v>
                </c:pt>
                <c:pt idx="390">
                  <c:v>11.318887</c:v>
                </c:pt>
                <c:pt idx="391">
                  <c:v>12.378266</c:v>
                </c:pt>
                <c:pt idx="392">
                  <c:v>13.445539</c:v>
                </c:pt>
                <c:pt idx="393">
                  <c:v>14.510508</c:v>
                </c:pt>
                <c:pt idx="394">
                  <c:v>15.562518</c:v>
                </c:pt>
                <c:pt idx="395">
                  <c:v>16.59069</c:v>
                </c:pt>
                <c:pt idx="396">
                  <c:v>17.584155</c:v>
                </c:pt>
                <c:pt idx="397">
                  <c:v>18.532275</c:v>
                </c:pt>
                <c:pt idx="398">
                  <c:v>19.424854</c:v>
                </c:pt>
                <c:pt idx="399">
                  <c:v>20.25233</c:v>
                </c:pt>
                <c:pt idx="400">
                  <c:v>21.005943</c:v>
                </c:pt>
                <c:pt idx="401">
                  <c:v>21.677882</c:v>
                </c:pt>
                <c:pt idx="402">
                  <c:v>22.261402</c:v>
                </c:pt>
                <c:pt idx="403">
                  <c:v>22.750912</c:v>
                </c:pt>
                <c:pt idx="404">
                  <c:v>23.142036</c:v>
                </c:pt>
                <c:pt idx="405">
                  <c:v>23.431644</c:v>
                </c:pt>
                <c:pt idx="406">
                  <c:v>23.617857</c:v>
                </c:pt>
                <c:pt idx="407">
                  <c:v>23.700027</c:v>
                </c:pt>
                <c:pt idx="408">
                  <c:v>23.678692</c:v>
                </c:pt>
                <c:pt idx="409">
                  <c:v>23.555515</c:v>
                </c:pt>
                <c:pt idx="410">
                  <c:v>23.333206</c:v>
                </c:pt>
                <c:pt idx="411">
                  <c:v>23.015429</c:v>
                </c:pt>
                <c:pt idx="412">
                  <c:v>22.606701</c:v>
                </c:pt>
                <c:pt idx="413">
                  <c:v>22.112289</c:v>
                </c:pt>
                <c:pt idx="414">
                  <c:v>21.538102</c:v>
                </c:pt>
                <c:pt idx="415">
                  <c:v>20.890582</c:v>
                </c:pt>
                <c:pt idx="416">
                  <c:v>20.176602</c:v>
                </c:pt>
                <c:pt idx="417">
                  <c:v>19.403368</c:v>
                </c:pt>
                <c:pt idx="418">
                  <c:v>18.578329</c:v>
                </c:pt>
                <c:pt idx="419">
                  <c:v>17.709097</c:v>
                </c:pt>
                <c:pt idx="420">
                  <c:v>16.803374</c:v>
                </c:pt>
                <c:pt idx="421">
                  <c:v>15.86889</c:v>
                </c:pt>
                <c:pt idx="422">
                  <c:v>14.913349</c:v>
                </c:pt>
                <c:pt idx="423">
                  <c:v>13.944383</c:v>
                </c:pt>
                <c:pt idx="424">
                  <c:v>12.969515</c:v>
                </c:pt>
                <c:pt idx="425">
                  <c:v>11.996124</c:v>
                </c:pt>
                <c:pt idx="426">
                  <c:v>11.031415</c:v>
                </c:pt>
                <c:pt idx="427">
                  <c:v>10.08239</c:v>
                </c:pt>
                <c:pt idx="428">
                  <c:v>9.15582100000001</c:v>
                </c:pt>
                <c:pt idx="429">
                  <c:v>8.25822000000001</c:v>
                </c:pt>
                <c:pt idx="430">
                  <c:v>7.39580400000001</c:v>
                </c:pt>
                <c:pt idx="431">
                  <c:v>6.57445500000001</c:v>
                </c:pt>
                <c:pt idx="432">
                  <c:v>5.79967500000001</c:v>
                </c:pt>
                <c:pt idx="433">
                  <c:v>5.07653700000001</c:v>
                </c:pt>
                <c:pt idx="434">
                  <c:v>4.40962400000001</c:v>
                </c:pt>
                <c:pt idx="435">
                  <c:v>3.80296400000001</c:v>
                </c:pt>
                <c:pt idx="436">
                  <c:v>3.25996000000001</c:v>
                </c:pt>
                <c:pt idx="437">
                  <c:v>2.78331400000001</c:v>
                </c:pt>
                <c:pt idx="438">
                  <c:v>2.37494900000001</c:v>
                </c:pt>
                <c:pt idx="439">
                  <c:v>2.03592900000001</c:v>
                </c:pt>
                <c:pt idx="440">
                  <c:v>1.76638200000001</c:v>
                </c:pt>
                <c:pt idx="441">
                  <c:v>1.56542600000001</c:v>
                </c:pt>
                <c:pt idx="442">
                  <c:v>1.43110300000001</c:v>
                </c:pt>
                <c:pt idx="443">
                  <c:v>1.36032200000001</c:v>
                </c:pt>
                <c:pt idx="444">
                  <c:v>1.34881700000001</c:v>
                </c:pt>
                <c:pt idx="445">
                  <c:v>1.39112000000001</c:v>
                </c:pt>
                <c:pt idx="446">
                  <c:v>1.48055300000001</c:v>
                </c:pt>
                <c:pt idx="447">
                  <c:v>1.60924400000001</c:v>
                </c:pt>
                <c:pt idx="448">
                  <c:v>1.76816100000001</c:v>
                </c:pt>
                <c:pt idx="449">
                  <c:v>1.94717700000001</c:v>
                </c:pt>
                <c:pt idx="450">
                  <c:v>2.13515900000001</c:v>
                </c:pt>
                <c:pt idx="451">
                  <c:v>2.32008500000001</c:v>
                </c:pt>
                <c:pt idx="452">
                  <c:v>2.48918700000001</c:v>
                </c:pt>
                <c:pt idx="453">
                  <c:v>2.62912000000001</c:v>
                </c:pt>
                <c:pt idx="454">
                  <c:v>2.72615800000001</c:v>
                </c:pt>
                <c:pt idx="455">
                  <c:v>2.76641000000001</c:v>
                </c:pt>
                <c:pt idx="456">
                  <c:v>2.73605800000001</c:v>
                </c:pt>
                <c:pt idx="457">
                  <c:v>2.62160900000001</c:v>
                </c:pt>
                <c:pt idx="458">
                  <c:v>2.41016100000001</c:v>
                </c:pt>
                <c:pt idx="459">
                  <c:v>2.08967700000001</c:v>
                </c:pt>
                <c:pt idx="460">
                  <c:v>1.64925800000001</c:v>
                </c:pt>
                <c:pt idx="461">
                  <c:v>1.07941600000001</c:v>
                </c:pt>
                <c:pt idx="462">
                  <c:v>0.372338000000006</c:v>
                </c:pt>
                <c:pt idx="463">
                  <c:v>-0.477865999999994</c:v>
                </c:pt>
                <c:pt idx="464">
                  <c:v>-1.47493499999999</c:v>
                </c:pt>
                <c:pt idx="465">
                  <c:v>-2.62025599999999</c:v>
                </c:pt>
                <c:pt idx="466">
                  <c:v>-3.91269399999999</c:v>
                </c:pt>
                <c:pt idx="467">
                  <c:v>-5.34845999999999</c:v>
                </c:pt>
                <c:pt idx="468">
                  <c:v>-6.92101899999999</c:v>
                </c:pt>
                <c:pt idx="469">
                  <c:v>-8.62104599999999</c:v>
                </c:pt>
                <c:pt idx="470">
                  <c:v>-10.43643</c:v>
                </c:pt>
                <c:pt idx="471">
                  <c:v>-12.35233</c:v>
                </c:pt>
                <c:pt idx="472">
                  <c:v>-14.351283</c:v>
                </c:pt>
                <c:pt idx="473">
                  <c:v>-16.413366</c:v>
                </c:pt>
                <c:pt idx="474">
                  <c:v>-18.516412</c:v>
                </c:pt>
                <c:pt idx="475">
                  <c:v>-20.636275</c:v>
                </c:pt>
                <c:pt idx="476">
                  <c:v>-22.747144</c:v>
                </c:pt>
                <c:pt idx="477">
                  <c:v>-24.821901</c:v>
                </c:pt>
                <c:pt idx="478">
                  <c:v>-26.83252</c:v>
                </c:pt>
                <c:pt idx="479">
                  <c:v>-28.750498</c:v>
                </c:pt>
                <c:pt idx="480">
                  <c:v>-30.547311</c:v>
                </c:pt>
                <c:pt idx="481">
                  <c:v>-32.194889</c:v>
                </c:pt>
                <c:pt idx="482">
                  <c:v>-33.666102</c:v>
                </c:pt>
                <c:pt idx="483">
                  <c:v>-34.935246</c:v>
                </c:pt>
                <c:pt idx="484">
                  <c:v>-35.978521</c:v>
                </c:pt>
                <c:pt idx="485">
                  <c:v>-36.774491</c:v>
                </c:pt>
                <c:pt idx="486">
                  <c:v>-37.304513</c:v>
                </c:pt>
                <c:pt idx="487">
                  <c:v>-37.553133</c:v>
                </c:pt>
                <c:pt idx="488">
                  <c:v>-37.508435</c:v>
                </c:pt>
                <c:pt idx="489">
                  <c:v>-37.162335</c:v>
                </c:pt>
                <c:pt idx="490">
                  <c:v>-36.510814</c:v>
                </c:pt>
                <c:pt idx="491">
                  <c:v>-35.554083</c:v>
                </c:pt>
                <c:pt idx="492">
                  <c:v>-34.296676</c:v>
                </c:pt>
                <c:pt idx="493">
                  <c:v>-32.747465</c:v>
                </c:pt>
                <c:pt idx="494">
                  <c:v>-30.919596</c:v>
                </c:pt>
                <c:pt idx="495">
                  <c:v>-28.830346</c:v>
                </c:pt>
                <c:pt idx="496">
                  <c:v>-26.500903</c:v>
                </c:pt>
                <c:pt idx="497">
                  <c:v>-23.95607</c:v>
                </c:pt>
                <c:pt idx="498">
                  <c:v>-21.223897</c:v>
                </c:pt>
                <c:pt idx="499">
                  <c:v>-18.335247</c:v>
                </c:pt>
                <c:pt idx="500">
                  <c:v>-15.323308</c:v>
                </c:pt>
                <c:pt idx="501">
                  <c:v>-12.223054</c:v>
                </c:pt>
                <c:pt idx="502">
                  <c:v>-9.070669</c:v>
                </c:pt>
                <c:pt idx="503">
                  <c:v>-5.902945</c:v>
                </c:pt>
                <c:pt idx="504">
                  <c:v>-2.756666</c:v>
                </c:pt>
                <c:pt idx="505">
                  <c:v>0.332011000000005</c:v>
                </c:pt>
                <c:pt idx="506">
                  <c:v>3.328165</c:v>
                </c:pt>
                <c:pt idx="507">
                  <c:v>6.19869400000001</c:v>
                </c:pt>
                <c:pt idx="508">
                  <c:v>8.912862</c:v>
                </c:pt>
                <c:pt idx="509">
                  <c:v>11.442798</c:v>
                </c:pt>
                <c:pt idx="510">
                  <c:v>13.763937</c:v>
                </c:pt>
                <c:pt idx="511">
                  <c:v>15.855393</c:v>
                </c:pt>
                <c:pt idx="512">
                  <c:v>17.700254</c:v>
                </c:pt>
                <c:pt idx="513">
                  <c:v>19.285795</c:v>
                </c:pt>
                <c:pt idx="514">
                  <c:v>20.603606</c:v>
                </c:pt>
                <c:pt idx="515">
                  <c:v>21.649626</c:v>
                </c:pt>
                <c:pt idx="516">
                  <c:v>22.42409</c:v>
                </c:pt>
                <c:pt idx="517">
                  <c:v>22.93139</c:v>
                </c:pt>
                <c:pt idx="518">
                  <c:v>23.17985</c:v>
                </c:pt>
                <c:pt idx="519">
                  <c:v>23.181423</c:v>
                </c:pt>
                <c:pt idx="520">
                  <c:v>22.951317</c:v>
                </c:pt>
                <c:pt idx="521">
                  <c:v>22.507565</c:v>
                </c:pt>
                <c:pt idx="522">
                  <c:v>21.870545</c:v>
                </c:pt>
                <c:pt idx="523">
                  <c:v>21.062458</c:v>
                </c:pt>
                <c:pt idx="524">
                  <c:v>20.106789</c:v>
                </c:pt>
                <c:pt idx="525">
                  <c:v>19.027757</c:v>
                </c:pt>
                <c:pt idx="526">
                  <c:v>17.849766</c:v>
                </c:pt>
                <c:pt idx="527">
                  <c:v>16.596877</c:v>
                </c:pt>
                <c:pt idx="528">
                  <c:v>15.29231</c:v>
                </c:pt>
                <c:pt idx="529">
                  <c:v>13.95799</c:v>
                </c:pt>
                <c:pt idx="530">
                  <c:v>12.614146</c:v>
                </c:pt>
                <c:pt idx="531">
                  <c:v>11.278973</c:v>
                </c:pt>
                <c:pt idx="532">
                  <c:v>9.968367</c:v>
                </c:pt>
                <c:pt idx="533">
                  <c:v>8.695735</c:v>
                </c:pt>
                <c:pt idx="534">
                  <c:v>7.471885</c:v>
                </c:pt>
                <c:pt idx="535">
                  <c:v>6.304996</c:v>
                </c:pt>
                <c:pt idx="536">
                  <c:v>5.200668</c:v>
                </c:pt>
                <c:pt idx="537">
                  <c:v>4.162048</c:v>
                </c:pt>
                <c:pt idx="538">
                  <c:v>3.190024</c:v>
                </c:pt>
                <c:pt idx="539">
                  <c:v>2.283483</c:v>
                </c:pt>
                <c:pt idx="540">
                  <c:v>1.439619</c:v>
                </c:pt>
                <c:pt idx="541">
                  <c:v>0.654284</c:v>
                </c:pt>
                <c:pt idx="542">
                  <c:v>-0.0776319999999995</c:v>
                </c:pt>
                <c:pt idx="543">
                  <c:v>-0.761807999999999</c:v>
                </c:pt>
                <c:pt idx="544">
                  <c:v>-1.404093</c:v>
                </c:pt>
                <c:pt idx="545">
                  <c:v>-2.01012</c:v>
                </c:pt>
                <c:pt idx="546">
                  <c:v>-2.584946</c:v>
                </c:pt>
                <c:pt idx="547">
                  <c:v>-3.132725</c:v>
                </c:pt>
                <c:pt idx="548">
                  <c:v>-3.65643</c:v>
                </c:pt>
                <c:pt idx="549">
                  <c:v>-4.157634</c:v>
                </c:pt>
                <c:pt idx="550">
                  <c:v>-4.636356</c:v>
                </c:pt>
                <c:pt idx="551">
                  <c:v>-5.090975</c:v>
                </c:pt>
                <c:pt idx="552">
                  <c:v>-5.518218</c:v>
                </c:pt>
                <c:pt idx="553">
                  <c:v>-5.913226</c:v>
                </c:pt>
                <c:pt idx="554">
                  <c:v>-6.269692</c:v>
                </c:pt>
                <c:pt idx="555">
                  <c:v>-6.580069</c:v>
                </c:pt>
                <c:pt idx="556">
                  <c:v>-6.835839</c:v>
                </c:pt>
                <c:pt idx="557">
                  <c:v>-7.027841</c:v>
                </c:pt>
                <c:pt idx="558">
                  <c:v>-7.146642</c:v>
                </c:pt>
                <c:pt idx="559">
                  <c:v>-7.18294</c:v>
                </c:pt>
                <c:pt idx="560">
                  <c:v>-7.127991</c:v>
                </c:pt>
                <c:pt idx="561">
                  <c:v>-6.974038</c:v>
                </c:pt>
                <c:pt idx="562">
                  <c:v>-6.714735</c:v>
                </c:pt>
                <c:pt idx="563">
                  <c:v>-6.345546</c:v>
                </c:pt>
                <c:pt idx="564">
                  <c:v>-5.86411</c:v>
                </c:pt>
                <c:pt idx="565">
                  <c:v>-5.270556</c:v>
                </c:pt>
                <c:pt idx="566">
                  <c:v>-4.567754</c:v>
                </c:pt>
                <c:pt idx="567">
                  <c:v>-3.761499</c:v>
                </c:pt>
                <c:pt idx="568">
                  <c:v>-2.860613</c:v>
                </c:pt>
                <c:pt idx="569">
                  <c:v>-1.876961</c:v>
                </c:pt>
                <c:pt idx="570">
                  <c:v>-0.825381000000002</c:v>
                </c:pt>
                <c:pt idx="571">
                  <c:v>0.276475999999999</c:v>
                </c:pt>
                <c:pt idx="572">
                  <c:v>1.408395</c:v>
                </c:pt>
                <c:pt idx="573">
                  <c:v>2.547931</c:v>
                </c:pt>
                <c:pt idx="574">
                  <c:v>3.670815</c:v>
                </c:pt>
                <c:pt idx="575">
                  <c:v>4.751428</c:v>
                </c:pt>
                <c:pt idx="576">
                  <c:v>5.763334</c:v>
                </c:pt>
                <c:pt idx="577">
                  <c:v>6.67985</c:v>
                </c:pt>
                <c:pt idx="578">
                  <c:v>7.474647</c:v>
                </c:pt>
                <c:pt idx="579">
                  <c:v>8.122363</c:v>
                </c:pt>
                <c:pt idx="580">
                  <c:v>8.599212</c:v>
                </c:pt>
                <c:pt idx="581">
                  <c:v>8.883571</c:v>
                </c:pt>
                <c:pt idx="582">
                  <c:v>8.95653</c:v>
                </c:pt>
                <c:pt idx="583">
                  <c:v>8.802397</c:v>
                </c:pt>
                <c:pt idx="584">
                  <c:v>8.409131</c:v>
                </c:pt>
                <c:pt idx="585">
                  <c:v>7.768698</c:v>
                </c:pt>
                <c:pt idx="586">
                  <c:v>6.877346</c:v>
                </c:pt>
                <c:pt idx="587">
                  <c:v>5.735779</c:v>
                </c:pt>
                <c:pt idx="588">
                  <c:v>4.349232</c:v>
                </c:pt>
                <c:pt idx="589">
                  <c:v>2.727445</c:v>
                </c:pt>
                <c:pt idx="590">
                  <c:v>0.884530999999996</c:v>
                </c:pt>
                <c:pt idx="591">
                  <c:v>-1.161254</c:v>
                </c:pt>
                <c:pt idx="592">
                  <c:v>-3.387835</c:v>
                </c:pt>
                <c:pt idx="593">
                  <c:v>-5.769729</c:v>
                </c:pt>
                <c:pt idx="594">
                  <c:v>-8.278532</c:v>
                </c:pt>
                <c:pt idx="595">
                  <c:v>-10.88347</c:v>
                </c:pt>
                <c:pt idx="596">
                  <c:v>-13.551998</c:v>
                </c:pt>
                <c:pt idx="597">
                  <c:v>-16.250436</c:v>
                </c:pt>
                <c:pt idx="598">
                  <c:v>-18.944621</c:v>
                </c:pt>
                <c:pt idx="599">
                  <c:v>-21.600562</c:v>
                </c:pt>
                <c:pt idx="600">
                  <c:v>-24.185085</c:v>
                </c:pt>
                <c:pt idx="601">
                  <c:v>-26.666443</c:v>
                </c:pt>
                <c:pt idx="602">
                  <c:v>-29.014885</c:v>
                </c:pt>
                <c:pt idx="603">
                  <c:v>-31.203169</c:v>
                </c:pt>
                <c:pt idx="604">
                  <c:v>-33.207006</c:v>
                </c:pt>
                <c:pt idx="605">
                  <c:v>-35.005425</c:v>
                </c:pt>
                <c:pt idx="606">
                  <c:v>-36.581054</c:v>
                </c:pt>
                <c:pt idx="607">
                  <c:v>-37.920315</c:v>
                </c:pt>
                <c:pt idx="608">
                  <c:v>-39.013521</c:v>
                </c:pt>
                <c:pt idx="609">
                  <c:v>-39.854887</c:v>
                </c:pt>
                <c:pt idx="610">
                  <c:v>-40.442454</c:v>
                </c:pt>
                <c:pt idx="611">
                  <c:v>-40.777925</c:v>
                </c:pt>
                <c:pt idx="612">
                  <c:v>-40.86643</c:v>
                </c:pt>
                <c:pt idx="613">
                  <c:v>-40.716222</c:v>
                </c:pt>
                <c:pt idx="614">
                  <c:v>-40.33832</c:v>
                </c:pt>
                <c:pt idx="615">
                  <c:v>-39.746108</c:v>
                </c:pt>
                <c:pt idx="616">
                  <c:v>-38.954903</c:v>
                </c:pt>
                <c:pt idx="617">
                  <c:v>-37.981505</c:v>
                </c:pt>
                <c:pt idx="618">
                  <c:v>-36.843744</c:v>
                </c:pt>
                <c:pt idx="619">
                  <c:v>-35.560038</c:v>
                </c:pt>
                <c:pt idx="620">
                  <c:v>-34.148968</c:v>
                </c:pt>
                <c:pt idx="621">
                  <c:v>-32.628887</c:v>
                </c:pt>
                <c:pt idx="622">
                  <c:v>-31.017571</c:v>
                </c:pt>
                <c:pt idx="623">
                  <c:v>-29.331922</c:v>
                </c:pt>
                <c:pt idx="624">
                  <c:v>-27.587722</c:v>
                </c:pt>
                <c:pt idx="625">
                  <c:v>-25.799449</c:v>
                </c:pt>
                <c:pt idx="626">
                  <c:v>-23.980157</c:v>
                </c:pt>
                <c:pt idx="627">
                  <c:v>-22.141415</c:v>
                </c:pt>
                <c:pt idx="628">
                  <c:v>-20.293307</c:v>
                </c:pt>
                <c:pt idx="629">
                  <c:v>-18.444488</c:v>
                </c:pt>
                <c:pt idx="630">
                  <c:v>-16.60229</c:v>
                </c:pt>
                <c:pt idx="631">
                  <c:v>-14.772871</c:v>
                </c:pt>
                <c:pt idx="632">
                  <c:v>-12.9614</c:v>
                </c:pt>
                <c:pt idx="633">
                  <c:v>-11.172265</c:v>
                </c:pt>
                <c:pt idx="634">
                  <c:v>-9.40929900000001</c:v>
                </c:pt>
                <c:pt idx="635">
                  <c:v>-7.67601100000001</c:v>
                </c:pt>
                <c:pt idx="636">
                  <c:v>-5.97581400000001</c:v>
                </c:pt>
                <c:pt idx="637">
                  <c:v>-4.31223700000001</c:v>
                </c:pt>
                <c:pt idx="638">
                  <c:v>-2.68911500000001</c:v>
                </c:pt>
                <c:pt idx="639">
                  <c:v>-1.11075400000001</c:v>
                </c:pt>
                <c:pt idx="640">
                  <c:v>0.417946999999993</c:v>
                </c:pt>
                <c:pt idx="641">
                  <c:v>1.89141399999999</c:v>
                </c:pt>
                <c:pt idx="642">
                  <c:v>3.30335599999999</c:v>
                </c:pt>
                <c:pt idx="643">
                  <c:v>4.64677499999999</c:v>
                </c:pt>
                <c:pt idx="644">
                  <c:v>5.91401999999999</c:v>
                </c:pt>
                <c:pt idx="645">
                  <c:v>7.09688399999999</c:v>
                </c:pt>
                <c:pt idx="646">
                  <c:v>8.18674499999999</c:v>
                </c:pt>
                <c:pt idx="647">
                  <c:v>9.17474199999999</c:v>
                </c:pt>
                <c:pt idx="648">
                  <c:v>10.051983</c:v>
                </c:pt>
                <c:pt idx="649">
                  <c:v>10.809773</c:v>
                </c:pt>
                <c:pt idx="650">
                  <c:v>11.439858</c:v>
                </c:pt>
                <c:pt idx="651">
                  <c:v>11.934679</c:v>
                </c:pt>
                <c:pt idx="652">
                  <c:v>12.28762</c:v>
                </c:pt>
                <c:pt idx="653">
                  <c:v>12.493247</c:v>
                </c:pt>
                <c:pt idx="654">
                  <c:v>12.547527</c:v>
                </c:pt>
                <c:pt idx="655">
                  <c:v>12.448019</c:v>
                </c:pt>
                <c:pt idx="656">
                  <c:v>12.194034</c:v>
                </c:pt>
                <c:pt idx="657">
                  <c:v>11.786753</c:v>
                </c:pt>
                <c:pt idx="658">
                  <c:v>11.229301</c:v>
                </c:pt>
                <c:pt idx="659">
                  <c:v>10.526775</c:v>
                </c:pt>
                <c:pt idx="660">
                  <c:v>9.68621899999999</c:v>
                </c:pt>
                <c:pt idx="661">
                  <c:v>8.71655399999999</c:v>
                </c:pt>
                <c:pt idx="662">
                  <c:v>7.62845899999999</c:v>
                </c:pt>
                <c:pt idx="663">
                  <c:v>6.43420499999999</c:v>
                </c:pt>
                <c:pt idx="664">
                  <c:v>5.14745299999999</c:v>
                </c:pt>
                <c:pt idx="665">
                  <c:v>3.78301199999999</c:v>
                </c:pt>
                <c:pt idx="666">
                  <c:v>2.35657099999999</c:v>
                </c:pt>
                <c:pt idx="667">
                  <c:v>0.884410999999991</c:v>
                </c:pt>
                <c:pt idx="668">
                  <c:v>-0.616899000000009</c:v>
                </c:pt>
                <c:pt idx="669">
                  <c:v>-2.13080800000001</c:v>
                </c:pt>
                <c:pt idx="670">
                  <c:v>-3.64108500000001</c:v>
                </c:pt>
                <c:pt idx="671">
                  <c:v>-5.13211300000001</c:v>
                </c:pt>
                <c:pt idx="672">
                  <c:v>-6.58915800000001</c:v>
                </c:pt>
                <c:pt idx="673">
                  <c:v>-7.99861400000001</c:v>
                </c:pt>
                <c:pt idx="674">
                  <c:v>-9.34821400000001</c:v>
                </c:pt>
                <c:pt idx="675">
                  <c:v>-10.627203</c:v>
                </c:pt>
                <c:pt idx="676">
                  <c:v>-11.82647</c:v>
                </c:pt>
                <c:pt idx="677">
                  <c:v>-12.93863</c:v>
                </c:pt>
                <c:pt idx="678">
                  <c:v>-13.958066</c:v>
                </c:pt>
                <c:pt idx="679">
                  <c:v>-14.880922</c:v>
                </c:pt>
                <c:pt idx="680">
                  <c:v>-15.705049</c:v>
                </c:pt>
                <c:pt idx="681">
                  <c:v>-16.429914</c:v>
                </c:pt>
                <c:pt idx="682">
                  <c:v>-17.056468</c:v>
                </c:pt>
                <c:pt idx="683">
                  <c:v>-17.586982</c:v>
                </c:pt>
                <c:pt idx="684">
                  <c:v>-18.024858</c:v>
                </c:pt>
                <c:pt idx="685">
                  <c:v>-18.374415</c:v>
                </c:pt>
                <c:pt idx="686">
                  <c:v>-18.640668</c:v>
                </c:pt>
                <c:pt idx="687">
                  <c:v>-18.829098</c:v>
                </c:pt>
                <c:pt idx="688">
                  <c:v>-18.945423</c:v>
                </c:pt>
                <c:pt idx="689">
                  <c:v>-18.995381</c:v>
                </c:pt>
                <c:pt idx="690">
                  <c:v>-18.984527</c:v>
                </c:pt>
                <c:pt idx="691">
                  <c:v>-18.91805</c:v>
                </c:pt>
                <c:pt idx="692">
                  <c:v>-18.800617</c:v>
                </c:pt>
                <c:pt idx="693">
                  <c:v>-18.636251</c:v>
                </c:pt>
                <c:pt idx="694">
                  <c:v>-18.428241</c:v>
                </c:pt>
                <c:pt idx="695">
                  <c:v>-18.179089</c:v>
                </c:pt>
                <c:pt idx="696">
                  <c:v>-17.890493</c:v>
                </c:pt>
                <c:pt idx="697">
                  <c:v>-17.563367</c:v>
                </c:pt>
                <c:pt idx="698">
                  <c:v>-17.197897</c:v>
                </c:pt>
                <c:pt idx="699">
                  <c:v>-16.793627</c:v>
                </c:pt>
                <c:pt idx="700">
                  <c:v>-16.349575</c:v>
                </c:pt>
                <c:pt idx="701">
                  <c:v>-15.864375</c:v>
                </c:pt>
                <c:pt idx="702">
                  <c:v>-15.336434</c:v>
                </c:pt>
                <c:pt idx="703">
                  <c:v>-14.764101</c:v>
                </c:pt>
                <c:pt idx="704">
                  <c:v>-14.145847</c:v>
                </c:pt>
                <c:pt idx="705">
                  <c:v>-13.480441</c:v>
                </c:pt>
                <c:pt idx="706">
                  <c:v>-12.767121</c:v>
                </c:pt>
                <c:pt idx="707">
                  <c:v>-12.005753</c:v>
                </c:pt>
                <c:pt idx="708">
                  <c:v>-11.19697</c:v>
                </c:pt>
                <c:pt idx="709">
                  <c:v>-10.34229</c:v>
                </c:pt>
                <c:pt idx="710">
                  <c:v>-9.44420600000001</c:v>
                </c:pt>
                <c:pt idx="711">
                  <c:v>-8.50624400000001</c:v>
                </c:pt>
                <c:pt idx="712">
                  <c:v>-7.53299000000001</c:v>
                </c:pt>
                <c:pt idx="713">
                  <c:v>-6.53008200000001</c:v>
                </c:pt>
                <c:pt idx="714">
                  <c:v>-5.50416300000001</c:v>
                </c:pt>
                <c:pt idx="715">
                  <c:v>-4.46280600000001</c:v>
                </c:pt>
                <c:pt idx="716">
                  <c:v>-3.41440400000001</c:v>
                </c:pt>
                <c:pt idx="717">
                  <c:v>-2.36802800000001</c:v>
                </c:pt>
                <c:pt idx="718">
                  <c:v>-1.33326600000001</c:v>
                </c:pt>
                <c:pt idx="719">
                  <c:v>-0.320036000000012</c:v>
                </c:pt>
                <c:pt idx="720">
                  <c:v>0.661616999999988</c:v>
                </c:pt>
                <c:pt idx="721">
                  <c:v>1.60173099999999</c:v>
                </c:pt>
                <c:pt idx="722">
                  <c:v>2.49064499999999</c:v>
                </c:pt>
                <c:pt idx="723">
                  <c:v>3.31921299999999</c:v>
                </c:pt>
                <c:pt idx="724">
                  <c:v>4.07901099999999</c:v>
                </c:pt>
                <c:pt idx="725">
                  <c:v>4.76252999999999</c:v>
                </c:pt>
                <c:pt idx="726">
                  <c:v>5.36335199999999</c:v>
                </c:pt>
                <c:pt idx="727">
                  <c:v>5.87630099999999</c:v>
                </c:pt>
                <c:pt idx="728">
                  <c:v>6.29756399999999</c:v>
                </c:pt>
                <c:pt idx="729">
                  <c:v>6.62478599999999</c:v>
                </c:pt>
                <c:pt idx="730">
                  <c:v>6.85712799999999</c:v>
                </c:pt>
                <c:pt idx="731">
                  <c:v>6.99528999999999</c:v>
                </c:pt>
                <c:pt idx="732">
                  <c:v>7.04149899999999</c:v>
                </c:pt>
                <c:pt idx="733">
                  <c:v>6.99946199999999</c:v>
                </c:pt>
                <c:pt idx="734">
                  <c:v>6.87428599999999</c:v>
                </c:pt>
                <c:pt idx="735">
                  <c:v>6.67236599999999</c:v>
                </c:pt>
                <c:pt idx="736">
                  <c:v>6.40124499999999</c:v>
                </c:pt>
                <c:pt idx="737">
                  <c:v>6.06944699999999</c:v>
                </c:pt>
                <c:pt idx="738">
                  <c:v>5.68629499999999</c:v>
                </c:pt>
                <c:pt idx="739">
                  <c:v>5.26171199999999</c:v>
                </c:pt>
                <c:pt idx="740">
                  <c:v>4.80601099999999</c:v>
                </c:pt>
                <c:pt idx="741">
                  <c:v>4.32968299999999</c:v>
                </c:pt>
                <c:pt idx="742">
                  <c:v>3.84318499999999</c:v>
                </c:pt>
                <c:pt idx="743">
                  <c:v>3.35673499999999</c:v>
                </c:pt>
                <c:pt idx="744">
                  <c:v>2.88012099999999</c:v>
                </c:pt>
                <c:pt idx="745">
                  <c:v>2.42252299999999</c:v>
                </c:pt>
                <c:pt idx="746">
                  <c:v>1.99235599999999</c:v>
                </c:pt>
                <c:pt idx="747">
                  <c:v>1.59713999999999</c:v>
                </c:pt>
                <c:pt idx="748">
                  <c:v>1.24339399999999</c:v>
                </c:pt>
                <c:pt idx="749">
                  <c:v>0.936555999999988</c:v>
                </c:pt>
                <c:pt idx="750">
                  <c:v>0.680935999999988</c:v>
                </c:pt>
                <c:pt idx="751">
                  <c:v>0.479696999999988</c:v>
                </c:pt>
                <c:pt idx="752">
                  <c:v>0.334863999999988</c:v>
                </c:pt>
                <c:pt idx="753">
                  <c:v>0.247362999999988</c:v>
                </c:pt>
                <c:pt idx="754">
                  <c:v>0.217078999999988</c:v>
                </c:pt>
                <c:pt idx="755">
                  <c:v>0.242940999999988</c:v>
                </c:pt>
                <c:pt idx="756">
                  <c:v>0.323023999999988</c:v>
                </c:pt>
                <c:pt idx="757">
                  <c:v>0.454663999999988</c:v>
                </c:pt>
                <c:pt idx="758">
                  <c:v>0.634585999999988</c:v>
                </c:pt>
                <c:pt idx="759">
                  <c:v>0.859033999999988</c:v>
                </c:pt>
                <c:pt idx="760">
                  <c:v>1.12390499999999</c:v>
                </c:pt>
                <c:pt idx="761">
                  <c:v>1.42487999999999</c:v>
                </c:pt>
                <c:pt idx="762">
                  <c:v>1.75754499999999</c:v>
                </c:pt>
                <c:pt idx="763">
                  <c:v>2.11750399999999</c:v>
                </c:pt>
                <c:pt idx="764">
                  <c:v>2.50047699999999</c:v>
                </c:pt>
                <c:pt idx="765">
                  <c:v>2.90237899999999</c:v>
                </c:pt>
                <c:pt idx="766">
                  <c:v>3.31938099999999</c:v>
                </c:pt>
                <c:pt idx="767">
                  <c:v>3.74795299999999</c:v>
                </c:pt>
                <c:pt idx="768">
                  <c:v>4.18488199999999</c:v>
                </c:pt>
                <c:pt idx="769">
                  <c:v>4.62727199999999</c:v>
                </c:pt>
                <c:pt idx="770">
                  <c:v>5.07252299999999</c:v>
                </c:pt>
                <c:pt idx="771">
                  <c:v>5.51828899999999</c:v>
                </c:pt>
                <c:pt idx="772">
                  <c:v>5.96242699999999</c:v>
                </c:pt>
                <c:pt idx="773">
                  <c:v>6.40292699999999</c:v>
                </c:pt>
                <c:pt idx="774">
                  <c:v>6.83783199999999</c:v>
                </c:pt>
                <c:pt idx="775">
                  <c:v>7.26515699999999</c:v>
                </c:pt>
                <c:pt idx="776">
                  <c:v>7.68280199999999</c:v>
                </c:pt>
                <c:pt idx="777">
                  <c:v>8.08846799999999</c:v>
                </c:pt>
                <c:pt idx="778">
                  <c:v>8.47958099999999</c:v>
                </c:pt>
                <c:pt idx="779">
                  <c:v>8.85322499999999</c:v>
                </c:pt>
                <c:pt idx="780">
                  <c:v>9.20608999999999</c:v>
                </c:pt>
                <c:pt idx="781">
                  <c:v>9.53443599999999</c:v>
                </c:pt>
                <c:pt idx="782">
                  <c:v>9.83407899999999</c:v>
                </c:pt>
                <c:pt idx="783">
                  <c:v>10.100397</c:v>
                </c:pt>
                <c:pt idx="784">
                  <c:v>10.328361</c:v>
                </c:pt>
                <c:pt idx="785">
                  <c:v>10.512592</c:v>
                </c:pt>
                <c:pt idx="786">
                  <c:v>10.647437</c:v>
                </c:pt>
                <c:pt idx="787">
                  <c:v>10.727073</c:v>
                </c:pt>
                <c:pt idx="788">
                  <c:v>10.74563</c:v>
                </c:pt>
                <c:pt idx="789">
                  <c:v>10.69733</c:v>
                </c:pt>
                <c:pt idx="790">
                  <c:v>10.576647</c:v>
                </c:pt>
                <c:pt idx="791">
                  <c:v>10.378473</c:v>
                </c:pt>
                <c:pt idx="792">
                  <c:v>10.098291</c:v>
                </c:pt>
                <c:pt idx="793">
                  <c:v>9.73235299999999</c:v>
                </c:pt>
                <c:pt idx="794">
                  <c:v>9.27784899999999</c:v>
                </c:pt>
                <c:pt idx="795">
                  <c:v>8.73307099999999</c:v>
                </c:pt>
                <c:pt idx="796">
                  <c:v>8.09756099999999</c:v>
                </c:pt>
                <c:pt idx="797">
                  <c:v>7.37223699999999</c:v>
                </c:pt>
                <c:pt idx="798">
                  <c:v>6.55949999999999</c:v>
                </c:pt>
                <c:pt idx="799">
                  <c:v>5.66330699999999</c:v>
                </c:pt>
                <c:pt idx="800">
                  <c:v>4.68921199999999</c:v>
                </c:pt>
                <c:pt idx="801">
                  <c:v>3.64437399999999</c:v>
                </c:pt>
                <c:pt idx="802">
                  <c:v>2.53752499999999</c:v>
                </c:pt>
                <c:pt idx="803">
                  <c:v>1.37889899999999</c:v>
                </c:pt>
                <c:pt idx="804">
                  <c:v>0.180121999999988</c:v>
                </c:pt>
                <c:pt idx="805">
                  <c:v>-1.04593400000001</c:v>
                </c:pt>
                <c:pt idx="806">
                  <c:v>-2.28533500000001</c:v>
                </c:pt>
                <c:pt idx="807">
                  <c:v>-3.52330400000001</c:v>
                </c:pt>
                <c:pt idx="808">
                  <c:v>-4.74446700000001</c:v>
                </c:pt>
                <c:pt idx="809">
                  <c:v>-5.93312200000001</c:v>
                </c:pt>
                <c:pt idx="810">
                  <c:v>-7.07353100000001</c:v>
                </c:pt>
                <c:pt idx="811">
                  <c:v>-8.15022400000001</c:v>
                </c:pt>
                <c:pt idx="812">
                  <c:v>-9.14830700000001</c:v>
                </c:pt>
                <c:pt idx="813">
                  <c:v>-10.053768</c:v>
                </c:pt>
                <c:pt idx="814">
                  <c:v>-10.853777</c:v>
                </c:pt>
                <c:pt idx="815">
                  <c:v>-11.536972</c:v>
                </c:pt>
                <c:pt idx="816">
                  <c:v>-12.093718</c:v>
                </c:pt>
                <c:pt idx="817">
                  <c:v>-12.51634</c:v>
                </c:pt>
                <c:pt idx="818">
                  <c:v>-12.79932</c:v>
                </c:pt>
                <c:pt idx="819">
                  <c:v>-12.93945</c:v>
                </c:pt>
                <c:pt idx="820">
                  <c:v>-12.935945</c:v>
                </c:pt>
                <c:pt idx="821">
                  <c:v>-12.790507</c:v>
                </c:pt>
                <c:pt idx="822">
                  <c:v>-12.507333</c:v>
                </c:pt>
                <c:pt idx="823">
                  <c:v>-12.093075</c:v>
                </c:pt>
                <c:pt idx="824">
                  <c:v>-11.556748</c:v>
                </c:pt>
                <c:pt idx="825">
                  <c:v>-10.909587</c:v>
                </c:pt>
                <c:pt idx="826">
                  <c:v>-10.164854</c:v>
                </c:pt>
                <c:pt idx="827">
                  <c:v>-9.33760300000001</c:v>
                </c:pt>
                <c:pt idx="828">
                  <c:v>-8.44440400000001</c:v>
                </c:pt>
                <c:pt idx="829">
                  <c:v>-7.50303100000001</c:v>
                </c:pt>
                <c:pt idx="830">
                  <c:v>-6.53212700000001</c:v>
                </c:pt>
                <c:pt idx="831">
                  <c:v>-5.55084500000001</c:v>
                </c:pt>
                <c:pt idx="832">
                  <c:v>-4.57847900000001</c:v>
                </c:pt>
                <c:pt idx="833">
                  <c:v>-3.63408800000001</c:v>
                </c:pt>
                <c:pt idx="834">
                  <c:v>-2.73612500000001</c:v>
                </c:pt>
                <c:pt idx="835">
                  <c:v>-1.90207900000001</c:v>
                </c:pt>
                <c:pt idx="836">
                  <c:v>-1.14813400000001</c:v>
                </c:pt>
                <c:pt idx="837">
                  <c:v>-0.488859000000009</c:v>
                </c:pt>
                <c:pt idx="838">
                  <c:v>0.0630719999999915</c:v>
                </c:pt>
                <c:pt idx="839">
                  <c:v>0.497120999999991</c:v>
                </c:pt>
                <c:pt idx="840">
                  <c:v>0.805077999999991</c:v>
                </c:pt>
                <c:pt idx="841">
                  <c:v>0.981206999999991</c:v>
                </c:pt>
                <c:pt idx="842">
                  <c:v>1.02234199999999</c:v>
                </c:pt>
                <c:pt idx="843">
                  <c:v>0.927929999999991</c:v>
                </c:pt>
                <c:pt idx="844">
                  <c:v>0.700017999999991</c:v>
                </c:pt>
                <c:pt idx="845">
                  <c:v>0.343189999999991</c:v>
                </c:pt>
                <c:pt idx="846">
                  <c:v>-0.135545000000009</c:v>
                </c:pt>
                <c:pt idx="847">
                  <c:v>-0.726915000000009</c:v>
                </c:pt>
                <c:pt idx="848">
                  <c:v>-1.41958700000001</c:v>
                </c:pt>
                <c:pt idx="849">
                  <c:v>-2.20040800000001</c:v>
                </c:pt>
                <c:pt idx="850">
                  <c:v>-3.05467700000001</c:v>
                </c:pt>
                <c:pt idx="851">
                  <c:v>-3.96644400000001</c:v>
                </c:pt>
                <c:pt idx="852">
                  <c:v>-4.91882500000001</c:v>
                </c:pt>
                <c:pt idx="853">
                  <c:v>-5.89433000000001</c:v>
                </c:pt>
                <c:pt idx="854">
                  <c:v>-6.87519400000001</c:v>
                </c:pt>
                <c:pt idx="855">
                  <c:v>-7.84370400000001</c:v>
                </c:pt>
                <c:pt idx="856">
                  <c:v>-8.78252000000001</c:v>
                </c:pt>
                <c:pt idx="857">
                  <c:v>-9.67497500000001</c:v>
                </c:pt>
                <c:pt idx="858">
                  <c:v>-10.505355</c:v>
                </c:pt>
                <c:pt idx="859">
                  <c:v>-11.259151</c:v>
                </c:pt>
                <c:pt idx="860">
                  <c:v>-11.923281</c:v>
                </c:pt>
                <c:pt idx="861">
                  <c:v>-12.486276</c:v>
                </c:pt>
                <c:pt idx="862">
                  <c:v>-12.938428</c:v>
                </c:pt>
                <c:pt idx="863">
                  <c:v>-13.2719</c:v>
                </c:pt>
                <c:pt idx="864">
                  <c:v>-13.480797</c:v>
                </c:pt>
                <c:pt idx="865">
                  <c:v>-13.561197</c:v>
                </c:pt>
                <c:pt idx="866">
                  <c:v>-13.511146</c:v>
                </c:pt>
                <c:pt idx="867">
                  <c:v>-13.330618</c:v>
                </c:pt>
                <c:pt idx="868">
                  <c:v>-13.02144</c:v>
                </c:pt>
                <c:pt idx="869">
                  <c:v>-12.587192</c:v>
                </c:pt>
                <c:pt idx="870">
                  <c:v>-12.033081</c:v>
                </c:pt>
                <c:pt idx="871">
                  <c:v>-11.365793</c:v>
                </c:pt>
                <c:pt idx="872">
                  <c:v>-10.593329</c:v>
                </c:pt>
                <c:pt idx="873">
                  <c:v>-9.72483300000001</c:v>
                </c:pt>
                <c:pt idx="874">
                  <c:v>-8.77041300000001</c:v>
                </c:pt>
                <c:pt idx="875">
                  <c:v>-7.74095700000001</c:v>
                </c:pt>
                <c:pt idx="876">
                  <c:v>-6.64795200000001</c:v>
                </c:pt>
                <c:pt idx="877">
                  <c:v>-5.50331100000001</c:v>
                </c:pt>
                <c:pt idx="878">
                  <c:v>-4.31920800000001</c:v>
                </c:pt>
                <c:pt idx="879">
                  <c:v>-3.10792200000001</c:v>
                </c:pt>
                <c:pt idx="880">
                  <c:v>-1.88169800000001</c:v>
                </c:pt>
                <c:pt idx="881">
                  <c:v>-0.652623000000007</c:v>
                </c:pt>
                <c:pt idx="882">
                  <c:v>0.567483999999993</c:v>
                </c:pt>
                <c:pt idx="883">
                  <c:v>1.76716599999999</c:v>
                </c:pt>
                <c:pt idx="884">
                  <c:v>2.93540499999999</c:v>
                </c:pt>
                <c:pt idx="885">
                  <c:v>4.06168299999999</c:v>
                </c:pt>
                <c:pt idx="886">
                  <c:v>5.13603399999999</c:v>
                </c:pt>
                <c:pt idx="887">
                  <c:v>6.14907999999999</c:v>
                </c:pt>
                <c:pt idx="888">
                  <c:v>7.09205699999999</c:v>
                </c:pt>
                <c:pt idx="889">
                  <c:v>7.95683899999999</c:v>
                </c:pt>
                <c:pt idx="890">
                  <c:v>8.73595299999999</c:v>
                </c:pt>
                <c:pt idx="891">
                  <c:v>9.42258899999999</c:v>
                </c:pt>
                <c:pt idx="892">
                  <c:v>10.010613</c:v>
                </c:pt>
                <c:pt idx="893">
                  <c:v>10.494579</c:v>
                </c:pt>
                <c:pt idx="894">
                  <c:v>10.869743</c:v>
                </c:pt>
                <c:pt idx="895">
                  <c:v>11.132084</c:v>
                </c:pt>
                <c:pt idx="896">
                  <c:v>11.278326</c:v>
                </c:pt>
                <c:pt idx="897">
                  <c:v>11.305968</c:v>
                </c:pt>
                <c:pt idx="898">
                  <c:v>11.213316</c:v>
                </c:pt>
                <c:pt idx="899">
                  <c:v>10.999521</c:v>
                </c:pt>
                <c:pt idx="900">
                  <c:v>10.664623</c:v>
                </c:pt>
                <c:pt idx="901">
                  <c:v>10.209592</c:v>
                </c:pt>
                <c:pt idx="902">
                  <c:v>9.636371</c:v>
                </c:pt>
                <c:pt idx="903">
                  <c:v>8.94791799999999</c:v>
                </c:pt>
                <c:pt idx="904">
                  <c:v>8.14824499999999</c:v>
                </c:pt>
                <c:pt idx="905">
                  <c:v>7.24244699999999</c:v>
                </c:pt>
                <c:pt idx="906">
                  <c:v>6.23672499999999</c:v>
                </c:pt>
                <c:pt idx="907">
                  <c:v>5.138396</c:v>
                </c:pt>
                <c:pt idx="908">
                  <c:v>3.95588799999999</c:v>
                </c:pt>
                <c:pt idx="909">
                  <c:v>2.69872099999999</c:v>
                </c:pt>
                <c:pt idx="910">
                  <c:v>1.37746799999999</c:v>
                </c:pt>
                <c:pt idx="911">
                  <c:v>0.0037009999999944</c:v>
                </c:pt>
                <c:pt idx="912">
                  <c:v>-1.41008700000001</c:v>
                </c:pt>
                <c:pt idx="913">
                  <c:v>-2.85057900000001</c:v>
                </c:pt>
                <c:pt idx="914">
                  <c:v>-4.30375200000001</c:v>
                </c:pt>
                <c:pt idx="915">
                  <c:v>-5.75501500000001</c:v>
                </c:pt>
                <c:pt idx="916">
                  <c:v>-7.18936100000001</c:v>
                </c:pt>
                <c:pt idx="917">
                  <c:v>-8.59154200000001</c:v>
                </c:pt>
                <c:pt idx="918">
                  <c:v>-9.94625400000001</c:v>
                </c:pt>
                <c:pt idx="919">
                  <c:v>-11.238332</c:v>
                </c:pt>
                <c:pt idx="920">
                  <c:v>-12.452959</c:v>
                </c:pt>
                <c:pt idx="921">
                  <c:v>-13.575874</c:v>
                </c:pt>
                <c:pt idx="922">
                  <c:v>-14.59358</c:v>
                </c:pt>
                <c:pt idx="923">
                  <c:v>-15.493552</c:v>
                </c:pt>
                <c:pt idx="924">
                  <c:v>-16.264435</c:v>
                </c:pt>
                <c:pt idx="925">
                  <c:v>-16.896231</c:v>
                </c:pt>
                <c:pt idx="926">
                  <c:v>-17.380469</c:v>
                </c:pt>
                <c:pt idx="927">
                  <c:v>-17.710356</c:v>
                </c:pt>
                <c:pt idx="928">
                  <c:v>-17.880906</c:v>
                </c:pt>
                <c:pt idx="929">
                  <c:v>-17.88904</c:v>
                </c:pt>
                <c:pt idx="930">
                  <c:v>-17.733659</c:v>
                </c:pt>
                <c:pt idx="931">
                  <c:v>-17.415689</c:v>
                </c:pt>
                <c:pt idx="932">
                  <c:v>-16.938091</c:v>
                </c:pt>
                <c:pt idx="933">
                  <c:v>-16.305838</c:v>
                </c:pt>
                <c:pt idx="934">
                  <c:v>-15.525861</c:v>
                </c:pt>
                <c:pt idx="935">
                  <c:v>-14.606962</c:v>
                </c:pt>
                <c:pt idx="936">
                  <c:v>-13.559697</c:v>
                </c:pt>
                <c:pt idx="937">
                  <c:v>-12.396231</c:v>
                </c:pt>
                <c:pt idx="938">
                  <c:v>-11.130165</c:v>
                </c:pt>
                <c:pt idx="939">
                  <c:v>-9.77634000000001</c:v>
                </c:pt>
                <c:pt idx="940">
                  <c:v>-8.35062200000001</c:v>
                </c:pt>
                <c:pt idx="941">
                  <c:v>-6.86967300000001</c:v>
                </c:pt>
                <c:pt idx="942">
                  <c:v>-5.35070700000001</c:v>
                </c:pt>
                <c:pt idx="943">
                  <c:v>-3.81124100000001</c:v>
                </c:pt>
                <c:pt idx="944">
                  <c:v>-2.26884300000001</c:v>
                </c:pt>
                <c:pt idx="945">
                  <c:v>-0.740879000000012</c:v>
                </c:pt>
                <c:pt idx="946">
                  <c:v>0.755726999999988</c:v>
                </c:pt>
                <c:pt idx="947">
                  <c:v>2.20472799999999</c:v>
                </c:pt>
                <c:pt idx="948">
                  <c:v>3.59077499999999</c:v>
                </c:pt>
                <c:pt idx="949">
                  <c:v>4.89961599999999</c:v>
                </c:pt>
                <c:pt idx="950">
                  <c:v>6.11827599999999</c:v>
                </c:pt>
                <c:pt idx="951">
                  <c:v>7.23521399999999</c:v>
                </c:pt>
                <c:pt idx="952">
                  <c:v>8.24045299999999</c:v>
                </c:pt>
                <c:pt idx="953">
                  <c:v>9.12568099999999</c:v>
                </c:pt>
                <c:pt idx="954">
                  <c:v>9.88432599999999</c:v>
                </c:pt>
                <c:pt idx="955">
                  <c:v>10.5116</c:v>
                </c:pt>
                <c:pt idx="956">
                  <c:v>11.004514</c:v>
                </c:pt>
                <c:pt idx="957">
                  <c:v>11.361866</c:v>
                </c:pt>
                <c:pt idx="958">
                  <c:v>11.5842</c:v>
                </c:pt>
                <c:pt idx="959">
                  <c:v>11.673741</c:v>
                </c:pt>
                <c:pt idx="960">
                  <c:v>11.634306</c:v>
                </c:pt>
                <c:pt idx="961">
                  <c:v>11.471195</c:v>
                </c:pt>
                <c:pt idx="962">
                  <c:v>11.191064</c:v>
                </c:pt>
                <c:pt idx="963">
                  <c:v>10.801783</c:v>
                </c:pt>
                <c:pt idx="964">
                  <c:v>10.312279</c:v>
                </c:pt>
                <c:pt idx="965">
                  <c:v>9.73237499999999</c:v>
                </c:pt>
                <c:pt idx="966">
                  <c:v>9.07262299999999</c:v>
                </c:pt>
                <c:pt idx="967">
                  <c:v>8.34412999999999</c:v>
                </c:pt>
                <c:pt idx="968">
                  <c:v>7.55839199999999</c:v>
                </c:pt>
                <c:pt idx="969">
                  <c:v>6.72712599999999</c:v>
                </c:pt>
                <c:pt idx="970">
                  <c:v>5.86210899999999</c:v>
                </c:pt>
                <c:pt idx="971">
                  <c:v>4.97502999999999</c:v>
                </c:pt>
                <c:pt idx="972">
                  <c:v>4.07734599999999</c:v>
                </c:pt>
                <c:pt idx="973">
                  <c:v>3.18015499999999</c:v>
                </c:pt>
                <c:pt idx="974">
                  <c:v>2.29408299999999</c:v>
                </c:pt>
                <c:pt idx="975">
                  <c:v>1.42917899999999</c:v>
                </c:pt>
                <c:pt idx="976">
                  <c:v>0.594830999999987</c:v>
                </c:pt>
                <c:pt idx="977">
                  <c:v>-0.200302000000013</c:v>
                </c:pt>
                <c:pt idx="978">
                  <c:v>-0.948350000000013</c:v>
                </c:pt>
                <c:pt idx="979">
                  <c:v>-1.64227100000001</c:v>
                </c:pt>
                <c:pt idx="980">
                  <c:v>-2.27587800000001</c:v>
                </c:pt>
                <c:pt idx="981">
                  <c:v>-2.84385500000001</c:v>
                </c:pt>
                <c:pt idx="982">
                  <c:v>-3.34175800000001</c:v>
                </c:pt>
                <c:pt idx="983">
                  <c:v>-3.76600800000001</c:v>
                </c:pt>
                <c:pt idx="984">
                  <c:v>-4.11387400000001</c:v>
                </c:pt>
                <c:pt idx="985">
                  <c:v>-4.38344800000001</c:v>
                </c:pt>
                <c:pt idx="986">
                  <c:v>-4.57361300000001</c:v>
                </c:pt>
                <c:pt idx="987">
                  <c:v>-4.68400800000001</c:v>
                </c:pt>
                <c:pt idx="988">
                  <c:v>-4.71498800000001</c:v>
                </c:pt>
                <c:pt idx="989">
                  <c:v>-4.66758000000001</c:v>
                </c:pt>
                <c:pt idx="990">
                  <c:v>-4.54343900000001</c:v>
                </c:pt>
                <c:pt idx="991">
                  <c:v>-4.34480600000001</c:v>
                </c:pt>
                <c:pt idx="992">
                  <c:v>-4.07446200000001</c:v>
                </c:pt>
                <c:pt idx="993">
                  <c:v>-3.73568300000001</c:v>
                </c:pt>
                <c:pt idx="994">
                  <c:v>-3.33219900000001</c:v>
                </c:pt>
                <c:pt idx="995">
                  <c:v>-2.86815300000001</c:v>
                </c:pt>
                <c:pt idx="996">
                  <c:v>-2.34806100000001</c:v>
                </c:pt>
                <c:pt idx="997">
                  <c:v>-1.77677400000001</c:v>
                </c:pt>
                <c:pt idx="998">
                  <c:v>-1.15944100000001</c:v>
                </c:pt>
                <c:pt idx="999">
                  <c:v>-0.501472000000012</c:v>
                </c:pt>
                <c:pt idx="1000">
                  <c:v>0.191496999999988</c:v>
                </c:pt>
                <c:pt idx="1001">
                  <c:v>0.913638999999988</c:v>
                </c:pt>
                <c:pt idx="1002">
                  <c:v>1.65896999999999</c:v>
                </c:pt>
                <c:pt idx="1003">
                  <c:v>2.42138599999999</c:v>
                </c:pt>
                <c:pt idx="1004">
                  <c:v>3.19470099999999</c:v>
                </c:pt>
                <c:pt idx="1005">
                  <c:v>3.97268399999999</c:v>
                </c:pt>
                <c:pt idx="1006">
                  <c:v>4.74909799999999</c:v>
                </c:pt>
                <c:pt idx="1007">
                  <c:v>5.51774099999999</c:v>
                </c:pt>
                <c:pt idx="1008">
                  <c:v>6.27248899999999</c:v>
                </c:pt>
                <c:pt idx="1009">
                  <c:v>7.00733899999999</c:v>
                </c:pt>
                <c:pt idx="1010">
                  <c:v>7.71645299999999</c:v>
                </c:pt>
                <c:pt idx="1011">
                  <c:v>8.39420499999999</c:v>
                </c:pt>
                <c:pt idx="1012">
                  <c:v>9.03522699999999</c:v>
                </c:pt>
                <c:pt idx="1013">
                  <c:v>9.63445299999999</c:v>
                </c:pt>
                <c:pt idx="1014">
                  <c:v>10.187164</c:v>
                </c:pt>
                <c:pt idx="1015">
                  <c:v>10.68903</c:v>
                </c:pt>
                <c:pt idx="1016">
                  <c:v>11.136151</c:v>
                </c:pt>
                <c:pt idx="1017">
                  <c:v>11.525093</c:v>
                </c:pt>
                <c:pt idx="1018">
                  <c:v>11.852921</c:v>
                </c:pt>
                <c:pt idx="1019">
                  <c:v>12.117228</c:v>
                </c:pt>
                <c:pt idx="1020">
                  <c:v>12.316157</c:v>
                </c:pt>
                <c:pt idx="1021">
                  <c:v>12.448417</c:v>
                </c:pt>
                <c:pt idx="1022">
                  <c:v>12.513293</c:v>
                </c:pt>
                <c:pt idx="1023">
                  <c:v>12.510652</c:v>
                </c:pt>
                <c:pt idx="1024">
                  <c:v>12.440937</c:v>
                </c:pt>
                <c:pt idx="1025">
                  <c:v>12.305156</c:v>
                </c:pt>
                <c:pt idx="1026">
                  <c:v>12.104866</c:v>
                </c:pt>
                <c:pt idx="1027">
                  <c:v>11.84215</c:v>
                </c:pt>
                <c:pt idx="1028">
                  <c:v>11.519584</c:v>
                </c:pt>
                <c:pt idx="1029">
                  <c:v>11.140201</c:v>
                </c:pt>
                <c:pt idx="1030">
                  <c:v>10.707453</c:v>
                </c:pt>
                <c:pt idx="1031">
                  <c:v>10.225164</c:v>
                </c:pt>
                <c:pt idx="1032">
                  <c:v>9.69747999999999</c:v>
                </c:pt>
                <c:pt idx="1033">
                  <c:v>9.12882099999999</c:v>
                </c:pt>
                <c:pt idx="1034">
                  <c:v>8.52382899999999</c:v>
                </c:pt>
                <c:pt idx="1035">
                  <c:v>7.88731299999999</c:v>
                </c:pt>
                <c:pt idx="1036">
                  <c:v>7.22419799999999</c:v>
                </c:pt>
                <c:pt idx="1037">
                  <c:v>6.53947599999999</c:v>
                </c:pt>
                <c:pt idx="1038">
                  <c:v>5.83815699999999</c:v>
                </c:pt>
                <c:pt idx="1039">
                  <c:v>5.12522399999999</c:v>
                </c:pt>
                <c:pt idx="1040">
                  <c:v>4.40559199999999</c:v>
                </c:pt>
                <c:pt idx="1041">
                  <c:v>3.68406799999999</c:v>
                </c:pt>
                <c:pt idx="1042">
                  <c:v>2.96532099999999</c:v>
                </c:pt>
                <c:pt idx="1043">
                  <c:v>2.25385399999999</c:v>
                </c:pt>
                <c:pt idx="1044">
                  <c:v>1.55397799999999</c:v>
                </c:pt>
                <c:pt idx="1045">
                  <c:v>0.869792999999987</c:v>
                </c:pt>
                <c:pt idx="1046">
                  <c:v>0.205173999999987</c:v>
                </c:pt>
                <c:pt idx="1047">
                  <c:v>-0.436241000000013</c:v>
                </c:pt>
                <c:pt idx="1048">
                  <c:v>-1.05106100000001</c:v>
                </c:pt>
                <c:pt idx="1049">
                  <c:v>-1.63614500000001</c:v>
                </c:pt>
                <c:pt idx="1050">
                  <c:v>-2.18860700000001</c:v>
                </c:pt>
                <c:pt idx="1051">
                  <c:v>-2.70582000000001</c:v>
                </c:pt>
                <c:pt idx="1052">
                  <c:v>-3.18541600000001</c:v>
                </c:pt>
                <c:pt idx="1053">
                  <c:v>-3.62528900000001</c:v>
                </c:pt>
                <c:pt idx="1054">
                  <c:v>-4.02359800000001</c:v>
                </c:pt>
                <c:pt idx="1055">
                  <c:v>-4.37877100000001</c:v>
                </c:pt>
                <c:pt idx="1056">
                  <c:v>-4.68951000000001</c:v>
                </c:pt>
                <c:pt idx="1057">
                  <c:v>-4.95480100000001</c:v>
                </c:pt>
                <c:pt idx="1058">
                  <c:v>-5.17392300000001</c:v>
                </c:pt>
                <c:pt idx="1059">
                  <c:v>-5.34645800000001</c:v>
                </c:pt>
                <c:pt idx="1060">
                  <c:v>-5.47230700000001</c:v>
                </c:pt>
                <c:pt idx="1061">
                  <c:v>-5.55170600000001</c:v>
                </c:pt>
                <c:pt idx="1062">
                  <c:v>-5.58524000000001</c:v>
                </c:pt>
                <c:pt idx="1063">
                  <c:v>-5.57386100000001</c:v>
                </c:pt>
                <c:pt idx="1064">
                  <c:v>-5.51890500000001</c:v>
                </c:pt>
                <c:pt idx="1065">
                  <c:v>-5.42210500000001</c:v>
                </c:pt>
                <c:pt idx="1066">
                  <c:v>-5.28560600000001</c:v>
                </c:pt>
                <c:pt idx="1067">
                  <c:v>-5.11197400000001</c:v>
                </c:pt>
                <c:pt idx="1068">
                  <c:v>-4.90419900000001</c:v>
                </c:pt>
                <c:pt idx="1069">
                  <c:v>-4.66569700000001</c:v>
                </c:pt>
                <c:pt idx="1070">
                  <c:v>-4.40030500000001</c:v>
                </c:pt>
                <c:pt idx="1071">
                  <c:v>-4.11226500000001</c:v>
                </c:pt>
                <c:pt idx="1072">
                  <c:v>-3.80620400000001</c:v>
                </c:pt>
                <c:pt idx="1073">
                  <c:v>-3.48710600000001</c:v>
                </c:pt>
                <c:pt idx="1074">
                  <c:v>-3.16027300000001</c:v>
                </c:pt>
                <c:pt idx="1075">
                  <c:v>-2.83128000000001</c:v>
                </c:pt>
                <c:pt idx="1076">
                  <c:v>-2.50591800000001</c:v>
                </c:pt>
                <c:pt idx="1077">
                  <c:v>-2.19013200000001</c:v>
                </c:pt>
                <c:pt idx="1078">
                  <c:v>-1.88995100000001</c:v>
                </c:pt>
                <c:pt idx="1079">
                  <c:v>-1.61140800000001</c:v>
                </c:pt>
                <c:pt idx="1080">
                  <c:v>-1.36045800000001</c:v>
                </c:pt>
                <c:pt idx="1081">
                  <c:v>-1.14288800000001</c:v>
                </c:pt>
                <c:pt idx="1082">
                  <c:v>-0.964227000000013</c:v>
                </c:pt>
                <c:pt idx="1083">
                  <c:v>-0.829654000000013</c:v>
                </c:pt>
                <c:pt idx="1084">
                  <c:v>-0.743904000000013</c:v>
                </c:pt>
                <c:pt idx="1085">
                  <c:v>-0.711177000000013</c:v>
                </c:pt>
                <c:pt idx="1086">
                  <c:v>-0.735052000000013</c:v>
                </c:pt>
                <c:pt idx="1087">
                  <c:v>-0.818406000000013</c:v>
                </c:pt>
                <c:pt idx="1088">
                  <c:v>-0.963339000000013</c:v>
                </c:pt>
                <c:pt idx="1089">
                  <c:v>-1.17111200000001</c:v>
                </c:pt>
                <c:pt idx="1090">
                  <c:v>-1.44209300000001</c:v>
                </c:pt>
                <c:pt idx="1091">
                  <c:v>-1.77571500000001</c:v>
                </c:pt>
                <c:pt idx="1092">
                  <c:v>-2.17044900000001</c:v>
                </c:pt>
                <c:pt idx="1093">
                  <c:v>-2.62379100000001</c:v>
                </c:pt>
                <c:pt idx="1094">
                  <c:v>-3.13226600000001</c:v>
                </c:pt>
                <c:pt idx="1095">
                  <c:v>-3.69144500000001</c:v>
                </c:pt>
                <c:pt idx="1096">
                  <c:v>-4.29597800000001</c:v>
                </c:pt>
                <c:pt idx="1097">
                  <c:v>-4.93964500000001</c:v>
                </c:pt>
                <c:pt idx="1098">
                  <c:v>-5.61542000000001</c:v>
                </c:pt>
                <c:pt idx="1099">
                  <c:v>-6.31555000000001</c:v>
                </c:pt>
                <c:pt idx="1100">
                  <c:v>-7.03165000000001</c:v>
                </c:pt>
                <c:pt idx="1101">
                  <c:v>-7.75480600000001</c:v>
                </c:pt>
                <c:pt idx="1102">
                  <c:v>-8.47569100000001</c:v>
                </c:pt>
                <c:pt idx="1103">
                  <c:v>-9.18469000000001</c:v>
                </c:pt>
                <c:pt idx="1104">
                  <c:v>-9.87203100000001</c:v>
                </c:pt>
                <c:pt idx="1105">
                  <c:v>-10.527922</c:v>
                </c:pt>
                <c:pt idx="1106">
                  <c:v>-11.142688</c:v>
                </c:pt>
                <c:pt idx="1107">
                  <c:v>-11.706911</c:v>
                </c:pt>
                <c:pt idx="1108">
                  <c:v>-12.211569</c:v>
                </c:pt>
                <c:pt idx="1109">
                  <c:v>-12.648169</c:v>
                </c:pt>
                <c:pt idx="1110">
                  <c:v>-13.008874</c:v>
                </c:pt>
                <c:pt idx="1111">
                  <c:v>-13.286624</c:v>
                </c:pt>
                <c:pt idx="1112">
                  <c:v>-13.475244</c:v>
                </c:pt>
                <c:pt idx="1113">
                  <c:v>-13.569543</c:v>
                </c:pt>
                <c:pt idx="1114">
                  <c:v>-13.565398</c:v>
                </c:pt>
                <c:pt idx="1115">
                  <c:v>-13.459824</c:v>
                </c:pt>
                <c:pt idx="1116">
                  <c:v>-13.251029</c:v>
                </c:pt>
                <c:pt idx="1117">
                  <c:v>-12.938449</c:v>
                </c:pt>
                <c:pt idx="1118">
                  <c:v>-12.522772</c:v>
                </c:pt>
                <c:pt idx="1119">
                  <c:v>-12.005939</c:v>
                </c:pt>
                <c:pt idx="1120">
                  <c:v>-11.391129</c:v>
                </c:pt>
                <c:pt idx="1121">
                  <c:v>-10.68273</c:v>
                </c:pt>
                <c:pt idx="1122">
                  <c:v>-9.88628800000001</c:v>
                </c:pt>
                <c:pt idx="1123">
                  <c:v>-9.00844300000001</c:v>
                </c:pt>
                <c:pt idx="1124">
                  <c:v>-8.05684900000001</c:v>
                </c:pt>
                <c:pt idx="1125">
                  <c:v>-7.04007800000001</c:v>
                </c:pt>
                <c:pt idx="1126">
                  <c:v>-5.96751600000001</c:v>
                </c:pt>
                <c:pt idx="1127">
                  <c:v>-4.84924400000001</c:v>
                </c:pt>
                <c:pt idx="1128">
                  <c:v>-3.69590700000001</c:v>
                </c:pt>
                <c:pt idx="1129">
                  <c:v>-2.51858100000001</c:v>
                </c:pt>
                <c:pt idx="1130">
                  <c:v>-1.32863100000001</c:v>
                </c:pt>
                <c:pt idx="1131">
                  <c:v>-0.137564000000007</c:v>
                </c:pt>
                <c:pt idx="1132">
                  <c:v>1.04311899999999</c:v>
                </c:pt>
                <c:pt idx="1133">
                  <c:v>2.20206999999999</c:v>
                </c:pt>
                <c:pt idx="1134">
                  <c:v>3.32823899999999</c:v>
                </c:pt>
                <c:pt idx="1135">
                  <c:v>4.41101799999999</c:v>
                </c:pt>
                <c:pt idx="1136">
                  <c:v>5.44037499999999</c:v>
                </c:pt>
                <c:pt idx="1137">
                  <c:v>6.40697899999999</c:v>
                </c:pt>
                <c:pt idx="1138">
                  <c:v>7.30231999999999</c:v>
                </c:pt>
                <c:pt idx="1139">
                  <c:v>8.11881399999999</c:v>
                </c:pt>
                <c:pt idx="1140">
                  <c:v>8.84989299999999</c:v>
                </c:pt>
                <c:pt idx="1141">
                  <c:v>9.49008499999999</c:v>
                </c:pt>
                <c:pt idx="1142">
                  <c:v>10.035076</c:v>
                </c:pt>
                <c:pt idx="1143">
                  <c:v>10.481753</c:v>
                </c:pt>
                <c:pt idx="1144">
                  <c:v>10.828232</c:v>
                </c:pt>
                <c:pt idx="1145">
                  <c:v>11.07387</c:v>
                </c:pt>
                <c:pt idx="1146">
                  <c:v>11.219255</c:v>
                </c:pt>
                <c:pt idx="1147">
                  <c:v>11.266177</c:v>
                </c:pt>
                <c:pt idx="1148">
                  <c:v>11.217587</c:v>
                </c:pt>
                <c:pt idx="1149">
                  <c:v>11.077535</c:v>
                </c:pt>
                <c:pt idx="1150">
                  <c:v>10.851091</c:v>
                </c:pt>
                <c:pt idx="1151">
                  <c:v>10.544255</c:v>
                </c:pt>
                <c:pt idx="1152">
                  <c:v>10.163848</c:v>
                </c:pt>
                <c:pt idx="1153">
                  <c:v>9.71739699999999</c:v>
                </c:pt>
                <c:pt idx="1154">
                  <c:v>9.21300799999999</c:v>
                </c:pt>
                <c:pt idx="1155">
                  <c:v>8.65922799999999</c:v>
                </c:pt>
                <c:pt idx="1156">
                  <c:v>8.06490699999999</c:v>
                </c:pt>
                <c:pt idx="1157">
                  <c:v>7.43905399999999</c:v>
                </c:pt>
                <c:pt idx="1158">
                  <c:v>6.79069399999999</c:v>
                </c:pt>
                <c:pt idx="1159">
                  <c:v>6.12872499999999</c:v>
                </c:pt>
                <c:pt idx="1160">
                  <c:v>5.46177999999999</c:v>
                </c:pt>
                <c:pt idx="1161">
                  <c:v>4.79809899999999</c:v>
                </c:pt>
                <c:pt idx="1162">
                  <c:v>4.14540499999999</c:v>
                </c:pt>
                <c:pt idx="1163">
                  <c:v>3.51079399999999</c:v>
                </c:pt>
                <c:pt idx="1164">
                  <c:v>2.90063899999999</c:v>
                </c:pt>
                <c:pt idx="1165">
                  <c:v>2.32050899999999</c:v>
                </c:pt>
                <c:pt idx="1166">
                  <c:v>1.77510299999999</c:v>
                </c:pt>
                <c:pt idx="1167">
                  <c:v>1.26820099999999</c:v>
                </c:pt>
                <c:pt idx="1168">
                  <c:v>0.802632999999988</c:v>
                </c:pt>
                <c:pt idx="1169">
                  <c:v>0.380267999999988</c:v>
                </c:pt>
                <c:pt idx="1170">
                  <c:v>0.00202299999998751</c:v>
                </c:pt>
                <c:pt idx="1171">
                  <c:v>-0.332116000000012</c:v>
                </c:pt>
                <c:pt idx="1172">
                  <c:v>-0.623050000000013</c:v>
                </c:pt>
                <c:pt idx="1173">
                  <c:v>-0.872509000000013</c:v>
                </c:pt>
                <c:pt idx="1174">
                  <c:v>-1.08298000000001</c:v>
                </c:pt>
                <c:pt idx="1175">
                  <c:v>-1.25762000000001</c:v>
                </c:pt>
                <c:pt idx="1176">
                  <c:v>-1.40016000000001</c:v>
                </c:pt>
                <c:pt idx="1177">
                  <c:v>-1.51479900000001</c:v>
                </c:pt>
                <c:pt idx="1178">
                  <c:v>-1.60609200000001</c:v>
                </c:pt>
                <c:pt idx="1179">
                  <c:v>-1.67883400000001</c:v>
                </c:pt>
                <c:pt idx="1180">
                  <c:v>-1.73794300000001</c:v>
                </c:pt>
                <c:pt idx="1181">
                  <c:v>-1.78834400000001</c:v>
                </c:pt>
                <c:pt idx="1182">
                  <c:v>-1.83485500000001</c:v>
                </c:pt>
                <c:pt idx="1183">
                  <c:v>-1.88208000000001</c:v>
                </c:pt>
                <c:pt idx="1184">
                  <c:v>-1.93431200000001</c:v>
                </c:pt>
                <c:pt idx="1185">
                  <c:v>-1.99544200000001</c:v>
                </c:pt>
                <c:pt idx="1186">
                  <c:v>-2.06888100000001</c:v>
                </c:pt>
                <c:pt idx="1187">
                  <c:v>-2.15749600000001</c:v>
                </c:pt>
                <c:pt idx="1188">
                  <c:v>-2.26356000000001</c:v>
                </c:pt>
                <c:pt idx="1189">
                  <c:v>-2.38871500000001</c:v>
                </c:pt>
                <c:pt idx="1190">
                  <c:v>-2.53395100000001</c:v>
                </c:pt>
                <c:pt idx="1191">
                  <c:v>-2.69959800000001</c:v>
                </c:pt>
                <c:pt idx="1192">
                  <c:v>-2.88533400000001</c:v>
                </c:pt>
                <c:pt idx="1193">
                  <c:v>-3.09020900000001</c:v>
                </c:pt>
                <c:pt idx="1194">
                  <c:v>-3.31267800000001</c:v>
                </c:pt>
                <c:pt idx="1195">
                  <c:v>-3.55064600000001</c:v>
                </c:pt>
                <c:pt idx="1196">
                  <c:v>-3.80152400000001</c:v>
                </c:pt>
                <c:pt idx="1197">
                  <c:v>-4.06229500000001</c:v>
                </c:pt>
                <c:pt idx="1198">
                  <c:v>-4.32958400000001</c:v>
                </c:pt>
                <c:pt idx="1199">
                  <c:v>-4.59973400000001</c:v>
                </c:pt>
                <c:pt idx="1200">
                  <c:v>-4.86888300000001</c:v>
                </c:pt>
                <c:pt idx="1201">
                  <c:v>-5.13304400000001</c:v>
                </c:pt>
                <c:pt idx="1202">
                  <c:v>-5.38818400000001</c:v>
                </c:pt>
                <c:pt idx="1203">
                  <c:v>-5.63030000000001</c:v>
                </c:pt>
                <c:pt idx="1204">
                  <c:v>-5.85549200000001</c:v>
                </c:pt>
                <c:pt idx="1205">
                  <c:v>-6.06002700000001</c:v>
                </c:pt>
                <c:pt idx="1206">
                  <c:v>-6.24039900000001</c:v>
                </c:pt>
                <c:pt idx="1207">
                  <c:v>-6.39338400000001</c:v>
                </c:pt>
                <c:pt idx="1208">
                  <c:v>-6.51608500000001</c:v>
                </c:pt>
                <c:pt idx="1209">
                  <c:v>-6.60596600000001</c:v>
                </c:pt>
                <c:pt idx="1210">
                  <c:v>-6.66088000000001</c:v>
                </c:pt>
                <c:pt idx="1211">
                  <c:v>-6.67908900000001</c:v>
                </c:pt>
                <c:pt idx="1212">
                  <c:v>-6.65927500000001</c:v>
                </c:pt>
                <c:pt idx="1213">
                  <c:v>-6.60054300000001</c:v>
                </c:pt>
                <c:pt idx="1214">
                  <c:v>-6.50241700000001</c:v>
                </c:pt>
                <c:pt idx="1215">
                  <c:v>-6.36483000000001</c:v>
                </c:pt>
                <c:pt idx="1216">
                  <c:v>-6.18811100000001</c:v>
                </c:pt>
                <c:pt idx="1217">
                  <c:v>-5.97296300000001</c:v>
                </c:pt>
                <c:pt idx="1218">
                  <c:v>-5.72044000000001</c:v>
                </c:pt>
                <c:pt idx="1219">
                  <c:v>-5.43192200000001</c:v>
                </c:pt>
                <c:pt idx="1220">
                  <c:v>-5.10908600000001</c:v>
                </c:pt>
                <c:pt idx="1221">
                  <c:v>-4.75388000000001</c:v>
                </c:pt>
                <c:pt idx="1222">
                  <c:v>-4.36849300000001</c:v>
                </c:pt>
                <c:pt idx="1223">
                  <c:v>-3.95532700000001</c:v>
                </c:pt>
                <c:pt idx="1224">
                  <c:v>-3.51697100000001</c:v>
                </c:pt>
                <c:pt idx="1225">
                  <c:v>-3.05617500000001</c:v>
                </c:pt>
                <c:pt idx="1226">
                  <c:v>-2.57582300000001</c:v>
                </c:pt>
                <c:pt idx="1227">
                  <c:v>-2.07891300000001</c:v>
                </c:pt>
                <c:pt idx="1228">
                  <c:v>-1.56853600000001</c:v>
                </c:pt>
                <c:pt idx="1229">
                  <c:v>-1.04785200000001</c:v>
                </c:pt>
                <c:pt idx="1230">
                  <c:v>-0.520074000000012</c:v>
                </c:pt>
                <c:pt idx="1231">
                  <c:v>0.011550999999988</c:v>
                </c:pt>
                <c:pt idx="1232">
                  <c:v>0.543761999999988</c:v>
                </c:pt>
                <c:pt idx="1233">
                  <c:v>1.07330299999999</c:v>
                </c:pt>
                <c:pt idx="1234">
                  <c:v>1.59693999999999</c:v>
                </c:pt>
                <c:pt idx="1235">
                  <c:v>2.11147999999999</c:v>
                </c:pt>
                <c:pt idx="1236">
                  <c:v>2.61379499999999</c:v>
                </c:pt>
                <c:pt idx="1237">
                  <c:v>3.10084399999999</c:v>
                </c:pt>
                <c:pt idx="1238">
                  <c:v>3.56969399999999</c:v>
                </c:pt>
                <c:pt idx="1239">
                  <c:v>4.01754699999999</c:v>
                </c:pt>
                <c:pt idx="1240">
                  <c:v>4.44176599999999</c:v>
                </c:pt>
                <c:pt idx="1241">
                  <c:v>4.83990099999999</c:v>
                </c:pt>
                <c:pt idx="1242">
                  <c:v>5.20971899999999</c:v>
                </c:pt>
                <c:pt idx="1243">
                  <c:v>5.54922999999999</c:v>
                </c:pt>
                <c:pt idx="1244">
                  <c:v>5.85671399999999</c:v>
                </c:pt>
                <c:pt idx="1245">
                  <c:v>6.13074799999999</c:v>
                </c:pt>
                <c:pt idx="1246">
                  <c:v>6.37022999999999</c:v>
                </c:pt>
                <c:pt idx="1247">
                  <c:v>6.57440099999999</c:v>
                </c:pt>
                <c:pt idx="1248">
                  <c:v>6.74286299999999</c:v>
                </c:pt>
                <c:pt idx="1249">
                  <c:v>6.87559299999999</c:v>
                </c:pt>
                <c:pt idx="1250">
                  <c:v>6.97295299999999</c:v>
                </c:pt>
                <c:pt idx="1251">
                  <c:v>7.03569299999999</c:v>
                </c:pt>
                <c:pt idx="1252">
                  <c:v>7.06494899999999</c:v>
                </c:pt>
                <c:pt idx="1253">
                  <c:v>7.06223399999999</c:v>
                </c:pt>
                <c:pt idx="1254">
                  <c:v>7.02942399999999</c:v>
                </c:pt>
                <c:pt idx="1255">
                  <c:v>6.96873799999999</c:v>
                </c:pt>
                <c:pt idx="1256">
                  <c:v>6.88270799999999</c:v>
                </c:pt>
                <c:pt idx="1257">
                  <c:v>6.77414499999999</c:v>
                </c:pt>
                <c:pt idx="1258">
                  <c:v>6.64609899999999</c:v>
                </c:pt>
                <c:pt idx="1259">
                  <c:v>6.50181299999999</c:v>
                </c:pt>
                <c:pt idx="1260">
                  <c:v>6.34467399999999</c:v>
                </c:pt>
                <c:pt idx="1261">
                  <c:v>6.17815899999999</c:v>
                </c:pt>
                <c:pt idx="1262">
                  <c:v>6.00577699999999</c:v>
                </c:pt>
                <c:pt idx="1263">
                  <c:v>5.83101299999999</c:v>
                </c:pt>
                <c:pt idx="1264">
                  <c:v>5.65726899999999</c:v>
                </c:pt>
                <c:pt idx="1265">
                  <c:v>5.48780299999999</c:v>
                </c:pt>
                <c:pt idx="1266">
                  <c:v>5.32567499999999</c:v>
                </c:pt>
                <c:pt idx="1267">
                  <c:v>5.17369399999999</c:v>
                </c:pt>
                <c:pt idx="1268">
                  <c:v>5.03436599999999</c:v>
                </c:pt>
                <c:pt idx="1269">
                  <c:v>4.90984999999999</c:v>
                </c:pt>
                <c:pt idx="1270">
                  <c:v>4.80191899999999</c:v>
                </c:pt>
                <c:pt idx="1271">
                  <c:v>4.71192599999999</c:v>
                </c:pt>
                <c:pt idx="1272">
                  <c:v>4.64077899999999</c:v>
                </c:pt>
                <c:pt idx="1273">
                  <c:v>4.58892199999999</c:v>
                </c:pt>
                <c:pt idx="1274">
                  <c:v>4.55632499999999</c:v>
                </c:pt>
                <c:pt idx="1275">
                  <c:v>4.54248199999999</c:v>
                </c:pt>
                <c:pt idx="1276">
                  <c:v>4.54641499999999</c:v>
                </c:pt>
                <c:pt idx="1277">
                  <c:v>4.56668599999999</c:v>
                </c:pt>
                <c:pt idx="1278">
                  <c:v>4.60141799999999</c:v>
                </c:pt>
                <c:pt idx="1279">
                  <c:v>4.64832199999999</c:v>
                </c:pt>
                <c:pt idx="1280">
                  <c:v>4.70472999999999</c:v>
                </c:pt>
                <c:pt idx="1281">
                  <c:v>4.76763399999999</c:v>
                </c:pt>
                <c:pt idx="1282">
                  <c:v>4.83372899999999</c:v>
                </c:pt>
                <c:pt idx="1283">
                  <c:v>4.89946099999999</c:v>
                </c:pt>
                <c:pt idx="1284">
                  <c:v>4.96107799999999</c:v>
                </c:pt>
                <c:pt idx="1285">
                  <c:v>5.01468399999999</c:v>
                </c:pt>
                <c:pt idx="1286">
                  <c:v>5.05629199999999</c:v>
                </c:pt>
                <c:pt idx="1287">
                  <c:v>5.08188199999999</c:v>
                </c:pt>
                <c:pt idx="1288">
                  <c:v>5.08745799999999</c:v>
                </c:pt>
                <c:pt idx="1289">
                  <c:v>5.06910099999999</c:v>
                </c:pt>
                <c:pt idx="1290">
                  <c:v>5.02302499999999</c:v>
                </c:pt>
                <c:pt idx="1291">
                  <c:v>4.94562899999999</c:v>
                </c:pt>
                <c:pt idx="1292">
                  <c:v>4.83354799999999</c:v>
                </c:pt>
                <c:pt idx="1293">
                  <c:v>4.68370099999999</c:v>
                </c:pt>
                <c:pt idx="1294">
                  <c:v>4.49333399999999</c:v>
                </c:pt>
                <c:pt idx="1295">
                  <c:v>4.26006099999999</c:v>
                </c:pt>
                <c:pt idx="1296">
                  <c:v>3.98190299999999</c:v>
                </c:pt>
                <c:pt idx="1297">
                  <c:v>3.65732099999999</c:v>
                </c:pt>
                <c:pt idx="1298">
                  <c:v>3.28524299999999</c:v>
                </c:pt>
                <c:pt idx="1299">
                  <c:v>2.86508899999999</c:v>
                </c:pt>
                <c:pt idx="1300">
                  <c:v>2.39679099999999</c:v>
                </c:pt>
                <c:pt idx="1301">
                  <c:v>1.88080699999999</c:v>
                </c:pt>
                <c:pt idx="1302">
                  <c:v>1.31812999999999</c:v>
                </c:pt>
                <c:pt idx="1303">
                  <c:v>0.710291999999986</c:v>
                </c:pt>
                <c:pt idx="1304">
                  <c:v>0.0593609999999862</c:v>
                </c:pt>
                <c:pt idx="1305">
                  <c:v>-0.632066000000014</c:v>
                </c:pt>
                <c:pt idx="1306">
                  <c:v>-1.36087700000001</c:v>
                </c:pt>
                <c:pt idx="1307">
                  <c:v>-2.12346700000001</c:v>
                </c:pt>
                <c:pt idx="1308">
                  <c:v>-2.91576300000001</c:v>
                </c:pt>
                <c:pt idx="1309">
                  <c:v>-3.73325800000001</c:v>
                </c:pt>
                <c:pt idx="1310">
                  <c:v>-4.57105200000001</c:v>
                </c:pt>
                <c:pt idx="1311">
                  <c:v>-5.42389500000001</c:v>
                </c:pt>
                <c:pt idx="1312">
                  <c:v>-6.28624100000002</c:v>
                </c:pt>
                <c:pt idx="1313">
                  <c:v>-7.15230600000001</c:v>
                </c:pt>
                <c:pt idx="1314">
                  <c:v>-8.01613200000002</c:v>
                </c:pt>
                <c:pt idx="1315">
                  <c:v>-8.87165500000002</c:v>
                </c:pt>
                <c:pt idx="1316">
                  <c:v>-9.71277600000001</c:v>
                </c:pt>
                <c:pt idx="1317">
                  <c:v>-10.533438</c:v>
                </c:pt>
                <c:pt idx="1318">
                  <c:v>-11.327703</c:v>
                </c:pt>
                <c:pt idx="1319">
                  <c:v>-12.089832</c:v>
                </c:pt>
                <c:pt idx="1320">
                  <c:v>-12.814363</c:v>
                </c:pt>
                <c:pt idx="1321">
                  <c:v>-13.496188</c:v>
                </c:pt>
                <c:pt idx="1322">
                  <c:v>-14.130627</c:v>
                </c:pt>
                <c:pt idx="1323">
                  <c:v>-14.713499</c:v>
                </c:pt>
                <c:pt idx="1324">
                  <c:v>-15.241185</c:v>
                </c:pt>
                <c:pt idx="1325">
                  <c:v>-15.710684</c:v>
                </c:pt>
                <c:pt idx="1326">
                  <c:v>-16.119663</c:v>
                </c:pt>
                <c:pt idx="1327">
                  <c:v>-16.466493</c:v>
                </c:pt>
                <c:pt idx="1328">
                  <c:v>-16.750277</c:v>
                </c:pt>
                <c:pt idx="1329">
                  <c:v>-16.970864</c:v>
                </c:pt>
                <c:pt idx="1330">
                  <c:v>-17.12885</c:v>
                </c:pt>
                <c:pt idx="1331">
                  <c:v>-17.22557</c:v>
                </c:pt>
                <c:pt idx="1332">
                  <c:v>-17.26307</c:v>
                </c:pt>
                <c:pt idx="1333">
                  <c:v>-17.244068</c:v>
                </c:pt>
                <c:pt idx="1334">
                  <c:v>-17.171905</c:v>
                </c:pt>
                <c:pt idx="1335">
                  <c:v>-17.050481</c:v>
                </c:pt>
                <c:pt idx="1336">
                  <c:v>-16.884179</c:v>
                </c:pt>
                <c:pt idx="1337">
                  <c:v>-16.677779</c:v>
                </c:pt>
                <c:pt idx="1338">
                  <c:v>-16.436366</c:v>
                </c:pt>
                <c:pt idx="1339">
                  <c:v>-16.165229</c:v>
                </c:pt>
                <c:pt idx="1340">
                  <c:v>-15.869755</c:v>
                </c:pt>
                <c:pt idx="1341">
                  <c:v>-15.555324</c:v>
                </c:pt>
                <c:pt idx="1342">
                  <c:v>-15.2272</c:v>
                </c:pt>
                <c:pt idx="1343">
                  <c:v>-14.890425</c:v>
                </c:pt>
                <c:pt idx="1344">
                  <c:v>-14.54972</c:v>
                </c:pt>
                <c:pt idx="1345">
                  <c:v>-14.209391</c:v>
                </c:pt>
                <c:pt idx="1346">
                  <c:v>-13.873246</c:v>
                </c:pt>
                <c:pt idx="1347">
                  <c:v>-13.544521</c:v>
                </c:pt>
                <c:pt idx="1348">
                  <c:v>-13.225819</c:v>
                </c:pt>
                <c:pt idx="1349">
                  <c:v>-12.919067</c:v>
                </c:pt>
                <c:pt idx="1350">
                  <c:v>-12.625486</c:v>
                </c:pt>
                <c:pt idx="1351">
                  <c:v>-12.345579</c:v>
                </c:pt>
                <c:pt idx="1352">
                  <c:v>-12.079134</c:v>
                </c:pt>
                <c:pt idx="1353">
                  <c:v>-11.825247</c:v>
                </c:pt>
                <c:pt idx="1354">
                  <c:v>-11.58236</c:v>
                </c:pt>
                <c:pt idx="1355">
                  <c:v>-11.348315</c:v>
                </c:pt>
                <c:pt idx="1356">
                  <c:v>-11.120424</c:v>
                </c:pt>
                <c:pt idx="1357">
                  <c:v>-10.895552</c:v>
                </c:pt>
                <c:pt idx="1358">
                  <c:v>-10.67021</c:v>
                </c:pt>
                <c:pt idx="1359">
                  <c:v>-10.440657</c:v>
                </c:pt>
                <c:pt idx="1360">
                  <c:v>-10.203012</c:v>
                </c:pt>
                <c:pt idx="1361">
                  <c:v>-9.95336600000002</c:v>
                </c:pt>
                <c:pt idx="1362">
                  <c:v>-9.68789700000002</c:v>
                </c:pt>
                <c:pt idx="1363">
                  <c:v>-9.40298400000002</c:v>
                </c:pt>
                <c:pt idx="1364">
                  <c:v>-9.09531500000002</c:v>
                </c:pt>
                <c:pt idx="1365">
                  <c:v>-8.76198800000002</c:v>
                </c:pt>
                <c:pt idx="1366">
                  <c:v>-8.40060600000001</c:v>
                </c:pt>
                <c:pt idx="1367">
                  <c:v>-8.00935700000001</c:v>
                </c:pt>
                <c:pt idx="1368">
                  <c:v>-7.58707900000001</c:v>
                </c:pt>
                <c:pt idx="1369">
                  <c:v>-7.13331100000001</c:v>
                </c:pt>
                <c:pt idx="1370">
                  <c:v>-6.64832900000001</c:v>
                </c:pt>
                <c:pt idx="1371">
                  <c:v>-6.13316200000001</c:v>
                </c:pt>
                <c:pt idx="1372">
                  <c:v>-5.58958900000001</c:v>
                </c:pt>
                <c:pt idx="1373">
                  <c:v>-5.02012100000001</c:v>
                </c:pt>
                <c:pt idx="1374">
                  <c:v>-4.42796300000001</c:v>
                </c:pt>
                <c:pt idx="1375">
                  <c:v>-3.81696000000001</c:v>
                </c:pt>
                <c:pt idx="1376">
                  <c:v>-3.19152700000001</c:v>
                </c:pt>
                <c:pt idx="1377">
                  <c:v>-2.55656500000001</c:v>
                </c:pt>
                <c:pt idx="1378">
                  <c:v>-1.91736600000001</c:v>
                </c:pt>
                <c:pt idx="1379">
                  <c:v>-1.27950800000001</c:v>
                </c:pt>
                <c:pt idx="1380">
                  <c:v>-0.648745000000013</c:v>
                </c:pt>
                <c:pt idx="1381">
                  <c:v>-0.030889000000013</c:v>
                </c:pt>
                <c:pt idx="1382">
                  <c:v>0.568306999999987</c:v>
                </c:pt>
                <c:pt idx="1383">
                  <c:v>1.14326499999999</c:v>
                </c:pt>
                <c:pt idx="1384">
                  <c:v>1.68869499999999</c:v>
                </c:pt>
                <c:pt idx="1385">
                  <c:v>2.19969799999999</c:v>
                </c:pt>
                <c:pt idx="1386">
                  <c:v>2.67186499999999</c:v>
                </c:pt>
                <c:pt idx="1387">
                  <c:v>3.10136299999999</c:v>
                </c:pt>
                <c:pt idx="1388">
                  <c:v>3.48500499999999</c:v>
                </c:pt>
                <c:pt idx="1389">
                  <c:v>3.82030899999999</c:v>
                </c:pt>
                <c:pt idx="1390">
                  <c:v>4.10553999999999</c:v>
                </c:pt>
                <c:pt idx="1391">
                  <c:v>4.33973399999999</c:v>
                </c:pt>
                <c:pt idx="1392">
                  <c:v>4.52270699999999</c:v>
                </c:pt>
                <c:pt idx="1393">
                  <c:v>4.65504899999999</c:v>
                </c:pt>
                <c:pt idx="1394">
                  <c:v>4.73809699999999</c:v>
                </c:pt>
                <c:pt idx="1395">
                  <c:v>4.77389399999999</c:v>
                </c:pt>
                <c:pt idx="1396">
                  <c:v>4.76513599999999</c:v>
                </c:pt>
                <c:pt idx="1397">
                  <c:v>4.71510599999999</c:v>
                </c:pt>
                <c:pt idx="1398">
                  <c:v>4.62759699999999</c:v>
                </c:pt>
                <c:pt idx="1399">
                  <c:v>4.50682199999999</c:v>
                </c:pt>
                <c:pt idx="1400">
                  <c:v>4.35732199999999</c:v>
                </c:pt>
                <c:pt idx="1401">
                  <c:v>4.18386899999999</c:v>
                </c:pt>
                <c:pt idx="1402">
                  <c:v>3.99136799999999</c:v>
                </c:pt>
                <c:pt idx="1403">
                  <c:v>3.78475699999999</c:v>
                </c:pt>
                <c:pt idx="1404">
                  <c:v>3.56890999999999</c:v>
                </c:pt>
                <c:pt idx="1405">
                  <c:v>3.34854799999999</c:v>
                </c:pt>
                <c:pt idx="1406">
                  <c:v>3.12815399999999</c:v>
                </c:pt>
                <c:pt idx="1407">
                  <c:v>2.91189599999999</c:v>
                </c:pt>
                <c:pt idx="1408">
                  <c:v>2.70356299999999</c:v>
                </c:pt>
                <c:pt idx="1409">
                  <c:v>2.50651099999999</c:v>
                </c:pt>
                <c:pt idx="1410">
                  <c:v>2.32361999999999</c:v>
                </c:pt>
                <c:pt idx="1411">
                  <c:v>2.15726399999999</c:v>
                </c:pt>
                <c:pt idx="1412">
                  <c:v>2.00929599999999</c:v>
                </c:pt>
                <c:pt idx="1413">
                  <c:v>1.88104399999999</c:v>
                </c:pt>
                <c:pt idx="1414">
                  <c:v>1.77331699999999</c:v>
                </c:pt>
                <c:pt idx="1415">
                  <c:v>1.68642699999999</c:v>
                </c:pt>
                <c:pt idx="1416">
                  <c:v>1.62021799999999</c:v>
                </c:pt>
                <c:pt idx="1417">
                  <c:v>1.57410399999999</c:v>
                </c:pt>
                <c:pt idx="1418">
                  <c:v>1.54711799999999</c:v>
                </c:pt>
                <c:pt idx="1419">
                  <c:v>1.53796399999999</c:v>
                </c:pt>
                <c:pt idx="1420">
                  <c:v>1.54507199999999</c:v>
                </c:pt>
                <c:pt idx="1421">
                  <c:v>1.56666099999999</c:v>
                </c:pt>
                <c:pt idx="1422">
                  <c:v>1.60079999999999</c:v>
                </c:pt>
                <c:pt idx="1423">
                  <c:v>1.64546499999999</c:v>
                </c:pt>
                <c:pt idx="1424">
                  <c:v>1.69859799999999</c:v>
                </c:pt>
                <c:pt idx="1425">
                  <c:v>1.75816099999999</c:v>
                </c:pt>
                <c:pt idx="1426">
                  <c:v>1.82218499999999</c:v>
                </c:pt>
                <c:pt idx="1427">
                  <c:v>1.88881299999999</c:v>
                </c:pt>
                <c:pt idx="1428">
                  <c:v>1.95633399999999</c:v>
                </c:pt>
                <c:pt idx="1429">
                  <c:v>2.02321199999999</c:v>
                </c:pt>
                <c:pt idx="1430">
                  <c:v>2.08810399999999</c:v>
                </c:pt>
                <c:pt idx="1431">
                  <c:v>2.14987299999999</c:v>
                </c:pt>
                <c:pt idx="1432">
                  <c:v>2.20759199999999</c:v>
                </c:pt>
                <c:pt idx="1433">
                  <c:v>2.26053899999999</c:v>
                </c:pt>
                <c:pt idx="1434">
                  <c:v>2.30818699999999</c:v>
                </c:pt>
                <c:pt idx="1435">
                  <c:v>2.35018699999999</c:v>
                </c:pt>
                <c:pt idx="1436">
                  <c:v>2.38634499999999</c:v>
                </c:pt>
                <c:pt idx="1437">
                  <c:v>2.41659499999999</c:v>
                </c:pt>
                <c:pt idx="1438">
                  <c:v>2.44097099999999</c:v>
                </c:pt>
                <c:pt idx="1439">
                  <c:v>2.45957499999999</c:v>
                </c:pt>
                <c:pt idx="1440">
                  <c:v>2.47254699999999</c:v>
                </c:pt>
                <c:pt idx="1441">
                  <c:v>2.48003299999999</c:v>
                </c:pt>
                <c:pt idx="1442">
                  <c:v>2.48215599999999</c:v>
                </c:pt>
                <c:pt idx="1443">
                  <c:v>2.47899299999999</c:v>
                </c:pt>
                <c:pt idx="1444">
                  <c:v>2.47055199999999</c:v>
                </c:pt>
                <c:pt idx="1445">
                  <c:v>2.45675599999999</c:v>
                </c:pt>
                <c:pt idx="1446">
                  <c:v>2.43743299999999</c:v>
                </c:pt>
                <c:pt idx="1447">
                  <c:v>2.41231099999999</c:v>
                </c:pt>
                <c:pt idx="1448">
                  <c:v>2.38101999999999</c:v>
                </c:pt>
                <c:pt idx="1449">
                  <c:v>2.34309899999999</c:v>
                </c:pt>
                <c:pt idx="1450">
                  <c:v>2.29801099999999</c:v>
                </c:pt>
                <c:pt idx="1451">
                  <c:v>2.24516399999999</c:v>
                </c:pt>
                <c:pt idx="1452">
                  <c:v>2.18393499999999</c:v>
                </c:pt>
                <c:pt idx="1453">
                  <c:v>2.11369999999999</c:v>
                </c:pt>
                <c:pt idx="1454">
                  <c:v>2.03386499999999</c:v>
                </c:pt>
                <c:pt idx="1455">
                  <c:v>1.94390199999999</c:v>
                </c:pt>
                <c:pt idx="1456">
                  <c:v>1.84338799999999</c:v>
                </c:pt>
                <c:pt idx="1457">
                  <c:v>1.73203899999999</c:v>
                </c:pt>
                <c:pt idx="1458">
                  <c:v>1.60974399999999</c:v>
                </c:pt>
                <c:pt idx="1459">
                  <c:v>1.47659899999999</c:v>
                </c:pt>
                <c:pt idx="1460">
                  <c:v>1.33293699999999</c:v>
                </c:pt>
                <c:pt idx="1461">
                  <c:v>1.17935099999999</c:v>
                </c:pt>
                <c:pt idx="1462">
                  <c:v>1.01671099999999</c:v>
                </c:pt>
                <c:pt idx="1463">
                  <c:v>0.846175999999988</c:v>
                </c:pt>
                <c:pt idx="1464">
                  <c:v>0.669197999999988</c:v>
                </c:pt>
                <c:pt idx="1465">
                  <c:v>0.487517999999988</c:v>
                </c:pt>
                <c:pt idx="1466">
                  <c:v>0.303150999999988</c:v>
                </c:pt>
                <c:pt idx="1467">
                  <c:v>0.118366999999988</c:v>
                </c:pt>
                <c:pt idx="1468">
                  <c:v>-0.0643390000000125</c:v>
                </c:pt>
                <c:pt idx="1469">
                  <c:v>-0.242286000000013</c:v>
                </c:pt>
                <c:pt idx="1470">
                  <c:v>-0.412650000000013</c:v>
                </c:pt>
                <c:pt idx="1471">
                  <c:v>-0.572517000000013</c:v>
                </c:pt>
                <c:pt idx="1472">
                  <c:v>-0.718941000000013</c:v>
                </c:pt>
                <c:pt idx="1473">
                  <c:v>-0.849005000000012</c:v>
                </c:pt>
                <c:pt idx="1474">
                  <c:v>-0.959886000000013</c:v>
                </c:pt>
                <c:pt idx="1475">
                  <c:v>-1.04892300000001</c:v>
                </c:pt>
                <c:pt idx="1476">
                  <c:v>-1.11368300000001</c:v>
                </c:pt>
                <c:pt idx="1477">
                  <c:v>-1.15202700000001</c:v>
                </c:pt>
                <c:pt idx="1478">
                  <c:v>-1.16217400000001</c:v>
                </c:pt>
                <c:pt idx="1479">
                  <c:v>-1.14275800000001</c:v>
                </c:pt>
                <c:pt idx="1480">
                  <c:v>-1.09288100000001</c:v>
                </c:pt>
                <c:pt idx="1481">
                  <c:v>-1.01215900000001</c:v>
                </c:pt>
                <c:pt idx="1482">
                  <c:v>-0.900757000000012</c:v>
                </c:pt>
                <c:pt idx="1483">
                  <c:v>-0.759416000000012</c:v>
                </c:pt>
                <c:pt idx="1484">
                  <c:v>-0.589469000000012</c:v>
                </c:pt>
                <c:pt idx="1485">
                  <c:v>-0.392846000000012</c:v>
                </c:pt>
                <c:pt idx="1486">
                  <c:v>-0.172066000000012</c:v>
                </c:pt>
                <c:pt idx="1487">
                  <c:v>0.0697809999999878</c:v>
                </c:pt>
                <c:pt idx="1488">
                  <c:v>0.329065999999988</c:v>
                </c:pt>
                <c:pt idx="1489">
                  <c:v>0.601663999999988</c:v>
                </c:pt>
                <c:pt idx="1490">
                  <c:v>0.883006999999988</c:v>
                </c:pt>
                <c:pt idx="1491">
                  <c:v>1.16814899999999</c:v>
                </c:pt>
                <c:pt idx="1492">
                  <c:v>1.45183699999999</c:v>
                </c:pt>
                <c:pt idx="1493">
                  <c:v>1.72859399999999</c:v>
                </c:pt>
                <c:pt idx="1494">
                  <c:v>1.99280599999999</c:v>
                </c:pt>
                <c:pt idx="1495">
                  <c:v>2.23881099999999</c:v>
                </c:pt>
                <c:pt idx="1496">
                  <c:v>2.46099799999999</c:v>
                </c:pt>
                <c:pt idx="1497">
                  <c:v>2.65390099999999</c:v>
                </c:pt>
                <c:pt idx="1498">
                  <c:v>2.81229299999999</c:v>
                </c:pt>
                <c:pt idx="1499">
                  <c:v>2.93128199999999</c:v>
                </c:pt>
                <c:pt idx="1500">
                  <c:v>3.00639499999999</c:v>
                </c:pt>
                <c:pt idx="1501">
                  <c:v>3.03366099999999</c:v>
                </c:pt>
                <c:pt idx="1502">
                  <c:v>3.00968799999999</c:v>
                </c:pt>
                <c:pt idx="1503">
                  <c:v>2.93172399999999</c:v>
                </c:pt>
                <c:pt idx="1504">
                  <c:v>2.79771099999999</c:v>
                </c:pt>
                <c:pt idx="1505">
                  <c:v>2.60632799999999</c:v>
                </c:pt>
                <c:pt idx="1506">
                  <c:v>2.35702099999999</c:v>
                </c:pt>
                <c:pt idx="1507">
                  <c:v>2.05001899999999</c:v>
                </c:pt>
                <c:pt idx="1508">
                  <c:v>1.68633499999999</c:v>
                </c:pt>
                <c:pt idx="1509">
                  <c:v>1.26775799999999</c:v>
                </c:pt>
                <c:pt idx="1510">
                  <c:v>0.796826999999987</c:v>
                </c:pt>
                <c:pt idx="1511">
                  <c:v>0.276793999999987</c:v>
                </c:pt>
                <c:pt idx="1512">
                  <c:v>-0.288423000000013</c:v>
                </c:pt>
                <c:pt idx="1513">
                  <c:v>-0.894301000000013</c:v>
                </c:pt>
                <c:pt idx="1514">
                  <c:v>-1.53578100000001</c:v>
                </c:pt>
                <c:pt idx="1515">
                  <c:v>-2.20734600000001</c:v>
                </c:pt>
                <c:pt idx="1516">
                  <c:v>-2.90310400000001</c:v>
                </c:pt>
                <c:pt idx="1517">
                  <c:v>-3.61687700000001</c:v>
                </c:pt>
                <c:pt idx="1518">
                  <c:v>-4.34229500000001</c:v>
                </c:pt>
                <c:pt idx="1519">
                  <c:v>-5.07288900000001</c:v>
                </c:pt>
                <c:pt idx="1520">
                  <c:v>-5.80218400000001</c:v>
                </c:pt>
                <c:pt idx="1521">
                  <c:v>-6.52378900000001</c:v>
                </c:pt>
                <c:pt idx="1522">
                  <c:v>-7.23148400000001</c:v>
                </c:pt>
                <c:pt idx="1523">
                  <c:v>-7.91930300000001</c:v>
                </c:pt>
                <c:pt idx="1524">
                  <c:v>-8.58160700000001</c:v>
                </c:pt>
                <c:pt idx="1525">
                  <c:v>-9.21314900000001</c:v>
                </c:pt>
                <c:pt idx="1526">
                  <c:v>-9.80913300000001</c:v>
                </c:pt>
                <c:pt idx="1527">
                  <c:v>-10.365261</c:v>
                </c:pt>
                <c:pt idx="1528">
                  <c:v>-10.877767</c:v>
                </c:pt>
                <c:pt idx="1529">
                  <c:v>-11.343445</c:v>
                </c:pt>
                <c:pt idx="1530">
                  <c:v>-11.759663</c:v>
                </c:pt>
                <c:pt idx="1531">
                  <c:v>-12.124367</c:v>
                </c:pt>
                <c:pt idx="1532">
                  <c:v>-12.436077</c:v>
                </c:pt>
                <c:pt idx="1533">
                  <c:v>-12.69387</c:v>
                </c:pt>
                <c:pt idx="1534">
                  <c:v>-12.897356</c:v>
                </c:pt>
                <c:pt idx="1535">
                  <c:v>-13.046648</c:v>
                </c:pt>
                <c:pt idx="1536">
                  <c:v>-13.142323</c:v>
                </c:pt>
                <c:pt idx="1537">
                  <c:v>-13.18538</c:v>
                </c:pt>
                <c:pt idx="1538">
                  <c:v>-13.177195</c:v>
                </c:pt>
                <c:pt idx="1539">
                  <c:v>-13.11947</c:v>
                </c:pt>
                <c:pt idx="1540">
                  <c:v>-13.014186</c:v>
                </c:pt>
                <c:pt idx="1541">
                  <c:v>-12.863554</c:v>
                </c:pt>
                <c:pt idx="1542">
                  <c:v>-12.669967</c:v>
                </c:pt>
                <c:pt idx="1543">
                  <c:v>-12.435956</c:v>
                </c:pt>
                <c:pt idx="1544">
                  <c:v>-12.164151</c:v>
                </c:pt>
                <c:pt idx="1545">
                  <c:v>-11.857245</c:v>
                </c:pt>
                <c:pt idx="1546">
                  <c:v>-11.517964</c:v>
                </c:pt>
                <c:pt idx="1547">
                  <c:v>-11.149042</c:v>
                </c:pt>
                <c:pt idx="1548">
                  <c:v>-10.753203</c:v>
                </c:pt>
                <c:pt idx="1549">
                  <c:v>-10.333151</c:v>
                </c:pt>
                <c:pt idx="1550">
                  <c:v>-9.89155900000001</c:v>
                </c:pt>
                <c:pt idx="1551">
                  <c:v>-9.43107100000001</c:v>
                </c:pt>
                <c:pt idx="1552">
                  <c:v>-8.95430600000001</c:v>
                </c:pt>
                <c:pt idx="1553">
                  <c:v>-8.46386400000001</c:v>
                </c:pt>
                <c:pt idx="1554">
                  <c:v>-7.96233600000001</c:v>
                </c:pt>
                <c:pt idx="1555">
                  <c:v>-7.45231800000001</c:v>
                </c:pt>
                <c:pt idx="1556">
                  <c:v>-6.93642400000001</c:v>
                </c:pt>
                <c:pt idx="1557">
                  <c:v>-6.41730000000001</c:v>
                </c:pt>
                <c:pt idx="1558">
                  <c:v>-5.89763600000001</c:v>
                </c:pt>
                <c:pt idx="1559">
                  <c:v>-5.38017300000001</c:v>
                </c:pt>
                <c:pt idx="1560">
                  <c:v>-4.86771300000001</c:v>
                </c:pt>
                <c:pt idx="1561">
                  <c:v>-4.36312100000001</c:v>
                </c:pt>
                <c:pt idx="1562">
                  <c:v>-3.86931900000001</c:v>
                </c:pt>
                <c:pt idx="1563">
                  <c:v>-3.38927900000001</c:v>
                </c:pt>
                <c:pt idx="1564">
                  <c:v>-2.92601000000001</c:v>
                </c:pt>
                <c:pt idx="1565">
                  <c:v>-2.48253500000001</c:v>
                </c:pt>
                <c:pt idx="1566">
                  <c:v>-2.06186400000001</c:v>
                </c:pt>
                <c:pt idx="1567">
                  <c:v>-1.66696200000001</c:v>
                </c:pt>
                <c:pt idx="1568">
                  <c:v>-1.30071100000001</c:v>
                </c:pt>
                <c:pt idx="1569">
                  <c:v>-0.965867000000011</c:v>
                </c:pt>
                <c:pt idx="1570">
                  <c:v>-0.665013000000011</c:v>
                </c:pt>
                <c:pt idx="1571">
                  <c:v>-0.400510000000011</c:v>
                </c:pt>
                <c:pt idx="1572">
                  <c:v>-0.174447000000011</c:v>
                </c:pt>
                <c:pt idx="1573">
                  <c:v>0.0114119999999893</c:v>
                </c:pt>
                <c:pt idx="1574">
                  <c:v>0.155676999999989</c:v>
                </c:pt>
                <c:pt idx="1575">
                  <c:v>0.257377999999989</c:v>
                </c:pt>
                <c:pt idx="1576">
                  <c:v>0.316006999999989</c:v>
                </c:pt>
                <c:pt idx="1577">
                  <c:v>0.331555999999989</c:v>
                </c:pt>
                <c:pt idx="1578">
                  <c:v>0.304546999999989</c:v>
                </c:pt>
                <c:pt idx="1579">
                  <c:v>0.236052999999989</c:v>
                </c:pt>
                <c:pt idx="1580">
                  <c:v>0.127709999999989</c:v>
                </c:pt>
                <c:pt idx="1581">
                  <c:v>-0.0182820000000108</c:v>
                </c:pt>
                <c:pt idx="1582">
                  <c:v>-0.199166000000011</c:v>
                </c:pt>
                <c:pt idx="1583">
                  <c:v>-0.411649000000011</c:v>
                </c:pt>
                <c:pt idx="1584">
                  <c:v>-0.651934000000011</c:v>
                </c:pt>
                <c:pt idx="1585">
                  <c:v>-0.915763000000011</c:v>
                </c:pt>
                <c:pt idx="1586">
                  <c:v>-1.19846800000001</c:v>
                </c:pt>
                <c:pt idx="1587">
                  <c:v>-1.49503600000001</c:v>
                </c:pt>
                <c:pt idx="1588">
                  <c:v>-1.80018100000001</c:v>
                </c:pt>
                <c:pt idx="1589">
                  <c:v>-2.10842300000001</c:v>
                </c:pt>
                <c:pt idx="1590">
                  <c:v>-2.41417600000001</c:v>
                </c:pt>
                <c:pt idx="1591">
                  <c:v>-2.71183600000001</c:v>
                </c:pt>
                <c:pt idx="1592">
                  <c:v>-2.99587500000001</c:v>
                </c:pt>
                <c:pt idx="1593">
                  <c:v>-3.26093700000001</c:v>
                </c:pt>
                <c:pt idx="1594">
                  <c:v>-3.50192800000001</c:v>
                </c:pt>
                <c:pt idx="1595">
                  <c:v>-3.71410600000001</c:v>
                </c:pt>
                <c:pt idx="1596">
                  <c:v>-3.89316700000001</c:v>
                </c:pt>
                <c:pt idx="1597">
                  <c:v>-4.03532000000001</c:v>
                </c:pt>
                <c:pt idx="1598">
                  <c:v>-4.13735600000001</c:v>
                </c:pt>
                <c:pt idx="1599">
                  <c:v>-4.19670600000001</c:v>
                </c:pt>
                <c:pt idx="1600">
                  <c:v>-4.21148600000001</c:v>
                </c:pt>
                <c:pt idx="1601">
                  <c:v>-4.18053100000001</c:v>
                </c:pt>
                <c:pt idx="1602">
                  <c:v>-4.10341500000001</c:v>
                </c:pt>
                <c:pt idx="1603">
                  <c:v>-3.98045600000001</c:v>
                </c:pt>
                <c:pt idx="1604">
                  <c:v>-3.81270500000001</c:v>
                </c:pt>
                <c:pt idx="1605">
                  <c:v>-3.60192400000001</c:v>
                </c:pt>
                <c:pt idx="1606">
                  <c:v>-3.35055000000001</c:v>
                </c:pt>
                <c:pt idx="1607">
                  <c:v>-3.06164300000001</c:v>
                </c:pt>
                <c:pt idx="1608">
                  <c:v>-2.73882500000001</c:v>
                </c:pt>
                <c:pt idx="1609">
                  <c:v>-2.38620900000001</c:v>
                </c:pt>
                <c:pt idx="1610">
                  <c:v>-2.00831800000001</c:v>
                </c:pt>
                <c:pt idx="1611">
                  <c:v>-1.60999600000001</c:v>
                </c:pt>
                <c:pt idx="1612">
                  <c:v>-1.19631500000001</c:v>
                </c:pt>
                <c:pt idx="1613">
                  <c:v>-0.772481000000012</c:v>
                </c:pt>
                <c:pt idx="1614">
                  <c:v>-0.343736000000012</c:v>
                </c:pt>
                <c:pt idx="1615">
                  <c:v>0.0847369999999884</c:v>
                </c:pt>
                <c:pt idx="1616">
                  <c:v>0.507903999999988</c:v>
                </c:pt>
                <c:pt idx="1617">
                  <c:v>0.920966999999988</c:v>
                </c:pt>
                <c:pt idx="1618">
                  <c:v>1.31944299999999</c:v>
                </c:pt>
                <c:pt idx="1619">
                  <c:v>1.69923299999999</c:v>
                </c:pt>
                <c:pt idx="1620">
                  <c:v>2.05668299999999</c:v>
                </c:pt>
                <c:pt idx="1621">
                  <c:v>2.38863199999999</c:v>
                </c:pt>
                <c:pt idx="1622">
                  <c:v>2.69244499999999</c:v>
                </c:pt>
                <c:pt idx="1623">
                  <c:v>2.96603899999999</c:v>
                </c:pt>
                <c:pt idx="1624">
                  <c:v>3.20789199999999</c:v>
                </c:pt>
                <c:pt idx="1625">
                  <c:v>3.41703799999999</c:v>
                </c:pt>
                <c:pt idx="1626">
                  <c:v>3.59305499999999</c:v>
                </c:pt>
                <c:pt idx="1627">
                  <c:v>3.73603599999999</c:v>
                </c:pt>
                <c:pt idx="1628">
                  <c:v>3.84655099999999</c:v>
                </c:pt>
                <c:pt idx="1629">
                  <c:v>3.92560199999999</c:v>
                </c:pt>
                <c:pt idx="1630">
                  <c:v>3.97456499999999</c:v>
                </c:pt>
                <c:pt idx="1631">
                  <c:v>3.99513099999999</c:v>
                </c:pt>
                <c:pt idx="1632">
                  <c:v>3.98924099999999</c:v>
                </c:pt>
                <c:pt idx="1633">
                  <c:v>3.95901499999999</c:v>
                </c:pt>
                <c:pt idx="1634">
                  <c:v>3.90668499999999</c:v>
                </c:pt>
                <c:pt idx="1635">
                  <c:v>3.83452799999999</c:v>
                </c:pt>
                <c:pt idx="1636">
                  <c:v>3.74480099999999</c:v>
                </c:pt>
                <c:pt idx="1637">
                  <c:v>3.63967899999999</c:v>
                </c:pt>
                <c:pt idx="1638">
                  <c:v>3.52120199999999</c:v>
                </c:pt>
                <c:pt idx="1639">
                  <c:v>3.39122899999999</c:v>
                </c:pt>
                <c:pt idx="1640">
                  <c:v>3.25139799999999</c:v>
                </c:pt>
                <c:pt idx="1641">
                  <c:v>3.10309899999999</c:v>
                </c:pt>
                <c:pt idx="1642">
                  <c:v>2.94745199999999</c:v>
                </c:pt>
                <c:pt idx="1643">
                  <c:v>2.78529799999999</c:v>
                </c:pt>
                <c:pt idx="1644">
                  <c:v>2.61720099999999</c:v>
                </c:pt>
                <c:pt idx="1645">
                  <c:v>2.44345799999999</c:v>
                </c:pt>
                <c:pt idx="1646">
                  <c:v>2.26411599999999</c:v>
                </c:pt>
                <c:pt idx="1647">
                  <c:v>2.07899999999999</c:v>
                </c:pt>
                <c:pt idx="1648">
                  <c:v>1.88774799999999</c:v>
                </c:pt>
                <c:pt idx="1649">
                  <c:v>1.68984899999999</c:v>
                </c:pt>
                <c:pt idx="1650">
                  <c:v>1.48469099999999</c:v>
                </c:pt>
                <c:pt idx="1651">
                  <c:v>1.27160699999999</c:v>
                </c:pt>
                <c:pt idx="1652">
                  <c:v>1.04992399999999</c:v>
                </c:pt>
                <c:pt idx="1653">
                  <c:v>0.819012999999989</c:v>
                </c:pt>
                <c:pt idx="1654">
                  <c:v>0.578335999999989</c:v>
                </c:pt>
                <c:pt idx="1655">
                  <c:v>0.327491999999989</c:v>
                </c:pt>
                <c:pt idx="1656">
                  <c:v>0.0662569999999885</c:v>
                </c:pt>
                <c:pt idx="1657">
                  <c:v>-0.205381000000012</c:v>
                </c:pt>
                <c:pt idx="1658">
                  <c:v>-0.487192000000012</c:v>
                </c:pt>
                <c:pt idx="1659">
                  <c:v>-0.778682000000012</c:v>
                </c:pt>
                <c:pt idx="1660">
                  <c:v>-1.07908100000001</c:v>
                </c:pt>
                <c:pt idx="1661">
                  <c:v>-1.38733600000001</c:v>
                </c:pt>
                <c:pt idx="1662">
                  <c:v>-1.70211300000001</c:v>
                </c:pt>
                <c:pt idx="1663">
                  <c:v>-2.02180900000001</c:v>
                </c:pt>
                <c:pt idx="1664">
                  <c:v>-2.34456800000001</c:v>
                </c:pt>
                <c:pt idx="1665">
                  <c:v>-2.66830600000001</c:v>
                </c:pt>
                <c:pt idx="1666">
                  <c:v>-2.99074300000001</c:v>
                </c:pt>
                <c:pt idx="1667">
                  <c:v>-3.30944100000001</c:v>
                </c:pt>
                <c:pt idx="1668">
                  <c:v>-3.62184400000001</c:v>
                </c:pt>
                <c:pt idx="1669">
                  <c:v>-3.92532200000001</c:v>
                </c:pt>
                <c:pt idx="1670">
                  <c:v>-4.21721700000001</c:v>
                </c:pt>
                <c:pt idx="1671">
                  <c:v>-4.49488900000001</c:v>
                </c:pt>
                <c:pt idx="1672">
                  <c:v>-4.75576300000001</c:v>
                </c:pt>
                <c:pt idx="1673">
                  <c:v>-4.99737200000001</c:v>
                </c:pt>
                <c:pt idx="1674">
                  <c:v>-5.21740100000001</c:v>
                </c:pt>
                <c:pt idx="1675">
                  <c:v>-5.41372200000001</c:v>
                </c:pt>
                <c:pt idx="1676">
                  <c:v>-5.58442600000001</c:v>
                </c:pt>
                <c:pt idx="1677">
                  <c:v>-5.72785200000001</c:v>
                </c:pt>
                <c:pt idx="1678">
                  <c:v>-5.84260700000001</c:v>
                </c:pt>
                <c:pt idx="1679">
                  <c:v>-5.92758100000001</c:v>
                </c:pt>
                <c:pt idx="1680">
                  <c:v>-5.98195500000001</c:v>
                </c:pt>
                <c:pt idx="1681">
                  <c:v>-6.00520100000001</c:v>
                </c:pt>
                <c:pt idx="1682">
                  <c:v>-5.99708000000001</c:v>
                </c:pt>
                <c:pt idx="1683">
                  <c:v>-5.95763200000001</c:v>
                </c:pt>
                <c:pt idx="1684">
                  <c:v>-5.88715800000001</c:v>
                </c:pt>
                <c:pt idx="1685">
                  <c:v>-5.78620200000001</c:v>
                </c:pt>
                <c:pt idx="1686">
                  <c:v>-5.65552600000001</c:v>
                </c:pt>
                <c:pt idx="1687">
                  <c:v>-5.49608500000001</c:v>
                </c:pt>
                <c:pt idx="1688">
                  <c:v>-5.30899900000001</c:v>
                </c:pt>
                <c:pt idx="1689">
                  <c:v>-5.09552300000001</c:v>
                </c:pt>
                <c:pt idx="1690">
                  <c:v>-4.85701800000001</c:v>
                </c:pt>
                <c:pt idx="1691">
                  <c:v>-4.59492400000001</c:v>
                </c:pt>
                <c:pt idx="1692">
                  <c:v>-4.31073300000001</c:v>
                </c:pt>
                <c:pt idx="1693">
                  <c:v>-4.00596600000001</c:v>
                </c:pt>
                <c:pt idx="1694">
                  <c:v>-3.68215500000001</c:v>
                </c:pt>
                <c:pt idx="1695">
                  <c:v>-3.34082300000001</c:v>
                </c:pt>
                <c:pt idx="1696">
                  <c:v>-2.98347500000001</c:v>
                </c:pt>
                <c:pt idx="1697">
                  <c:v>-2.61159000000001</c:v>
                </c:pt>
                <c:pt idx="1698">
                  <c:v>-2.22661600000001</c:v>
                </c:pt>
                <c:pt idx="1699">
                  <c:v>-1.82997200000001</c:v>
                </c:pt>
                <c:pt idx="1700">
                  <c:v>-1.42305300000001</c:v>
                </c:pt>
                <c:pt idx="1701">
                  <c:v>-1.00723800000001</c:v>
                </c:pt>
                <c:pt idx="1702">
                  <c:v>-0.583902000000012</c:v>
                </c:pt>
                <c:pt idx="1703">
                  <c:v>-0.154430000000012</c:v>
                </c:pt>
                <c:pt idx="1704">
                  <c:v>0.279768999999988</c:v>
                </c:pt>
                <c:pt idx="1705">
                  <c:v>0.717243999999988</c:v>
                </c:pt>
                <c:pt idx="1706">
                  <c:v>1.15648599999999</c:v>
                </c:pt>
                <c:pt idx="1707">
                  <c:v>1.59591199999999</c:v>
                </c:pt>
                <c:pt idx="1708">
                  <c:v>2.03385099999999</c:v>
                </c:pt>
                <c:pt idx="1709">
                  <c:v>2.46853399999999</c:v>
                </c:pt>
                <c:pt idx="1710">
                  <c:v>2.89808499999999</c:v>
                </c:pt>
                <c:pt idx="1711">
                  <c:v>3.32051499999999</c:v>
                </c:pt>
                <c:pt idx="1712">
                  <c:v>3.73371999999999</c:v>
                </c:pt>
                <c:pt idx="1713">
                  <c:v>4.13548599999999</c:v>
                </c:pt>
                <c:pt idx="1714">
                  <c:v>4.52349899999999</c:v>
                </c:pt>
                <c:pt idx="1715">
                  <c:v>4.89535599999999</c:v>
                </c:pt>
                <c:pt idx="1716">
                  <c:v>5.24858299999999</c:v>
                </c:pt>
                <c:pt idx="1717">
                  <c:v>5.58065799999999</c:v>
                </c:pt>
                <c:pt idx="1718">
                  <c:v>5.88903699999999</c:v>
                </c:pt>
                <c:pt idx="1719">
                  <c:v>6.17118199999999</c:v>
                </c:pt>
                <c:pt idx="1720">
                  <c:v>6.42459699999999</c:v>
                </c:pt>
                <c:pt idx="1721">
                  <c:v>6.64686199999999</c:v>
                </c:pt>
                <c:pt idx="1722">
                  <c:v>6.83566799999999</c:v>
                </c:pt>
                <c:pt idx="1723">
                  <c:v>6.98885699999999</c:v>
                </c:pt>
                <c:pt idx="1724">
                  <c:v>7.10445899999999</c:v>
                </c:pt>
                <c:pt idx="1725">
                  <c:v>7.18072699999999</c:v>
                </c:pt>
                <c:pt idx="1726">
                  <c:v>7.21617099999999</c:v>
                </c:pt>
                <c:pt idx="1727">
                  <c:v>7.20958999999999</c:v>
                </c:pt>
                <c:pt idx="1728">
                  <c:v>7.16009999999999</c:v>
                </c:pt>
                <c:pt idx="1729">
                  <c:v>7.06715999999999</c:v>
                </c:pt>
                <c:pt idx="1730">
                  <c:v>6.93058799999999</c:v>
                </c:pt>
                <c:pt idx="1731">
                  <c:v>6.75057499999999</c:v>
                </c:pt>
                <c:pt idx="1732">
                  <c:v>6.52769599999999</c:v>
                </c:pt>
                <c:pt idx="1733">
                  <c:v>6.26290999999999</c:v>
                </c:pt>
                <c:pt idx="1734">
                  <c:v>5.95755799999999</c:v>
                </c:pt>
                <c:pt idx="1735">
                  <c:v>5.61335399999999</c:v>
                </c:pt>
                <c:pt idx="1736">
                  <c:v>5.23236999999999</c:v>
                </c:pt>
                <c:pt idx="1737">
                  <c:v>4.81701499999999</c:v>
                </c:pt>
                <c:pt idx="1738">
                  <c:v>4.37000999999999</c:v>
                </c:pt>
                <c:pt idx="1739">
                  <c:v>3.89436099999999</c:v>
                </c:pt>
                <c:pt idx="1740">
                  <c:v>3.39332299999999</c:v>
                </c:pt>
                <c:pt idx="1741">
                  <c:v>2.87036399999999</c:v>
                </c:pt>
                <c:pt idx="1742">
                  <c:v>2.32912699999999</c:v>
                </c:pt>
                <c:pt idx="1743">
                  <c:v>1.77338999999999</c:v>
                </c:pt>
                <c:pt idx="1744">
                  <c:v>1.20702299999999</c:v>
                </c:pt>
                <c:pt idx="1745">
                  <c:v>0.633945999999989</c:v>
                </c:pt>
                <c:pt idx="1746">
                  <c:v>0.0580889999999888</c:v>
                </c:pt>
                <c:pt idx="1747">
                  <c:v>-0.516649000000011</c:v>
                </c:pt>
                <c:pt idx="1748">
                  <c:v>-1.08643900000001</c:v>
                </c:pt>
                <c:pt idx="1749">
                  <c:v>-1.64755800000001</c:v>
                </c:pt>
                <c:pt idx="1750">
                  <c:v>-2.19642100000001</c:v>
                </c:pt>
                <c:pt idx="1751">
                  <c:v>-2.72961300000001</c:v>
                </c:pt>
                <c:pt idx="1752">
                  <c:v>-3.24391600000001</c:v>
                </c:pt>
                <c:pt idx="1753">
                  <c:v>-3.73633300000001</c:v>
                </c:pt>
                <c:pt idx="1754">
                  <c:v>-4.20410600000001</c:v>
                </c:pt>
                <c:pt idx="1755">
                  <c:v>-4.64473100000001</c:v>
                </c:pt>
                <c:pt idx="1756">
                  <c:v>-5.05597400000001</c:v>
                </c:pt>
                <c:pt idx="1757">
                  <c:v>-5.43587800000001</c:v>
                </c:pt>
                <c:pt idx="1758">
                  <c:v>-5.78276800000001</c:v>
                </c:pt>
                <c:pt idx="1759">
                  <c:v>-6.09525400000001</c:v>
                </c:pt>
                <c:pt idx="1760">
                  <c:v>-6.37223100000001</c:v>
                </c:pt>
                <c:pt idx="1761">
                  <c:v>-6.61287600000001</c:v>
                </c:pt>
                <c:pt idx="1762">
                  <c:v>-6.81664200000001</c:v>
                </c:pt>
                <c:pt idx="1763">
                  <c:v>-6.98325100000001</c:v>
                </c:pt>
                <c:pt idx="1764">
                  <c:v>-7.11268800000001</c:v>
                </c:pt>
                <c:pt idx="1765">
                  <c:v>-7.20519000000001</c:v>
                </c:pt>
                <c:pt idx="1766">
                  <c:v>-7.26123300000001</c:v>
                </c:pt>
                <c:pt idx="1767">
                  <c:v>-7.28152400000001</c:v>
                </c:pt>
                <c:pt idx="1768">
                  <c:v>-7.26698800000001</c:v>
                </c:pt>
                <c:pt idx="1769">
                  <c:v>-7.21875500000001</c:v>
                </c:pt>
                <c:pt idx="1770">
                  <c:v>-7.13814700000001</c:v>
                </c:pt>
                <c:pt idx="1771">
                  <c:v>-7.02666600000001</c:v>
                </c:pt>
                <c:pt idx="1772">
                  <c:v>-6.88598000000001</c:v>
                </c:pt>
                <c:pt idx="1773">
                  <c:v>-6.71790800000001</c:v>
                </c:pt>
                <c:pt idx="1774">
                  <c:v>-6.52440800000001</c:v>
                </c:pt>
                <c:pt idx="1775">
                  <c:v>-6.30756300000001</c:v>
                </c:pt>
                <c:pt idx="1776">
                  <c:v>-6.06956500000001</c:v>
                </c:pt>
                <c:pt idx="1777">
                  <c:v>-5.81269800000001</c:v>
                </c:pt>
                <c:pt idx="1778">
                  <c:v>-5.53932400000001</c:v>
                </c:pt>
                <c:pt idx="1779">
                  <c:v>-5.25186700000001</c:v>
                </c:pt>
                <c:pt idx="1780">
                  <c:v>-4.95279300000001</c:v>
                </c:pt>
                <c:pt idx="1781">
                  <c:v>-4.64459200000001</c:v>
                </c:pt>
                <c:pt idx="1782">
                  <c:v>-4.32976000000001</c:v>
                </c:pt>
                <c:pt idx="1783">
                  <c:v>-4.01077800000001</c:v>
                </c:pt>
                <c:pt idx="1784">
                  <c:v>-3.69009100000001</c:v>
                </c:pt>
                <c:pt idx="1785">
                  <c:v>-3.37008900000001</c:v>
                </c:pt>
                <c:pt idx="1786">
                  <c:v>-3.05308400000001</c:v>
                </c:pt>
                <c:pt idx="1787">
                  <c:v>-2.74128900000001</c:v>
                </c:pt>
                <c:pt idx="1788">
                  <c:v>-2.43679700000001</c:v>
                </c:pt>
                <c:pt idx="1789">
                  <c:v>-2.14156000000001</c:v>
                </c:pt>
                <c:pt idx="1790">
                  <c:v>-1.85737200000001</c:v>
                </c:pt>
                <c:pt idx="1791">
                  <c:v>-1.58584700000001</c:v>
                </c:pt>
                <c:pt idx="1792">
                  <c:v>-1.32840400000001</c:v>
                </c:pt>
                <c:pt idx="1793">
                  <c:v>-1.08625400000001</c:v>
                </c:pt>
                <c:pt idx="1794">
                  <c:v>-0.860386000000009</c:v>
                </c:pt>
                <c:pt idx="1795">
                  <c:v>-0.651559000000009</c:v>
                </c:pt>
                <c:pt idx="1796">
                  <c:v>-0.460294000000009</c:v>
                </c:pt>
                <c:pt idx="1797">
                  <c:v>-0.286873000000009</c:v>
                </c:pt>
                <c:pt idx="1798">
                  <c:v>-0.131338000000009</c:v>
                </c:pt>
                <c:pt idx="1799">
                  <c:v>0.00650599999999102</c:v>
                </c:pt>
                <c:pt idx="1800">
                  <c:v>0.127079999999991</c:v>
                </c:pt>
                <c:pt idx="1801">
                  <c:v>0.231021999999991</c:v>
                </c:pt>
                <c:pt idx="1802">
                  <c:v>0.319171999999991</c:v>
                </c:pt>
                <c:pt idx="1803">
                  <c:v>0.392554999999991</c:v>
                </c:pt>
                <c:pt idx="1804">
                  <c:v>0.452357999999991</c:v>
                </c:pt>
                <c:pt idx="1805">
                  <c:v>0.499904999999991</c:v>
                </c:pt>
                <c:pt idx="1806">
                  <c:v>0.536633999999991</c:v>
                </c:pt>
                <c:pt idx="1807">
                  <c:v>0.564066999999991</c:v>
                </c:pt>
                <c:pt idx="1808">
                  <c:v>0.583780999999991</c:v>
                </c:pt>
                <c:pt idx="1809">
                  <c:v>0.597376999999991</c:v>
                </c:pt>
                <c:pt idx="1810">
                  <c:v>0.606450999999991</c:v>
                </c:pt>
                <c:pt idx="1811">
                  <c:v>0.612563999999991</c:v>
                </c:pt>
                <c:pt idx="1812">
                  <c:v>0.617210999999991</c:v>
                </c:pt>
                <c:pt idx="1813">
                  <c:v>0.621796999999991</c:v>
                </c:pt>
                <c:pt idx="1814">
                  <c:v>0.627610999999991</c:v>
                </c:pt>
                <c:pt idx="1815">
                  <c:v>0.635801999999991</c:v>
                </c:pt>
                <c:pt idx="1816">
                  <c:v>0.647360999999991</c:v>
                </c:pt>
                <c:pt idx="1817">
                  <c:v>0.663106999999991</c:v>
                </c:pt>
                <c:pt idx="1818">
                  <c:v>0.683674999999991</c:v>
                </c:pt>
                <c:pt idx="1819">
                  <c:v>0.709504999999991</c:v>
                </c:pt>
                <c:pt idx="1820">
                  <c:v>0.740841999999991</c:v>
                </c:pt>
                <c:pt idx="1821">
                  <c:v>0.777735999999991</c:v>
                </c:pt>
                <c:pt idx="1822">
                  <c:v>0.820045999999991</c:v>
                </c:pt>
                <c:pt idx="1823">
                  <c:v>0.867448999999991</c:v>
                </c:pt>
                <c:pt idx="1824">
                  <c:v>0.919452999999991</c:v>
                </c:pt>
                <c:pt idx="1825">
                  <c:v>0.975413999999991</c:v>
                </c:pt>
                <c:pt idx="1826">
                  <c:v>1.03455099999999</c:v>
                </c:pt>
                <c:pt idx="1827">
                  <c:v>1.09596899999999</c:v>
                </c:pt>
                <c:pt idx="1828">
                  <c:v>1.15868399999999</c:v>
                </c:pt>
                <c:pt idx="1829">
                  <c:v>1.22164399999999</c:v>
                </c:pt>
                <c:pt idx="1830">
                  <c:v>1.28375499999999</c:v>
                </c:pt>
                <c:pt idx="1831">
                  <c:v>1.34390699999999</c:v>
                </c:pt>
                <c:pt idx="1832">
                  <c:v>1.40099499999999</c:v>
                </c:pt>
                <c:pt idx="1833">
                  <c:v>1.45394499999999</c:v>
                </c:pt>
                <c:pt idx="1834">
                  <c:v>1.50173599999999</c:v>
                </c:pt>
                <c:pt idx="1835">
                  <c:v>1.54341799999999</c:v>
                </c:pt>
                <c:pt idx="1836">
                  <c:v>1.57812799999999</c:v>
                </c:pt>
                <c:pt idx="1837">
                  <c:v>1.60510599999999</c:v>
                </c:pt>
                <c:pt idx="1838">
                  <c:v>1.62370599999999</c:v>
                </c:pt>
                <c:pt idx="1839">
                  <c:v>1.63340099999999</c:v>
                </c:pt>
                <c:pt idx="1840">
                  <c:v>1.63378999999999</c:v>
                </c:pt>
                <c:pt idx="1841">
                  <c:v>1.62459899999999</c:v>
                </c:pt>
                <c:pt idx="1842">
                  <c:v>1.60567699999999</c:v>
                </c:pt>
                <c:pt idx="1843">
                  <c:v>1.57699399999999</c:v>
                </c:pt>
                <c:pt idx="1844">
                  <c:v>1.53863099999999</c:v>
                </c:pt>
                <c:pt idx="1845">
                  <c:v>1.49076999999999</c:v>
                </c:pt>
                <c:pt idx="1846">
                  <c:v>1.43368399999999</c:v>
                </c:pt>
                <c:pt idx="1847">
                  <c:v>1.36772299999999</c:v>
                </c:pt>
                <c:pt idx="1848">
                  <c:v>1.29329899999999</c:v>
                </c:pt>
                <c:pt idx="1849">
                  <c:v>1.21087199999999</c:v>
                </c:pt>
                <c:pt idx="1850">
                  <c:v>1.12093599999999</c:v>
                </c:pt>
                <c:pt idx="1851">
                  <c:v>1.02400399999999</c:v>
                </c:pt>
                <c:pt idx="1852">
                  <c:v>0.920595999999991</c:v>
                </c:pt>
                <c:pt idx="1853">
                  <c:v>0.811224999999991</c:v>
                </c:pt>
                <c:pt idx="1854">
                  <c:v>0.696387999999991</c:v>
                </c:pt>
                <c:pt idx="1855">
                  <c:v>0.576557999999991</c:v>
                </c:pt>
                <c:pt idx="1856">
                  <c:v>0.452175999999991</c:v>
                </c:pt>
                <c:pt idx="1857">
                  <c:v>0.323649999999991</c:v>
                </c:pt>
                <c:pt idx="1858">
                  <c:v>0.191351999999991</c:v>
                </c:pt>
                <c:pt idx="1859">
                  <c:v>0.0556159999999911</c:v>
                </c:pt>
                <c:pt idx="1860">
                  <c:v>-0.0832570000000089</c:v>
                </c:pt>
                <c:pt idx="1861">
                  <c:v>-0.224995000000009</c:v>
                </c:pt>
                <c:pt idx="1862">
                  <c:v>-0.369351000000009</c:v>
                </c:pt>
                <c:pt idx="1863">
                  <c:v>-0.516094000000009</c:v>
                </c:pt>
                <c:pt idx="1864">
                  <c:v>-0.665001000000009</c:v>
                </c:pt>
                <c:pt idx="1865">
                  <c:v>-0.815851000000009</c:v>
                </c:pt>
                <c:pt idx="1866">
                  <c:v>-0.968414000000009</c:v>
                </c:pt>
                <c:pt idx="1867">
                  <c:v>-1.12244300000001</c:v>
                </c:pt>
                <c:pt idx="1868">
                  <c:v>-1.27766800000001</c:v>
                </c:pt>
                <c:pt idx="1869">
                  <c:v>-1.43378900000001</c:v>
                </c:pt>
                <c:pt idx="1870">
                  <c:v>-1.59047100000001</c:v>
                </c:pt>
                <c:pt idx="1871">
                  <c:v>-1.74733900000001</c:v>
                </c:pt>
                <c:pt idx="1872">
                  <c:v>-1.90397800000001</c:v>
                </c:pt>
                <c:pt idx="1873">
                  <c:v>-2.05993400000001</c:v>
                </c:pt>
                <c:pt idx="1874">
                  <c:v>-2.21471400000001</c:v>
                </c:pt>
                <c:pt idx="1875">
                  <c:v>-2.36779200000001</c:v>
                </c:pt>
                <c:pt idx="1876">
                  <c:v>-2.51861600000001</c:v>
                </c:pt>
                <c:pt idx="1877">
                  <c:v>-2.66661400000001</c:v>
                </c:pt>
                <c:pt idx="1878">
                  <c:v>-2.81120400000001</c:v>
                </c:pt>
                <c:pt idx="1879">
                  <c:v>-2.95180400000001</c:v>
                </c:pt>
                <c:pt idx="1880">
                  <c:v>-3.08784300000001</c:v>
                </c:pt>
                <c:pt idx="1881">
                  <c:v>-3.21877300000001</c:v>
                </c:pt>
                <c:pt idx="1882">
                  <c:v>-3.34407900000001</c:v>
                </c:pt>
                <c:pt idx="1883">
                  <c:v>-3.46329200000001</c:v>
                </c:pt>
                <c:pt idx="1884">
                  <c:v>-3.57599800000001</c:v>
                </c:pt>
                <c:pt idx="1885">
                  <c:v>-3.68184400000001</c:v>
                </c:pt>
                <c:pt idx="1886">
                  <c:v>-3.78054600000001</c:v>
                </c:pt>
                <c:pt idx="1887">
                  <c:v>-3.87189500000001</c:v>
                </c:pt>
                <c:pt idx="1888">
                  <c:v>-3.95575800000001</c:v>
                </c:pt>
                <c:pt idx="1889">
                  <c:v>-4.03207700000001</c:v>
                </c:pt>
                <c:pt idx="1890">
                  <c:v>-4.10086900000001</c:v>
                </c:pt>
                <c:pt idx="1891">
                  <c:v>-4.16221700000001</c:v>
                </c:pt>
                <c:pt idx="1892">
                  <c:v>-4.21626300000001</c:v>
                </c:pt>
                <c:pt idx="1893">
                  <c:v>-4.26320100000001</c:v>
                </c:pt>
                <c:pt idx="1894">
                  <c:v>-4.30326200000001</c:v>
                </c:pt>
                <c:pt idx="1895">
                  <c:v>-4.33669900000001</c:v>
                </c:pt>
                <c:pt idx="1896">
                  <c:v>-4.36377400000001</c:v>
                </c:pt>
                <c:pt idx="1897">
                  <c:v>-4.38474300000001</c:v>
                </c:pt>
                <c:pt idx="1898">
                  <c:v>-4.39983900000001</c:v>
                </c:pt>
                <c:pt idx="1899">
                  <c:v>-4.40925600000001</c:v>
                </c:pt>
                <c:pt idx="1900">
                  <c:v>-4.41313300000001</c:v>
                </c:pt>
                <c:pt idx="1901">
                  <c:v>-4.41154400000001</c:v>
                </c:pt>
                <c:pt idx="1902">
                  <c:v>-4.40448500000001</c:v>
                </c:pt>
                <c:pt idx="1903">
                  <c:v>-4.39186500000001</c:v>
                </c:pt>
                <c:pt idx="1904">
                  <c:v>-4.37350200000001</c:v>
                </c:pt>
                <c:pt idx="1905">
                  <c:v>-4.34911800000001</c:v>
                </c:pt>
                <c:pt idx="1906">
                  <c:v>-4.31834100000001</c:v>
                </c:pt>
                <c:pt idx="1907">
                  <c:v>-4.28071100000001</c:v>
                </c:pt>
                <c:pt idx="1908">
                  <c:v>-4.23568700000001</c:v>
                </c:pt>
                <c:pt idx="1909">
                  <c:v>-4.18266100000001</c:v>
                </c:pt>
                <c:pt idx="1910">
                  <c:v>-4.12097200000001</c:v>
                </c:pt>
                <c:pt idx="1911">
                  <c:v>-4.04992500000001</c:v>
                </c:pt>
                <c:pt idx="1912">
                  <c:v>-3.96881400000001</c:v>
                </c:pt>
                <c:pt idx="1913">
                  <c:v>-3.87694400000001</c:v>
                </c:pt>
                <c:pt idx="1914">
                  <c:v>-3.77365700000001</c:v>
                </c:pt>
                <c:pt idx="1915">
                  <c:v>-3.65835900000001</c:v>
                </c:pt>
                <c:pt idx="1916">
                  <c:v>-3.53054700000001</c:v>
                </c:pt>
                <c:pt idx="1917">
                  <c:v>-3.38983300000001</c:v>
                </c:pt>
                <c:pt idx="1918">
                  <c:v>-3.23597200000001</c:v>
                </c:pt>
                <c:pt idx="1919">
                  <c:v>-3.06888400000001</c:v>
                </c:pt>
                <c:pt idx="1920">
                  <c:v>-2.88867300000001</c:v>
                </c:pt>
                <c:pt idx="1921">
                  <c:v>-2.69564400000001</c:v>
                </c:pt>
                <c:pt idx="1922">
                  <c:v>-2.49031700000001</c:v>
                </c:pt>
                <c:pt idx="1923">
                  <c:v>-2.27343500000001</c:v>
                </c:pt>
                <c:pt idx="1924">
                  <c:v>-2.04596600000001</c:v>
                </c:pt>
                <c:pt idx="1925">
                  <c:v>-1.80910300000001</c:v>
                </c:pt>
                <c:pt idx="1926">
                  <c:v>-1.56425700000001</c:v>
                </c:pt>
                <c:pt idx="1927">
                  <c:v>-1.31304500000001</c:v>
                </c:pt>
                <c:pt idx="1928">
                  <c:v>-1.05727300000001</c:v>
                </c:pt>
                <c:pt idx="1929">
                  <c:v>-0.798913000000008</c:v>
                </c:pt>
                <c:pt idx="1930">
                  <c:v>-0.540077000000008</c:v>
                </c:pt>
                <c:pt idx="1931">
                  <c:v>-0.282989000000008</c:v>
                </c:pt>
                <c:pt idx="1932">
                  <c:v>-0.0299500000000075</c:v>
                </c:pt>
                <c:pt idx="1933">
                  <c:v>0.216696999999993</c:v>
                </c:pt>
                <c:pt idx="1934">
                  <c:v>0.454604999999993</c:v>
                </c:pt>
                <c:pt idx="1935">
                  <c:v>0.681459999999993</c:v>
                </c:pt>
                <c:pt idx="1936">
                  <c:v>0.895017999999993</c:v>
                </c:pt>
                <c:pt idx="1937">
                  <c:v>1.09314299999999</c:v>
                </c:pt>
                <c:pt idx="1938">
                  <c:v>1.27384099999999</c:v>
                </c:pt>
                <c:pt idx="1939">
                  <c:v>1.43529399999999</c:v>
                </c:pt>
                <c:pt idx="1940">
                  <c:v>1.57588599999999</c:v>
                </c:pt>
                <c:pt idx="1941">
                  <c:v>1.69422799999999</c:v>
                </c:pt>
                <c:pt idx="1942">
                  <c:v>1.78917999999999</c:v>
                </c:pt>
                <c:pt idx="1943">
                  <c:v>1.85986399999999</c:v>
                </c:pt>
                <c:pt idx="1944">
                  <c:v>1.90567399999999</c:v>
                </c:pt>
                <c:pt idx="1945">
                  <c:v>1.92627999999999</c:v>
                </c:pt>
                <c:pt idx="1946">
                  <c:v>1.92162599999999</c:v>
                </c:pt>
                <c:pt idx="1947">
                  <c:v>1.89192499999999</c:v>
                </c:pt>
                <c:pt idx="1948">
                  <c:v>1.83764599999999</c:v>
                </c:pt>
                <c:pt idx="1949">
                  <c:v>1.75949699999999</c:v>
                </c:pt>
                <c:pt idx="1950">
                  <c:v>1.65840499999999</c:v>
                </c:pt>
                <c:pt idx="1951">
                  <c:v>1.53549199999999</c:v>
                </c:pt>
                <c:pt idx="1952">
                  <c:v>1.39204999999999</c:v>
                </c:pt>
                <c:pt idx="1953">
                  <c:v>1.22950999999999</c:v>
                </c:pt>
                <c:pt idx="1954">
                  <c:v>1.04941299999999</c:v>
                </c:pt>
                <c:pt idx="1955">
                  <c:v>0.853379999999992</c:v>
                </c:pt>
                <c:pt idx="1956">
                  <c:v>0.643081999999992</c:v>
                </c:pt>
                <c:pt idx="1957">
                  <c:v>0.420212999999992</c:v>
                </c:pt>
                <c:pt idx="1958">
                  <c:v>0.186461999999992</c:v>
                </c:pt>
                <c:pt idx="1959">
                  <c:v>-0.0565100000000076</c:v>
                </c:pt>
                <c:pt idx="1960">
                  <c:v>-0.307090000000008</c:v>
                </c:pt>
                <c:pt idx="1961">
                  <c:v>-0.563729000000008</c:v>
                </c:pt>
                <c:pt idx="1962">
                  <c:v>-0.824957000000008</c:v>
                </c:pt>
                <c:pt idx="1963">
                  <c:v>-1.08939000000001</c:v>
                </c:pt>
                <c:pt idx="1964">
                  <c:v>-1.35573300000001</c:v>
                </c:pt>
                <c:pt idx="1965">
                  <c:v>-1.62278400000001</c:v>
                </c:pt>
                <c:pt idx="1966">
                  <c:v>-1.88942700000001</c:v>
                </c:pt>
                <c:pt idx="1967">
                  <c:v>-2.15462500000001</c:v>
                </c:pt>
                <c:pt idx="1968">
                  <c:v>-2.41741100000001</c:v>
                </c:pt>
                <c:pt idx="1969">
                  <c:v>-2.67687400000001</c:v>
                </c:pt>
                <c:pt idx="1970">
                  <c:v>-2.93214400000001</c:v>
                </c:pt>
                <c:pt idx="1971">
                  <c:v>-3.18237500000001</c:v>
                </c:pt>
                <c:pt idx="1972">
                  <c:v>-3.42672900000001</c:v>
                </c:pt>
                <c:pt idx="1973">
                  <c:v>-3.66436000000001</c:v>
                </c:pt>
                <c:pt idx="1974">
                  <c:v>-3.89439600000001</c:v>
                </c:pt>
                <c:pt idx="1975">
                  <c:v>-4.11592500000001</c:v>
                </c:pt>
                <c:pt idx="1976">
                  <c:v>-4.32798500000001</c:v>
                </c:pt>
                <c:pt idx="1977">
                  <c:v>-4.52955400000001</c:v>
                </c:pt>
                <c:pt idx="1978">
                  <c:v>-4.71954300000001</c:v>
                </c:pt>
                <c:pt idx="1979">
                  <c:v>-4.89679600000001</c:v>
                </c:pt>
                <c:pt idx="1980">
                  <c:v>-5.06009100000001</c:v>
                </c:pt>
                <c:pt idx="1981">
                  <c:v>-5.20814600000001</c:v>
                </c:pt>
                <c:pt idx="1982">
                  <c:v>-5.33963000000001</c:v>
                </c:pt>
                <c:pt idx="1983">
                  <c:v>-5.45317600000001</c:v>
                </c:pt>
                <c:pt idx="1984">
                  <c:v>-5.54740100000001</c:v>
                </c:pt>
                <c:pt idx="1985">
                  <c:v>-5.62092800000001</c:v>
                </c:pt>
                <c:pt idx="1986">
                  <c:v>-5.67241100000001</c:v>
                </c:pt>
                <c:pt idx="1987">
                  <c:v>-5.70056000000001</c:v>
                </c:pt>
                <c:pt idx="1988">
                  <c:v>-5.70417000000001</c:v>
                </c:pt>
                <c:pt idx="1989">
                  <c:v>-5.68215400000001</c:v>
                </c:pt>
                <c:pt idx="1990">
                  <c:v>-5.63357100000001</c:v>
                </c:pt>
                <c:pt idx="1991">
                  <c:v>-5.55765500000001</c:v>
                </c:pt>
                <c:pt idx="1992">
                  <c:v>-5.45384600000001</c:v>
                </c:pt>
                <c:pt idx="1993">
                  <c:v>-5.32181400000001</c:v>
                </c:pt>
                <c:pt idx="1994">
                  <c:v>-5.16148200000001</c:v>
                </c:pt>
                <c:pt idx="1995">
                  <c:v>-4.97304600000001</c:v>
                </c:pt>
                <c:pt idx="1996">
                  <c:v>-4.75699100000001</c:v>
                </c:pt>
                <c:pt idx="1997">
                  <c:v>-4.51410100000001</c:v>
                </c:pt>
                <c:pt idx="1998">
                  <c:v>-4.24546500000001</c:v>
                </c:pt>
                <c:pt idx="1999">
                  <c:v>-3.95247600000001</c:v>
                </c:pt>
                <c:pt idx="2000">
                  <c:v>-3.63682600000001</c:v>
                </c:pt>
                <c:pt idx="2001">
                  <c:v>-3.30049500000001</c:v>
                </c:pt>
                <c:pt idx="2002">
                  <c:v>-2.94573200000001</c:v>
                </c:pt>
                <c:pt idx="2003">
                  <c:v>-2.57503500000001</c:v>
                </c:pt>
                <c:pt idx="2004">
                  <c:v>-2.19112300000001</c:v>
                </c:pt>
                <c:pt idx="2005">
                  <c:v>-1.79690500000001</c:v>
                </c:pt>
                <c:pt idx="2006">
                  <c:v>-1.39544300000001</c:v>
                </c:pt>
                <c:pt idx="2007">
                  <c:v>-0.98991300000001</c:v>
                </c:pt>
                <c:pt idx="2008">
                  <c:v>-0.58356500000001</c:v>
                </c:pt>
                <c:pt idx="2009">
                  <c:v>-0.17967900000001</c:v>
                </c:pt>
                <c:pt idx="2010">
                  <c:v>0.21847899999999</c:v>
                </c:pt>
                <c:pt idx="2011">
                  <c:v>0.60770199999999</c:v>
                </c:pt>
                <c:pt idx="2012">
                  <c:v>0.98488399999999</c:v>
                </c:pt>
                <c:pt idx="2013">
                  <c:v>1.34706199999999</c:v>
                </c:pt>
                <c:pt idx="2014">
                  <c:v>1.69145599999999</c:v>
                </c:pt>
                <c:pt idx="2015">
                  <c:v>2.01550299999999</c:v>
                </c:pt>
                <c:pt idx="2016">
                  <c:v>2.31688899999999</c:v>
                </c:pt>
                <c:pt idx="2017">
                  <c:v>2.59357899999999</c:v>
                </c:pt>
                <c:pt idx="2018">
                  <c:v>2.84383699999999</c:v>
                </c:pt>
                <c:pt idx="2019">
                  <c:v>3.06624399999999</c:v>
                </c:pt>
                <c:pt idx="2020">
                  <c:v>3.25970999999999</c:v>
                </c:pt>
                <c:pt idx="2021">
                  <c:v>3.42347799999999</c:v>
                </c:pt>
                <c:pt idx="2022">
                  <c:v>3.55712499999999</c:v>
                </c:pt>
                <c:pt idx="2023">
                  <c:v>3.66055799999999</c:v>
                </c:pt>
                <c:pt idx="2024">
                  <c:v>3.73400099999999</c:v>
                </c:pt>
                <c:pt idx="2025">
                  <c:v>3.77797899999999</c:v>
                </c:pt>
                <c:pt idx="2026">
                  <c:v>3.79329799999999</c:v>
                </c:pt>
                <c:pt idx="2027">
                  <c:v>3.78101899999999</c:v>
                </c:pt>
                <c:pt idx="2028">
                  <c:v>3.74243099999999</c:v>
                </c:pt>
                <c:pt idx="2029">
                  <c:v>3.67901699999999</c:v>
                </c:pt>
                <c:pt idx="2030">
                  <c:v>3.59242299999999</c:v>
                </c:pt>
                <c:pt idx="2031">
                  <c:v>3.48442299999999</c:v>
                </c:pt>
                <c:pt idx="2032">
                  <c:v>3.35688099999999</c:v>
                </c:pt>
                <c:pt idx="2033">
                  <c:v>3.21171599999999</c:v>
                </c:pt>
                <c:pt idx="2034">
                  <c:v>3.05086699999999</c:v>
                </c:pt>
                <c:pt idx="2035">
                  <c:v>2.87626099999999</c:v>
                </c:pt>
                <c:pt idx="2036">
                  <c:v>2.68977999999999</c:v>
                </c:pt>
                <c:pt idx="2037">
                  <c:v>2.49323099999999</c:v>
                </c:pt>
                <c:pt idx="2038">
                  <c:v>2.28832299999999</c:v>
                </c:pt>
                <c:pt idx="2039">
                  <c:v>2.07664399999999</c:v>
                </c:pt>
                <c:pt idx="2040">
                  <c:v>1.85964299999999</c:v>
                </c:pt>
                <c:pt idx="2041">
                  <c:v>1.63861599999999</c:v>
                </c:pt>
                <c:pt idx="2042">
                  <c:v>1.41469499999999</c:v>
                </c:pt>
                <c:pt idx="2043">
                  <c:v>1.18884499999999</c:v>
                </c:pt>
                <c:pt idx="2044">
                  <c:v>0.96186399999999</c:v>
                </c:pt>
                <c:pt idx="2045">
                  <c:v>0.73438299999999</c:v>
                </c:pt>
                <c:pt idx="2046">
                  <c:v>0.50687599999999</c:v>
                </c:pt>
                <c:pt idx="2047">
                  <c:v>0.27967099999999</c:v>
                </c:pt>
                <c:pt idx="2048">
                  <c:v>0.0529629999999899</c:v>
                </c:pt>
                <c:pt idx="2049">
                  <c:v>-0.17316800000001</c:v>
                </c:pt>
                <c:pt idx="2050">
                  <c:v>-0.39873800000001</c:v>
                </c:pt>
                <c:pt idx="2051">
                  <c:v>-0.62383700000001</c:v>
                </c:pt>
                <c:pt idx="2052">
                  <c:v>-0.84860800000001</c:v>
                </c:pt>
                <c:pt idx="2053">
                  <c:v>-1.07322400000001</c:v>
                </c:pt>
                <c:pt idx="2054">
                  <c:v>-1.29786500000001</c:v>
                </c:pt>
                <c:pt idx="2055">
                  <c:v>-1.52269500000001</c:v>
                </c:pt>
                <c:pt idx="2056">
                  <c:v>-1.74784200000001</c:v>
                </c:pt>
                <c:pt idx="2057">
                  <c:v>-1.97337800000001</c:v>
                </c:pt>
                <c:pt idx="2058">
                  <c:v>-2.19930100000001</c:v>
                </c:pt>
                <c:pt idx="2059">
                  <c:v>-2.42552200000001</c:v>
                </c:pt>
                <c:pt idx="2060">
                  <c:v>-2.65185200000001</c:v>
                </c:pt>
                <c:pt idx="2061">
                  <c:v>-2.87799400000001</c:v>
                </c:pt>
                <c:pt idx="2062">
                  <c:v>-3.10353700000001</c:v>
                </c:pt>
                <c:pt idx="2063">
                  <c:v>-3.32795400000001</c:v>
                </c:pt>
                <c:pt idx="2064">
                  <c:v>-3.55060300000001</c:v>
                </c:pt>
                <c:pt idx="2065">
                  <c:v>-3.77073300000001</c:v>
                </c:pt>
                <c:pt idx="2066">
                  <c:v>-3.98749200000001</c:v>
                </c:pt>
                <c:pt idx="2067">
                  <c:v>-4.19993600000001</c:v>
                </c:pt>
                <c:pt idx="2068">
                  <c:v>-4.40704600000001</c:v>
                </c:pt>
                <c:pt idx="2069">
                  <c:v>-4.60774300000001</c:v>
                </c:pt>
                <c:pt idx="2070">
                  <c:v>-4.80090500000001</c:v>
                </c:pt>
                <c:pt idx="2071">
                  <c:v>-4.98538900000001</c:v>
                </c:pt>
                <c:pt idx="2072">
                  <c:v>-5.16005100000001</c:v>
                </c:pt>
                <c:pt idx="2073">
                  <c:v>-5.32376700000001</c:v>
                </c:pt>
                <c:pt idx="2074">
                  <c:v>-5.47545400000001</c:v>
                </c:pt>
                <c:pt idx="2075">
                  <c:v>-5.61409300000001</c:v>
                </c:pt>
                <c:pt idx="2076">
                  <c:v>-5.73874900000001</c:v>
                </c:pt>
                <c:pt idx="2077">
                  <c:v>-5.84858800000001</c:v>
                </c:pt>
                <c:pt idx="2078">
                  <c:v>-5.94289500000001</c:v>
                </c:pt>
                <c:pt idx="2079">
                  <c:v>-6.02108900000001</c:v>
                </c:pt>
                <c:pt idx="2080">
                  <c:v>-6.08273500000001</c:v>
                </c:pt>
                <c:pt idx="2081">
                  <c:v>-6.12755500000001</c:v>
                </c:pt>
                <c:pt idx="2082">
                  <c:v>-6.15543300000001</c:v>
                </c:pt>
                <c:pt idx="2083">
                  <c:v>-6.16641900000001</c:v>
                </c:pt>
                <c:pt idx="2084">
                  <c:v>-6.16073000000001</c:v>
                </c:pt>
                <c:pt idx="2085">
                  <c:v>-6.13874600000001</c:v>
                </c:pt>
                <c:pt idx="2086">
                  <c:v>-6.10100600000001</c:v>
                </c:pt>
                <c:pt idx="2087">
                  <c:v>-6.04819800000001</c:v>
                </c:pt>
                <c:pt idx="2088">
                  <c:v>-5.98115000000001</c:v>
                </c:pt>
                <c:pt idx="2089">
                  <c:v>-5.90081500000001</c:v>
                </c:pt>
                <c:pt idx="2090">
                  <c:v>-5.80825600000001</c:v>
                </c:pt>
                <c:pt idx="2091">
                  <c:v>-5.70463100000001</c:v>
                </c:pt>
                <c:pt idx="2092">
                  <c:v>-5.59117100000001</c:v>
                </c:pt>
                <c:pt idx="2093">
                  <c:v>-5.46916300000001</c:v>
                </c:pt>
                <c:pt idx="2094">
                  <c:v>-5.33993200000001</c:v>
                </c:pt>
                <c:pt idx="2095">
                  <c:v>-5.20482000000001</c:v>
                </c:pt>
                <c:pt idx="2096">
                  <c:v>-5.06516600000001</c:v>
                </c:pt>
                <c:pt idx="2097">
                  <c:v>-4.92228900000001</c:v>
                </c:pt>
                <c:pt idx="2098">
                  <c:v>-4.77747200000001</c:v>
                </c:pt>
                <c:pt idx="2099">
                  <c:v>-4.63194500000001</c:v>
                </c:pt>
                <c:pt idx="2100">
                  <c:v>-4.48687100000001</c:v>
                </c:pt>
                <c:pt idx="2101">
                  <c:v>-4.34333400000001</c:v>
                </c:pt>
                <c:pt idx="2102">
                  <c:v>-4.20232900000001</c:v>
                </c:pt>
                <c:pt idx="2103">
                  <c:v>-4.06475200000001</c:v>
                </c:pt>
                <c:pt idx="2104">
                  <c:v>-3.93139700000001</c:v>
                </c:pt>
                <c:pt idx="2105">
                  <c:v>-3.80295100000001</c:v>
                </c:pt>
                <c:pt idx="2106">
                  <c:v>-3.67999000000001</c:v>
                </c:pt>
                <c:pt idx="2107">
                  <c:v>-3.56298100000001</c:v>
                </c:pt>
                <c:pt idx="2108">
                  <c:v>-3.45228400000001</c:v>
                </c:pt>
                <c:pt idx="2109">
                  <c:v>-3.34815400000001</c:v>
                </c:pt>
                <c:pt idx="2110">
                  <c:v>-3.25074500000001</c:v>
                </c:pt>
                <c:pt idx="2111">
                  <c:v>-3.16011600000001</c:v>
                </c:pt>
                <c:pt idx="2112">
                  <c:v>-3.07623700000001</c:v>
                </c:pt>
                <c:pt idx="2113">
                  <c:v>-2.99899700000001</c:v>
                </c:pt>
                <c:pt idx="2114">
                  <c:v>-2.92820900000001</c:v>
                </c:pt>
                <c:pt idx="2115">
                  <c:v>-2.86361700000001</c:v>
                </c:pt>
                <c:pt idx="2116">
                  <c:v>-2.80490400000001</c:v>
                </c:pt>
                <c:pt idx="2117">
                  <c:v>-2.75169800000001</c:v>
                </c:pt>
                <c:pt idx="2118">
                  <c:v>-2.70358000000001</c:v>
                </c:pt>
                <c:pt idx="2119">
                  <c:v>-2.66008700000001</c:v>
                </c:pt>
                <c:pt idx="2120">
                  <c:v>-2.62071800000001</c:v>
                </c:pt>
                <c:pt idx="2121">
                  <c:v>-2.58494000000001</c:v>
                </c:pt>
                <c:pt idx="2122">
                  <c:v>-2.55218900000001</c:v>
                </c:pt>
                <c:pt idx="2123">
                  <c:v>-2.52187700000001</c:v>
                </c:pt>
                <c:pt idx="2124">
                  <c:v>-2.49339500000001</c:v>
                </c:pt>
                <c:pt idx="2125">
                  <c:v>-2.46611400000001</c:v>
                </c:pt>
                <c:pt idx="2126">
                  <c:v>-2.43938900000001</c:v>
                </c:pt>
                <c:pt idx="2127">
                  <c:v>-2.41256200000001</c:v>
                </c:pt>
                <c:pt idx="2128">
                  <c:v>-2.38496600000001</c:v>
                </c:pt>
                <c:pt idx="2129">
                  <c:v>-2.35593000000001</c:v>
                </c:pt>
                <c:pt idx="2130">
                  <c:v>-2.32478100000001</c:v>
                </c:pt>
                <c:pt idx="2131">
                  <c:v>-2.29084900000001</c:v>
                </c:pt>
                <c:pt idx="2132">
                  <c:v>-2.25347600000001</c:v>
                </c:pt>
                <c:pt idx="2133">
                  <c:v>-2.21202000000001</c:v>
                </c:pt>
                <c:pt idx="2134">
                  <c:v>-2.16586400000001</c:v>
                </c:pt>
                <c:pt idx="2135">
                  <c:v>-2.11442500000001</c:v>
                </c:pt>
                <c:pt idx="2136">
                  <c:v>-2.05716100000001</c:v>
                </c:pt>
                <c:pt idx="2137">
                  <c:v>-1.99358200000001</c:v>
                </c:pt>
                <c:pt idx="2138">
                  <c:v>-1.92326100000001</c:v>
                </c:pt>
                <c:pt idx="2139">
                  <c:v>-1.84584400000001</c:v>
                </c:pt>
                <c:pt idx="2140">
                  <c:v>-1.76106100000001</c:v>
                </c:pt>
                <c:pt idx="2141">
                  <c:v>-1.66873600000001</c:v>
                </c:pt>
                <c:pt idx="2142">
                  <c:v>-1.56879400000001</c:v>
                </c:pt>
                <c:pt idx="2143">
                  <c:v>-1.46127300000001</c:v>
                </c:pt>
                <c:pt idx="2144">
                  <c:v>-1.34633100000001</c:v>
                </c:pt>
                <c:pt idx="2145">
                  <c:v>-1.22424900000001</c:v>
                </c:pt>
                <c:pt idx="2146">
                  <c:v>-1.09543700000001</c:v>
                </c:pt>
                <c:pt idx="2147">
                  <c:v>-0.96043500000001</c:v>
                </c:pt>
                <c:pt idx="2148">
                  <c:v>-0.81991200000001</c:v>
                </c:pt>
                <c:pt idx="2149">
                  <c:v>-0.67466200000001</c:v>
                </c:pt>
                <c:pt idx="2150">
                  <c:v>-0.52559800000001</c:v>
                </c:pt>
                <c:pt idx="2151">
                  <c:v>-0.37374300000001</c:v>
                </c:pt>
                <c:pt idx="2152">
                  <c:v>-0.22021900000001</c:v>
                </c:pt>
                <c:pt idx="2153">
                  <c:v>-0.0662310000000096</c:v>
                </c:pt>
                <c:pt idx="2154">
                  <c:v>0.0869499999999905</c:v>
                </c:pt>
                <c:pt idx="2155">
                  <c:v>0.23800499999999</c:v>
                </c:pt>
                <c:pt idx="2156">
                  <c:v>0.38558899999999</c:v>
                </c:pt>
                <c:pt idx="2157">
                  <c:v>0.52835399999999</c:v>
                </c:pt>
                <c:pt idx="2158">
                  <c:v>0.664972999999991</c:v>
                </c:pt>
                <c:pt idx="2159">
                  <c:v>0.794162999999991</c:v>
                </c:pt>
                <c:pt idx="2160">
                  <c:v>0.914711999999991</c:v>
                </c:pt>
                <c:pt idx="2161">
                  <c:v>1.02549999999999</c:v>
                </c:pt>
                <c:pt idx="2162">
                  <c:v>1.12552299999999</c:v>
                </c:pt>
                <c:pt idx="2163">
                  <c:v>1.21391399999999</c:v>
                </c:pt>
                <c:pt idx="2164">
                  <c:v>1.28996099999999</c:v>
                </c:pt>
                <c:pt idx="2165">
                  <c:v>1.35312399999999</c:v>
                </c:pt>
                <c:pt idx="2166">
                  <c:v>1.40304599999999</c:v>
                </c:pt>
                <c:pt idx="2167">
                  <c:v>1.43956399999999</c:v>
                </c:pt>
                <c:pt idx="2168">
                  <c:v>1.46271199999999</c:v>
                </c:pt>
                <c:pt idx="2169">
                  <c:v>1.47272099999999</c:v>
                </c:pt>
                <c:pt idx="2170">
                  <c:v>1.47001799999999</c:v>
                </c:pt>
                <c:pt idx="2171">
                  <c:v>1.45521599999999</c:v>
                </c:pt>
                <c:pt idx="2172">
                  <c:v>1.42910099999999</c:v>
                </c:pt>
                <c:pt idx="2173">
                  <c:v>1.39261699999999</c:v>
                </c:pt>
                <c:pt idx="2174">
                  <c:v>1.34684499999999</c:v>
                </c:pt>
                <c:pt idx="2175">
                  <c:v>1.29297899999999</c:v>
                </c:pt>
                <c:pt idx="2176">
                  <c:v>1.23229999999999</c:v>
                </c:pt>
                <c:pt idx="2177">
                  <c:v>1.16614699999999</c:v>
                </c:pt>
                <c:pt idx="2178">
                  <c:v>1.09588599999999</c:v>
                </c:pt>
                <c:pt idx="2179">
                  <c:v>1.02287899999999</c:v>
                </c:pt>
                <c:pt idx="2180">
                  <c:v>0.948452999999991</c:v>
                </c:pt>
                <c:pt idx="2181">
                  <c:v>0.873868999999991</c:v>
                </c:pt>
                <c:pt idx="2182">
                  <c:v>0.800292999999991</c:v>
                </c:pt>
                <c:pt idx="2183">
                  <c:v>0.728766999999991</c:v>
                </c:pt>
                <c:pt idx="2184">
                  <c:v>0.660184999999991</c:v>
                </c:pt>
                <c:pt idx="2185">
                  <c:v>0.595272999999991</c:v>
                </c:pt>
                <c:pt idx="2186">
                  <c:v>0.534571999999991</c:v>
                </c:pt>
                <c:pt idx="2187">
                  <c:v>0.478425999999991</c:v>
                </c:pt>
                <c:pt idx="2188">
                  <c:v>0.426971999999991</c:v>
                </c:pt>
                <c:pt idx="2189">
                  <c:v>0.380140999999991</c:v>
                </c:pt>
                <c:pt idx="2190">
                  <c:v>0.337659999999991</c:v>
                </c:pt>
                <c:pt idx="2191">
                  <c:v>0.299058999999991</c:v>
                </c:pt>
                <c:pt idx="2192">
                  <c:v>0.263685999999991</c:v>
                </c:pt>
                <c:pt idx="2193">
                  <c:v>0.230722999999991</c:v>
                </c:pt>
                <c:pt idx="2194">
                  <c:v>0.199208999999991</c:v>
                </c:pt>
                <c:pt idx="2195">
                  <c:v>0.168066999999991</c:v>
                </c:pt>
                <c:pt idx="2196">
                  <c:v>0.136133999999991</c:v>
                </c:pt>
                <c:pt idx="2197">
                  <c:v>0.102192999999991</c:v>
                </c:pt>
                <c:pt idx="2198">
                  <c:v>0.0650049999999911</c:v>
                </c:pt>
                <c:pt idx="2199">
                  <c:v>0.0233459999999911</c:v>
                </c:pt>
                <c:pt idx="2200">
                  <c:v>-0.0239590000000089</c:v>
                </c:pt>
                <c:pt idx="2201">
                  <c:v>-0.0780040000000089</c:v>
                </c:pt>
                <c:pt idx="2202">
                  <c:v>-0.139766000000009</c:v>
                </c:pt>
                <c:pt idx="2203">
                  <c:v>-0.210077000000009</c:v>
                </c:pt>
                <c:pt idx="2204">
                  <c:v>-0.289600000000009</c:v>
                </c:pt>
                <c:pt idx="2205">
                  <c:v>-0.378802000000009</c:v>
                </c:pt>
                <c:pt idx="2206">
                  <c:v>-0.477938000000009</c:v>
                </c:pt>
                <c:pt idx="2207">
                  <c:v>-0.587039000000009</c:v>
                </c:pt>
                <c:pt idx="2208">
                  <c:v>-0.705903000000009</c:v>
                </c:pt>
                <c:pt idx="2209">
                  <c:v>-0.834094000000009</c:v>
                </c:pt>
                <c:pt idx="2210">
                  <c:v>-0.970943000000009</c:v>
                </c:pt>
                <c:pt idx="2211">
                  <c:v>-1.11556000000001</c:v>
                </c:pt>
                <c:pt idx="2212">
                  <c:v>-1.26684800000001</c:v>
                </c:pt>
                <c:pt idx="2213">
                  <c:v>-1.42352100000001</c:v>
                </c:pt>
                <c:pt idx="2214">
                  <c:v>-1.58413000000001</c:v>
                </c:pt>
                <c:pt idx="2215">
                  <c:v>-1.74709100000001</c:v>
                </c:pt>
                <c:pt idx="2216">
                  <c:v>-1.91071500000001</c:v>
                </c:pt>
                <c:pt idx="2217">
                  <c:v>-2.07324400000001</c:v>
                </c:pt>
                <c:pt idx="2218">
                  <c:v>-2.23288700000001</c:v>
                </c:pt>
                <c:pt idx="2219">
                  <c:v>-2.38785600000001</c:v>
                </c:pt>
                <c:pt idx="2220">
                  <c:v>-2.53640300000001</c:v>
                </c:pt>
                <c:pt idx="2221">
                  <c:v>-2.67685600000001</c:v>
                </c:pt>
                <c:pt idx="2222">
                  <c:v>-2.80765500000001</c:v>
                </c:pt>
                <c:pt idx="2223">
                  <c:v>-2.92738300000001</c:v>
                </c:pt>
                <c:pt idx="2224">
                  <c:v>-3.03479500000001</c:v>
                </c:pt>
                <c:pt idx="2225">
                  <c:v>-3.12884400000001</c:v>
                </c:pt>
                <c:pt idx="2226">
                  <c:v>-3.20870000000001</c:v>
                </c:pt>
                <c:pt idx="2227">
                  <c:v>-3.27376700000001</c:v>
                </c:pt>
                <c:pt idx="2228">
                  <c:v>-3.32369500000001</c:v>
                </c:pt>
                <c:pt idx="2229">
                  <c:v>-3.35838400000001</c:v>
                </c:pt>
                <c:pt idx="2230">
                  <c:v>-3.37798400000001</c:v>
                </c:pt>
                <c:pt idx="2231">
                  <c:v>-3.38289000000001</c:v>
                </c:pt>
                <c:pt idx="2232">
                  <c:v>-3.37373300000001</c:v>
                </c:pt>
                <c:pt idx="2233">
                  <c:v>-3.35136200000001</c:v>
                </c:pt>
                <c:pt idx="2234">
                  <c:v>-3.31682600000001</c:v>
                </c:pt>
                <c:pt idx="2235">
                  <c:v>-3.27135300000001</c:v>
                </c:pt>
                <c:pt idx="2236">
                  <c:v>-3.21631900000001</c:v>
                </c:pt>
                <c:pt idx="2237">
                  <c:v>-3.15321900000001</c:v>
                </c:pt>
                <c:pt idx="2238">
                  <c:v>-3.08363900000001</c:v>
                </c:pt>
                <c:pt idx="2239">
                  <c:v>-3.00922200000001</c:v>
                </c:pt>
                <c:pt idx="2240">
                  <c:v>-2.93163200000001</c:v>
                </c:pt>
                <c:pt idx="2241">
                  <c:v>-2.85252500000001</c:v>
                </c:pt>
                <c:pt idx="2242">
                  <c:v>-2.77351600000001</c:v>
                </c:pt>
                <c:pt idx="2243">
                  <c:v>-2.69614700000001</c:v>
                </c:pt>
                <c:pt idx="2244">
                  <c:v>-2.62186000000001</c:v>
                </c:pt>
                <c:pt idx="2245">
                  <c:v>-2.55197200000001</c:v>
                </c:pt>
                <c:pt idx="2246">
                  <c:v>-2.48765400000001</c:v>
                </c:pt>
                <c:pt idx="2247">
                  <c:v>-2.42991000000001</c:v>
                </c:pt>
                <c:pt idx="2248">
                  <c:v>-2.37956100000001</c:v>
                </c:pt>
                <c:pt idx="2249">
                  <c:v>-2.33723700000001</c:v>
                </c:pt>
                <c:pt idx="2250">
                  <c:v>-2.30336900000001</c:v>
                </c:pt>
                <c:pt idx="2251">
                  <c:v>-2.27818500000001</c:v>
                </c:pt>
                <c:pt idx="2252">
                  <c:v>-2.26171100000001</c:v>
                </c:pt>
                <c:pt idx="2253">
                  <c:v>-2.25377500000001</c:v>
                </c:pt>
                <c:pt idx="2254">
                  <c:v>-2.25401700000001</c:v>
                </c:pt>
                <c:pt idx="2255">
                  <c:v>-2.26189800000001</c:v>
                </c:pt>
                <c:pt idx="2256">
                  <c:v>-2.27671400000001</c:v>
                </c:pt>
                <c:pt idx="2257">
                  <c:v>-2.29761200000001</c:v>
                </c:pt>
                <c:pt idx="2258">
                  <c:v>-2.32360800000001</c:v>
                </c:pt>
                <c:pt idx="2259">
                  <c:v>-2.35360600000001</c:v>
                </c:pt>
                <c:pt idx="2260">
                  <c:v>-2.38641800000001</c:v>
                </c:pt>
                <c:pt idx="2261">
                  <c:v>-2.42078700000001</c:v>
                </c:pt>
                <c:pt idx="2262">
                  <c:v>-2.45540700000001</c:v>
                </c:pt>
                <c:pt idx="2263">
                  <c:v>-2.48894300000001</c:v>
                </c:pt>
                <c:pt idx="2264">
                  <c:v>-2.52005300000001</c:v>
                </c:pt>
                <c:pt idx="2265">
                  <c:v>-2.54740800000001</c:v>
                </c:pt>
                <c:pt idx="2266">
                  <c:v>-2.56971000000001</c:v>
                </c:pt>
                <c:pt idx="2267">
                  <c:v>-2.58571200000001</c:v>
                </c:pt>
                <c:pt idx="2268">
                  <c:v>-2.59423300000001</c:v>
                </c:pt>
                <c:pt idx="2269">
                  <c:v>-2.59417400000001</c:v>
                </c:pt>
                <c:pt idx="2270">
                  <c:v>-2.58453200000001</c:v>
                </c:pt>
                <c:pt idx="2271">
                  <c:v>-2.56441200000001</c:v>
                </c:pt>
                <c:pt idx="2272">
                  <c:v>-2.53304000000001</c:v>
                </c:pt>
                <c:pt idx="2273">
                  <c:v>-2.48977000000001</c:v>
                </c:pt>
                <c:pt idx="2274">
                  <c:v>-2.43409300000001</c:v>
                </c:pt>
                <c:pt idx="2275">
                  <c:v>-2.36564600000001</c:v>
                </c:pt>
                <c:pt idx="2276">
                  <c:v>-2.28421800000001</c:v>
                </c:pt>
                <c:pt idx="2277">
                  <c:v>-2.18975300000001</c:v>
                </c:pt>
                <c:pt idx="2278">
                  <c:v>-2.08235300000001</c:v>
                </c:pt>
                <c:pt idx="2279">
                  <c:v>-1.96228100000001</c:v>
                </c:pt>
                <c:pt idx="2280">
                  <c:v>-1.82996300000001</c:v>
                </c:pt>
                <c:pt idx="2281">
                  <c:v>-1.68598800000001</c:v>
                </c:pt>
                <c:pt idx="2282">
                  <c:v>-1.53110500000001</c:v>
                </c:pt>
                <c:pt idx="2283">
                  <c:v>-1.36622000000001</c:v>
                </c:pt>
                <c:pt idx="2284">
                  <c:v>-1.19239200000001</c:v>
                </c:pt>
                <c:pt idx="2285">
                  <c:v>-1.01082900000001</c:v>
                </c:pt>
                <c:pt idx="2286">
                  <c:v>-0.822879000000008</c:v>
                </c:pt>
                <c:pt idx="2287">
                  <c:v>-0.630019000000008</c:v>
                </c:pt>
                <c:pt idx="2288">
                  <c:v>-0.433846000000008</c:v>
                </c:pt>
                <c:pt idx="2289">
                  <c:v>-0.236064000000008</c:v>
                </c:pt>
                <c:pt idx="2290">
                  <c:v>-0.0384680000000076</c:v>
                </c:pt>
                <c:pt idx="2291">
                  <c:v>0.157071999999992</c:v>
                </c:pt>
                <c:pt idx="2292">
                  <c:v>0.348630999999992</c:v>
                </c:pt>
                <c:pt idx="2293">
                  <c:v>0.534248999999992</c:v>
                </c:pt>
                <c:pt idx="2294">
                  <c:v>0.711952999999992</c:v>
                </c:pt>
                <c:pt idx="2295">
                  <c:v>0.879780999999992</c:v>
                </c:pt>
                <c:pt idx="2296">
                  <c:v>1.03580599999999</c:v>
                </c:pt>
                <c:pt idx="2297">
                  <c:v>1.17816499999999</c:v>
                </c:pt>
                <c:pt idx="2298">
                  <c:v>1.30508199999999</c:v>
                </c:pt>
                <c:pt idx="2299">
                  <c:v>1.41489499999999</c:v>
                </c:pt>
                <c:pt idx="2300">
                  <c:v>1.50608399999999</c:v>
                </c:pt>
                <c:pt idx="2301">
                  <c:v>1.57729599999999</c:v>
                </c:pt>
                <c:pt idx="2302">
                  <c:v>1.62736699999999</c:v>
                </c:pt>
                <c:pt idx="2303">
                  <c:v>1.65534599999999</c:v>
                </c:pt>
                <c:pt idx="2304">
                  <c:v>1.66051499999999</c:v>
                </c:pt>
                <c:pt idx="2305">
                  <c:v>1.64240399999999</c:v>
                </c:pt>
                <c:pt idx="2306">
                  <c:v>1.60080699999999</c:v>
                </c:pt>
                <c:pt idx="2307">
                  <c:v>1.53578999999999</c:v>
                </c:pt>
                <c:pt idx="2308">
                  <c:v>1.44769899999999</c:v>
                </c:pt>
                <c:pt idx="2309">
                  <c:v>1.33716099999999</c:v>
                </c:pt>
                <c:pt idx="2310">
                  <c:v>1.20507899999999</c:v>
                </c:pt>
                <c:pt idx="2311">
                  <c:v>1.05262499999999</c:v>
                </c:pt>
                <c:pt idx="2312">
                  <c:v>0.881227999999992</c:v>
                </c:pt>
                <c:pt idx="2313">
                  <c:v>0.692556999999992</c:v>
                </c:pt>
                <c:pt idx="2314">
                  <c:v>0.488497999999992</c:v>
                </c:pt>
                <c:pt idx="2315">
                  <c:v>0.271129999999992</c:v>
                </c:pt>
                <c:pt idx="2316">
                  <c:v>0.0426939999999919</c:v>
                </c:pt>
                <c:pt idx="2317">
                  <c:v>-0.194440000000008</c:v>
                </c:pt>
                <c:pt idx="2318">
                  <c:v>-0.437807000000008</c:v>
                </c:pt>
                <c:pt idx="2319">
                  <c:v>-0.684888000000008</c:v>
                </c:pt>
                <c:pt idx="2320">
                  <c:v>-0.933146000000008</c:v>
                </c:pt>
                <c:pt idx="2321">
                  <c:v>-1.18006700000001</c:v>
                </c:pt>
                <c:pt idx="2322">
                  <c:v>-1.42320000000001</c:v>
                </c:pt>
                <c:pt idx="2323">
                  <c:v>-1.66019300000001</c:v>
                </c:pt>
                <c:pt idx="2324">
                  <c:v>-1.88883400000001</c:v>
                </c:pt>
                <c:pt idx="2325">
                  <c:v>-2.10708400000001</c:v>
                </c:pt>
                <c:pt idx="2326">
                  <c:v>-2.31310600000001</c:v>
                </c:pt>
                <c:pt idx="2327">
                  <c:v>-2.50529500000001</c:v>
                </c:pt>
                <c:pt idx="2328">
                  <c:v>-2.68230100000001</c:v>
                </c:pt>
                <c:pt idx="2329">
                  <c:v>-2.84304500000001</c:v>
                </c:pt>
                <c:pt idx="2330">
                  <c:v>-2.98673400000001</c:v>
                </c:pt>
                <c:pt idx="2331">
                  <c:v>-3.11286800000001</c:v>
                </c:pt>
                <c:pt idx="2332">
                  <c:v>-3.22124000000001</c:v>
                </c:pt>
                <c:pt idx="2333">
                  <c:v>-3.31193500000001</c:v>
                </c:pt>
                <c:pt idx="2334">
                  <c:v>-3.38532000000001</c:v>
                </c:pt>
                <c:pt idx="2335">
                  <c:v>-3.44202700000001</c:v>
                </c:pt>
                <c:pt idx="2336">
                  <c:v>-3.48293500000001</c:v>
                </c:pt>
                <c:pt idx="2337">
                  <c:v>-3.50914700000001</c:v>
                </c:pt>
                <c:pt idx="2338">
                  <c:v>-3.52196100000001</c:v>
                </c:pt>
                <c:pt idx="2339">
                  <c:v>-3.52283800000001</c:v>
                </c:pt>
                <c:pt idx="2340">
                  <c:v>-3.51336700000001</c:v>
                </c:pt>
                <c:pt idx="2341">
                  <c:v>-3.49523000000001</c:v>
                </c:pt>
                <c:pt idx="2342">
                  <c:v>-3.47016700000001</c:v>
                </c:pt>
                <c:pt idx="2343">
                  <c:v>-3.43993600000001</c:v>
                </c:pt>
                <c:pt idx="2344">
                  <c:v>-3.40627500000001</c:v>
                </c:pt>
                <c:pt idx="2345">
                  <c:v>-3.37087000000001</c:v>
                </c:pt>
                <c:pt idx="2346">
                  <c:v>-3.33531900000001</c:v>
                </c:pt>
                <c:pt idx="2347">
                  <c:v>-3.30110000000001</c:v>
                </c:pt>
                <c:pt idx="2348">
                  <c:v>-3.26954500000001</c:v>
                </c:pt>
                <c:pt idx="2349">
                  <c:v>-3.24181400000001</c:v>
                </c:pt>
                <c:pt idx="2350">
                  <c:v>-3.21887600000001</c:v>
                </c:pt>
                <c:pt idx="2351">
                  <c:v>-3.20149300000001</c:v>
                </c:pt>
                <c:pt idx="2352">
                  <c:v>-3.19020800000001</c:v>
                </c:pt>
                <c:pt idx="2353">
                  <c:v>-3.18533900000001</c:v>
                </c:pt>
                <c:pt idx="2354">
                  <c:v>-3.18697800000001</c:v>
                </c:pt>
                <c:pt idx="2355">
                  <c:v>-3.19499500000001</c:v>
                </c:pt>
                <c:pt idx="2356">
                  <c:v>-3.20904300000001</c:v>
                </c:pt>
                <c:pt idx="2357">
                  <c:v>-3.22857100000001</c:v>
                </c:pt>
                <c:pt idx="2358">
                  <c:v>-3.25283900000001</c:v>
                </c:pt>
                <c:pt idx="2359">
                  <c:v>-3.28093600000001</c:v>
                </c:pt>
                <c:pt idx="2360">
                  <c:v>-3.31180400000001</c:v>
                </c:pt>
                <c:pt idx="2361">
                  <c:v>-3.34425900000001</c:v>
                </c:pt>
                <c:pt idx="2362">
                  <c:v>-3.37701700000001</c:v>
                </c:pt>
                <c:pt idx="2363">
                  <c:v>-3.40872300000001</c:v>
                </c:pt>
                <c:pt idx="2364">
                  <c:v>-3.43797500000001</c:v>
                </c:pt>
                <c:pt idx="2365">
                  <c:v>-3.46335200000001</c:v>
                </c:pt>
                <c:pt idx="2366">
                  <c:v>-3.48344200000001</c:v>
                </c:pt>
                <c:pt idx="2367">
                  <c:v>-3.49686700000001</c:v>
                </c:pt>
                <c:pt idx="2368">
                  <c:v>-3.50230700000001</c:v>
                </c:pt>
                <c:pt idx="2369">
                  <c:v>-3.49852200000001</c:v>
                </c:pt>
                <c:pt idx="2370">
                  <c:v>-3.48437100000001</c:v>
                </c:pt>
                <c:pt idx="2371">
                  <c:v>-3.45883100000001</c:v>
                </c:pt>
                <c:pt idx="2372">
                  <c:v>-3.42101200000001</c:v>
                </c:pt>
                <c:pt idx="2373">
                  <c:v>-3.37016700000001</c:v>
                </c:pt>
                <c:pt idx="2374">
                  <c:v>-3.30570300000001</c:v>
                </c:pt>
                <c:pt idx="2375">
                  <c:v>-3.22718600000001</c:v>
                </c:pt>
                <c:pt idx="2376">
                  <c:v>-3.13434400000001</c:v>
                </c:pt>
                <c:pt idx="2377">
                  <c:v>-3.02706700000001</c:v>
                </c:pt>
                <c:pt idx="2378">
                  <c:v>-2.90540600000001</c:v>
                </c:pt>
                <c:pt idx="2379">
                  <c:v>-2.76956900000001</c:v>
                </c:pt>
                <c:pt idx="2380">
                  <c:v>-2.61991100000001</c:v>
                </c:pt>
                <c:pt idx="2381">
                  <c:v>-2.45692800000001</c:v>
                </c:pt>
                <c:pt idx="2382">
                  <c:v>-2.28124700000001</c:v>
                </c:pt>
                <c:pt idx="2383">
                  <c:v>-2.09361100000001</c:v>
                </c:pt>
                <c:pt idx="2384">
                  <c:v>-1.89487000000001</c:v>
                </c:pt>
                <c:pt idx="2385">
                  <c:v>-1.68596600000001</c:v>
                </c:pt>
                <c:pt idx="2386">
                  <c:v>-1.46791700000001</c:v>
                </c:pt>
                <c:pt idx="2387">
                  <c:v>-1.24180600000001</c:v>
                </c:pt>
                <c:pt idx="2388">
                  <c:v>-1.00876600000001</c:v>
                </c:pt>
                <c:pt idx="2389">
                  <c:v>-0.769964000000009</c:v>
                </c:pt>
                <c:pt idx="2390">
                  <c:v>-0.526588000000009</c:v>
                </c:pt>
                <c:pt idx="2391">
                  <c:v>-0.279835000000009</c:v>
                </c:pt>
                <c:pt idx="2392">
                  <c:v>-0.0308990000000089</c:v>
                </c:pt>
                <c:pt idx="2393">
                  <c:v>0.219040999999991</c:v>
                </c:pt>
                <c:pt idx="2394">
                  <c:v>0.468830999999991</c:v>
                </c:pt>
                <c:pt idx="2395">
                  <c:v>0.717352999999991</c:v>
                </c:pt>
                <c:pt idx="2396">
                  <c:v>0.963531999999991</c:v>
                </c:pt>
                <c:pt idx="2397">
                  <c:v>1.20634199999999</c:v>
                </c:pt>
                <c:pt idx="2398">
                  <c:v>1.44481499999999</c:v>
                </c:pt>
                <c:pt idx="2399">
                  <c:v>1.67804399999999</c:v>
                </c:pt>
                <c:pt idx="2400">
                  <c:v>1.90518599999999</c:v>
                </c:pt>
                <c:pt idx="2401">
                  <c:v>2.12546599999999</c:v>
                </c:pt>
                <c:pt idx="2402">
                  <c:v>2.33817999999999</c:v>
                </c:pt>
                <c:pt idx="2403">
                  <c:v>2.54269399999999</c:v>
                </c:pt>
                <c:pt idx="2404">
                  <c:v>2.73844399999999</c:v>
                </c:pt>
                <c:pt idx="2405">
                  <c:v>2.92493599999999</c:v>
                </c:pt>
                <c:pt idx="2406">
                  <c:v>3.10174399999999</c:v>
                </c:pt>
                <c:pt idx="2407">
                  <c:v>3.26850799999999</c:v>
                </c:pt>
                <c:pt idx="2408">
                  <c:v>3.42492999999999</c:v>
                </c:pt>
                <c:pt idx="2409">
                  <c:v>3.57077199999999</c:v>
                </c:pt>
                <c:pt idx="2410">
                  <c:v>3.70585199999999</c:v>
                </c:pt>
                <c:pt idx="2411">
                  <c:v>3.83003899999999</c:v>
                </c:pt>
                <c:pt idx="2412">
                  <c:v>3.94324799999999</c:v>
                </c:pt>
                <c:pt idx="2413">
                  <c:v>4.04543599999999</c:v>
                </c:pt>
                <c:pt idx="2414">
                  <c:v>4.13659799999999</c:v>
                </c:pt>
                <c:pt idx="2415">
                  <c:v>4.21676199999999</c:v>
                </c:pt>
                <c:pt idx="2416">
                  <c:v>4.28598299999999</c:v>
                </c:pt>
                <c:pt idx="2417">
                  <c:v>4.34433899999999</c:v>
                </c:pt>
                <c:pt idx="2418">
                  <c:v>4.39192799999999</c:v>
                </c:pt>
                <c:pt idx="2419">
                  <c:v>4.42886299999999</c:v>
                </c:pt>
                <c:pt idx="2420">
                  <c:v>4.45526899999999</c:v>
                </c:pt>
                <c:pt idx="2421">
                  <c:v>4.47127999999999</c:v>
                </c:pt>
                <c:pt idx="2422">
                  <c:v>4.47703799999999</c:v>
                </c:pt>
                <c:pt idx="2423">
                  <c:v>4.47268899999999</c:v>
                </c:pt>
                <c:pt idx="2424">
                  <c:v>4.45838299999999</c:v>
                </c:pt>
                <c:pt idx="2425">
                  <c:v>4.43427599999999</c:v>
                </c:pt>
                <c:pt idx="2426">
                  <c:v>4.40052599999999</c:v>
                </c:pt>
                <c:pt idx="2427">
                  <c:v>4.35729499999999</c:v>
                </c:pt>
                <c:pt idx="2428">
                  <c:v>4.30475399999999</c:v>
                </c:pt>
                <c:pt idx="2429">
                  <c:v>4.24308199999999</c:v>
                </c:pt>
                <c:pt idx="2430">
                  <c:v>4.17246699999999</c:v>
                </c:pt>
                <c:pt idx="2431">
                  <c:v>4.09311299999999</c:v>
                </c:pt>
                <c:pt idx="2432">
                  <c:v>4.00524199999999</c:v>
                </c:pt>
                <c:pt idx="2433">
                  <c:v>3.90909599999999</c:v>
                </c:pt>
                <c:pt idx="2434">
                  <c:v>3.80494099999999</c:v>
                </c:pt>
                <c:pt idx="2435">
                  <c:v>3.69307099999999</c:v>
                </c:pt>
                <c:pt idx="2436">
                  <c:v>3.57381199999999</c:v>
                </c:pt>
                <c:pt idx="2437">
                  <c:v>3.44752299999999</c:v>
                </c:pt>
                <c:pt idx="2438">
                  <c:v>3.31459999999999</c:v>
                </c:pt>
                <c:pt idx="2439">
                  <c:v>3.17547699999999</c:v>
                </c:pt>
                <c:pt idx="2440">
                  <c:v>3.03062699999999</c:v>
                </c:pt>
                <c:pt idx="2441">
                  <c:v>2.88056199999999</c:v>
                </c:pt>
                <c:pt idx="2442">
                  <c:v>2.72583199999999</c:v>
                </c:pt>
                <c:pt idx="2443">
                  <c:v>2.56702399999999</c:v>
                </c:pt>
                <c:pt idx="2444">
                  <c:v>2.40475899999999</c:v>
                </c:pt>
                <c:pt idx="2445">
                  <c:v>2.23968899999999</c:v>
                </c:pt>
                <c:pt idx="2446">
                  <c:v>2.07248899999999</c:v>
                </c:pt>
                <c:pt idx="2447">
                  <c:v>1.90385399999999</c:v>
                </c:pt>
                <c:pt idx="2448">
                  <c:v>1.73449199999999</c:v>
                </c:pt>
                <c:pt idx="2449">
                  <c:v>1.56511299999999</c:v>
                </c:pt>
                <c:pt idx="2450">
                  <c:v>1.39642399999999</c:v>
                </c:pt>
                <c:pt idx="2451">
                  <c:v>1.22911999999999</c:v>
                </c:pt>
                <c:pt idx="2452">
                  <c:v>1.06387199999999</c:v>
                </c:pt>
                <c:pt idx="2453">
                  <c:v>0.901318999999989</c:v>
                </c:pt>
                <c:pt idx="2454">
                  <c:v>0.742057999999989</c:v>
                </c:pt>
                <c:pt idx="2455">
                  <c:v>0.586633999999989</c:v>
                </c:pt>
                <c:pt idx="2456">
                  <c:v>0.435530999999989</c:v>
                </c:pt>
                <c:pt idx="2457">
                  <c:v>0.289162999999989</c:v>
                </c:pt>
                <c:pt idx="2458">
                  <c:v>0.147867999999989</c:v>
                </c:pt>
                <c:pt idx="2459">
                  <c:v>0.0118989999999893</c:v>
                </c:pt>
                <c:pt idx="2460">
                  <c:v>-0.118581000000011</c:v>
                </c:pt>
                <c:pt idx="2461">
                  <c:v>-0.243502000000011</c:v>
                </c:pt>
                <c:pt idx="2462">
                  <c:v>-0.362891000000011</c:v>
                </c:pt>
                <c:pt idx="2463">
                  <c:v>-0.476874000000011</c:v>
                </c:pt>
                <c:pt idx="2464">
                  <c:v>-0.585675000000011</c:v>
                </c:pt>
                <c:pt idx="2465">
                  <c:v>-0.689614000000011</c:v>
                </c:pt>
                <c:pt idx="2466">
                  <c:v>-0.789101000000011</c:v>
                </c:pt>
                <c:pt idx="2467">
                  <c:v>-0.884633000000011</c:v>
                </c:pt>
                <c:pt idx="2468">
                  <c:v>-0.976787000000011</c:v>
                </c:pt>
                <c:pt idx="2469">
                  <c:v>-1.06620900000001</c:v>
                </c:pt>
                <c:pt idx="2470">
                  <c:v>-1.15360600000001</c:v>
                </c:pt>
                <c:pt idx="2471">
                  <c:v>-1.23973300000001</c:v>
                </c:pt>
                <c:pt idx="2472">
                  <c:v>-1.32538200000001</c:v>
                </c:pt>
                <c:pt idx="2473">
                  <c:v>-1.41136900000001</c:v>
                </c:pt>
                <c:pt idx="2474">
                  <c:v>-1.49851700000001</c:v>
                </c:pt>
                <c:pt idx="2475">
                  <c:v>-1.58764400000001</c:v>
                </c:pt>
                <c:pt idx="2476">
                  <c:v>-1.67954800000001</c:v>
                </c:pt>
                <c:pt idx="2477">
                  <c:v>-1.77499000000001</c:v>
                </c:pt>
                <c:pt idx="2478">
                  <c:v>-1.87468300000001</c:v>
                </c:pt>
                <c:pt idx="2479">
                  <c:v>-1.97927700000001</c:v>
                </c:pt>
                <c:pt idx="2480">
                  <c:v>-2.08934400000001</c:v>
                </c:pt>
                <c:pt idx="2481">
                  <c:v>-2.20536800000001</c:v>
                </c:pt>
                <c:pt idx="2482">
                  <c:v>-2.32773400000001</c:v>
                </c:pt>
                <c:pt idx="2483">
                  <c:v>-2.45671800000001</c:v>
                </c:pt>
                <c:pt idx="2484">
                  <c:v>-2.59247900000001</c:v>
                </c:pt>
                <c:pt idx="2485">
                  <c:v>-2.73505400000001</c:v>
                </c:pt>
                <c:pt idx="2486">
                  <c:v>-2.88435400000001</c:v>
                </c:pt>
                <c:pt idx="2487">
                  <c:v>-3.04016000000001</c:v>
                </c:pt>
                <c:pt idx="2488">
                  <c:v>-3.20212300000001</c:v>
                </c:pt>
                <c:pt idx="2489">
                  <c:v>-3.36976700000001</c:v>
                </c:pt>
                <c:pt idx="2490">
                  <c:v>-3.54249100000001</c:v>
                </c:pt>
                <c:pt idx="2491">
                  <c:v>-3.71957600000001</c:v>
                </c:pt>
                <c:pt idx="2492">
                  <c:v>-3.90019200000001</c:v>
                </c:pt>
                <c:pt idx="2493">
                  <c:v>-4.08340600000001</c:v>
                </c:pt>
                <c:pt idx="2494">
                  <c:v>-4.26819500000001</c:v>
                </c:pt>
                <c:pt idx="2495">
                  <c:v>-4.45345600000001</c:v>
                </c:pt>
                <c:pt idx="2496">
                  <c:v>-4.63802000000001</c:v>
                </c:pt>
                <c:pt idx="2497">
                  <c:v>-4.82066700000001</c:v>
                </c:pt>
                <c:pt idx="2498">
                  <c:v>-5.00014100000001</c:v>
                </c:pt>
                <c:pt idx="2499">
                  <c:v>-5.17516600000001</c:v>
                </c:pt>
                <c:pt idx="2500">
                  <c:v>-5.34446300000001</c:v>
                </c:pt>
                <c:pt idx="2501">
                  <c:v>-5.50676700000001</c:v>
                </c:pt>
                <c:pt idx="2502">
                  <c:v>-5.66084200000001</c:v>
                </c:pt>
                <c:pt idx="2503">
                  <c:v>-5.80549700000001</c:v>
                </c:pt>
                <c:pt idx="2504">
                  <c:v>-5.93960200000001</c:v>
                </c:pt>
                <c:pt idx="2505">
                  <c:v>-6.06210400000001</c:v>
                </c:pt>
                <c:pt idx="2506">
                  <c:v>-6.17204000000001</c:v>
                </c:pt>
                <c:pt idx="2507">
                  <c:v>-6.26854700000001</c:v>
                </c:pt>
                <c:pt idx="2508">
                  <c:v>-6.35087600000001</c:v>
                </c:pt>
                <c:pt idx="2509">
                  <c:v>-6.41840200000001</c:v>
                </c:pt>
                <c:pt idx="2510">
                  <c:v>-6.47062900000001</c:v>
                </c:pt>
                <c:pt idx="2511">
                  <c:v>-6.50719600000001</c:v>
                </c:pt>
                <c:pt idx="2512">
                  <c:v>-6.52788400000001</c:v>
                </c:pt>
                <c:pt idx="2513">
                  <c:v>-6.53261700000001</c:v>
                </c:pt>
                <c:pt idx="2514">
                  <c:v>-6.52146000000001</c:v>
                </c:pt>
                <c:pt idx="2515">
                  <c:v>-6.49461900000001</c:v>
                </c:pt>
                <c:pt idx="2516">
                  <c:v>-6.45243800000001</c:v>
                </c:pt>
                <c:pt idx="2517">
                  <c:v>-6.39539300000001</c:v>
                </c:pt>
                <c:pt idx="2518">
                  <c:v>-6.32408300000001</c:v>
                </c:pt>
                <c:pt idx="2519">
                  <c:v>-6.23922300000001</c:v>
                </c:pt>
                <c:pt idx="2520">
                  <c:v>-6.14163400000001</c:v>
                </c:pt>
                <c:pt idx="2521">
                  <c:v>-6.03222900000001</c:v>
                </c:pt>
                <c:pt idx="2522">
                  <c:v>-5.91200200000001</c:v>
                </c:pt>
                <c:pt idx="2523">
                  <c:v>-5.78201400000001</c:v>
                </c:pt>
                <c:pt idx="2524">
                  <c:v>-5.64337900000001</c:v>
                </c:pt>
                <c:pt idx="2525">
                  <c:v>-5.49725000000001</c:v>
                </c:pt>
                <c:pt idx="2526">
                  <c:v>-5.34480300000001</c:v>
                </c:pt>
                <c:pt idx="2527">
                  <c:v>-5.18722200000001</c:v>
                </c:pt>
                <c:pt idx="2528">
                  <c:v>-5.02568400000001</c:v>
                </c:pt>
                <c:pt idx="2529">
                  <c:v>-4.86134800000001</c:v>
                </c:pt>
                <c:pt idx="2530">
                  <c:v>-4.69533900000001</c:v>
                </c:pt>
                <c:pt idx="2531">
                  <c:v>-4.52873600000001</c:v>
                </c:pt>
                <c:pt idx="2532">
                  <c:v>-4.36256200000001</c:v>
                </c:pt>
                <c:pt idx="2533">
                  <c:v>-4.19777200000001</c:v>
                </c:pt>
                <c:pt idx="2534">
                  <c:v>-4.03524700000001</c:v>
                </c:pt>
                <c:pt idx="2535">
                  <c:v>-3.87578500000001</c:v>
                </c:pt>
                <c:pt idx="2536">
                  <c:v>-3.72009500000001</c:v>
                </c:pt>
                <c:pt idx="2537">
                  <c:v>-3.56879600000001</c:v>
                </c:pt>
                <c:pt idx="2538">
                  <c:v>-3.42241300000001</c:v>
                </c:pt>
                <c:pt idx="2539">
                  <c:v>-3.28137500000001</c:v>
                </c:pt>
                <c:pt idx="2540">
                  <c:v>-3.14601800000001</c:v>
                </c:pt>
                <c:pt idx="2541">
                  <c:v>-3.01658800000001</c:v>
                </c:pt>
                <c:pt idx="2542">
                  <c:v>-2.89324300000001</c:v>
                </c:pt>
                <c:pt idx="2543">
                  <c:v>-2.77605900000001</c:v>
                </c:pt>
                <c:pt idx="2544">
                  <c:v>-2.66503700000001</c:v>
                </c:pt>
                <c:pt idx="2545">
                  <c:v>-2.56010800000001</c:v>
                </c:pt>
                <c:pt idx="2546">
                  <c:v>-2.46114300000001</c:v>
                </c:pt>
                <c:pt idx="2547">
                  <c:v>-2.36796100000001</c:v>
                </c:pt>
                <c:pt idx="2548">
                  <c:v>-2.28033700000001</c:v>
                </c:pt>
                <c:pt idx="2549">
                  <c:v>-2.19801300000001</c:v>
                </c:pt>
                <c:pt idx="2550">
                  <c:v>-2.12070600000001</c:v>
                </c:pt>
                <c:pt idx="2551">
                  <c:v>-2.04811600000001</c:v>
                </c:pt>
                <c:pt idx="2552">
                  <c:v>-1.97993600000001</c:v>
                </c:pt>
                <c:pt idx="2553">
                  <c:v>-1.91585900000001</c:v>
                </c:pt>
                <c:pt idx="2554">
                  <c:v>-1.85558500000001</c:v>
                </c:pt>
                <c:pt idx="2555">
                  <c:v>-1.79882800000001</c:v>
                </c:pt>
                <c:pt idx="2556">
                  <c:v>-1.74532100000001</c:v>
                </c:pt>
                <c:pt idx="2557">
                  <c:v>-1.69482100000001</c:v>
                </c:pt>
                <c:pt idx="2558">
                  <c:v>-1.64711000000001</c:v>
                </c:pt>
                <c:pt idx="2559">
                  <c:v>-1.60199900000001</c:v>
                </c:pt>
                <c:pt idx="2560">
                  <c:v>-1.55933000000001</c:v>
                </c:pt>
                <c:pt idx="2561">
                  <c:v>-1.51897300000001</c:v>
                </c:pt>
                <c:pt idx="2562">
                  <c:v>-1.48082600000001</c:v>
                </c:pt>
                <c:pt idx="2563">
                  <c:v>-1.44481200000001</c:v>
                </c:pt>
                <c:pt idx="2564">
                  <c:v>-1.41087500000001</c:v>
                </c:pt>
                <c:pt idx="2565">
                  <c:v>-1.37897800000001</c:v>
                </c:pt>
                <c:pt idx="2566">
                  <c:v>-1.34909700000001</c:v>
                </c:pt>
                <c:pt idx="2567">
                  <c:v>-1.32121300000001</c:v>
                </c:pt>
                <c:pt idx="2568">
                  <c:v>-1.29530900000001</c:v>
                </c:pt>
                <c:pt idx="2569">
                  <c:v>-1.27136400000001</c:v>
                </c:pt>
                <c:pt idx="2570">
                  <c:v>-1.24934400000001</c:v>
                </c:pt>
                <c:pt idx="2571">
                  <c:v>-1.22919600000001</c:v>
                </c:pt>
                <c:pt idx="2572">
                  <c:v>-1.21084300000001</c:v>
                </c:pt>
                <c:pt idx="2573">
                  <c:v>-1.19417800000001</c:v>
                </c:pt>
                <c:pt idx="2574">
                  <c:v>-1.17905900000001</c:v>
                </c:pt>
                <c:pt idx="2575">
                  <c:v>-1.16530300000001</c:v>
                </c:pt>
                <c:pt idx="2576">
                  <c:v>-1.15268300000001</c:v>
                </c:pt>
                <c:pt idx="2577">
                  <c:v>-1.14092600000001</c:v>
                </c:pt>
                <c:pt idx="2578">
                  <c:v>-1.12971100000001</c:v>
                </c:pt>
                <c:pt idx="2579">
                  <c:v>-1.11866800000001</c:v>
                </c:pt>
                <c:pt idx="2580">
                  <c:v>-1.10737800000001</c:v>
                </c:pt>
                <c:pt idx="2581">
                  <c:v>-1.09537600000001</c:v>
                </c:pt>
                <c:pt idx="2582">
                  <c:v>-1.08215500000001</c:v>
                </c:pt>
                <c:pt idx="2583">
                  <c:v>-1.06717000000001</c:v>
                </c:pt>
                <c:pt idx="2584">
                  <c:v>-1.04984200000001</c:v>
                </c:pt>
                <c:pt idx="2585">
                  <c:v>-1.02956600000001</c:v>
                </c:pt>
                <c:pt idx="2586">
                  <c:v>-1.00572100000001</c:v>
                </c:pt>
                <c:pt idx="2587">
                  <c:v>-0.977677000000012</c:v>
                </c:pt>
                <c:pt idx="2588">
                  <c:v>-0.944806000000012</c:v>
                </c:pt>
                <c:pt idx="2589">
                  <c:v>-0.906493000000012</c:v>
                </c:pt>
                <c:pt idx="2590">
                  <c:v>-0.862146000000012</c:v>
                </c:pt>
                <c:pt idx="2591">
                  <c:v>-0.811211000000012</c:v>
                </c:pt>
                <c:pt idx="2592">
                  <c:v>-0.753181000000012</c:v>
                </c:pt>
                <c:pt idx="2593">
                  <c:v>-0.687609000000012</c:v>
                </c:pt>
                <c:pt idx="2594">
                  <c:v>-0.614122000000012</c:v>
                </c:pt>
                <c:pt idx="2595">
                  <c:v>-0.532431000000012</c:v>
                </c:pt>
                <c:pt idx="2596">
                  <c:v>-0.442342000000012</c:v>
                </c:pt>
                <c:pt idx="2597">
                  <c:v>-0.343765000000012</c:v>
                </c:pt>
                <c:pt idx="2598">
                  <c:v>-0.236723000000012</c:v>
                </c:pt>
                <c:pt idx="2599">
                  <c:v>-0.121362000000012</c:v>
                </c:pt>
                <c:pt idx="2600">
                  <c:v>0.00204299999998803</c:v>
                </c:pt>
                <c:pt idx="2601">
                  <c:v>0.133085999999988</c:v>
                </c:pt>
                <c:pt idx="2602">
                  <c:v>0.271226999999988</c:v>
                </c:pt>
                <c:pt idx="2603">
                  <c:v>0.415788999999988</c:v>
                </c:pt>
                <c:pt idx="2604">
                  <c:v>0.565960999999988</c:v>
                </c:pt>
                <c:pt idx="2605">
                  <c:v>0.720801999999988</c:v>
                </c:pt>
                <c:pt idx="2606">
                  <c:v>0.879244999999988</c:v>
                </c:pt>
                <c:pt idx="2607">
                  <c:v>1.04010699999999</c:v>
                </c:pt>
                <c:pt idx="2608">
                  <c:v>1.20209699999999</c:v>
                </c:pt>
                <c:pt idx="2609">
                  <c:v>1.36382899999999</c:v>
                </c:pt>
                <c:pt idx="2610">
                  <c:v>1.52383599999999</c:v>
                </c:pt>
                <c:pt idx="2611">
                  <c:v>1.68058499999999</c:v>
                </c:pt>
                <c:pt idx="2612">
                  <c:v>1.83249599999999</c:v>
                </c:pt>
                <c:pt idx="2613">
                  <c:v>1.97795799999999</c:v>
                </c:pt>
                <c:pt idx="2614">
                  <c:v>2.11535099999999</c:v>
                </c:pt>
                <c:pt idx="2615">
                  <c:v>2.24306499999999</c:v>
                </c:pt>
                <c:pt idx="2616">
                  <c:v>2.35952199999999</c:v>
                </c:pt>
                <c:pt idx="2617">
                  <c:v>2.46319699999999</c:v>
                </c:pt>
                <c:pt idx="2618">
                  <c:v>2.55263699999999</c:v>
                </c:pt>
                <c:pt idx="2619">
                  <c:v>2.62648499999999</c:v>
                </c:pt>
                <c:pt idx="2620">
                  <c:v>2.68349699999999</c:v>
                </c:pt>
                <c:pt idx="2621">
                  <c:v>2.72256099999999</c:v>
                </c:pt>
                <c:pt idx="2622">
                  <c:v>2.74271399999999</c:v>
                </c:pt>
                <c:pt idx="2623">
                  <c:v>2.74315499999999</c:v>
                </c:pt>
                <c:pt idx="2624">
                  <c:v>2.72325999999999</c:v>
                </c:pt>
                <c:pt idx="2625">
                  <c:v>2.68259299999999</c:v>
                </c:pt>
                <c:pt idx="2626">
                  <c:v>2.62091199999999</c:v>
                </c:pt>
                <c:pt idx="2627">
                  <c:v>2.53817399999999</c:v>
                </c:pt>
                <c:pt idx="2628">
                  <c:v>2.43453899999999</c:v>
                </c:pt>
                <c:pt idx="2629">
                  <c:v>2.31036899999999</c:v>
                </c:pt>
                <c:pt idx="2630">
                  <c:v>2.16622399999999</c:v>
                </c:pt>
                <c:pt idx="2631">
                  <c:v>2.00285599999999</c:v>
                </c:pt>
                <c:pt idx="2632">
                  <c:v>1.82119899999999</c:v>
                </c:pt>
                <c:pt idx="2633">
                  <c:v>1.62235699999999</c:v>
                </c:pt>
                <c:pt idx="2634">
                  <c:v>1.40759199999999</c:v>
                </c:pt>
                <c:pt idx="2635">
                  <c:v>1.17830699999999</c:v>
                </c:pt>
                <c:pt idx="2636">
                  <c:v>0.936025999999988</c:v>
                </c:pt>
                <c:pt idx="2637">
                  <c:v>0.682374999999988</c:v>
                </c:pt>
                <c:pt idx="2638">
                  <c:v>0.419060999999988</c:v>
                </c:pt>
                <c:pt idx="2639">
                  <c:v>0.147849999999988</c:v>
                </c:pt>
                <c:pt idx="2640">
                  <c:v>-0.129456000000012</c:v>
                </c:pt>
                <c:pt idx="2641">
                  <c:v>-0.411041000000012</c:v>
                </c:pt>
                <c:pt idx="2642">
                  <c:v>-0.695099000000012</c:v>
                </c:pt>
                <c:pt idx="2643">
                  <c:v>-0.979855000000012</c:v>
                </c:pt>
                <c:pt idx="2644">
                  <c:v>-1.26358600000001</c:v>
                </c:pt>
                <c:pt idx="2645">
                  <c:v>-1.54464100000001</c:v>
                </c:pt>
                <c:pt idx="2646">
                  <c:v>-1.82145900000001</c:v>
                </c:pt>
                <c:pt idx="2647">
                  <c:v>-2.09258500000001</c:v>
                </c:pt>
                <c:pt idx="2648">
                  <c:v>-2.35668300000001</c:v>
                </c:pt>
                <c:pt idx="2649">
                  <c:v>-2.61255000000001</c:v>
                </c:pt>
                <c:pt idx="2650">
                  <c:v>-2.85912500000001</c:v>
                </c:pt>
                <c:pt idx="2651">
                  <c:v>-3.09549400000001</c:v>
                </c:pt>
                <c:pt idx="2652">
                  <c:v>-3.32089500000001</c:v>
                </c:pt>
                <c:pt idx="2653">
                  <c:v>-3.53472000000001</c:v>
                </c:pt>
                <c:pt idx="2654">
                  <c:v>-3.73651400000001</c:v>
                </c:pt>
                <c:pt idx="2655">
                  <c:v>-3.92597300000001</c:v>
                </c:pt>
                <c:pt idx="2656">
                  <c:v>-4.10293700000001</c:v>
                </c:pt>
                <c:pt idx="2657">
                  <c:v>-4.26738200000001</c:v>
                </c:pt>
                <c:pt idx="2658">
                  <c:v>-4.41941200000001</c:v>
                </c:pt>
                <c:pt idx="2659">
                  <c:v>-4.55924700000001</c:v>
                </c:pt>
                <c:pt idx="2660">
                  <c:v>-4.68721100000001</c:v>
                </c:pt>
                <c:pt idx="2661">
                  <c:v>-4.80372000000001</c:v>
                </c:pt>
                <c:pt idx="2662">
                  <c:v>-4.90926600000001</c:v>
                </c:pt>
                <c:pt idx="2663">
                  <c:v>-5.00440200000001</c:v>
                </c:pt>
                <c:pt idx="2664">
                  <c:v>-5.08972800000001</c:v>
                </c:pt>
                <c:pt idx="2665">
                  <c:v>-5.16587600000001</c:v>
                </c:pt>
                <c:pt idx="2666">
                  <c:v>-5.23349700000001</c:v>
                </c:pt>
                <c:pt idx="2667">
                  <c:v>-5.29324800000001</c:v>
                </c:pt>
                <c:pt idx="2668">
                  <c:v>-5.34577600000001</c:v>
                </c:pt>
                <c:pt idx="2669">
                  <c:v>-5.39170700000001</c:v>
                </c:pt>
                <c:pt idx="2670">
                  <c:v>-5.43163900000001</c:v>
                </c:pt>
                <c:pt idx="2671">
                  <c:v>-5.46613000000001</c:v>
                </c:pt>
                <c:pt idx="2672">
                  <c:v>-5.49569000000001</c:v>
                </c:pt>
                <c:pt idx="2673">
                  <c:v>-5.52077700000001</c:v>
                </c:pt>
                <c:pt idx="2674">
                  <c:v>-5.54179100000001</c:v>
                </c:pt>
                <c:pt idx="2675">
                  <c:v>-5.55907300000001</c:v>
                </c:pt>
                <c:pt idx="2676">
                  <c:v>-5.57290200000001</c:v>
                </c:pt>
                <c:pt idx="2677">
                  <c:v>-5.58349500000001</c:v>
                </c:pt>
                <c:pt idx="2678">
                  <c:v>-5.59101000000001</c:v>
                </c:pt>
                <c:pt idx="2679">
                  <c:v>-5.59554700000001</c:v>
                </c:pt>
                <c:pt idx="2680">
                  <c:v>-5.59715400000001</c:v>
                </c:pt>
                <c:pt idx="2681">
                  <c:v>-5.59583200000001</c:v>
                </c:pt>
                <c:pt idx="2682">
                  <c:v>-5.59153900000001</c:v>
                </c:pt>
                <c:pt idx="2683">
                  <c:v>-5.58419800000001</c:v>
                </c:pt>
                <c:pt idx="2684">
                  <c:v>-5.57370300000001</c:v>
                </c:pt>
                <c:pt idx="2685">
                  <c:v>-5.55992600000001</c:v>
                </c:pt>
                <c:pt idx="2686">
                  <c:v>-5.54272600000001</c:v>
                </c:pt>
                <c:pt idx="2687">
                  <c:v>-5.52195400000001</c:v>
                </c:pt>
                <c:pt idx="2688">
                  <c:v>-5.49746200000001</c:v>
                </c:pt>
                <c:pt idx="2689">
                  <c:v>-5.46911100000001</c:v>
                </c:pt>
                <c:pt idx="2690">
                  <c:v>-5.43677400000001</c:v>
                </c:pt>
                <c:pt idx="2691">
                  <c:v>-5.40034300000001</c:v>
                </c:pt>
                <c:pt idx="2692">
                  <c:v>-5.35973400000001</c:v>
                </c:pt>
                <c:pt idx="2693">
                  <c:v>-5.31489200000001</c:v>
                </c:pt>
                <c:pt idx="2694">
                  <c:v>-5.26579400000001</c:v>
                </c:pt>
                <c:pt idx="2695">
                  <c:v>-5.21245000000001</c:v>
                </c:pt>
                <c:pt idx="2696">
                  <c:v>-5.15490700000001</c:v>
                </c:pt>
                <c:pt idx="2697">
                  <c:v>-5.09324800000001</c:v>
                </c:pt>
                <c:pt idx="2698">
                  <c:v>-5.02759100000001</c:v>
                </c:pt>
                <c:pt idx="2699">
                  <c:v>-4.95809000000001</c:v>
                </c:pt>
                <c:pt idx="2700">
                  <c:v>-4.88493200000001</c:v>
                </c:pt>
                <c:pt idx="2701">
                  <c:v>-4.80833400000001</c:v>
                </c:pt>
                <c:pt idx="2702">
                  <c:v>-4.72853900000001</c:v>
                </c:pt>
                <c:pt idx="2703">
                  <c:v>-4.64581300000001</c:v>
                </c:pt>
                <c:pt idx="2704">
                  <c:v>-4.56044200000001</c:v>
                </c:pt>
                <c:pt idx="2705">
                  <c:v>-4.47272400000001</c:v>
                </c:pt>
                <c:pt idx="2706">
                  <c:v>-4.38296500000001</c:v>
                </c:pt>
                <c:pt idx="2707">
                  <c:v>-4.29147500000001</c:v>
                </c:pt>
                <c:pt idx="2708">
                  <c:v>-4.19856100000001</c:v>
                </c:pt>
                <c:pt idx="2709">
                  <c:v>-4.10452100000001</c:v>
                </c:pt>
                <c:pt idx="2710">
                  <c:v>-4.00964000000001</c:v>
                </c:pt>
                <c:pt idx="2711">
                  <c:v>-3.91418600000001</c:v>
                </c:pt>
                <c:pt idx="2712">
                  <c:v>-3.81840400000001</c:v>
                </c:pt>
                <c:pt idx="2713">
                  <c:v>-3.72251200000001</c:v>
                </c:pt>
                <c:pt idx="2714">
                  <c:v>-3.62669900000001</c:v>
                </c:pt>
                <c:pt idx="2715">
                  <c:v>-3.53112000000001</c:v>
                </c:pt>
                <c:pt idx="2716">
                  <c:v>-3.43589400000001</c:v>
                </c:pt>
                <c:pt idx="2717">
                  <c:v>-3.34110500000001</c:v>
                </c:pt>
                <c:pt idx="2718">
                  <c:v>-3.24680100000001</c:v>
                </c:pt>
                <c:pt idx="2719">
                  <c:v>-3.15299400000001</c:v>
                </c:pt>
                <c:pt idx="2720">
                  <c:v>-3.05966000000001</c:v>
                </c:pt>
                <c:pt idx="2721">
                  <c:v>-2.96674200000001</c:v>
                </c:pt>
                <c:pt idx="2722">
                  <c:v>-2.87415400000001</c:v>
                </c:pt>
                <c:pt idx="2723">
                  <c:v>-2.78178600000001</c:v>
                </c:pt>
                <c:pt idx="2724">
                  <c:v>-2.68950600000001</c:v>
                </c:pt>
                <c:pt idx="2725">
                  <c:v>-2.59716700000001</c:v>
                </c:pt>
                <c:pt idx="2726">
                  <c:v>-2.50461400000001</c:v>
                </c:pt>
                <c:pt idx="2727">
                  <c:v>-2.41168900000001</c:v>
                </c:pt>
                <c:pt idx="2728">
                  <c:v>-2.31824000000001</c:v>
                </c:pt>
                <c:pt idx="2729">
                  <c:v>-2.22412700000001</c:v>
                </c:pt>
                <c:pt idx="2730">
                  <c:v>-2.12923100000001</c:v>
                </c:pt>
                <c:pt idx="2731">
                  <c:v>-2.03346200000001</c:v>
                </c:pt>
                <c:pt idx="2732">
                  <c:v>-1.93676600000001</c:v>
                </c:pt>
                <c:pt idx="2733">
                  <c:v>-1.83913200000001</c:v>
                </c:pt>
                <c:pt idx="2734">
                  <c:v>-1.74060000000001</c:v>
                </c:pt>
                <c:pt idx="2735">
                  <c:v>-1.64126700000001</c:v>
                </c:pt>
                <c:pt idx="2736">
                  <c:v>-1.54129400000001</c:v>
                </c:pt>
                <c:pt idx="2737">
                  <c:v>-1.44091000000001</c:v>
                </c:pt>
                <c:pt idx="2738">
                  <c:v>-1.34041500000001</c:v>
                </c:pt>
                <c:pt idx="2739">
                  <c:v>-1.24018400000001</c:v>
                </c:pt>
                <c:pt idx="2740">
                  <c:v>-1.14066800000001</c:v>
                </c:pt>
                <c:pt idx="2741">
                  <c:v>-1.04239400000001</c:v>
                </c:pt>
                <c:pt idx="2742">
                  <c:v>-0.945963000000013</c:v>
                </c:pt>
                <c:pt idx="2743">
                  <c:v>-0.852048000000013</c:v>
                </c:pt>
                <c:pt idx="2744">
                  <c:v>-0.761389000000013</c:v>
                </c:pt>
                <c:pt idx="2745">
                  <c:v>-0.674787000000013</c:v>
                </c:pt>
                <c:pt idx="2746">
                  <c:v>-0.593095000000013</c:v>
                </c:pt>
                <c:pt idx="2747">
                  <c:v>-0.517211000000013</c:v>
                </c:pt>
                <c:pt idx="2748">
                  <c:v>-0.448068000000013</c:v>
                </c:pt>
                <c:pt idx="2749">
                  <c:v>-0.386619000000013</c:v>
                </c:pt>
                <c:pt idx="2750">
                  <c:v>-0.333827000000013</c:v>
                </c:pt>
                <c:pt idx="2751">
                  <c:v>-0.290651000000013</c:v>
                </c:pt>
                <c:pt idx="2752">
                  <c:v>-0.258031000000013</c:v>
                </c:pt>
                <c:pt idx="2753">
                  <c:v>-0.236872000000013</c:v>
                </c:pt>
                <c:pt idx="2754">
                  <c:v>-0.228030000000013</c:v>
                </c:pt>
                <c:pt idx="2755">
                  <c:v>-0.232297000000013</c:v>
                </c:pt>
                <c:pt idx="2756">
                  <c:v>-0.250385000000013</c:v>
                </c:pt>
                <c:pt idx="2757">
                  <c:v>-0.282913000000013</c:v>
                </c:pt>
                <c:pt idx="2758">
                  <c:v>-0.330391000000013</c:v>
                </c:pt>
                <c:pt idx="2759">
                  <c:v>-0.393208000000013</c:v>
                </c:pt>
                <c:pt idx="2760">
                  <c:v>-0.471623000000013</c:v>
                </c:pt>
                <c:pt idx="2761">
                  <c:v>-0.565754000000013</c:v>
                </c:pt>
                <c:pt idx="2762">
                  <c:v>-0.675569000000013</c:v>
                </c:pt>
                <c:pt idx="2763">
                  <c:v>-0.800883000000013</c:v>
                </c:pt>
                <c:pt idx="2764">
                  <c:v>-0.941353000000013</c:v>
                </c:pt>
                <c:pt idx="2765">
                  <c:v>-1.09647500000001</c:v>
                </c:pt>
                <c:pt idx="2766">
                  <c:v>-1.26558800000001</c:v>
                </c:pt>
                <c:pt idx="2767">
                  <c:v>-1.44787800000001</c:v>
                </c:pt>
                <c:pt idx="2768">
                  <c:v>-1.64238200000001</c:v>
                </c:pt>
                <c:pt idx="2769">
                  <c:v>-1.84799700000001</c:v>
                </c:pt>
                <c:pt idx="2770">
                  <c:v>-2.06349200000001</c:v>
                </c:pt>
                <c:pt idx="2771">
                  <c:v>-2.28752200000001</c:v>
                </c:pt>
                <c:pt idx="2772">
                  <c:v>-2.51864200000001</c:v>
                </c:pt>
                <c:pt idx="2773">
                  <c:v>-2.75532300000001</c:v>
                </c:pt>
                <c:pt idx="2774">
                  <c:v>-2.99597400000001</c:v>
                </c:pt>
                <c:pt idx="2775">
                  <c:v>-3.23896000000001</c:v>
                </c:pt>
                <c:pt idx="2776">
                  <c:v>-3.48262200000001</c:v>
                </c:pt>
                <c:pt idx="2777">
                  <c:v>-3.72530000000001</c:v>
                </c:pt>
                <c:pt idx="2778">
                  <c:v>-3.96535400000001</c:v>
                </c:pt>
                <c:pt idx="2779">
                  <c:v>-4.20118700000001</c:v>
                </c:pt>
                <c:pt idx="2780">
                  <c:v>-4.43126500000001</c:v>
                </c:pt>
                <c:pt idx="2781">
                  <c:v>-4.65413700000001</c:v>
                </c:pt>
                <c:pt idx="2782">
                  <c:v>-4.86845400000001</c:v>
                </c:pt>
                <c:pt idx="2783">
                  <c:v>-5.07298700000001</c:v>
                </c:pt>
                <c:pt idx="2784">
                  <c:v>-5.26664300000001</c:v>
                </c:pt>
                <c:pt idx="2785">
                  <c:v>-5.44847700000001</c:v>
                </c:pt>
                <c:pt idx="2786">
                  <c:v>-5.61770300000001</c:v>
                </c:pt>
                <c:pt idx="2787">
                  <c:v>-5.77370400000001</c:v>
                </c:pt>
                <c:pt idx="2788">
                  <c:v>-5.91603700000001</c:v>
                </c:pt>
                <c:pt idx="2789">
                  <c:v>-6.04443500000001</c:v>
                </c:pt>
                <c:pt idx="2790">
                  <c:v>-6.15880800000001</c:v>
                </c:pt>
                <c:pt idx="2791">
                  <c:v>-6.25923900000001</c:v>
                </c:pt>
                <c:pt idx="2792">
                  <c:v>-6.34597800000001</c:v>
                </c:pt>
                <c:pt idx="2793">
                  <c:v>-6.41943600000001</c:v>
                </c:pt>
                <c:pt idx="2794">
                  <c:v>-6.48017200000001</c:v>
                </c:pt>
                <c:pt idx="2795">
                  <c:v>-6.52888100000001</c:v>
                </c:pt>
                <c:pt idx="2796">
                  <c:v>-6.56638000000001</c:v>
                </c:pt>
                <c:pt idx="2797">
                  <c:v>-6.59358900000001</c:v>
                </c:pt>
                <c:pt idx="2798">
                  <c:v>-6.61151500000001</c:v>
                </c:pt>
                <c:pt idx="2799">
                  <c:v>-6.62123100000001</c:v>
                </c:pt>
                <c:pt idx="2800">
                  <c:v>-6.62385800000001</c:v>
                </c:pt>
                <c:pt idx="2801">
                  <c:v>-6.62054500000001</c:v>
                </c:pt>
                <c:pt idx="2802">
                  <c:v>-6.61244700000001</c:v>
                </c:pt>
                <c:pt idx="2803">
                  <c:v>-6.60070700000001</c:v>
                </c:pt>
                <c:pt idx="2804">
                  <c:v>-6.58643800000001</c:v>
                </c:pt>
                <c:pt idx="2805">
                  <c:v>-6.57070500000001</c:v>
                </c:pt>
                <c:pt idx="2806">
                  <c:v>-6.55450700000001</c:v>
                </c:pt>
                <c:pt idx="2807">
                  <c:v>-6.53876400000001</c:v>
                </c:pt>
                <c:pt idx="2808">
                  <c:v>-6.52430400000001</c:v>
                </c:pt>
                <c:pt idx="2809">
                  <c:v>-6.51185100000001</c:v>
                </c:pt>
                <c:pt idx="2810">
                  <c:v>-6.50201800000001</c:v>
                </c:pt>
                <c:pt idx="2811">
                  <c:v>-6.49529900000001</c:v>
                </c:pt>
                <c:pt idx="2812">
                  <c:v>-6.49206600000001</c:v>
                </c:pt>
                <c:pt idx="2813">
                  <c:v>-6.49256800000001</c:v>
                </c:pt>
                <c:pt idx="2814">
                  <c:v>-6.49692800000001</c:v>
                </c:pt>
                <c:pt idx="2815">
                  <c:v>-6.50514700000001</c:v>
                </c:pt>
                <c:pt idx="2816">
                  <c:v>-6.51710900000001</c:v>
                </c:pt>
                <c:pt idx="2817">
                  <c:v>-6.53258700000001</c:v>
                </c:pt>
                <c:pt idx="2818">
                  <c:v>-6.55125000000001</c:v>
                </c:pt>
                <c:pt idx="2819">
                  <c:v>-6.57267300000001</c:v>
                </c:pt>
                <c:pt idx="2820">
                  <c:v>-6.59634800000001</c:v>
                </c:pt>
                <c:pt idx="2821">
                  <c:v>-6.62169400000001</c:v>
                </c:pt>
                <c:pt idx="2822">
                  <c:v>-6.64806900000001</c:v>
                </c:pt>
                <c:pt idx="2823">
                  <c:v>-6.67478500000001</c:v>
                </c:pt>
                <c:pt idx="2824">
                  <c:v>-6.70112100000001</c:v>
                </c:pt>
                <c:pt idx="2825">
                  <c:v>-6.72633300000001</c:v>
                </c:pt>
                <c:pt idx="2826">
                  <c:v>-6.74966900000001</c:v>
                </c:pt>
                <c:pt idx="2827">
                  <c:v>-6.77038200000001</c:v>
                </c:pt>
                <c:pt idx="2828">
                  <c:v>-6.78774200000001</c:v>
                </c:pt>
                <c:pt idx="2829">
                  <c:v>-6.80104500000001</c:v>
                </c:pt>
                <c:pt idx="2830">
                  <c:v>-6.80962500000001</c:v>
                </c:pt>
                <c:pt idx="2831">
                  <c:v>-6.81286400000001</c:v>
                </c:pt>
                <c:pt idx="2832">
                  <c:v>-6.81019900000001</c:v>
                </c:pt>
                <c:pt idx="2833">
                  <c:v>-6.80113100000001</c:v>
                </c:pt>
                <c:pt idx="2834">
                  <c:v>-6.78522900000001</c:v>
                </c:pt>
                <c:pt idx="2835">
                  <c:v>-6.76213400000001</c:v>
                </c:pt>
                <c:pt idx="2836">
                  <c:v>-6.73156500000001</c:v>
                </c:pt>
                <c:pt idx="2837">
                  <c:v>-6.69331900000001</c:v>
                </c:pt>
                <c:pt idx="2838">
                  <c:v>-6.64727300000001</c:v>
                </c:pt>
                <c:pt idx="2839">
                  <c:v>-6.59338400000001</c:v>
                </c:pt>
                <c:pt idx="2840">
                  <c:v>-6.53168500000001</c:v>
                </c:pt>
                <c:pt idx="2841">
                  <c:v>-6.46228400000001</c:v>
                </c:pt>
                <c:pt idx="2842">
                  <c:v>-6.38536000000001</c:v>
                </c:pt>
                <c:pt idx="2843">
                  <c:v>-6.30116000000001</c:v>
                </c:pt>
                <c:pt idx="2844">
                  <c:v>-6.20999200000001</c:v>
                </c:pt>
                <c:pt idx="2845">
                  <c:v>-6.11221700000001</c:v>
                </c:pt>
                <c:pt idx="2846">
                  <c:v>-6.00824400000001</c:v>
                </c:pt>
                <c:pt idx="2847">
                  <c:v>-5.89852400000001</c:v>
                </c:pt>
                <c:pt idx="2848">
                  <c:v>-5.78353900000001</c:v>
                </c:pt>
                <c:pt idx="2849">
                  <c:v>-5.66379600000001</c:v>
                </c:pt>
                <c:pt idx="2850">
                  <c:v>-5.53981900000001</c:v>
                </c:pt>
                <c:pt idx="2851">
                  <c:v>-5.41213900000001</c:v>
                </c:pt>
                <c:pt idx="2852">
                  <c:v>-5.28128900000001</c:v>
                </c:pt>
                <c:pt idx="2853">
                  <c:v>-5.14779400000001</c:v>
                </c:pt>
                <c:pt idx="2854">
                  <c:v>-5.01216600000002</c:v>
                </c:pt>
                <c:pt idx="2855">
                  <c:v>-4.87489700000002</c:v>
                </c:pt>
                <c:pt idx="2856">
                  <c:v>-4.73645300000002</c:v>
                </c:pt>
                <c:pt idx="2857">
                  <c:v>-4.59727000000002</c:v>
                </c:pt>
                <c:pt idx="2858">
                  <c:v>-4.45775000000002</c:v>
                </c:pt>
                <c:pt idx="2859">
                  <c:v>-4.31825900000002</c:v>
                </c:pt>
                <c:pt idx="2860">
                  <c:v>-4.17912600000002</c:v>
                </c:pt>
                <c:pt idx="2861">
                  <c:v>-4.04064300000002</c:v>
                </c:pt>
                <c:pt idx="2862">
                  <c:v>-3.90306500000002</c:v>
                </c:pt>
                <c:pt idx="2863">
                  <c:v>-3.76661400000002</c:v>
                </c:pt>
                <c:pt idx="2864">
                  <c:v>-3.63148200000002</c:v>
                </c:pt>
                <c:pt idx="2865">
                  <c:v>-3.49783700000002</c:v>
                </c:pt>
                <c:pt idx="2866">
                  <c:v>-3.36582600000002</c:v>
                </c:pt>
                <c:pt idx="2867">
                  <c:v>-3.23558400000002</c:v>
                </c:pt>
                <c:pt idx="2868">
                  <c:v>-3.10724100000002</c:v>
                </c:pt>
                <c:pt idx="2869">
                  <c:v>-2.98092800000002</c:v>
                </c:pt>
                <c:pt idx="2870">
                  <c:v>-2.85678700000002</c:v>
                </c:pt>
                <c:pt idx="2871">
                  <c:v>-2.73497800000002</c:v>
                </c:pt>
                <c:pt idx="2872">
                  <c:v>-2.61568600000002</c:v>
                </c:pt>
                <c:pt idx="2873">
                  <c:v>-2.49912700000002</c:v>
                </c:pt>
                <c:pt idx="2874">
                  <c:v>-2.38555500000002</c:v>
                </c:pt>
                <c:pt idx="2875">
                  <c:v>-2.27526700000002</c:v>
                </c:pt>
                <c:pt idx="2876">
                  <c:v>-2.16860700000002</c:v>
                </c:pt>
                <c:pt idx="2877">
                  <c:v>-2.06596600000001</c:v>
                </c:pt>
                <c:pt idx="2878">
                  <c:v>-1.96778100000001</c:v>
                </c:pt>
                <c:pt idx="2879">
                  <c:v>-1.87453500000001</c:v>
                </c:pt>
                <c:pt idx="2880">
                  <c:v>-1.78675300000001</c:v>
                </c:pt>
                <c:pt idx="2881">
                  <c:v>-1.70499500000001</c:v>
                </c:pt>
                <c:pt idx="2882">
                  <c:v>-1.62984700000001</c:v>
                </c:pt>
                <c:pt idx="2883">
                  <c:v>-1.56191200000001</c:v>
                </c:pt>
                <c:pt idx="2884">
                  <c:v>-1.50179900000001</c:v>
                </c:pt>
                <c:pt idx="2885">
                  <c:v>-1.45010900000001</c:v>
                </c:pt>
                <c:pt idx="2886">
                  <c:v>-1.40742100000001</c:v>
                </c:pt>
                <c:pt idx="2887">
                  <c:v>-1.37427700000001</c:v>
                </c:pt>
                <c:pt idx="2888">
                  <c:v>-1.35116600000001</c:v>
                </c:pt>
                <c:pt idx="2889">
                  <c:v>-1.33850800000001</c:v>
                </c:pt>
                <c:pt idx="2890">
                  <c:v>-1.33664200000001</c:v>
                </c:pt>
                <c:pt idx="2891">
                  <c:v>-1.34581100000001</c:v>
                </c:pt>
                <c:pt idx="2892">
                  <c:v>-1.36614800000001</c:v>
                </c:pt>
                <c:pt idx="2893">
                  <c:v>-1.39766900000001</c:v>
                </c:pt>
                <c:pt idx="2894">
                  <c:v>-1.44026500000001</c:v>
                </c:pt>
                <c:pt idx="2895">
                  <c:v>-1.49369700000001</c:v>
                </c:pt>
                <c:pt idx="2896">
                  <c:v>-1.55759500000001</c:v>
                </c:pt>
                <c:pt idx="2897">
                  <c:v>-1.63145800000001</c:v>
                </c:pt>
                <c:pt idx="2898">
                  <c:v>-1.71466300000001</c:v>
                </c:pt>
                <c:pt idx="2899">
                  <c:v>-1.80647400000001</c:v>
                </c:pt>
                <c:pt idx="2900">
                  <c:v>-1.90605300000001</c:v>
                </c:pt>
                <c:pt idx="2901">
                  <c:v>-2.01248000000001</c:v>
                </c:pt>
                <c:pt idx="2902">
                  <c:v>-2.12477000000001</c:v>
                </c:pt>
                <c:pt idx="2903">
                  <c:v>-2.24189600000001</c:v>
                </c:pt>
                <c:pt idx="2904">
                  <c:v>-2.36281500000001</c:v>
                </c:pt>
                <c:pt idx="2905">
                  <c:v>-2.48649400000001</c:v>
                </c:pt>
                <c:pt idx="2906">
                  <c:v>-2.61193700000001</c:v>
                </c:pt>
                <c:pt idx="2907">
                  <c:v>-2.73821100000001</c:v>
                </c:pt>
                <c:pt idx="2908">
                  <c:v>-2.86447600000001</c:v>
                </c:pt>
                <c:pt idx="2909">
                  <c:v>-2.99000800000001</c:v>
                </c:pt>
                <c:pt idx="2910">
                  <c:v>-3.11422100000001</c:v>
                </c:pt>
                <c:pt idx="2911">
                  <c:v>-3.23669000000001</c:v>
                </c:pt>
                <c:pt idx="2912">
                  <c:v>-3.35716300000001</c:v>
                </c:pt>
                <c:pt idx="2913">
                  <c:v>-3.47557300000001</c:v>
                </c:pt>
                <c:pt idx="2914">
                  <c:v>-3.59204500000001</c:v>
                </c:pt>
                <c:pt idx="2915">
                  <c:v>-3.70689500000001</c:v>
                </c:pt>
                <c:pt idx="2916">
                  <c:v>-3.82062300000001</c:v>
                </c:pt>
                <c:pt idx="2917">
                  <c:v>-3.93390000000001</c:v>
                </c:pt>
                <c:pt idx="2918">
                  <c:v>-4.04755100000001</c:v>
                </c:pt>
                <c:pt idx="2919">
                  <c:v>-4.16252900000001</c:v>
                </c:pt>
                <c:pt idx="2920">
                  <c:v>-4.27988500000001</c:v>
                </c:pt>
                <c:pt idx="2921">
                  <c:v>-4.40073100000002</c:v>
                </c:pt>
                <c:pt idx="2922">
                  <c:v>-4.52620100000002</c:v>
                </c:pt>
                <c:pt idx="2923">
                  <c:v>-4.65740700000001</c:v>
                </c:pt>
                <c:pt idx="2924">
                  <c:v>-4.79539200000001</c:v>
                </c:pt>
                <c:pt idx="2925">
                  <c:v>-4.94108400000001</c:v>
                </c:pt>
                <c:pt idx="2926">
                  <c:v>-5.09524700000001</c:v>
                </c:pt>
                <c:pt idx="2927">
                  <c:v>-5.25843700000001</c:v>
                </c:pt>
                <c:pt idx="2928">
                  <c:v>-5.43095800000001</c:v>
                </c:pt>
                <c:pt idx="2929">
                  <c:v>-5.61282100000001</c:v>
                </c:pt>
                <c:pt idx="2930">
                  <c:v>-5.80371300000001</c:v>
                </c:pt>
                <c:pt idx="2931">
                  <c:v>-6.00296700000001</c:v>
                </c:pt>
                <c:pt idx="2932">
                  <c:v>-6.20954400000001</c:v>
                </c:pt>
                <c:pt idx="2933">
                  <c:v>-6.42202200000001</c:v>
                </c:pt>
                <c:pt idx="2934">
                  <c:v>-6.63859200000001</c:v>
                </c:pt>
                <c:pt idx="2935">
                  <c:v>-6.85706900000001</c:v>
                </c:pt>
                <c:pt idx="2936">
                  <c:v>-7.07491000000001</c:v>
                </c:pt>
                <c:pt idx="2937">
                  <c:v>-7.28924100000001</c:v>
                </c:pt>
                <c:pt idx="2938">
                  <c:v>-7.49689500000001</c:v>
                </c:pt>
                <c:pt idx="2939">
                  <c:v>-7.69446200000001</c:v>
                </c:pt>
                <c:pt idx="2940">
                  <c:v>-7.87834300000001</c:v>
                </c:pt>
                <c:pt idx="2941">
                  <c:v>-8.04481500000001</c:v>
                </c:pt>
                <c:pt idx="2942">
                  <c:v>-8.19010300000002</c:v>
                </c:pt>
                <c:pt idx="2943">
                  <c:v>-8.31045200000001</c:v>
                </c:pt>
                <c:pt idx="2944">
                  <c:v>-8.40220600000001</c:v>
                </c:pt>
                <c:pt idx="2945">
                  <c:v>-8.46189000000002</c:v>
                </c:pt>
                <c:pt idx="2946">
                  <c:v>-8.48628800000001</c:v>
                </c:pt>
                <c:pt idx="2947">
                  <c:v>-8.47251900000001</c:v>
                </c:pt>
                <c:pt idx="2948">
                  <c:v>-8.41811000000002</c:v>
                </c:pt>
                <c:pt idx="2949">
                  <c:v>-8.32106400000001</c:v>
                </c:pt>
                <c:pt idx="2950">
                  <c:v>-8.17991900000001</c:v>
                </c:pt>
                <c:pt idx="2951">
                  <c:v>-7.99379700000001</c:v>
                </c:pt>
                <c:pt idx="2952">
                  <c:v>-7.76244100000001</c:v>
                </c:pt>
                <c:pt idx="2953">
                  <c:v>-7.48624300000001</c:v>
                </c:pt>
                <c:pt idx="2954">
                  <c:v>-7.16625900000001</c:v>
                </c:pt>
                <c:pt idx="2955">
                  <c:v>-6.80420700000001</c:v>
                </c:pt>
                <c:pt idx="2956">
                  <c:v>-6.40245500000001</c:v>
                </c:pt>
                <c:pt idx="2957">
                  <c:v>-5.96399500000001</c:v>
                </c:pt>
                <c:pt idx="2958">
                  <c:v>-5.49240200000001</c:v>
                </c:pt>
                <c:pt idx="2959">
                  <c:v>-4.99177900000001</c:v>
                </c:pt>
                <c:pt idx="2960">
                  <c:v>-4.46669600000001</c:v>
                </c:pt>
                <c:pt idx="2961">
                  <c:v>-3.92211500000001</c:v>
                </c:pt>
                <c:pt idx="2962">
                  <c:v>-3.36330500000001</c:v>
                </c:pt>
                <c:pt idx="2963">
                  <c:v>-2.79575400000001</c:v>
                </c:pt>
              </c:numCache>
            </c:numRef>
          </c:yVal>
          <c:smooth val="0"/>
        </c:ser>
        <c:axId val="92605816"/>
        <c:axId val="29818616"/>
      </c:scatterChart>
      <c:valAx>
        <c:axId val="9260581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8616"/>
        <c:crossesAt val="0"/>
        <c:crossBetween val="midCat"/>
      </c:valAx>
      <c:valAx>
        <c:axId val="29818616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81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254725210817"/>
          <c:y val="0.86160327097014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H2" s="4" t="n">
        <v>0</v>
      </c>
      <c r="I2" s="4" t="n"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4392</v>
      </c>
      <c r="C3" s="1" t="n">
        <v>0.00985</v>
      </c>
      <c r="D3" s="1" t="n">
        <v>-0.001876</v>
      </c>
      <c r="E3" s="2" t="n">
        <f aca="false">B3*M$1+C3*M$2</f>
        <v>0.00894433199101609</v>
      </c>
      <c r="F3" s="2" t="n">
        <f aca="false">B3*M$2-C3*M$1</f>
        <v>-0.00602586833862856</v>
      </c>
      <c r="H3" s="4" t="n">
        <v>0</v>
      </c>
      <c r="I3" s="4" t="n">
        <v>0</v>
      </c>
    </row>
    <row r="4" customFormat="false" ht="13.5" hidden="false" customHeight="false" outlineLevel="0" collapsed="false">
      <c r="A4" s="1" t="n">
        <v>0.04</v>
      </c>
      <c r="B4" s="1" t="n">
        <v>0.009444</v>
      </c>
      <c r="C4" s="1" t="n">
        <v>0.01935</v>
      </c>
      <c r="D4" s="1" t="n">
        <v>-0.003215</v>
      </c>
      <c r="E4" s="2" t="n">
        <f aca="false">B4*M$1+C4*M$2</f>
        <v>0.0182629039830138</v>
      </c>
      <c r="F4" s="2" t="n">
        <f aca="false">B4*M$2-C4*M$1</f>
        <v>-0.0114051731292085</v>
      </c>
      <c r="H4" s="4" t="n">
        <v>0</v>
      </c>
      <c r="I4" s="4" t="n">
        <v>0</v>
      </c>
    </row>
    <row r="5" customFormat="false" ht="13.5" hidden="false" customHeight="false" outlineLevel="0" collapsed="false">
      <c r="A5" s="1" t="n">
        <v>0.06</v>
      </c>
      <c r="B5" s="1" t="n">
        <v>0.01515</v>
      </c>
      <c r="C5" s="1" t="n">
        <v>0.02836</v>
      </c>
      <c r="D5" s="1" t="n">
        <v>-0.004014</v>
      </c>
      <c r="E5" s="2" t="n">
        <f aca="false">B5*M$1+C5*M$2</f>
        <v>0.0278764389904235</v>
      </c>
      <c r="F5" s="2" t="n">
        <f aca="false">B5*M$2-C5*M$1</f>
        <v>-0.0160223671538632</v>
      </c>
      <c r="H5" s="4" t="n">
        <v>0</v>
      </c>
      <c r="I5" s="4" t="n">
        <v>0</v>
      </c>
    </row>
    <row r="6" customFormat="false" ht="13.5" hidden="false" customHeight="false" outlineLevel="0" collapsed="false">
      <c r="A6" s="1" t="n">
        <v>0.08</v>
      </c>
      <c r="B6" s="1" t="n">
        <v>0.02148</v>
      </c>
      <c r="C6" s="1" t="n">
        <v>0.03674</v>
      </c>
      <c r="D6" s="1" t="n">
        <v>-0.004283</v>
      </c>
      <c r="E6" s="2" t="n">
        <f aca="false">B6*M$1+C6*M$2</f>
        <v>0.037685306873368</v>
      </c>
      <c r="F6" s="2" t="n">
        <f aca="false">B6*M$2-C6*M$1</f>
        <v>-0.0197746212570579</v>
      </c>
      <c r="H6" s="4" t="n">
        <v>0</v>
      </c>
      <c r="I6" s="4" t="n">
        <v>0</v>
      </c>
    </row>
    <row r="7" customFormat="false" ht="13.5" hidden="false" customHeight="false" outlineLevel="0" collapsed="false">
      <c r="A7" s="1" t="n">
        <v>0.1</v>
      </c>
      <c r="B7" s="1" t="n">
        <v>0.02841</v>
      </c>
      <c r="C7" s="1" t="n">
        <v>0.04435</v>
      </c>
      <c r="D7" s="1" t="n">
        <v>-0.004049</v>
      </c>
      <c r="E7" s="2" t="n">
        <f aca="false">B7*M$1+C7*M$2</f>
        <v>0.0475949657805467</v>
      </c>
      <c r="F7" s="2" t="n">
        <f aca="false">B7*M$2-C7*M$1</f>
        <v>-0.0225559267676721</v>
      </c>
      <c r="H7" s="4" t="n">
        <v>0</v>
      </c>
      <c r="I7" s="4" t="n">
        <v>0</v>
      </c>
    </row>
    <row r="8" customFormat="false" ht="13.5" hidden="false" customHeight="false" outlineLevel="0" collapsed="false">
      <c r="A8" s="1" t="n">
        <v>0.12</v>
      </c>
      <c r="B8" s="1" t="n">
        <v>0.03591</v>
      </c>
      <c r="C8" s="1" t="n">
        <v>0.05108</v>
      </c>
      <c r="D8" s="1" t="n">
        <v>-0.003351</v>
      </c>
      <c r="E8" s="2" t="n">
        <f aca="false">B8*M$1+C8*M$2</f>
        <v>0.0575216831500094</v>
      </c>
      <c r="F8" s="2" t="n">
        <f aca="false">B8*M$2-C8*M$1</f>
        <v>-0.0242888959730559</v>
      </c>
      <c r="H8" s="4" t="n">
        <v>0</v>
      </c>
      <c r="I8" s="4" t="n">
        <v>0</v>
      </c>
    </row>
    <row r="9" customFormat="false" ht="13.5" hidden="false" customHeight="false" outlineLevel="0" collapsed="false">
      <c r="A9" s="1" t="n">
        <v>0.14</v>
      </c>
      <c r="B9" s="1" t="n">
        <v>0.0439</v>
      </c>
      <c r="C9" s="1" t="n">
        <v>0.05684</v>
      </c>
      <c r="D9" s="1" t="n">
        <v>-0.002246</v>
      </c>
      <c r="E9" s="2" t="n">
        <f aca="false">B9*M$1+C9*M$2</f>
        <v>0.0673499224002825</v>
      </c>
      <c r="F9" s="2" t="n">
        <f aca="false">B9*M$2-C9*M$1</f>
        <v>-0.0249395980856936</v>
      </c>
      <c r="H9" s="4" t="n">
        <v>0</v>
      </c>
      <c r="I9" s="4" t="n">
        <v>0</v>
      </c>
    </row>
    <row r="10" customFormat="false" ht="13.5" hidden="false" customHeight="false" outlineLevel="0" collapsed="false">
      <c r="A10" s="1" t="n">
        <v>0.16</v>
      </c>
      <c r="B10" s="1" t="n">
        <v>0.05234</v>
      </c>
      <c r="C10" s="1" t="n">
        <v>0.06154</v>
      </c>
      <c r="D10" s="1" t="n">
        <v>-0.0007977</v>
      </c>
      <c r="E10" s="2" t="n">
        <f aca="false">B10*M$1+C10*M$2</f>
        <v>0.0769980688737388</v>
      </c>
      <c r="F10" s="2" t="n">
        <f aca="false">B10*M$2-C10*M$1</f>
        <v>-0.0244529055475005</v>
      </c>
      <c r="H10" s="4" t="n">
        <v>0</v>
      </c>
      <c r="I10" s="4" t="n">
        <v>0</v>
      </c>
    </row>
    <row r="11" customFormat="false" ht="13.5" hidden="false" customHeight="false" outlineLevel="0" collapsed="false">
      <c r="A11" s="1" t="n">
        <v>0.18</v>
      </c>
      <c r="B11" s="1" t="n">
        <v>0.06113</v>
      </c>
      <c r="C11" s="1" t="n">
        <v>0.06511</v>
      </c>
      <c r="D11" s="1" t="n">
        <v>0.0009154</v>
      </c>
      <c r="E11" s="2" t="n">
        <f aca="false">B11*M$1+C11*M$2</f>
        <v>0.0863442234122663</v>
      </c>
      <c r="F11" s="2" t="n">
        <f aca="false">B11*M$2-C11*M$1</f>
        <v>-0.0228224469181691</v>
      </c>
      <c r="H11" s="4" t="n">
        <v>0</v>
      </c>
      <c r="I11" s="4" t="n">
        <v>0</v>
      </c>
    </row>
    <row r="12" customFormat="false" ht="13.5" hidden="false" customHeight="false" outlineLevel="0" collapsed="false">
      <c r="A12" s="1" t="n">
        <v>0.2</v>
      </c>
      <c r="B12" s="1" t="n">
        <v>0.07016</v>
      </c>
      <c r="C12" s="1" t="n">
        <v>0.06754</v>
      </c>
      <c r="D12" s="1" t="n">
        <v>0.002808</v>
      </c>
      <c r="E12" s="2" t="n">
        <f aca="false">B12*M$1+C12*M$2</f>
        <v>0.0952898015326455</v>
      </c>
      <c r="F12" s="2" t="n">
        <f aca="false">B12*M$2-C12*M$1</f>
        <v>-0.0200980328358034</v>
      </c>
      <c r="H12" s="4" t="n">
        <v>0</v>
      </c>
      <c r="I12" s="4" t="n">
        <v>0</v>
      </c>
    </row>
    <row r="13" customFormat="false" ht="13.5" hidden="false" customHeight="false" outlineLevel="0" collapsed="false">
      <c r="A13" s="1" t="n">
        <v>0.22</v>
      </c>
      <c r="B13" s="1" t="n">
        <v>0.07933</v>
      </c>
      <c r="C13" s="1" t="n">
        <v>0.06879</v>
      </c>
      <c r="D13" s="1" t="n">
        <v>0.00479</v>
      </c>
      <c r="E13" s="2" t="n">
        <f aca="false">B13*M$1+C13*M$2</f>
        <v>0.103728801654691</v>
      </c>
      <c r="F13" s="2" t="n">
        <f aca="false">B13*M$2-C13*M$1</f>
        <v>-0.0162987333029804</v>
      </c>
      <c r="H13" s="4" t="n">
        <v>0</v>
      </c>
      <c r="I13" s="4" t="n">
        <v>0</v>
      </c>
    </row>
    <row r="14" customFormat="false" ht="13.5" hidden="false" customHeight="false" outlineLevel="0" collapsed="false">
      <c r="A14" s="1" t="n">
        <v>0.24</v>
      </c>
      <c r="B14" s="1" t="n">
        <v>0.08851</v>
      </c>
      <c r="C14" s="1" t="n">
        <v>0.06887</v>
      </c>
      <c r="D14" s="1" t="n">
        <v>0.006764</v>
      </c>
      <c r="E14" s="2" t="n">
        <f aca="false">B14*M$1+C14*M$2</f>
        <v>0.111556276718546</v>
      </c>
      <c r="F14" s="2" t="n">
        <f aca="false">B14*M$2-C14*M$1</f>
        <v>-0.0115019183050121</v>
      </c>
      <c r="H14" s="4" t="n">
        <v>0</v>
      </c>
      <c r="I14" s="4" t="n">
        <v>0</v>
      </c>
    </row>
    <row r="15" customFormat="false" ht="13.5" hidden="false" customHeight="false" outlineLevel="0" collapsed="false">
      <c r="A15" s="1" t="n">
        <v>0.26</v>
      </c>
      <c r="B15" s="1" t="n">
        <v>0.09754</v>
      </c>
      <c r="C15" s="1" t="n">
        <v>0.0678</v>
      </c>
      <c r="D15" s="1" t="n">
        <v>0.008635</v>
      </c>
      <c r="E15" s="2" t="n">
        <f aca="false">B15*M$1+C15*M$2</f>
        <v>0.118647137414109</v>
      </c>
      <c r="F15" s="2" t="n">
        <f aca="false">B15*M$2-C15*M$1</f>
        <v>-0.00580933588609887</v>
      </c>
      <c r="H15" s="4" t="n">
        <v>0</v>
      </c>
      <c r="I15" s="4" t="n">
        <v>0</v>
      </c>
    </row>
    <row r="16" customFormat="false" ht="13.5" hidden="false" customHeight="false" outlineLevel="0" collapsed="false">
      <c r="A16" s="1" t="n">
        <v>0.28</v>
      </c>
      <c r="B16" s="1" t="n">
        <v>0.1063</v>
      </c>
      <c r="C16" s="1" t="n">
        <v>0.06565</v>
      </c>
      <c r="D16" s="1" t="n">
        <v>0.01031</v>
      </c>
      <c r="E16" s="2" t="n">
        <f aca="false">B16*M$1+C16*M$2</f>
        <v>0.124936712318338</v>
      </c>
      <c r="F16" s="2" t="n">
        <f aca="false">B16*M$2-C16*M$1</f>
        <v>0.000656060275320315</v>
      </c>
      <c r="H16" s="4" t="n">
        <v>0</v>
      </c>
      <c r="I16" s="4" t="n">
        <v>0</v>
      </c>
    </row>
    <row r="17" customFormat="false" ht="13.5" hidden="false" customHeight="false" outlineLevel="0" collapsed="false">
      <c r="A17" s="1" t="n">
        <v>0.3</v>
      </c>
      <c r="B17" s="1" t="n">
        <v>0.1145</v>
      </c>
      <c r="C17" s="1" t="n">
        <v>0.06246</v>
      </c>
      <c r="D17" s="1" t="n">
        <v>0.01169</v>
      </c>
      <c r="E17" s="2" t="n">
        <f aca="false">B17*M$1+C17*M$2</f>
        <v>0.130200264253917</v>
      </c>
      <c r="F17" s="2" t="n">
        <f aca="false">B17*M$2-C17*M$1</f>
        <v>0.0077066716687716</v>
      </c>
      <c r="H17" s="4" t="n">
        <v>0</v>
      </c>
      <c r="I17" s="4" t="n">
        <v>0</v>
      </c>
    </row>
    <row r="18" customFormat="false" ht="13.5" hidden="false" customHeight="false" outlineLevel="0" collapsed="false">
      <c r="A18" s="1" t="n">
        <v>0.32</v>
      </c>
      <c r="B18" s="1" t="n">
        <v>0.1222</v>
      </c>
      <c r="C18" s="1" t="n">
        <v>0.05832</v>
      </c>
      <c r="D18" s="1" t="n">
        <v>0.01269</v>
      </c>
      <c r="E18" s="2" t="n">
        <f aca="false">B18*M$1+C18*M$2</f>
        <v>0.134536368840396</v>
      </c>
      <c r="F18" s="2" t="n">
        <f aca="false">B18*M$2-C18*M$1</f>
        <v>0.0152979691214549</v>
      </c>
      <c r="H18" s="4" t="n">
        <v>0</v>
      </c>
      <c r="I18" s="4" t="n">
        <v>0</v>
      </c>
    </row>
    <row r="19" customFormat="false" ht="13.5" hidden="false" customHeight="false" outlineLevel="0" collapsed="false">
      <c r="A19" s="1" t="n">
        <v>0.34</v>
      </c>
      <c r="B19" s="1" t="n">
        <v>0.129</v>
      </c>
      <c r="C19" s="1" t="n">
        <v>0.05333</v>
      </c>
      <c r="D19" s="1" t="n">
        <v>0.01325</v>
      </c>
      <c r="E19" s="2" t="n">
        <f aca="false">B19*M$1+C19*M$2</f>
        <v>0.137658798765736</v>
      </c>
      <c r="F19" s="2" t="n">
        <f aca="false">B19*M$2-C19*M$1</f>
        <v>0.0231331801180612</v>
      </c>
      <c r="H19" s="4" t="n">
        <v>0</v>
      </c>
      <c r="I19" s="4" t="n">
        <v>0</v>
      </c>
    </row>
    <row r="20" customFormat="false" ht="13.5" hidden="false" customHeight="false" outlineLevel="0" collapsed="false">
      <c r="A20" s="1" t="n">
        <v>0.36</v>
      </c>
      <c r="B20" s="1" t="n">
        <v>0.1349</v>
      </c>
      <c r="C20" s="1" t="n">
        <v>0.0476</v>
      </c>
      <c r="D20" s="1" t="n">
        <v>0.01328</v>
      </c>
      <c r="E20" s="2" t="n">
        <f aca="false">B20*M$1+C20*M$2</f>
        <v>0.139625845149002</v>
      </c>
      <c r="F20" s="2" t="n">
        <f aca="false">B20*M$2-C20*M$1</f>
        <v>0.0311190193680135</v>
      </c>
      <c r="H20" s="4" t="n">
        <v>0</v>
      </c>
      <c r="I20" s="4" t="n">
        <v>0</v>
      </c>
    </row>
    <row r="21" customFormat="false" ht="13.5" hidden="false" customHeight="false" outlineLevel="0" collapsed="false">
      <c r="A21" s="1" t="n">
        <v>0.38</v>
      </c>
      <c r="B21" s="1" t="n">
        <v>0.1397</v>
      </c>
      <c r="C21" s="1" t="n">
        <v>0.04124</v>
      </c>
      <c r="D21" s="1" t="n">
        <v>0.01273</v>
      </c>
      <c r="E21" s="2" t="n">
        <f aca="false">B21*M$1+C21*M$2</f>
        <v>0.14032618949003</v>
      </c>
      <c r="F21" s="2" t="n">
        <f aca="false">B21*M$2-C21*M$1</f>
        <v>0.0390562177278877</v>
      </c>
      <c r="H21" s="4" t="n">
        <v>0</v>
      </c>
      <c r="I21" s="4" t="n">
        <v>0</v>
      </c>
    </row>
    <row r="22" customFormat="false" ht="13.5" hidden="false" customHeight="false" outlineLevel="0" collapsed="false">
      <c r="A22" s="1" t="n">
        <v>0.4</v>
      </c>
      <c r="B22" s="1" t="n">
        <v>0.1431</v>
      </c>
      <c r="C22" s="1" t="n">
        <v>0.03437</v>
      </c>
      <c r="D22" s="1" t="n">
        <v>0.01157</v>
      </c>
      <c r="E22" s="2" t="n">
        <f aca="false">B22*M$1+C22*M$2</f>
        <v>0.13956900767168</v>
      </c>
      <c r="F22" s="2" t="n">
        <f aca="false">B22*M$2-C22*M$1</f>
        <v>0.0466840336468753</v>
      </c>
      <c r="H22" s="4" t="n">
        <v>0</v>
      </c>
      <c r="I22" s="4" t="n">
        <v>0</v>
      </c>
    </row>
    <row r="23" customFormat="false" ht="13.5" hidden="false" customHeight="false" outlineLevel="0" collapsed="false">
      <c r="A23" s="1" t="n">
        <v>0.42</v>
      </c>
      <c r="B23" s="1" t="n">
        <v>0.1452</v>
      </c>
      <c r="C23" s="1" t="n">
        <v>0.02711</v>
      </c>
      <c r="D23" s="1" t="n">
        <v>0.009755</v>
      </c>
      <c r="E23" s="2" t="n">
        <f aca="false">B23*M$1+C23*M$2</f>
        <v>0.137502694815275</v>
      </c>
      <c r="F23" s="2" t="n">
        <f aca="false">B23*M$2-C23*M$1</f>
        <v>0.0539536932798606</v>
      </c>
      <c r="H23" s="4" t="n">
        <v>0</v>
      </c>
      <c r="I23" s="4" t="n">
        <v>0</v>
      </c>
    </row>
    <row r="24" customFormat="false" ht="13.5" hidden="false" customHeight="false" outlineLevel="0" collapsed="false">
      <c r="A24" s="1" t="n">
        <v>0.44</v>
      </c>
      <c r="B24" s="1" t="n">
        <v>0.1458</v>
      </c>
      <c r="C24" s="1" t="n">
        <v>0.01958</v>
      </c>
      <c r="D24" s="1" t="n">
        <v>0.007273</v>
      </c>
      <c r="E24" s="2" t="n">
        <f aca="false">B24*M$1+C24*M$2</f>
        <v>0.134021231613293</v>
      </c>
      <c r="F24" s="2" t="n">
        <f aca="false">B24*M$2-C24*M$1</f>
        <v>0.0606574470024585</v>
      </c>
      <c r="H24" s="4" t="n">
        <v>0</v>
      </c>
      <c r="I24" s="4" t="n">
        <v>0</v>
      </c>
    </row>
    <row r="25" customFormat="false" ht="13.5" hidden="false" customHeight="false" outlineLevel="0" collapsed="false">
      <c r="A25" s="1" t="n">
        <v>0.46</v>
      </c>
      <c r="B25" s="1" t="n">
        <v>0.1448</v>
      </c>
      <c r="C25" s="1" t="n">
        <v>0.01189</v>
      </c>
      <c r="D25" s="1" t="n">
        <v>0.00412</v>
      </c>
      <c r="E25" s="2" t="n">
        <f aca="false">B25*M$1+C25*M$2</f>
        <v>0.129098104375183</v>
      </c>
      <c r="F25" s="2" t="n">
        <f aca="false">B25*M$2-C25*M$1</f>
        <v>0.0666490175976682</v>
      </c>
      <c r="H25" s="4" t="n">
        <v>0</v>
      </c>
      <c r="I25" s="4" t="n">
        <v>0</v>
      </c>
    </row>
    <row r="26" customFormat="false" ht="13.5" hidden="false" customHeight="false" outlineLevel="0" collapsed="false">
      <c r="A26" s="1" t="n">
        <v>0.48</v>
      </c>
      <c r="B26" s="1" t="n">
        <v>0.1421</v>
      </c>
      <c r="C26" s="1" t="n">
        <v>0.004165</v>
      </c>
      <c r="D26" s="1" t="n">
        <v>0.0003072</v>
      </c>
      <c r="E26" s="2" t="n">
        <f aca="false">B26*M$1+C26*M$2</f>
        <v>0.122714748199359</v>
      </c>
      <c r="F26" s="2" t="n">
        <f aca="false">B26*M$2-C26*M$1</f>
        <v>0.0717694071270469</v>
      </c>
      <c r="H26" s="4" t="n">
        <v>0</v>
      </c>
      <c r="I26" s="4" t="n">
        <v>0</v>
      </c>
    </row>
    <row r="27" customFormat="false" ht="13.5" hidden="false" customHeight="false" outlineLevel="0" collapsed="false">
      <c r="A27" s="1" t="n">
        <v>0.5</v>
      </c>
      <c r="B27" s="1" t="n">
        <v>0.1378</v>
      </c>
      <c r="C27" s="1" t="n">
        <v>-0.003513</v>
      </c>
      <c r="D27" s="1" t="n">
        <v>-0.004144</v>
      </c>
      <c r="E27" s="2" t="n">
        <f aca="false">B27*M$1+C27*M$2</f>
        <v>0.114999421275104</v>
      </c>
      <c r="F27" s="2" t="n">
        <f aca="false">B27*M$2-C27*M$1</f>
        <v>0.0760020675731332</v>
      </c>
      <c r="H27" s="4" t="n">
        <v>0</v>
      </c>
      <c r="I27" s="4" t="n">
        <v>0</v>
      </c>
    </row>
    <row r="28" customFormat="false" ht="13.5" hidden="false" customHeight="false" outlineLevel="0" collapsed="false">
      <c r="A28" s="1" t="n">
        <v>0.52</v>
      </c>
      <c r="B28" s="1" t="n">
        <v>0.1319</v>
      </c>
      <c r="C28" s="1" t="n">
        <v>-0.01106</v>
      </c>
      <c r="D28" s="1" t="n">
        <v>-0.009201</v>
      </c>
      <c r="E28" s="2" t="n">
        <f aca="false">B28*M$1+C28*M$2</f>
        <v>0.105996636820613</v>
      </c>
      <c r="F28" s="2" t="n">
        <f aca="false">B28*M$2-C28*M$1</f>
        <v>0.0792757628958498</v>
      </c>
      <c r="H28" s="4" t="n">
        <v>0</v>
      </c>
      <c r="I28" s="4" t="n">
        <v>0</v>
      </c>
    </row>
    <row r="29" customFormat="false" ht="13.5" hidden="false" customHeight="false" outlineLevel="0" collapsed="false">
      <c r="A29" s="1" t="n">
        <v>0.54</v>
      </c>
      <c r="B29" s="1" t="n">
        <v>0.1244</v>
      </c>
      <c r="C29" s="1" t="n">
        <v>-0.01839</v>
      </c>
      <c r="D29" s="1" t="n">
        <v>-0.01482</v>
      </c>
      <c r="E29" s="2" t="n">
        <f aca="false">B29*M$1+C29*M$2</f>
        <v>0.0957519678926107</v>
      </c>
      <c r="F29" s="2" t="n">
        <f aca="false">B29*M$2-C29*M$1</f>
        <v>0.0815175609589274</v>
      </c>
      <c r="H29" s="4" t="n">
        <v>0</v>
      </c>
      <c r="I29" s="4" t="n">
        <v>0</v>
      </c>
    </row>
    <row r="30" customFormat="false" ht="13.5" hidden="false" customHeight="false" outlineLevel="0" collapsed="false">
      <c r="A30" s="1" t="n">
        <v>0.56</v>
      </c>
      <c r="B30" s="1" t="n">
        <v>0.1154</v>
      </c>
      <c r="C30" s="1" t="n">
        <v>-0.02546</v>
      </c>
      <c r="D30" s="1" t="n">
        <v>-0.02095</v>
      </c>
      <c r="E30" s="2" t="n">
        <f aca="false">B30*M$1+C30*M$2</f>
        <v>0.0843730058290742</v>
      </c>
      <c r="F30" s="2" t="n">
        <f aca="false">B30*M$2-C30*M$1</f>
        <v>0.0827439876206545</v>
      </c>
      <c r="H30" s="4" t="n">
        <v>0</v>
      </c>
      <c r="I30" s="4" t="n">
        <v>0</v>
      </c>
    </row>
    <row r="31" customFormat="false" ht="13.5" hidden="false" customHeight="false" outlineLevel="0" collapsed="false">
      <c r="A31" s="1" t="n">
        <v>0.58</v>
      </c>
      <c r="B31" s="1" t="n">
        <v>0.1051</v>
      </c>
      <c r="C31" s="1" t="n">
        <v>-0.03222</v>
      </c>
      <c r="D31" s="1" t="n">
        <v>-0.02754</v>
      </c>
      <c r="E31" s="2" t="n">
        <f aca="false">B31*M$1+C31*M$2</f>
        <v>0.0720558562124465</v>
      </c>
      <c r="F31" s="2" t="n">
        <f aca="false">B31*M$2-C31*M$1</f>
        <v>0.0830186243290699</v>
      </c>
      <c r="H31" s="4" t="n">
        <v>0</v>
      </c>
      <c r="I31" s="4" t="n">
        <v>0</v>
      </c>
    </row>
    <row r="32" customFormat="false" ht="13.5" hidden="false" customHeight="false" outlineLevel="0" collapsed="false">
      <c r="A32" s="1" t="n">
        <v>0.6</v>
      </c>
      <c r="B32" s="1" t="n">
        <v>0.09352</v>
      </c>
      <c r="C32" s="1" t="n">
        <v>-0.03865</v>
      </c>
      <c r="D32" s="1" t="n">
        <v>-0.03451</v>
      </c>
      <c r="E32" s="2" t="n">
        <f aca="false">B32*M$1+C32*M$2</f>
        <v>0.0588280783899356</v>
      </c>
      <c r="F32" s="2" t="n">
        <f aca="false">B32*M$2-C32*M$1</f>
        <v>0.0823351085075352</v>
      </c>
      <c r="H32" s="4" t="n">
        <v>0</v>
      </c>
      <c r="I32" s="4" t="n">
        <v>0</v>
      </c>
    </row>
    <row r="33" customFormat="false" ht="13.5" hidden="false" customHeight="false" outlineLevel="0" collapsed="false">
      <c r="A33" s="1" t="n">
        <v>0.62</v>
      </c>
      <c r="B33" s="1" t="n">
        <v>0.08095</v>
      </c>
      <c r="C33" s="1" t="n">
        <v>-0.04473</v>
      </c>
      <c r="D33" s="1" t="n">
        <v>-0.04182</v>
      </c>
      <c r="E33" s="2" t="n">
        <f aca="false">B33*M$1+C33*M$2</f>
        <v>0.0449462046947114</v>
      </c>
      <c r="F33" s="2" t="n">
        <f aca="false">B33*M$2-C33*M$1</f>
        <v>0.0808301557807549</v>
      </c>
      <c r="H33" s="4" t="n">
        <v>0</v>
      </c>
      <c r="I33" s="4" t="n">
        <v>0</v>
      </c>
    </row>
    <row r="34" customFormat="false" ht="13.5" hidden="false" customHeight="false" outlineLevel="0" collapsed="false">
      <c r="A34" s="1" t="n">
        <v>0.64</v>
      </c>
      <c r="B34" s="1" t="n">
        <v>0.06758</v>
      </c>
      <c r="C34" s="1" t="n">
        <v>-0.05046</v>
      </c>
      <c r="D34" s="1" t="n">
        <v>-0.04938</v>
      </c>
      <c r="E34" s="2" t="n">
        <f aca="false">B34*M$1+C34*M$2</f>
        <v>0.0305713642650438</v>
      </c>
      <c r="F34" s="2" t="n">
        <f aca="false">B34*M$2-C34*M$1</f>
        <v>0.0786044508089333</v>
      </c>
      <c r="H34" s="4" t="n">
        <v>0</v>
      </c>
      <c r="I34" s="4" t="n">
        <v>0</v>
      </c>
    </row>
    <row r="35" customFormat="false" ht="13.5" hidden="false" customHeight="false" outlineLevel="0" collapsed="false">
      <c r="A35" s="1" t="n">
        <v>0.66</v>
      </c>
      <c r="B35" s="1" t="n">
        <v>0.05365</v>
      </c>
      <c r="C35" s="1" t="n">
        <v>-0.05585</v>
      </c>
      <c r="D35" s="1" t="n">
        <v>-0.05713</v>
      </c>
      <c r="E35" s="2" t="n">
        <f aca="false">B35*M$1+C35*M$2</f>
        <v>0.0159017894513678</v>
      </c>
      <c r="F35" s="2" t="n">
        <f aca="false">B35*M$2-C35*M$1</f>
        <v>0.0757936546964478</v>
      </c>
      <c r="H35" s="4" t="n">
        <v>0</v>
      </c>
      <c r="I35" s="4" t="n">
        <v>0</v>
      </c>
    </row>
    <row r="36" customFormat="false" ht="13.5" hidden="false" customHeight="false" outlineLevel="0" collapsed="false">
      <c r="A36" s="1" t="n">
        <v>0.68</v>
      </c>
      <c r="B36" s="1" t="n">
        <v>0.03941</v>
      </c>
      <c r="C36" s="1" t="n">
        <v>-0.06092</v>
      </c>
      <c r="D36" s="1" t="n">
        <v>-0.06501</v>
      </c>
      <c r="E36" s="2" t="n">
        <f aca="false">B36*M$1+C36*M$2</f>
        <v>0.0011388938924379</v>
      </c>
      <c r="F36" s="2" t="n">
        <f aca="false">B36*M$2-C36*M$1</f>
        <v>0.0725472082212801</v>
      </c>
      <c r="H36" s="4" t="n">
        <v>0</v>
      </c>
      <c r="I36" s="4" t="n">
        <v>0</v>
      </c>
    </row>
    <row r="37" customFormat="false" ht="13.5" hidden="false" customHeight="false" outlineLevel="0" collapsed="false">
      <c r="A37" s="1" t="n">
        <v>0.7</v>
      </c>
      <c r="B37" s="1" t="n">
        <v>0.02513</v>
      </c>
      <c r="C37" s="1" t="n">
        <v>-0.0657</v>
      </c>
      <c r="D37" s="1" t="n">
        <v>-0.07294</v>
      </c>
      <c r="E37" s="2" t="n">
        <f aca="false">B37*M$1+C37*M$2</f>
        <v>-0.0135042470037106</v>
      </c>
      <c r="F37" s="2" t="n">
        <f aca="false">B37*M$2-C37*M$1</f>
        <v>0.0690336310276576</v>
      </c>
      <c r="H37" s="4" t="n">
        <v>0</v>
      </c>
      <c r="I37" s="4" t="n">
        <v>0</v>
      </c>
    </row>
    <row r="38" customFormat="false" ht="13.5" hidden="false" customHeight="false" outlineLevel="0" collapsed="false">
      <c r="A38" s="1" t="n">
        <v>0.72</v>
      </c>
      <c r="B38" s="1" t="n">
        <v>0.01107</v>
      </c>
      <c r="C38" s="1" t="n">
        <v>-0.07022</v>
      </c>
      <c r="D38" s="1" t="n">
        <v>-0.08087</v>
      </c>
      <c r="E38" s="2" t="n">
        <f aca="false">B38*M$1+C38*M$2</f>
        <v>-0.027823038310004</v>
      </c>
      <c r="F38" s="2" t="n">
        <f aca="false">B38*M$2-C38*M$1</f>
        <v>0.0654161435671658</v>
      </c>
      <c r="H38" s="4" t="n">
        <v>0</v>
      </c>
      <c r="I38" s="4" t="n">
        <v>0</v>
      </c>
    </row>
    <row r="39" customFormat="false" ht="13.5" hidden="false" customHeight="false" outlineLevel="0" collapsed="false">
      <c r="A39" s="1" t="n">
        <v>0.74</v>
      </c>
      <c r="B39" s="1" t="n">
        <v>-0.002499</v>
      </c>
      <c r="C39" s="1" t="n">
        <v>-0.0745</v>
      </c>
      <c r="D39" s="1" t="n">
        <v>-0.08874</v>
      </c>
      <c r="E39" s="2" t="n">
        <f aca="false">B39*M$1+C39*M$2</f>
        <v>-0.0415982573776687</v>
      </c>
      <c r="F39" s="2" t="n">
        <f aca="false">B39*M$2-C39*M$1</f>
        <v>0.0618553149223349</v>
      </c>
      <c r="H39" s="4" t="n">
        <v>0</v>
      </c>
      <c r="I39" s="4" t="n">
        <v>0</v>
      </c>
    </row>
    <row r="40" customFormat="false" ht="13.5" hidden="false" customHeight="false" outlineLevel="0" collapsed="false">
      <c r="A40" s="1" t="n">
        <v>0.76</v>
      </c>
      <c r="B40" s="1" t="n">
        <v>-0.01533</v>
      </c>
      <c r="C40" s="1" t="n">
        <v>-0.07858</v>
      </c>
      <c r="D40" s="1" t="n">
        <v>-0.0965</v>
      </c>
      <c r="E40" s="2" t="n">
        <f aca="false">B40*M$1+C40*M$2</f>
        <v>-0.0546416330975233</v>
      </c>
      <c r="F40" s="2" t="n">
        <f aca="false">B40*M$2-C40*M$1</f>
        <v>0.0585159570752769</v>
      </c>
      <c r="H40" s="4" t="n">
        <v>0</v>
      </c>
      <c r="I40" s="4" t="n">
        <v>0</v>
      </c>
    </row>
    <row r="41" customFormat="false" ht="13.5" hidden="false" customHeight="false" outlineLevel="0" collapsed="false">
      <c r="A41" s="1" t="n">
        <v>0.78</v>
      </c>
      <c r="B41" s="1" t="n">
        <v>-0.02718</v>
      </c>
      <c r="C41" s="1" t="n">
        <v>-0.0825</v>
      </c>
      <c r="D41" s="1" t="n">
        <v>-0.1041</v>
      </c>
      <c r="E41" s="2" t="n">
        <f aca="false">B41*M$1+C41*M$2</f>
        <v>-0.0667682865527711</v>
      </c>
      <c r="F41" s="2" t="n">
        <f aca="false">B41*M$2-C41*M$1</f>
        <v>0.0555607623310466</v>
      </c>
      <c r="H41" s="4" t="n">
        <v>0</v>
      </c>
      <c r="I41" s="4" t="n">
        <v>0</v>
      </c>
    </row>
    <row r="42" customFormat="false" ht="13.5" hidden="false" customHeight="false" outlineLevel="0" collapsed="false">
      <c r="A42" s="1" t="n">
        <v>0.8</v>
      </c>
      <c r="B42" s="1" t="n">
        <v>-0.03783</v>
      </c>
      <c r="C42" s="1" t="n">
        <v>-0.08626</v>
      </c>
      <c r="D42" s="1" t="n">
        <v>-0.1114</v>
      </c>
      <c r="E42" s="2" t="n">
        <f aca="false">B42*M$1+C42*M$2</f>
        <v>-0.0777924952103539</v>
      </c>
      <c r="F42" s="2" t="n">
        <f aca="false">B42*M$2-C42*M$1</f>
        <v>0.0531057830085112</v>
      </c>
      <c r="H42" s="4" t="n">
        <v>0</v>
      </c>
      <c r="I42" s="4" t="n">
        <v>0</v>
      </c>
    </row>
    <row r="43" customFormat="false" ht="13.5" hidden="false" customHeight="false" outlineLevel="0" collapsed="false">
      <c r="A43" s="1" t="n">
        <v>0.82</v>
      </c>
      <c r="B43" s="1" t="n">
        <v>-0.04709</v>
      </c>
      <c r="C43" s="1" t="n">
        <v>-0.08988</v>
      </c>
      <c r="D43" s="1" t="n">
        <v>-0.1185</v>
      </c>
      <c r="E43" s="2" t="n">
        <f aca="false">B43*M$1+C43*M$2</f>
        <v>-0.0875637283172866</v>
      </c>
      <c r="F43" s="2" t="n">
        <f aca="false">B43*M$2-C43*M$1</f>
        <v>0.0512686647297979</v>
      </c>
      <c r="H43" s="4" t="n">
        <v>0</v>
      </c>
      <c r="I43" s="4" t="n">
        <v>0</v>
      </c>
    </row>
    <row r="44" customFormat="false" ht="13.5" hidden="false" customHeight="false" outlineLevel="0" collapsed="false">
      <c r="A44" s="1" t="n">
        <v>0.84</v>
      </c>
      <c r="B44" s="1" t="n">
        <v>-0.05482</v>
      </c>
      <c r="C44" s="1" t="n">
        <v>-0.09338</v>
      </c>
      <c r="D44" s="1" t="n">
        <v>-0.1253</v>
      </c>
      <c r="E44" s="2" t="n">
        <f aca="false">B44*M$1+C44*M$2</f>
        <v>-0.095973857525392</v>
      </c>
      <c r="F44" s="2" t="n">
        <f aca="false">B44*M$2-C44*M$1</f>
        <v>0.0501405571538228</v>
      </c>
      <c r="H44" s="4" t="n">
        <v>0</v>
      </c>
      <c r="I44" s="4" t="n">
        <v>0</v>
      </c>
    </row>
    <row r="45" customFormat="false" ht="13.5" hidden="false" customHeight="false" outlineLevel="0" collapsed="false">
      <c r="A45" s="1" t="n">
        <v>0.86</v>
      </c>
      <c r="B45" s="1" t="n">
        <v>-0.06088</v>
      </c>
      <c r="C45" s="1" t="n">
        <v>-0.09675</v>
      </c>
      <c r="D45" s="1" t="n">
        <v>-0.1318</v>
      </c>
      <c r="E45" s="2" t="n">
        <f aca="false">B45*M$1+C45*M$2</f>
        <v>-0.102898856908566</v>
      </c>
      <c r="F45" s="2" t="n">
        <f aca="false">B45*M$2-C45*M$1</f>
        <v>0.0497871684966167</v>
      </c>
      <c r="H45" s="4" t="n">
        <v>0</v>
      </c>
      <c r="I45" s="4" t="n">
        <v>0</v>
      </c>
    </row>
    <row r="46" customFormat="false" ht="13.5" hidden="false" customHeight="false" outlineLevel="0" collapsed="false">
      <c r="A46" s="1" t="n">
        <v>0.88</v>
      </c>
      <c r="B46" s="1" t="n">
        <v>-0.0652</v>
      </c>
      <c r="C46" s="1" t="n">
        <v>-0.09997</v>
      </c>
      <c r="D46" s="1" t="n">
        <v>-0.1378</v>
      </c>
      <c r="E46" s="2" t="n">
        <f aca="false">B46*M$1+C46*M$2</f>
        <v>-0.108268764714792</v>
      </c>
      <c r="F46" s="2" t="n">
        <f aca="false">B46*M$2-C46*M$1</f>
        <v>0.0502286321447529</v>
      </c>
      <c r="H46" s="4" t="n">
        <v>0</v>
      </c>
      <c r="I46" s="4" t="n">
        <v>0</v>
      </c>
    </row>
    <row r="47" customFormat="false" ht="13.5" hidden="false" customHeight="false" outlineLevel="0" collapsed="false">
      <c r="A47" s="1" t="n">
        <v>0.9</v>
      </c>
      <c r="B47" s="1" t="n">
        <v>-0.06774</v>
      </c>
      <c r="C47" s="1" t="n">
        <v>-0.103</v>
      </c>
      <c r="D47" s="1" t="n">
        <v>-0.1434</v>
      </c>
      <c r="E47" s="2" t="n">
        <f aca="false">B47*M$1+C47*M$2</f>
        <v>-0.112028462249656</v>
      </c>
      <c r="F47" s="2" t="n">
        <f aca="false">B47*M$2-C47*M$1</f>
        <v>0.0514522229449546</v>
      </c>
      <c r="H47" s="4" t="n">
        <v>0</v>
      </c>
      <c r="I47" s="4" t="n">
        <v>0</v>
      </c>
    </row>
    <row r="48" customFormat="false" ht="13.5" hidden="false" customHeight="false" outlineLevel="0" collapsed="false">
      <c r="A48" s="1" t="n">
        <v>0.92</v>
      </c>
      <c r="B48" s="1" t="n">
        <v>-0.06849</v>
      </c>
      <c r="C48" s="1" t="n">
        <v>-0.1059</v>
      </c>
      <c r="D48" s="1" t="n">
        <v>-0.1485</v>
      </c>
      <c r="E48" s="2" t="n">
        <f aca="false">B48*M$1+C48*M$2</f>
        <v>-0.11420126418805</v>
      </c>
      <c r="F48" s="2" t="n">
        <f aca="false">B48*M$2-C48*M$1</f>
        <v>0.0535141229756333</v>
      </c>
      <c r="H48" s="4" t="n">
        <v>0</v>
      </c>
      <c r="I48" s="4" t="n">
        <v>0</v>
      </c>
    </row>
    <row r="49" customFormat="false" ht="13.5" hidden="false" customHeight="false" outlineLevel="0" collapsed="false">
      <c r="A49" s="1" t="n">
        <v>0.94</v>
      </c>
      <c r="B49" s="1" t="n">
        <v>-0.0675</v>
      </c>
      <c r="C49" s="1" t="n">
        <v>-0.1085</v>
      </c>
      <c r="D49" s="1" t="n">
        <v>-0.153</v>
      </c>
      <c r="E49" s="2" t="n">
        <f aca="false">B49*M$1+C49*M$2</f>
        <v>-0.114739486659861</v>
      </c>
      <c r="F49" s="2" t="n">
        <f aca="false">B49*M$2-C49*M$1</f>
        <v>0.0562436680972309</v>
      </c>
      <c r="H49" s="4" t="n">
        <v>0</v>
      </c>
      <c r="I49" s="4" t="n">
        <v>0</v>
      </c>
    </row>
    <row r="50" customFormat="false" ht="13.5" hidden="false" customHeight="false" outlineLevel="0" collapsed="false">
      <c r="A50" s="1" t="n">
        <v>0.96</v>
      </c>
      <c r="B50" s="1" t="n">
        <v>-0.06484</v>
      </c>
      <c r="C50" s="1" t="n">
        <v>-0.1108</v>
      </c>
      <c r="D50" s="1" t="n">
        <v>-0.157</v>
      </c>
      <c r="E50" s="2" t="n">
        <f aca="false">B50*M$1+C50*M$2</f>
        <v>-0.113702493031822</v>
      </c>
      <c r="F50" s="2" t="n">
        <f aca="false">B50*M$2-C50*M$1</f>
        <v>0.059603763961251</v>
      </c>
      <c r="H50" s="4" t="n">
        <v>0</v>
      </c>
      <c r="I50" s="4" t="n">
        <v>0</v>
      </c>
    </row>
    <row r="51" customFormat="false" ht="13.5" hidden="false" customHeight="false" outlineLevel="0" collapsed="false">
      <c r="A51" s="1" t="n">
        <v>0.98</v>
      </c>
      <c r="B51" s="1" t="n">
        <v>-0.06062</v>
      </c>
      <c r="C51" s="1" t="n">
        <v>-0.1127</v>
      </c>
      <c r="D51" s="1" t="n">
        <v>-0.1604</v>
      </c>
      <c r="E51" s="2" t="n">
        <f aca="false">B51*M$1+C51*M$2</f>
        <v>-0.111130576668085</v>
      </c>
      <c r="F51" s="2" t="n">
        <f aca="false">B51*M$2-C51*M$1</f>
        <v>0.0634513146390123</v>
      </c>
      <c r="H51" s="4" t="n">
        <v>0</v>
      </c>
      <c r="I51" s="4" t="n">
        <v>0</v>
      </c>
    </row>
    <row r="52" customFormat="false" ht="13.5" hidden="false" customHeight="false" outlineLevel="0" collapsed="false">
      <c r="A52" s="1" t="n">
        <v>1</v>
      </c>
      <c r="B52" s="1" t="n">
        <v>-0.05498</v>
      </c>
      <c r="C52" s="1" t="n">
        <v>-0.1143</v>
      </c>
      <c r="D52" s="1" t="n">
        <v>-0.1631</v>
      </c>
      <c r="E52" s="2" t="n">
        <f aca="false">B52*M$1+C52*M$2</f>
        <v>-0.107195456228536</v>
      </c>
      <c r="F52" s="2" t="n">
        <f aca="false">B52*M$2-C52*M$1</f>
        <v>0.0677969362431379</v>
      </c>
      <c r="H52" s="4" t="n">
        <v>0</v>
      </c>
      <c r="I52" s="4" t="n">
        <v>0</v>
      </c>
    </row>
    <row r="53" customFormat="false" ht="13.5" hidden="false" customHeight="false" outlineLevel="0" collapsed="false">
      <c r="A53" s="1" t="n">
        <v>1.02</v>
      </c>
      <c r="B53" s="1" t="n">
        <v>-0.04809</v>
      </c>
      <c r="C53" s="1" t="n">
        <v>-0.1154</v>
      </c>
      <c r="D53" s="1" t="n">
        <v>-0.165</v>
      </c>
      <c r="E53" s="2" t="n">
        <f aca="false">B53*M$1+C53*M$2</f>
        <v>-0.101935316036674</v>
      </c>
      <c r="F53" s="2" t="n">
        <f aca="false">B53*M$2-C53*M$1</f>
        <v>0.0723809328794767</v>
      </c>
      <c r="H53" s="4" t="n">
        <v>0</v>
      </c>
      <c r="I53" s="4" t="n">
        <v>0</v>
      </c>
    </row>
    <row r="54" customFormat="false" ht="13.5" hidden="false" customHeight="false" outlineLevel="0" collapsed="false">
      <c r="A54" s="1" t="n">
        <v>1.04</v>
      </c>
      <c r="B54" s="1" t="n">
        <v>-0.04014</v>
      </c>
      <c r="C54" s="1" t="n">
        <v>-0.1159</v>
      </c>
      <c r="D54" s="1" t="n">
        <v>-0.1663</v>
      </c>
      <c r="E54" s="2" t="n">
        <f aca="false">B54*M$1+C54*M$2</f>
        <v>-0.0954582933043474</v>
      </c>
      <c r="F54" s="2" t="n">
        <f aca="false">B54*M$2-C54*M$1</f>
        <v>0.0770178150782089</v>
      </c>
      <c r="H54" s="4" t="n">
        <v>0</v>
      </c>
      <c r="I54" s="4" t="n">
        <v>0</v>
      </c>
    </row>
    <row r="55" customFormat="false" ht="13.5" hidden="false" customHeight="false" outlineLevel="0" collapsed="false">
      <c r="A55" s="1" t="n">
        <v>1.06</v>
      </c>
      <c r="B55" s="1" t="n">
        <v>-0.03133</v>
      </c>
      <c r="C55" s="1" t="n">
        <v>-0.1159</v>
      </c>
      <c r="D55" s="1" t="n">
        <v>-0.1667</v>
      </c>
      <c r="E55" s="2" t="n">
        <f aca="false">B55*M$1+C55*M$2</f>
        <v>-0.0879869895772093</v>
      </c>
      <c r="F55" s="2" t="n">
        <f aca="false">B55*M$2-C55*M$1</f>
        <v>0.0816864037961035</v>
      </c>
      <c r="H55" s="4" t="n">
        <v>0</v>
      </c>
      <c r="I55" s="4" t="n">
        <v>0</v>
      </c>
    </row>
    <row r="56" customFormat="false" ht="13.5" hidden="false" customHeight="false" outlineLevel="0" collapsed="false">
      <c r="A56" s="1" t="n">
        <v>1.08</v>
      </c>
      <c r="B56" s="1" t="n">
        <v>-0.02186</v>
      </c>
      <c r="C56" s="1" t="n">
        <v>-0.1153</v>
      </c>
      <c r="D56" s="1" t="n">
        <v>-0.1663</v>
      </c>
      <c r="E56" s="2" t="n">
        <f aca="false">B56*M$1+C56*M$2</f>
        <v>-0.079638022548068</v>
      </c>
      <c r="F56" s="2" t="n">
        <f aca="false">B56*M$2-C56*M$1</f>
        <v>0.0861959103706981</v>
      </c>
      <c r="H56" s="4" t="n">
        <v>0</v>
      </c>
      <c r="I56" s="4" t="n">
        <v>0</v>
      </c>
    </row>
    <row r="57" customFormat="false" ht="13.5" hidden="false" customHeight="false" outlineLevel="0" collapsed="false">
      <c r="A57" s="1" t="n">
        <v>1.1</v>
      </c>
      <c r="B57" s="1" t="n">
        <v>-0.01195</v>
      </c>
      <c r="C57" s="1" t="n">
        <v>-0.1141</v>
      </c>
      <c r="D57" s="1" t="n">
        <v>-0.1651</v>
      </c>
      <c r="E57" s="2" t="n">
        <f aca="false">B57*M$1+C57*M$2</f>
        <v>-0.070597962798078</v>
      </c>
      <c r="F57" s="2" t="n">
        <f aca="false">B57*M$2-C57*M$1</f>
        <v>0.0904297525638614</v>
      </c>
      <c r="H57" s="4" t="n">
        <v>0</v>
      </c>
      <c r="I57" s="4" t="n">
        <v>0</v>
      </c>
    </row>
    <row r="58" customFormat="false" ht="13.5" hidden="false" customHeight="false" outlineLevel="0" collapsed="false">
      <c r="A58" s="1" t="n">
        <v>1.12</v>
      </c>
      <c r="B58" s="1" t="n">
        <v>-0.001808</v>
      </c>
      <c r="C58" s="1" t="n">
        <v>-0.1121</v>
      </c>
      <c r="D58" s="1" t="n">
        <v>-0.163</v>
      </c>
      <c r="E58" s="2" t="n">
        <f aca="false">B58*M$1+C58*M$2</f>
        <v>-0.0609372204783931</v>
      </c>
      <c r="F58" s="2" t="n">
        <f aca="false">B58*M$2-C58*M$1</f>
        <v>0.0941080975494017</v>
      </c>
      <c r="H58" s="4" t="n">
        <v>0</v>
      </c>
      <c r="I58" s="4" t="n">
        <v>0</v>
      </c>
    </row>
    <row r="59" customFormat="false" ht="13.5" hidden="false" customHeight="false" outlineLevel="0" collapsed="false">
      <c r="A59" s="1" t="n">
        <v>1.14</v>
      </c>
      <c r="B59" s="1" t="n">
        <v>0.008372</v>
      </c>
      <c r="C59" s="1" t="n">
        <v>-0.1096</v>
      </c>
      <c r="D59" s="1" t="n">
        <v>-0.1601</v>
      </c>
      <c r="E59" s="2" t="n">
        <f aca="false">B59*M$1+C59*M$2</f>
        <v>-0.0509792926989377</v>
      </c>
      <c r="F59" s="2" t="n">
        <f aca="false">B59*M$2-C59*M$1</f>
        <v>0.0973825554189047</v>
      </c>
      <c r="H59" s="4" t="n">
        <v>0</v>
      </c>
      <c r="I59" s="4" t="n">
        <v>0</v>
      </c>
    </row>
    <row r="60" customFormat="false" ht="13.5" hidden="false" customHeight="false" outlineLevel="0" collapsed="false">
      <c r="A60" s="1" t="n">
        <v>1.16</v>
      </c>
      <c r="B60" s="1" t="n">
        <v>0.01841</v>
      </c>
      <c r="C60" s="1" t="n">
        <v>-0.1063</v>
      </c>
      <c r="D60" s="1" t="n">
        <v>-0.1563</v>
      </c>
      <c r="E60" s="2" t="n">
        <f aca="false">B60*M$1+C60*M$2</f>
        <v>-0.0407178523377499</v>
      </c>
      <c r="F60" s="2" t="n">
        <f aca="false">B60*M$2-C60*M$1</f>
        <v>0.0999033262759614</v>
      </c>
      <c r="H60" s="4" t="n">
        <v>0</v>
      </c>
      <c r="I60" s="4" t="n">
        <v>0</v>
      </c>
    </row>
    <row r="61" customFormat="false" ht="13.5" hidden="false" customHeight="false" outlineLevel="0" collapsed="false">
      <c r="A61" s="1" t="n">
        <v>1.18</v>
      </c>
      <c r="B61" s="1" t="n">
        <v>0.02813</v>
      </c>
      <c r="C61" s="1" t="n">
        <v>-0.1025</v>
      </c>
      <c r="D61" s="1" t="n">
        <v>-0.1517</v>
      </c>
      <c r="E61" s="2" t="n">
        <f aca="false">B61*M$1+C61*M$2</f>
        <v>-0.0304611316390232</v>
      </c>
      <c r="F61" s="2" t="n">
        <f aca="false">B61*M$2-C61*M$1</f>
        <v>0.101831558758914</v>
      </c>
      <c r="H61" s="4" t="n">
        <v>0</v>
      </c>
      <c r="I61" s="4" t="n">
        <v>0</v>
      </c>
    </row>
    <row r="62" customFormat="false" ht="13.5" hidden="false" customHeight="false" outlineLevel="0" collapsed="false">
      <c r="A62" s="1" t="n">
        <v>1.2</v>
      </c>
      <c r="B62" s="1" t="n">
        <v>0.03739</v>
      </c>
      <c r="C62" s="1" t="n">
        <v>-0.09804</v>
      </c>
      <c r="D62" s="1" t="n">
        <v>-0.1464</v>
      </c>
      <c r="E62" s="2" t="n">
        <f aca="false">B62*M$1+C62*M$2</f>
        <v>-0.0202447663501346</v>
      </c>
      <c r="F62" s="2" t="n">
        <f aca="false">B62*M$2-C62*M$1</f>
        <v>0.102956316636856</v>
      </c>
      <c r="H62" s="4" t="n">
        <v>0</v>
      </c>
      <c r="I62" s="4" t="n">
        <v>0</v>
      </c>
    </row>
    <row r="63" customFormat="false" ht="13.5" hidden="false" customHeight="false" outlineLevel="0" collapsed="false">
      <c r="A63" s="1" t="n">
        <v>1.22</v>
      </c>
      <c r="B63" s="1" t="n">
        <v>0.04608</v>
      </c>
      <c r="C63" s="1" t="n">
        <v>-0.09306</v>
      </c>
      <c r="D63" s="1" t="n">
        <v>-0.1403</v>
      </c>
      <c r="E63" s="2" t="n">
        <f aca="false">B63*M$1+C63*M$2</f>
        <v>-0.0102362304586539</v>
      </c>
      <c r="F63" s="2" t="n">
        <f aca="false">B63*M$2-C63*M$1</f>
        <v>0.103338035524183</v>
      </c>
      <c r="H63" s="4" t="n">
        <v>0</v>
      </c>
      <c r="I63" s="4" t="n">
        <v>0</v>
      </c>
    </row>
    <row r="64" customFormat="false" ht="13.5" hidden="false" customHeight="false" outlineLevel="0" collapsed="false">
      <c r="A64" s="1" t="n">
        <v>1.24</v>
      </c>
      <c r="B64" s="1" t="n">
        <v>0.05411</v>
      </c>
      <c r="C64" s="1" t="n">
        <v>-0.08764</v>
      </c>
      <c r="D64" s="1" t="n">
        <v>-0.1336</v>
      </c>
      <c r="E64" s="2" t="n">
        <f aca="false">B64*M$1+C64*M$2</f>
        <v>-0.000554241834373866</v>
      </c>
      <c r="F64" s="2" t="n">
        <f aca="false">B64*M$2-C64*M$1</f>
        <v>0.102996866534808</v>
      </c>
      <c r="H64" s="4" t="n">
        <v>0</v>
      </c>
      <c r="I64" s="4" t="n">
        <v>0</v>
      </c>
    </row>
    <row r="65" customFormat="false" ht="13.5" hidden="false" customHeight="false" outlineLevel="0" collapsed="false">
      <c r="A65" s="1" t="n">
        <v>1.26</v>
      </c>
      <c r="B65" s="1" t="n">
        <v>0.0614</v>
      </c>
      <c r="C65" s="1" t="n">
        <v>-0.08183</v>
      </c>
      <c r="D65" s="1" t="n">
        <v>-0.1264</v>
      </c>
      <c r="E65" s="2" t="n">
        <f aca="false">B65*M$1+C65*M$2</f>
        <v>0.0087068597118014</v>
      </c>
      <c r="F65" s="2" t="n">
        <f aca="false">B65*M$2-C65*M$1</f>
        <v>0.101932818532399</v>
      </c>
      <c r="H65" s="4" t="n">
        <v>0</v>
      </c>
      <c r="I65" s="4" t="n">
        <v>0</v>
      </c>
    </row>
    <row r="66" customFormat="false" ht="13.5" hidden="false" customHeight="false" outlineLevel="0" collapsed="false">
      <c r="A66" s="1" t="n">
        <v>1.28</v>
      </c>
      <c r="B66" s="1" t="n">
        <v>0.06792</v>
      </c>
      <c r="C66" s="1" t="n">
        <v>-0.07575</v>
      </c>
      <c r="D66" s="1" t="n">
        <v>-0.1189</v>
      </c>
      <c r="E66" s="2" t="n">
        <f aca="false">B66*M$1+C66*M$2</f>
        <v>0.0174580424252792</v>
      </c>
      <c r="F66" s="2" t="n">
        <f aca="false">B66*M$2-C66*M$1</f>
        <v>0.100231759710569</v>
      </c>
      <c r="H66" s="4" t="n">
        <v>0</v>
      </c>
      <c r="I66" s="4" t="n">
        <v>0</v>
      </c>
    </row>
    <row r="67" customFormat="false" ht="13.5" hidden="false" customHeight="false" outlineLevel="0" collapsed="false">
      <c r="A67" s="1" t="n">
        <v>1.3</v>
      </c>
      <c r="B67" s="1" t="n">
        <v>0.07364</v>
      </c>
      <c r="C67" s="1" t="n">
        <v>-0.0695</v>
      </c>
      <c r="D67" s="1" t="n">
        <v>-0.111</v>
      </c>
      <c r="E67" s="2" t="n">
        <f aca="false">B67*M$1+C67*M$2</f>
        <v>0.0256208729367515</v>
      </c>
      <c r="F67" s="2" t="n">
        <f aca="false">B67*M$2-C67*M$1</f>
        <v>0.0979625973010048</v>
      </c>
      <c r="H67" s="4" t="n">
        <v>0</v>
      </c>
      <c r="I67" s="4" t="n">
        <v>0</v>
      </c>
    </row>
    <row r="68" customFormat="false" ht="13.5" hidden="false" customHeight="false" outlineLevel="0" collapsed="false">
      <c r="A68" s="1" t="n">
        <v>1.32</v>
      </c>
      <c r="B68" s="1" t="n">
        <v>0.07857</v>
      </c>
      <c r="C68" s="1" t="n">
        <v>-0.06318</v>
      </c>
      <c r="D68" s="1" t="n">
        <v>-0.103</v>
      </c>
      <c r="E68" s="2" t="n">
        <f aca="false">B68*M$1+C68*M$2</f>
        <v>0.0331508398007565</v>
      </c>
      <c r="F68" s="2" t="n">
        <f aca="false">B68*M$2-C68*M$1</f>
        <v>0.0952154353059659</v>
      </c>
      <c r="H68" s="4" t="n">
        <v>0</v>
      </c>
      <c r="I68" s="4" t="n">
        <v>0</v>
      </c>
    </row>
    <row r="69" customFormat="false" ht="13.5" hidden="false" customHeight="false" outlineLevel="0" collapsed="false">
      <c r="A69" s="1" t="n">
        <v>1.34</v>
      </c>
      <c r="B69" s="1" t="n">
        <v>0.08272</v>
      </c>
      <c r="C69" s="1" t="n">
        <v>-0.0569</v>
      </c>
      <c r="D69" s="1" t="n">
        <v>-0.09512</v>
      </c>
      <c r="E69" s="2" t="n">
        <f aca="false">B69*M$1+C69*M$2</f>
        <v>0.0399981323791902</v>
      </c>
      <c r="F69" s="2" t="n">
        <f aca="false">B69*M$2-C69*M$1</f>
        <v>0.0920888582086714</v>
      </c>
      <c r="H69" s="4" t="n">
        <v>0</v>
      </c>
      <c r="I69" s="4" t="n">
        <v>0</v>
      </c>
    </row>
    <row r="70" customFormat="false" ht="13.5" hidden="false" customHeight="false" outlineLevel="0" collapsed="false">
      <c r="A70" s="1" t="n">
        <v>1.36</v>
      </c>
      <c r="B70" s="1" t="n">
        <v>0.08615</v>
      </c>
      <c r="C70" s="1" t="n">
        <v>-0.05077</v>
      </c>
      <c r="D70" s="1" t="n">
        <v>-0.08742</v>
      </c>
      <c r="E70" s="2" t="n">
        <f aca="false">B70*M$1+C70*M$2</f>
        <v>0.0461553424387563</v>
      </c>
      <c r="F70" s="2" t="n">
        <f aca="false">B70*M$2-C70*M$1</f>
        <v>0.0887079464555524</v>
      </c>
      <c r="H70" s="4" t="n">
        <v>0</v>
      </c>
      <c r="I70" s="4" t="n">
        <v>0</v>
      </c>
    </row>
    <row r="71" customFormat="false" ht="13.5" hidden="false" customHeight="false" outlineLevel="0" collapsed="false">
      <c r="A71" s="1" t="n">
        <v>1.38</v>
      </c>
      <c r="B71" s="1" t="n">
        <v>0.08888</v>
      </c>
      <c r="C71" s="1" t="n">
        <v>-0.04489</v>
      </c>
      <c r="D71" s="1" t="n">
        <v>-0.08011</v>
      </c>
      <c r="E71" s="2" t="n">
        <f aca="false">B71*M$1+C71*M$2</f>
        <v>0.0515864390149546</v>
      </c>
      <c r="F71" s="2" t="n">
        <f aca="false">B71*M$2-C71*M$1</f>
        <v>0.0851681032415092</v>
      </c>
      <c r="H71" s="4" t="n">
        <v>0</v>
      </c>
      <c r="I71" s="4" t="n">
        <v>0</v>
      </c>
    </row>
    <row r="72" customFormat="false" ht="13.5" hidden="false" customHeight="false" outlineLevel="0" collapsed="false">
      <c r="A72" s="1" t="n">
        <v>1.4</v>
      </c>
      <c r="B72" s="1" t="n">
        <v>0.09096</v>
      </c>
      <c r="C72" s="1" t="n">
        <v>-0.03936</v>
      </c>
      <c r="D72" s="1" t="n">
        <v>-0.07335</v>
      </c>
      <c r="E72" s="2" t="n">
        <f aca="false">B72*M$1+C72*M$2</f>
        <v>0.0562808325861696</v>
      </c>
      <c r="F72" s="2" t="n">
        <f aca="false">B72*M$2-C72*M$1</f>
        <v>0.0815806293393692</v>
      </c>
      <c r="H72" s="4" t="n">
        <v>0</v>
      </c>
      <c r="I72" s="4" t="n">
        <v>0</v>
      </c>
    </row>
    <row r="73" customFormat="false" ht="13.5" hidden="false" customHeight="false" outlineLevel="0" collapsed="false">
      <c r="A73" s="1" t="n">
        <v>1.42</v>
      </c>
      <c r="B73" s="1" t="n">
        <v>0.09246</v>
      </c>
      <c r="C73" s="1" t="n">
        <v>-0.03426</v>
      </c>
      <c r="D73" s="1" t="n">
        <v>-0.06732</v>
      </c>
      <c r="E73" s="2" t="n">
        <f aca="false">B73*M$1+C73*M$2</f>
        <v>0.0602554929779936</v>
      </c>
      <c r="F73" s="2" t="n">
        <f aca="false">B73*M$2-C73*M$1</f>
        <v>0.0780504629453213</v>
      </c>
      <c r="H73" s="4" t="n">
        <v>0</v>
      </c>
      <c r="I73" s="4" t="n">
        <v>0</v>
      </c>
    </row>
    <row r="74" customFormat="false" ht="13.5" hidden="false" customHeight="false" outlineLevel="0" collapsed="false">
      <c r="A74" s="1" t="n">
        <v>1.44</v>
      </c>
      <c r="B74" s="1" t="n">
        <v>0.09342</v>
      </c>
      <c r="C74" s="1" t="n">
        <v>-0.02966</v>
      </c>
      <c r="D74" s="1" t="n">
        <v>-0.06216</v>
      </c>
      <c r="E74" s="2" t="n">
        <f aca="false">B74*M$1+C74*M$2</f>
        <v>0.0635072477657765</v>
      </c>
      <c r="F74" s="2" t="n">
        <f aca="false">B74*M$2-C74*M$1</f>
        <v>0.0746581641966656</v>
      </c>
      <c r="H74" s="4" t="n">
        <v>0</v>
      </c>
      <c r="I74" s="4" t="n">
        <v>0</v>
      </c>
    </row>
    <row r="75" customFormat="false" ht="13.5" hidden="false" customHeight="false" outlineLevel="0" collapsed="false">
      <c r="A75" s="1" t="n">
        <v>1.46</v>
      </c>
      <c r="B75" s="1" t="n">
        <v>0.09389</v>
      </c>
      <c r="C75" s="1" t="n">
        <v>-0.02561</v>
      </c>
      <c r="D75" s="1" t="n">
        <v>-0.05802</v>
      </c>
      <c r="E75" s="2" t="n">
        <f aca="false">B75*M$1+C75*M$2</f>
        <v>0.0660520033911145</v>
      </c>
      <c r="F75" s="2" t="n">
        <f aca="false">B75*M$2-C75*M$1</f>
        <v>0.0714726314614217</v>
      </c>
      <c r="H75" s="4" t="n">
        <v>0</v>
      </c>
      <c r="I75" s="4" t="n">
        <v>0</v>
      </c>
    </row>
    <row r="76" customFormat="false" ht="13.5" hidden="false" customHeight="false" outlineLevel="0" collapsed="false">
      <c r="A76" s="1" t="n">
        <v>1.48</v>
      </c>
      <c r="B76" s="1" t="n">
        <v>0.09389</v>
      </c>
      <c r="C76" s="1" t="n">
        <v>-0.02214</v>
      </c>
      <c r="D76" s="1" t="n">
        <v>-0.05501</v>
      </c>
      <c r="E76" s="2" t="n">
        <f aca="false">B76*M$1+C76*M$2</f>
        <v>0.0678908232380037</v>
      </c>
      <c r="F76" s="2" t="n">
        <f aca="false">B76*M$2-C76*M$1</f>
        <v>0.0685299045677589</v>
      </c>
      <c r="H76" s="4" t="n">
        <v>0</v>
      </c>
      <c r="I76" s="4" t="n">
        <v>0</v>
      </c>
    </row>
    <row r="77" customFormat="false" ht="13.5" hidden="false" customHeight="false" outlineLevel="0" collapsed="false">
      <c r="A77" s="1" t="n">
        <v>1.5</v>
      </c>
      <c r="B77" s="1" t="n">
        <v>0.09346</v>
      </c>
      <c r="C77" s="1" t="n">
        <v>-0.01928</v>
      </c>
      <c r="D77" s="1" t="n">
        <v>-0.05323</v>
      </c>
      <c r="E77" s="2" t="n">
        <f aca="false">B77*M$1+C77*M$2</f>
        <v>0.0690417316523634</v>
      </c>
      <c r="F77" s="2" t="n">
        <f aca="false">B77*M$2-C77*M$1</f>
        <v>0.0658766217291312</v>
      </c>
      <c r="H77" s="4" t="n">
        <v>0</v>
      </c>
      <c r="I77" s="4" t="n">
        <v>0</v>
      </c>
    </row>
    <row r="78" customFormat="false" ht="13.5" hidden="false" customHeight="false" outlineLevel="0" collapsed="false">
      <c r="A78" s="1" t="n">
        <v>1.52</v>
      </c>
      <c r="B78" s="1" t="n">
        <v>0.0926</v>
      </c>
      <c r="C78" s="1" t="n">
        <v>-0.01703</v>
      </c>
      <c r="D78" s="1" t="n">
        <v>-0.05274</v>
      </c>
      <c r="E78" s="2" t="n">
        <f aca="false">B78*M$1+C78*M$2</f>
        <v>0.0695047286341936</v>
      </c>
      <c r="F78" s="2" t="n">
        <f aca="false">B78*M$2-C78*M$1</f>
        <v>0.0635127829455387</v>
      </c>
      <c r="H78" s="4" t="n">
        <v>0</v>
      </c>
      <c r="I78" s="4" t="n">
        <v>0</v>
      </c>
    </row>
    <row r="79" customFormat="false" ht="13.5" hidden="false" customHeight="false" outlineLevel="0" collapsed="false">
      <c r="A79" s="1" t="n">
        <v>1.54</v>
      </c>
      <c r="B79" s="1" t="n">
        <v>0.09132</v>
      </c>
      <c r="C79" s="1" t="n">
        <v>-0.01536</v>
      </c>
      <c r="D79" s="1" t="n">
        <v>-0.05357</v>
      </c>
      <c r="E79" s="2" t="n">
        <f aca="false">B79*M$1+C79*M$2</f>
        <v>0.0693041922423828</v>
      </c>
      <c r="F79" s="2" t="n">
        <f aca="false">B79*M$2-C79*M$1</f>
        <v>0.061418245966739</v>
      </c>
      <c r="H79" s="4" t="n">
        <v>0</v>
      </c>
      <c r="I79" s="4" t="n">
        <v>0</v>
      </c>
    </row>
    <row r="80" customFormat="false" ht="13.5" hidden="false" customHeight="false" outlineLevel="0" collapsed="false">
      <c r="A80" s="1" t="n">
        <v>1.56</v>
      </c>
      <c r="B80" s="1" t="n">
        <v>0.08958</v>
      </c>
      <c r="C80" s="1" t="n">
        <v>-0.01423</v>
      </c>
      <c r="D80" s="1" t="n">
        <v>-0.05572</v>
      </c>
      <c r="E80" s="2" t="n">
        <f aca="false">B80*M$1+C80*M$2</f>
        <v>0.0684273973236541</v>
      </c>
      <c r="F80" s="2" t="n">
        <f aca="false">B80*M$2-C80*M$1</f>
        <v>0.0595378920983164</v>
      </c>
      <c r="H80" s="4" t="n">
        <v>0</v>
      </c>
      <c r="I80" s="4" t="n">
        <v>0</v>
      </c>
    </row>
    <row r="81" customFormat="false" ht="13.5" hidden="false" customHeight="false" outlineLevel="0" collapsed="false">
      <c r="A81" s="1" t="n">
        <v>1.58</v>
      </c>
      <c r="B81" s="1" t="n">
        <v>0.08738</v>
      </c>
      <c r="C81" s="1" t="n">
        <v>-0.0136</v>
      </c>
      <c r="D81" s="1" t="n">
        <v>-0.05914</v>
      </c>
      <c r="E81" s="2" t="n">
        <f aca="false">B81*M$1+C81*M$2</f>
        <v>0.0668955406485769</v>
      </c>
      <c r="F81" s="2" t="n">
        <f aca="false">B81*M$2-C81*M$1</f>
        <v>0.0578377994164248</v>
      </c>
      <c r="H81" s="4" t="n">
        <v>0</v>
      </c>
      <c r="I81" s="4" t="n">
        <v>0</v>
      </c>
    </row>
    <row r="82" customFormat="false" ht="13.5" hidden="false" customHeight="false" outlineLevel="0" collapsed="false">
      <c r="A82" s="1" t="n">
        <v>1.6</v>
      </c>
      <c r="B82" s="1" t="n">
        <v>0.08467</v>
      </c>
      <c r="C82" s="1" t="n">
        <v>-0.0134</v>
      </c>
      <c r="D82" s="1" t="n">
        <v>-0.06377</v>
      </c>
      <c r="E82" s="2" t="n">
        <f aca="false">B82*M$1+C82*M$2</f>
        <v>0.0647033141608397</v>
      </c>
      <c r="F82" s="2" t="n">
        <f aca="false">B82*M$2-C82*M$1</f>
        <v>0.0562321085911216</v>
      </c>
      <c r="H82" s="4" t="n">
        <v>0</v>
      </c>
      <c r="I82" s="4" t="n">
        <v>0</v>
      </c>
    </row>
    <row r="83" customFormat="false" ht="13.5" hidden="false" customHeight="false" outlineLevel="0" collapsed="false">
      <c r="A83" s="1" t="n">
        <v>1.62</v>
      </c>
      <c r="B83" s="1" t="n">
        <v>0.08141</v>
      </c>
      <c r="C83" s="1" t="n">
        <v>-0.01355</v>
      </c>
      <c r="D83" s="1" t="n">
        <v>-0.0695</v>
      </c>
      <c r="E83" s="2" t="n">
        <f aca="false">B83*M$1+C83*M$2</f>
        <v>0.0618591894777347</v>
      </c>
      <c r="F83" s="2" t="n">
        <f aca="false">B83*M$2-C83*M$1</f>
        <v>0.0546317790041448</v>
      </c>
      <c r="H83" s="4" t="n">
        <v>0</v>
      </c>
      <c r="I83" s="4" t="n">
        <v>0</v>
      </c>
    </row>
    <row r="84" customFormat="false" ht="13.5" hidden="false" customHeight="false" outlineLevel="0" collapsed="false">
      <c r="A84" s="1" t="n">
        <v>1.64</v>
      </c>
      <c r="B84" s="1" t="n">
        <v>0.07756</v>
      </c>
      <c r="C84" s="1" t="n">
        <v>-0.01396</v>
      </c>
      <c r="D84" s="1" t="n">
        <v>-0.07617</v>
      </c>
      <c r="E84" s="2" t="n">
        <f aca="false">B84*M$1+C84*M$2</f>
        <v>0.0583769374091969</v>
      </c>
      <c r="F84" s="2" t="n">
        <f aca="false">B84*M$2-C84*M$1</f>
        <v>0.0529392895562711</v>
      </c>
      <c r="H84" s="4" t="n">
        <v>0</v>
      </c>
      <c r="I84" s="4" t="n">
        <v>0</v>
      </c>
    </row>
    <row r="85" customFormat="false" ht="13.5" hidden="false" customHeight="false" outlineLevel="0" collapsed="false">
      <c r="A85" s="1" t="n">
        <v>1.66</v>
      </c>
      <c r="B85" s="1" t="n">
        <v>0.07306</v>
      </c>
      <c r="C85" s="1" t="n">
        <v>-0.01456</v>
      </c>
      <c r="D85" s="1" t="n">
        <v>-0.08363</v>
      </c>
      <c r="E85" s="2" t="n">
        <f aca="false">B85*M$1+C85*M$2</f>
        <v>0.054242769417953</v>
      </c>
      <c r="F85" s="2" t="n">
        <f aca="false">B85*M$2-C85*M$1</f>
        <v>0.0510634817249155</v>
      </c>
      <c r="H85" s="4" t="n">
        <v>0</v>
      </c>
      <c r="I85" s="4" t="n">
        <v>0</v>
      </c>
    </row>
    <row r="86" customFormat="false" ht="13.5" hidden="false" customHeight="false" outlineLevel="0" collapsed="false">
      <c r="A86" s="1" t="n">
        <v>1.68</v>
      </c>
      <c r="B86" s="1" t="n">
        <v>0.06787</v>
      </c>
      <c r="C86" s="1" t="n">
        <v>-0.01526</v>
      </c>
      <c r="D86" s="1" t="n">
        <v>-0.09167</v>
      </c>
      <c r="E86" s="2" t="n">
        <f aca="false">B86*M$1+C86*M$2</f>
        <v>0.0494704563139379</v>
      </c>
      <c r="F86" s="2" t="n">
        <f aca="false">B86*M$2-C86*M$1</f>
        <v>0.0489068344108547</v>
      </c>
      <c r="H86" s="4" t="n">
        <v>0</v>
      </c>
      <c r="I86" s="4" t="n">
        <v>0</v>
      </c>
    </row>
    <row r="87" customFormat="false" ht="13.5" hidden="false" customHeight="false" outlineLevel="0" collapsed="false">
      <c r="A87" s="1" t="n">
        <v>1.7</v>
      </c>
      <c r="B87" s="1" t="n">
        <v>0.06197</v>
      </c>
      <c r="C87" s="1" t="n">
        <v>-0.01596</v>
      </c>
      <c r="D87" s="1" t="n">
        <v>-0.1001</v>
      </c>
      <c r="E87" s="2" t="n">
        <f aca="false">B87*M$1+C87*M$2</f>
        <v>0.0440960290616518</v>
      </c>
      <c r="F87" s="2" t="n">
        <f aca="false">B87*M$2-C87*M$1</f>
        <v>0.0463739444191883</v>
      </c>
      <c r="H87" s="4" t="n">
        <v>0</v>
      </c>
      <c r="I87" s="4" t="n">
        <v>0</v>
      </c>
    </row>
    <row r="88" customFormat="false" ht="13.5" hidden="false" customHeight="false" outlineLevel="0" collapsed="false">
      <c r="A88" s="1" t="n">
        <v>1.72</v>
      </c>
      <c r="B88" s="1" t="n">
        <v>0.05534</v>
      </c>
      <c r="C88" s="1" t="n">
        <v>-0.0166</v>
      </c>
      <c r="D88" s="1" t="n">
        <v>-0.1086</v>
      </c>
      <c r="E88" s="2" t="n">
        <f aca="false">B88*M$1+C88*M$2</f>
        <v>0.0381343218550254</v>
      </c>
      <c r="F88" s="2" t="n">
        <f aca="false">B88*M$2-C88*M$1</f>
        <v>0.0434033304788622</v>
      </c>
      <c r="H88" s="4" t="n">
        <v>0</v>
      </c>
      <c r="I88" s="4" t="n">
        <v>0</v>
      </c>
    </row>
    <row r="89" customFormat="false" ht="13.5" hidden="false" customHeight="false" outlineLevel="0" collapsed="false">
      <c r="A89" s="1" t="n">
        <v>1.74</v>
      </c>
      <c r="B89" s="1" t="n">
        <v>0.04797</v>
      </c>
      <c r="C89" s="1" t="n">
        <v>-0.01711</v>
      </c>
      <c r="D89" s="1" t="n">
        <v>-0.1171</v>
      </c>
      <c r="E89" s="2" t="n">
        <f aca="false">B89*M$1+C89*M$2</f>
        <v>0.0316139485615936</v>
      </c>
      <c r="F89" s="2" t="n">
        <f aca="false">B89*M$2-C89*M$1</f>
        <v>0.0399303300305033</v>
      </c>
      <c r="H89" s="4" t="n">
        <v>0</v>
      </c>
      <c r="I89" s="4" t="n">
        <v>0</v>
      </c>
    </row>
    <row r="90" customFormat="false" ht="13.5" hidden="false" customHeight="false" outlineLevel="0" collapsed="false">
      <c r="A90" s="1" t="n">
        <v>1.76</v>
      </c>
      <c r="B90" s="1" t="n">
        <v>0.03989</v>
      </c>
      <c r="C90" s="1" t="n">
        <v>-0.01743</v>
      </c>
      <c r="D90" s="1" t="n">
        <v>-0.1252</v>
      </c>
      <c r="E90" s="2" t="n">
        <f aca="false">B90*M$1+C90*M$2</f>
        <v>0.0245921457800951</v>
      </c>
      <c r="F90" s="2" t="n">
        <f aca="false">B90*M$2-C90*M$1</f>
        <v>0.0359199577662691</v>
      </c>
      <c r="H90" s="4" t="n">
        <v>0</v>
      </c>
      <c r="I90" s="4" t="n">
        <v>0</v>
      </c>
    </row>
    <row r="91" customFormat="false" ht="13.5" hidden="false" customHeight="false" outlineLevel="0" collapsed="false">
      <c r="A91" s="1" t="n">
        <v>1.78</v>
      </c>
      <c r="B91" s="1" t="n">
        <v>0.03113</v>
      </c>
      <c r="C91" s="1" t="n">
        <v>-0.01753</v>
      </c>
      <c r="D91" s="1" t="n">
        <v>-0.1328</v>
      </c>
      <c r="E91" s="2" t="n">
        <f aca="false">B91*M$1+C91*M$2</f>
        <v>0.0171102525313415</v>
      </c>
      <c r="F91" s="2" t="n">
        <f aca="false">B91*M$2-C91*M$1</f>
        <v>0.0313626698212018</v>
      </c>
      <c r="H91" s="4" t="n">
        <v>0</v>
      </c>
      <c r="I91" s="4" t="n">
        <v>0</v>
      </c>
    </row>
    <row r="92" customFormat="false" ht="13.5" hidden="false" customHeight="false" outlineLevel="0" collapsed="false">
      <c r="A92" s="1" t="n">
        <v>1.8</v>
      </c>
      <c r="B92" s="1" t="n">
        <v>0.02177</v>
      </c>
      <c r="C92" s="1" t="n">
        <v>-0.01738</v>
      </c>
      <c r="D92" s="1" t="n">
        <v>-0.1396</v>
      </c>
      <c r="E92" s="2" t="n">
        <f aca="false">B92*M$1+C92*M$2</f>
        <v>0.00925201024095229</v>
      </c>
      <c r="F92" s="2" t="n">
        <f aca="false">B92*M$2-C92*M$1</f>
        <v>0.0262754182935556</v>
      </c>
      <c r="H92" s="4" t="n">
        <v>0</v>
      </c>
      <c r="I92" s="4" t="n">
        <v>0</v>
      </c>
    </row>
    <row r="93" customFormat="false" ht="13.5" hidden="false" customHeight="false" outlineLevel="0" collapsed="false">
      <c r="A93" s="1" t="n">
        <v>1.82</v>
      </c>
      <c r="B93" s="1" t="n">
        <v>0.0119</v>
      </c>
      <c r="C93" s="1" t="n">
        <v>-0.01697</v>
      </c>
      <c r="D93" s="1" t="n">
        <v>-0.1456</v>
      </c>
      <c r="E93" s="2" t="n">
        <f aca="false">B93*M$1+C93*M$2</f>
        <v>0.00109904243022398</v>
      </c>
      <c r="F93" s="2" t="n">
        <f aca="false">B93*M$2-C93*M$1</f>
        <v>0.0206974154361497</v>
      </c>
      <c r="H93" s="4" t="n">
        <v>0</v>
      </c>
      <c r="I93" s="4" t="n">
        <v>0</v>
      </c>
    </row>
    <row r="94" customFormat="false" ht="13.5" hidden="false" customHeight="false" outlineLevel="0" collapsed="false">
      <c r="A94" s="1" t="n">
        <v>1.84</v>
      </c>
      <c r="B94" s="1" t="n">
        <v>0.001637</v>
      </c>
      <c r="C94" s="1" t="n">
        <v>-0.01633</v>
      </c>
      <c r="D94" s="1" t="n">
        <v>-0.1505</v>
      </c>
      <c r="E94" s="2" t="n">
        <f aca="false">B94*M$1+C94*M$2</f>
        <v>-0.00726532685152017</v>
      </c>
      <c r="F94" s="2" t="n">
        <f aca="false">B94*M$2-C94*M$1</f>
        <v>0.0147161032457842</v>
      </c>
      <c r="H94" s="4" t="n">
        <v>0</v>
      </c>
      <c r="I94" s="4" t="n">
        <v>0</v>
      </c>
    </row>
    <row r="95" customFormat="false" ht="13.5" hidden="false" customHeight="false" outlineLevel="0" collapsed="false">
      <c r="A95" s="1" t="n">
        <v>1.86</v>
      </c>
      <c r="B95" s="1" t="n">
        <v>-0.008882</v>
      </c>
      <c r="C95" s="1" t="n">
        <v>-0.01547</v>
      </c>
      <c r="D95" s="1" t="n">
        <v>-0.1542</v>
      </c>
      <c r="E95" s="2" t="n">
        <f aca="false">B95*M$1+C95*M$2</f>
        <v>-0.0157302142077491</v>
      </c>
      <c r="F95" s="2" t="n">
        <f aca="false">B95*M$2-C95*M$1</f>
        <v>0.00841256114262058</v>
      </c>
      <c r="H95" s="4" t="n">
        <v>0</v>
      </c>
      <c r="I95" s="4" t="n">
        <v>0</v>
      </c>
    </row>
    <row r="96" customFormat="false" ht="13.5" hidden="false" customHeight="false" outlineLevel="0" collapsed="false">
      <c r="A96" s="1" t="n">
        <v>1.88</v>
      </c>
      <c r="B96" s="1" t="n">
        <v>-0.01949</v>
      </c>
      <c r="C96" s="1" t="n">
        <v>-0.01444</v>
      </c>
      <c r="D96" s="1" t="n">
        <v>-0.1567</v>
      </c>
      <c r="E96" s="2" t="n">
        <f aca="false">B96*M$1+C96*M$2</f>
        <v>-0.0241804915696162</v>
      </c>
      <c r="F96" s="2" t="n">
        <f aca="false">B96*M$2-C96*M$1</f>
        <v>0.00191768804859363</v>
      </c>
      <c r="H96" s="4" t="n">
        <v>0</v>
      </c>
      <c r="I96" s="4" t="n">
        <v>0</v>
      </c>
    </row>
    <row r="97" customFormat="false" ht="13.5" hidden="false" customHeight="false" outlineLevel="0" collapsed="false">
      <c r="A97" s="1" t="n">
        <v>1.9</v>
      </c>
      <c r="B97" s="1" t="n">
        <v>-0.03001</v>
      </c>
      <c r="C97" s="1" t="n">
        <v>-0.0133</v>
      </c>
      <c r="D97" s="1" t="n">
        <v>-0.158</v>
      </c>
      <c r="E97" s="2" t="n">
        <f aca="false">B97*M$1+C97*M$2</f>
        <v>-0.032497849579956</v>
      </c>
      <c r="F97" s="2" t="n">
        <f aca="false">B97*M$2-C97*M$1</f>
        <v>-0.00462383744075801</v>
      </c>
      <c r="H97" s="4" t="n">
        <v>0</v>
      </c>
      <c r="I97" s="4" t="n">
        <v>0</v>
      </c>
    </row>
    <row r="98" customFormat="false" ht="13.5" hidden="false" customHeight="false" outlineLevel="0" collapsed="false">
      <c r="A98" s="1" t="n">
        <v>1.92</v>
      </c>
      <c r="B98" s="1" t="n">
        <v>-0.04026</v>
      </c>
      <c r="C98" s="1" t="n">
        <v>-0.01212</v>
      </c>
      <c r="D98" s="1" t="n">
        <v>-0.1581</v>
      </c>
      <c r="E98" s="2" t="n">
        <f aca="false">B98*M$1+C98*M$2</f>
        <v>-0.0405650378337641</v>
      </c>
      <c r="F98" s="2" t="n">
        <f aca="false">B98*M$2-C98*M$1</f>
        <v>-0.0110562066526129</v>
      </c>
      <c r="H98" s="4" t="n">
        <v>0</v>
      </c>
      <c r="I98" s="4" t="n">
        <v>0</v>
      </c>
    </row>
    <row r="99" customFormat="false" ht="13.5" hidden="false" customHeight="false" outlineLevel="0" collapsed="false">
      <c r="A99" s="1" t="n">
        <v>1.94</v>
      </c>
      <c r="B99" s="1" t="n">
        <v>-0.05002</v>
      </c>
      <c r="C99" s="1" t="n">
        <v>-0.01098</v>
      </c>
      <c r="D99" s="1" t="n">
        <v>-0.1571</v>
      </c>
      <c r="E99" s="2" t="n">
        <f aca="false">B99*M$1+C99*M$2</f>
        <v>-0.048237879291025</v>
      </c>
      <c r="F99" s="2" t="n">
        <f aca="false">B99*M$2-C99*M$1</f>
        <v>-0.0171949935011474</v>
      </c>
      <c r="H99" s="4" t="n">
        <v>0</v>
      </c>
      <c r="I99" s="4" t="n">
        <v>0</v>
      </c>
    </row>
    <row r="100" customFormat="false" ht="13.5" hidden="false" customHeight="false" outlineLevel="0" collapsed="false">
      <c r="A100" s="1" t="n">
        <v>1.96</v>
      </c>
      <c r="B100" s="1" t="n">
        <v>-0.05912</v>
      </c>
      <c r="C100" s="1" t="n">
        <v>-0.009948</v>
      </c>
      <c r="D100" s="1" t="n">
        <v>-0.1552</v>
      </c>
      <c r="E100" s="2" t="n">
        <f aca="false">B100*M$1+C100*M$2</f>
        <v>-0.0554082402853598</v>
      </c>
      <c r="F100" s="2" t="n">
        <f aca="false">B100*M$2-C100*M$1</f>
        <v>-0.0228924444409029</v>
      </c>
      <c r="H100" s="4" t="n">
        <v>0</v>
      </c>
      <c r="I100" s="4" t="n">
        <v>0</v>
      </c>
    </row>
    <row r="101" customFormat="false" ht="13.5" hidden="false" customHeight="false" outlineLevel="0" collapsed="false">
      <c r="A101" s="1" t="n">
        <v>1.98</v>
      </c>
      <c r="B101" s="1" t="n">
        <v>-0.06735</v>
      </c>
      <c r="C101" s="1" t="n">
        <v>-0.009113</v>
      </c>
      <c r="D101" s="1" t="n">
        <v>-0.1525</v>
      </c>
      <c r="E101" s="2" t="n">
        <f aca="false">B101*M$1+C101*M$2</f>
        <v>-0.0619451935310925</v>
      </c>
      <c r="F101" s="2" t="n">
        <f aca="false">B101*M$2-C101*M$1</f>
        <v>-0.0279618001458328</v>
      </c>
      <c r="H101" s="4" t="n">
        <v>0</v>
      </c>
      <c r="I101" s="4" t="n">
        <v>0</v>
      </c>
    </row>
    <row r="102" customFormat="false" ht="13.5" hidden="false" customHeight="false" outlineLevel="0" collapsed="false">
      <c r="A102" s="1" t="n">
        <v>2</v>
      </c>
      <c r="B102" s="1" t="n">
        <v>-0.07454</v>
      </c>
      <c r="C102" s="1" t="n">
        <v>-0.00855</v>
      </c>
      <c r="D102" s="1" t="n">
        <v>-0.1492</v>
      </c>
      <c r="E102" s="2" t="n">
        <f aca="false">B102*M$1+C102*M$2</f>
        <v>-0.0677443147966939</v>
      </c>
      <c r="F102" s="2" t="n">
        <f aca="false">B102*M$2-C102*M$1</f>
        <v>-0.0322493707338057</v>
      </c>
      <c r="H102" s="4" t="n">
        <v>0</v>
      </c>
      <c r="I102" s="4" t="n">
        <v>0</v>
      </c>
    </row>
    <row r="103" customFormat="false" ht="13.5" hidden="false" customHeight="false" outlineLevel="0" collapsed="false">
      <c r="A103" s="1" t="n">
        <v>2.02</v>
      </c>
      <c r="B103" s="1" t="n">
        <v>-0.08054</v>
      </c>
      <c r="C103" s="1" t="n">
        <v>-0.008328</v>
      </c>
      <c r="D103" s="1" t="n">
        <v>-0.1455</v>
      </c>
      <c r="E103" s="2" t="n">
        <f aca="false">B103*M$1+C103*M$2</f>
        <v>-0.0727149612969727</v>
      </c>
      <c r="F103" s="2" t="n">
        <f aca="false">B103*M$2-C103*M$1</f>
        <v>-0.0356171529965516</v>
      </c>
      <c r="H103" s="4" t="n">
        <v>0</v>
      </c>
      <c r="I103" s="4" t="n">
        <v>0</v>
      </c>
    </row>
    <row r="104" customFormat="false" ht="13.5" hidden="false" customHeight="false" outlineLevel="0" collapsed="false">
      <c r="A104" s="1" t="n">
        <v>2.04</v>
      </c>
      <c r="B104" s="1" t="n">
        <v>-0.0852</v>
      </c>
      <c r="C104" s="1" t="n">
        <v>-0.008506</v>
      </c>
      <c r="D104" s="1" t="n">
        <v>-0.1418</v>
      </c>
      <c r="E104" s="2" t="n">
        <f aca="false">B104*M$1+C104*M$2</f>
        <v>-0.0767611910540951</v>
      </c>
      <c r="F104" s="2" t="n">
        <f aca="false">B104*M$2-C104*M$1</f>
        <v>-0.0379356242067625</v>
      </c>
      <c r="H104" s="4" t="n">
        <v>0</v>
      </c>
      <c r="I104" s="4" t="n">
        <v>0</v>
      </c>
    </row>
    <row r="105" customFormat="false" ht="13.5" hidden="false" customHeight="false" outlineLevel="0" collapsed="false">
      <c r="A105" s="1" t="n">
        <v>2.06</v>
      </c>
      <c r="B105" s="1" t="n">
        <v>-0.08845</v>
      </c>
      <c r="C105" s="1" t="n">
        <v>-0.009126</v>
      </c>
      <c r="D105" s="1" t="n">
        <v>-0.1383</v>
      </c>
      <c r="E105" s="2" t="n">
        <f aca="false">B105*M$1+C105*M$2</f>
        <v>-0.0798458973104281</v>
      </c>
      <c r="F105" s="2" t="n">
        <f aca="false">B105*M$2-C105*M$1</f>
        <v>-0.0391320719959034</v>
      </c>
      <c r="H105" s="4" t="n">
        <v>0</v>
      </c>
      <c r="I105" s="4" t="n">
        <v>0</v>
      </c>
    </row>
    <row r="106" customFormat="false" ht="13.5" hidden="false" customHeight="false" outlineLevel="0" collapsed="false">
      <c r="A106" s="1" t="n">
        <v>2.08</v>
      </c>
      <c r="B106" s="1" t="n">
        <v>-0.09021</v>
      </c>
      <c r="C106" s="1" t="n">
        <v>-0.01022</v>
      </c>
      <c r="D106" s="1" t="n">
        <v>-0.1352</v>
      </c>
      <c r="E106" s="2" t="n">
        <f aca="false">B106*M$1+C106*M$2</f>
        <v>-0.0819181936347345</v>
      </c>
      <c r="F106" s="2" t="n">
        <f aca="false">B106*M$2-C106*M$1</f>
        <v>-0.0391369652837587</v>
      </c>
      <c r="H106" s="4" t="n">
        <v>0</v>
      </c>
      <c r="I106" s="4" t="n">
        <v>0</v>
      </c>
    </row>
    <row r="107" customFormat="false" ht="13.5" hidden="false" customHeight="false" outlineLevel="0" collapsed="false">
      <c r="A107" s="1" t="n">
        <v>2.1</v>
      </c>
      <c r="B107" s="1" t="n">
        <v>-0.09047</v>
      </c>
      <c r="C107" s="1" t="n">
        <v>-0.01178</v>
      </c>
      <c r="D107" s="1" t="n">
        <v>-0.1329</v>
      </c>
      <c r="E107" s="2" t="n">
        <f aca="false">B107*M$1+C107*M$2</f>
        <v>-0.082965360191939</v>
      </c>
      <c r="F107" s="2" t="n">
        <f aca="false">B107*M$2-C107*M$1</f>
        <v>-0.0379517892624554</v>
      </c>
      <c r="H107" s="4" t="n">
        <v>0</v>
      </c>
      <c r="I107" s="4" t="n">
        <v>0</v>
      </c>
    </row>
    <row r="108" customFormat="false" ht="13.5" hidden="false" customHeight="false" outlineLevel="0" collapsed="false">
      <c r="A108" s="1" t="n">
        <v>2.12</v>
      </c>
      <c r="B108" s="1" t="n">
        <v>-0.08927</v>
      </c>
      <c r="C108" s="1" t="n">
        <v>-0.01381</v>
      </c>
      <c r="D108" s="1" t="n">
        <v>-0.1315</v>
      </c>
      <c r="E108" s="2" t="n">
        <f aca="false">B108*M$1+C108*M$2</f>
        <v>-0.0830234385829447</v>
      </c>
      <c r="F108" s="2" t="n">
        <f aca="false">B108*M$2-C108*M$1</f>
        <v>-0.035594348510178</v>
      </c>
      <c r="H108" s="4" t="n">
        <v>0</v>
      </c>
      <c r="I108" s="4" t="n">
        <v>0</v>
      </c>
    </row>
    <row r="109" customFormat="false" ht="13.5" hidden="false" customHeight="false" outlineLevel="0" collapsed="false">
      <c r="A109" s="1" t="n">
        <v>2.14</v>
      </c>
      <c r="B109" s="1" t="n">
        <v>-0.08667</v>
      </c>
      <c r="C109" s="1" t="n">
        <v>-0.01627</v>
      </c>
      <c r="D109" s="1" t="n">
        <v>-0.1311</v>
      </c>
      <c r="E109" s="2" t="n">
        <f aca="false">B109*M$1+C109*M$2</f>
        <v>-0.0821221149229517</v>
      </c>
      <c r="F109" s="2" t="n">
        <f aca="false">B109*M$2-C109*M$1</f>
        <v>-0.0321303601066268</v>
      </c>
      <c r="H109" s="4" t="n">
        <v>0</v>
      </c>
      <c r="I109" s="4" t="n">
        <v>0</v>
      </c>
    </row>
    <row r="110" customFormat="false" ht="13.5" hidden="false" customHeight="false" outlineLevel="0" collapsed="false">
      <c r="A110" s="1" t="n">
        <v>2.16</v>
      </c>
      <c r="B110" s="1" t="n">
        <v>-0.0828</v>
      </c>
      <c r="C110" s="1" t="n">
        <v>-0.01911</v>
      </c>
      <c r="D110" s="1" t="n">
        <v>-0.1321</v>
      </c>
      <c r="E110" s="2" t="n">
        <f aca="false">B110*M$1+C110*M$2</f>
        <v>-0.0803451395012486</v>
      </c>
      <c r="F110" s="2" t="n">
        <f aca="false">B110*M$2-C110*M$1</f>
        <v>-0.0276711159609601</v>
      </c>
      <c r="H110" s="4" t="n">
        <v>0</v>
      </c>
      <c r="I110" s="4" t="n">
        <v>0</v>
      </c>
    </row>
    <row r="111" customFormat="false" ht="13.5" hidden="false" customHeight="false" outlineLevel="0" collapsed="false">
      <c r="A111" s="1" t="n">
        <v>2.18</v>
      </c>
      <c r="B111" s="1" t="n">
        <v>-0.07782</v>
      </c>
      <c r="C111" s="1" t="n">
        <v>-0.02224</v>
      </c>
      <c r="D111" s="1" t="n">
        <v>-0.1343</v>
      </c>
      <c r="E111" s="2" t="n">
        <f aca="false">B111*M$1+C111*M$2</f>
        <v>-0.0777805072794396</v>
      </c>
      <c r="F111" s="2" t="n">
        <f aca="false">B111*M$2-C111*M$1</f>
        <v>-0.0223777274841091</v>
      </c>
      <c r="H111" s="4" t="n">
        <v>0</v>
      </c>
      <c r="I111" s="4" t="n">
        <v>0</v>
      </c>
    </row>
    <row r="112" customFormat="false" ht="13.5" hidden="false" customHeight="false" outlineLevel="0" collapsed="false">
      <c r="A112" s="1" t="n">
        <v>2.2</v>
      </c>
      <c r="B112" s="1" t="n">
        <v>-0.07194</v>
      </c>
      <c r="C112" s="1" t="n">
        <v>-0.02559</v>
      </c>
      <c r="D112" s="1" t="n">
        <v>-0.1379</v>
      </c>
      <c r="E112" s="2" t="n">
        <f aca="false">B112*M$1+C112*M$2</f>
        <v>-0.074569214009221</v>
      </c>
      <c r="F112" s="2" t="n">
        <f aca="false">B112*M$2-C112*M$1</f>
        <v>-0.0164208410882938</v>
      </c>
      <c r="H112" s="4" t="n">
        <v>0</v>
      </c>
      <c r="I112" s="4" t="n">
        <v>0</v>
      </c>
    </row>
    <row r="113" customFormat="false" ht="13.5" hidden="false" customHeight="false" outlineLevel="0" collapsed="false">
      <c r="A113" s="1" t="n">
        <v>2.22</v>
      </c>
      <c r="B113" s="1" t="n">
        <v>-0.0654</v>
      </c>
      <c r="C113" s="1" t="n">
        <v>-0.02903</v>
      </c>
      <c r="D113" s="1" t="n">
        <v>-0.1427</v>
      </c>
      <c r="E113" s="2" t="n">
        <f aca="false">B113*M$1+C113*M$2</f>
        <v>-0.0708459017293202</v>
      </c>
      <c r="F113" s="2" t="n">
        <f aca="false">B113*M$2-C113*M$1</f>
        <v>-0.0100378836494306</v>
      </c>
      <c r="H113" s="4" t="n">
        <v>0</v>
      </c>
      <c r="I113" s="4" t="n">
        <v>0</v>
      </c>
    </row>
    <row r="114" customFormat="false" ht="13.5" hidden="false" customHeight="false" outlineLevel="0" collapsed="false">
      <c r="A114" s="1" t="n">
        <v>2.24</v>
      </c>
      <c r="B114" s="1" t="n">
        <v>-0.05848</v>
      </c>
      <c r="C114" s="1" t="n">
        <v>-0.03246</v>
      </c>
      <c r="D114" s="1" t="n">
        <v>-0.1486</v>
      </c>
      <c r="E114" s="2" t="n">
        <f aca="false">B114*M$1+C114*M$2</f>
        <v>-0.0667950319802376</v>
      </c>
      <c r="F114" s="2" t="n">
        <f aca="false">B114*M$2-C114*M$1</f>
        <v>-0.00346203737112023</v>
      </c>
      <c r="H114" s="4" t="n">
        <v>0</v>
      </c>
      <c r="I114" s="4" t="n">
        <v>0</v>
      </c>
    </row>
    <row r="115" customFormat="false" ht="13.5" hidden="false" customHeight="false" outlineLevel="0" collapsed="false">
      <c r="A115" s="1" t="n">
        <v>2.26</v>
      </c>
      <c r="B115" s="1" t="n">
        <v>-0.05148</v>
      </c>
      <c r="C115" s="1" t="n">
        <v>-0.03575</v>
      </c>
      <c r="D115" s="1" t="n">
        <v>-0.1554</v>
      </c>
      <c r="E115" s="2" t="n">
        <f aca="false">B115*M$1+C115*M$2</f>
        <v>-0.0626021296864699</v>
      </c>
      <c r="F115" s="2" t="n">
        <f aca="false">B115*M$2-C115*M$1</f>
        <v>0.00303747571486684</v>
      </c>
      <c r="H115" s="4" t="n">
        <v>0</v>
      </c>
      <c r="I115" s="4" t="n">
        <v>0</v>
      </c>
    </row>
    <row r="116" customFormat="false" ht="13.5" hidden="false" customHeight="false" outlineLevel="0" collapsed="false">
      <c r="A116" s="1" t="n">
        <v>2.28</v>
      </c>
      <c r="B116" s="1" t="n">
        <v>-0.0447</v>
      </c>
      <c r="C116" s="1" t="n">
        <v>-0.03877</v>
      </c>
      <c r="D116" s="1" t="n">
        <v>-0.1628</v>
      </c>
      <c r="E116" s="2" t="n">
        <f aca="false">B116*M$1+C116*M$2</f>
        <v>-0.0584527197725136</v>
      </c>
      <c r="F116" s="2" t="n">
        <f aca="false">B116*M$2-C116*M$1</f>
        <v>0.00919143357676038</v>
      </c>
      <c r="H116" s="4" t="n">
        <v>0</v>
      </c>
      <c r="I116" s="4" t="n">
        <v>0</v>
      </c>
    </row>
    <row r="117" customFormat="false" ht="13.5" hidden="false" customHeight="false" outlineLevel="0" collapsed="false">
      <c r="A117" s="1" t="n">
        <v>2.3</v>
      </c>
      <c r="B117" s="1" t="n">
        <v>-0.03847</v>
      </c>
      <c r="C117" s="1" t="n">
        <v>-0.0414</v>
      </c>
      <c r="D117" s="1" t="n">
        <v>-0.1705</v>
      </c>
      <c r="E117" s="2" t="n">
        <f aca="false">B117*M$1+C117*M$2</f>
        <v>-0.0545630677983924</v>
      </c>
      <c r="F117" s="2" t="n">
        <f aca="false">B117*M$2-C117*M$1</f>
        <v>0.0147231970858246</v>
      </c>
      <c r="H117" s="4" t="n">
        <v>0</v>
      </c>
      <c r="I117" s="4" t="n">
        <v>0</v>
      </c>
    </row>
    <row r="118" customFormat="false" ht="13.5" hidden="false" customHeight="false" outlineLevel="0" collapsed="false">
      <c r="A118" s="1" t="n">
        <v>2.32</v>
      </c>
      <c r="B118" s="1" t="n">
        <v>-0.03309</v>
      </c>
      <c r="C118" s="1" t="n">
        <v>-0.04352</v>
      </c>
      <c r="D118" s="1" t="n">
        <v>-0.1779</v>
      </c>
      <c r="E118" s="2" t="n">
        <f aca="false">B118*M$1+C118*M$2</f>
        <v>-0.0511239978812452</v>
      </c>
      <c r="F118" s="2" t="n">
        <f aca="false">B118*M$2-C118*M$1</f>
        <v>0.0193720246912509</v>
      </c>
      <c r="H118" s="4" t="n">
        <v>0</v>
      </c>
      <c r="I118" s="4" t="n">
        <v>0</v>
      </c>
    </row>
    <row r="119" customFormat="false" ht="13.5" hidden="false" customHeight="false" outlineLevel="0" collapsed="false">
      <c r="A119" s="1" t="n">
        <v>2.34</v>
      </c>
      <c r="B119" s="1" t="n">
        <v>-0.02887</v>
      </c>
      <c r="C119" s="1" t="n">
        <v>-0.04502</v>
      </c>
      <c r="D119" s="1" t="n">
        <v>-0.1847</v>
      </c>
      <c r="E119" s="2" t="n">
        <f aca="false">B119*M$1+C119*M$2</f>
        <v>-0.0483401138118149</v>
      </c>
      <c r="F119" s="2" t="n">
        <f aca="false">B119*M$2-C119*M$1</f>
        <v>0.0228803561305497</v>
      </c>
      <c r="H119" s="4" t="n">
        <v>0</v>
      </c>
      <c r="I119" s="4" t="n">
        <v>0</v>
      </c>
    </row>
    <row r="120" customFormat="false" ht="13.5" hidden="false" customHeight="false" outlineLevel="0" collapsed="false">
      <c r="A120" s="1" t="n">
        <v>2.36</v>
      </c>
      <c r="B120" s="1" t="n">
        <v>-0.02609</v>
      </c>
      <c r="C120" s="1" t="n">
        <v>-0.04582</v>
      </c>
      <c r="D120" s="1" t="n">
        <v>-0.1904</v>
      </c>
      <c r="E120" s="2" t="n">
        <f aca="false">B120*M$1+C120*M$2</f>
        <v>-0.0464064755158866</v>
      </c>
      <c r="F120" s="2" t="n">
        <f aca="false">B120*M$2-C120*M$1</f>
        <v>0.0250319701620431</v>
      </c>
      <c r="H120" s="4" t="n">
        <v>0</v>
      </c>
      <c r="I120" s="4" t="n">
        <v>0</v>
      </c>
    </row>
    <row r="121" customFormat="false" ht="13.5" hidden="false" customHeight="false" outlineLevel="0" collapsed="false">
      <c r="A121" s="1" t="n">
        <v>2.38</v>
      </c>
      <c r="B121" s="1" t="n">
        <v>-0.02497</v>
      </c>
      <c r="C121" s="1" t="n">
        <v>-0.04584</v>
      </c>
      <c r="D121" s="1" t="n">
        <v>-0.1944</v>
      </c>
      <c r="E121" s="2" t="n">
        <f aca="false">B121*M$1+C121*M$2</f>
        <v>-0.0454672600334761</v>
      </c>
      <c r="F121" s="2" t="n">
        <f aca="false">B121*M$2-C121*M$1</f>
        <v>0.0256424406999074</v>
      </c>
      <c r="H121" s="4" t="n">
        <v>0</v>
      </c>
      <c r="I121" s="4" t="n">
        <v>0</v>
      </c>
    </row>
    <row r="122" customFormat="false" ht="13.5" hidden="false" customHeight="false" outlineLevel="0" collapsed="false">
      <c r="A122" s="1" t="n">
        <v>2.4</v>
      </c>
      <c r="B122" s="1" t="n">
        <v>-0.02574</v>
      </c>
      <c r="C122" s="1" t="n">
        <v>-0.04504</v>
      </c>
      <c r="D122" s="1" t="n">
        <v>-0.1962</v>
      </c>
      <c r="E122" s="2" t="n">
        <f aca="false">B122*M$1+C122*M$2</f>
        <v>-0.04569632165613</v>
      </c>
      <c r="F122" s="2" t="n">
        <f aca="false">B122*M$2-C122*M$1</f>
        <v>0.0245559643895227</v>
      </c>
      <c r="H122" s="4" t="n">
        <v>0</v>
      </c>
      <c r="I122" s="4" t="n">
        <v>0</v>
      </c>
    </row>
    <row r="123" customFormat="false" ht="13.5" hidden="false" customHeight="false" outlineLevel="0" collapsed="false">
      <c r="A123" s="1" t="n">
        <v>2.42</v>
      </c>
      <c r="B123" s="1" t="n">
        <v>-0.02854</v>
      </c>
      <c r="C123" s="1" t="n">
        <v>-0.0434</v>
      </c>
      <c r="D123" s="1" t="n">
        <v>-0.1953</v>
      </c>
      <c r="E123" s="2" t="n">
        <f aca="false">B123*M$1+C123*M$2</f>
        <v>-0.0472017887320255</v>
      </c>
      <c r="F123" s="2" t="n">
        <f aca="false">B123*M$2-C123*M$1</f>
        <v>0.0216813915719732</v>
      </c>
      <c r="H123" s="4" t="n">
        <v>0</v>
      </c>
      <c r="I123" s="4" t="n">
        <v>0</v>
      </c>
    </row>
    <row r="124" customFormat="false" ht="13.5" hidden="false" customHeight="false" outlineLevel="0" collapsed="false">
      <c r="A124" s="1" t="n">
        <v>2.44</v>
      </c>
      <c r="B124" s="1" t="n">
        <v>-0.03349</v>
      </c>
      <c r="C124" s="1" t="n">
        <v>-0.04092</v>
      </c>
      <c r="D124" s="1" t="n">
        <v>-0.1914</v>
      </c>
      <c r="E124" s="2" t="n">
        <f aca="false">B124*M$1+C124*M$2</f>
        <v>-0.0500854270327015</v>
      </c>
      <c r="F124" s="2" t="n">
        <f aca="false">B124*M$2-C124*M$1</f>
        <v>0.0169551319355509</v>
      </c>
      <c r="H124" s="4" t="n">
        <v>0</v>
      </c>
      <c r="I124" s="4" t="n">
        <v>0</v>
      </c>
    </row>
    <row r="125" customFormat="false" ht="13.5" hidden="false" customHeight="false" outlineLevel="0" collapsed="false">
      <c r="A125" s="1" t="n">
        <v>2.46</v>
      </c>
      <c r="B125" s="1" t="n">
        <v>-0.04061</v>
      </c>
      <c r="C125" s="1" t="n">
        <v>-0.03765</v>
      </c>
      <c r="D125" s="1" t="n">
        <v>-0.184</v>
      </c>
      <c r="E125" s="2" t="n">
        <f aca="false">B125*M$1+C125*M$2</f>
        <v>-0.0543906934832926</v>
      </c>
      <c r="F125" s="2" t="n">
        <f aca="false">B125*M$2-C125*M$1</f>
        <v>0.010408989499779</v>
      </c>
      <c r="H125" s="4" t="n">
        <v>0</v>
      </c>
      <c r="I125" s="4" t="n">
        <v>0</v>
      </c>
    </row>
    <row r="126" customFormat="false" ht="13.5" hidden="false" customHeight="false" outlineLevel="0" collapsed="false">
      <c r="A126" s="1" t="n">
        <v>2.48</v>
      </c>
      <c r="B126" s="1" t="n">
        <v>-0.04991</v>
      </c>
      <c r="C126" s="1" t="n">
        <v>-0.03364</v>
      </c>
      <c r="D126" s="1" t="n">
        <v>-0.1728</v>
      </c>
      <c r="E126" s="2" t="n">
        <f aca="false">B126*M$1+C126*M$2</f>
        <v>-0.0601525645279722</v>
      </c>
      <c r="F126" s="2" t="n">
        <f aca="false">B126*M$2-C126*M$1</f>
        <v>0.00208006747682291</v>
      </c>
      <c r="H126" s="4" t="n">
        <v>0</v>
      </c>
      <c r="I126" s="4" t="n">
        <v>0</v>
      </c>
    </row>
    <row r="127" customFormat="false" ht="13.5" hidden="false" customHeight="false" outlineLevel="0" collapsed="false">
      <c r="A127" s="1" t="n">
        <v>2.5</v>
      </c>
      <c r="B127" s="1" t="n">
        <v>-0.0613</v>
      </c>
      <c r="C127" s="1" t="n">
        <v>-0.02899</v>
      </c>
      <c r="D127" s="1" t="n">
        <v>-0.1579</v>
      </c>
      <c r="E127" s="2" t="n">
        <f aca="false">B127*M$1+C127*M$2</f>
        <v>-0.0673477077645095</v>
      </c>
      <c r="F127" s="2" t="n">
        <f aca="false">B127*M$2-C127*M$1</f>
        <v>-0.00789913658992067</v>
      </c>
      <c r="H127" s="4" t="n">
        <v>0</v>
      </c>
      <c r="I127" s="4" t="n">
        <v>0</v>
      </c>
    </row>
    <row r="128" customFormat="false" ht="13.5" hidden="false" customHeight="false" outlineLevel="0" collapsed="false">
      <c r="A128" s="1" t="n">
        <v>2.52</v>
      </c>
      <c r="B128" s="1" t="n">
        <v>-0.07465</v>
      </c>
      <c r="C128" s="1" t="n">
        <v>-0.0238</v>
      </c>
      <c r="D128" s="1" t="n">
        <v>-0.139</v>
      </c>
      <c r="E128" s="2" t="n">
        <f aca="false">B128*M$1+C128*M$2</f>
        <v>-0.0759188688668275</v>
      </c>
      <c r="F128" s="2" t="n">
        <f aca="false">B128*M$2-C128*M$1</f>
        <v>-0.0193749283864858</v>
      </c>
      <c r="H128" s="4" t="n">
        <v>0</v>
      </c>
      <c r="I128" s="4" t="n">
        <v>0</v>
      </c>
    </row>
    <row r="129" customFormat="false" ht="13.5" hidden="false" customHeight="false" outlineLevel="0" collapsed="false">
      <c r="A129" s="1" t="n">
        <v>2.54</v>
      </c>
      <c r="B129" s="1" t="n">
        <v>-0.08977</v>
      </c>
      <c r="C129" s="1" t="n">
        <v>-0.01821</v>
      </c>
      <c r="D129" s="1" t="n">
        <v>-0.1163</v>
      </c>
      <c r="E129" s="2" t="n">
        <f aca="false">B129*M$1+C129*M$2</f>
        <v>-0.085779107393649</v>
      </c>
      <c r="F129" s="2" t="n">
        <f aca="false">B129*M$2-C129*M$1</f>
        <v>-0.0321278965192063</v>
      </c>
      <c r="H129" s="4" t="n">
        <v>0</v>
      </c>
      <c r="I129" s="4" t="n">
        <v>0</v>
      </c>
    </row>
    <row r="130" customFormat="false" ht="13.5" hidden="false" customHeight="false" outlineLevel="0" collapsed="false">
      <c r="A130" s="1" t="n">
        <v>2.56</v>
      </c>
      <c r="B130" s="1" t="n">
        <v>-0.1064</v>
      </c>
      <c r="C130" s="1" t="n">
        <v>-0.01236</v>
      </c>
      <c r="D130" s="1" t="n">
        <v>-0.09015</v>
      </c>
      <c r="E130" s="2" t="n">
        <f aca="false">B130*M$1+C130*M$2</f>
        <v>-0.0967821195369661</v>
      </c>
      <c r="F130" s="2" t="n">
        <f aca="false">B130*M$2-C130*M$1</f>
        <v>-0.0459015352459196</v>
      </c>
      <c r="H130" s="4" t="n">
        <v>0</v>
      </c>
      <c r="I130" s="4" t="n">
        <v>0</v>
      </c>
    </row>
    <row r="131" customFormat="false" ht="13.5" hidden="false" customHeight="false" outlineLevel="0" collapsed="false">
      <c r="A131" s="1" t="n">
        <v>2.58</v>
      </c>
      <c r="B131" s="1" t="n">
        <v>-0.1243</v>
      </c>
      <c r="C131" s="1" t="n">
        <v>-0.006425</v>
      </c>
      <c r="D131" s="1" t="n">
        <v>-0.06091</v>
      </c>
      <c r="E131" s="2" t="n">
        <f aca="false">B131*M$1+C131*M$2</f>
        <v>-0.108817109624942</v>
      </c>
      <c r="F131" s="2" t="n">
        <f aca="false">B131*M$2-C131*M$1</f>
        <v>-0.0604202555263823</v>
      </c>
      <c r="H131" s="4" t="n">
        <v>0</v>
      </c>
      <c r="I131" s="4" t="n">
        <v>0</v>
      </c>
    </row>
    <row r="132" customFormat="false" ht="13.5" hidden="false" customHeight="false" outlineLevel="0" collapsed="false">
      <c r="A132" s="1" t="n">
        <v>2.6</v>
      </c>
      <c r="B132" s="1" t="n">
        <v>-0.1432</v>
      </c>
      <c r="C132" s="1" t="n">
        <v>-0.0005605</v>
      </c>
      <c r="D132" s="1" t="n">
        <v>-0.02919</v>
      </c>
      <c r="E132" s="2" t="n">
        <f aca="false">B132*M$1+C132*M$2</f>
        <v>-0.121737507117203</v>
      </c>
      <c r="F132" s="2" t="n">
        <f aca="false">B132*M$2-C132*M$1</f>
        <v>-0.0754091076802993</v>
      </c>
      <c r="H132" s="4" t="n">
        <v>0</v>
      </c>
      <c r="I132" s="4" t="n">
        <v>0</v>
      </c>
    </row>
    <row r="133" customFormat="false" ht="13.5" hidden="false" customHeight="false" outlineLevel="0" collapsed="false">
      <c r="A133" s="1" t="n">
        <v>2.62</v>
      </c>
      <c r="B133" s="1" t="n">
        <v>-0.1626</v>
      </c>
      <c r="C133" s="1" t="n">
        <v>0.005066</v>
      </c>
      <c r="D133" s="1" t="n">
        <v>0.004272</v>
      </c>
      <c r="E133" s="2" t="n">
        <f aca="false">B133*M$1+C133*M$2</f>
        <v>-0.135208049442429</v>
      </c>
      <c r="F133" s="2" t="n">
        <f aca="false">B133*M$2-C133*M$1</f>
        <v>-0.0904610840194476</v>
      </c>
      <c r="H133" s="4" t="n">
        <v>0</v>
      </c>
      <c r="I133" s="4" t="n">
        <v>0</v>
      </c>
    </row>
    <row r="134" customFormat="false" ht="13.5" hidden="false" customHeight="false" outlineLevel="0" collapsed="false">
      <c r="A134" s="1" t="n">
        <v>2.64</v>
      </c>
      <c r="B134" s="1" t="n">
        <v>-0.1823</v>
      </c>
      <c r="C134" s="1" t="n">
        <v>0.01029</v>
      </c>
      <c r="D134" s="1" t="n">
        <v>0.03857</v>
      </c>
      <c r="E134" s="2" t="n">
        <f aca="false">B134*M$1+C134*M$2</f>
        <v>-0.149146298700357</v>
      </c>
      <c r="F134" s="2" t="n">
        <f aca="false">B134*M$2-C134*M$1</f>
        <v>-0.105330696779163</v>
      </c>
      <c r="H134" s="4" t="n">
        <v>0</v>
      </c>
      <c r="I134" s="4" t="n">
        <v>0</v>
      </c>
    </row>
    <row r="135" customFormat="false" ht="13.5" hidden="false" customHeight="false" outlineLevel="0" collapsed="false">
      <c r="A135" s="1" t="n">
        <v>2.66</v>
      </c>
      <c r="B135" s="1" t="n">
        <v>-0.2018</v>
      </c>
      <c r="C135" s="1" t="n">
        <v>0.01498</v>
      </c>
      <c r="D135" s="1" t="n">
        <v>0.07268</v>
      </c>
      <c r="E135" s="2" t="n">
        <f aca="false">B135*M$1+C135*M$2</f>
        <v>-0.163197915226153</v>
      </c>
      <c r="F135" s="2" t="n">
        <f aca="false">B135*M$2-C135*M$1</f>
        <v>-0.119641468002684</v>
      </c>
      <c r="H135" s="4" t="n">
        <v>0</v>
      </c>
      <c r="I135" s="4" t="n">
        <v>0</v>
      </c>
    </row>
    <row r="136" customFormat="false" ht="13.5" hidden="false" customHeight="false" outlineLevel="0" collapsed="false">
      <c r="A136" s="1" t="n">
        <v>2.68</v>
      </c>
      <c r="B136" s="1" t="n">
        <v>-0.2207</v>
      </c>
      <c r="C136" s="1" t="n">
        <v>0.01898</v>
      </c>
      <c r="D136" s="1" t="n">
        <v>0.1055</v>
      </c>
      <c r="E136" s="2" t="n">
        <f aca="false">B136*M$1+C136*M$2</f>
        <v>-0.177106347186577</v>
      </c>
      <c r="F136" s="2" t="n">
        <f aca="false">B136*M$2-C136*M$1</f>
        <v>-0.133049134481317</v>
      </c>
      <c r="H136" s="4" t="n">
        <v>0</v>
      </c>
      <c r="I136" s="4" t="n">
        <v>0</v>
      </c>
    </row>
    <row r="137" customFormat="false" ht="13.5" hidden="false" customHeight="false" outlineLevel="0" collapsed="false">
      <c r="A137" s="1" t="n">
        <v>2.7</v>
      </c>
      <c r="B137" s="1" t="n">
        <v>-0.2389</v>
      </c>
      <c r="C137" s="1" t="n">
        <v>0.0222</v>
      </c>
      <c r="D137" s="1" t="n">
        <v>0.1358</v>
      </c>
      <c r="E137" s="2" t="n">
        <f aca="false">B137*M$1+C137*M$2</f>
        <v>-0.190834482505793</v>
      </c>
      <c r="F137" s="2" t="n">
        <f aca="false">B137*M$2-C137*M$1</f>
        <v>-0.145424379959985</v>
      </c>
      <c r="H137" s="4" t="n">
        <v>0</v>
      </c>
      <c r="I137" s="4" t="n">
        <v>0</v>
      </c>
    </row>
    <row r="138" customFormat="false" ht="13.5" hidden="false" customHeight="false" outlineLevel="0" collapsed="false">
      <c r="A138" s="1" t="n">
        <v>2.72</v>
      </c>
      <c r="B138" s="1" t="n">
        <v>-0.2558</v>
      </c>
      <c r="C138" s="1" t="n">
        <v>0.02455</v>
      </c>
      <c r="D138" s="1" t="n">
        <v>0.1623</v>
      </c>
      <c r="E138" s="2" t="n">
        <f aca="false">B138*M$1+C138*M$2</f>
        <v>-0.203921185059889</v>
      </c>
      <c r="F138" s="2" t="n">
        <f aca="false">B138*M$2-C138*M$1</f>
        <v>-0.156372928551494</v>
      </c>
      <c r="H138" s="4" t="n">
        <v>0</v>
      </c>
      <c r="I138" s="4" t="n">
        <v>0</v>
      </c>
    </row>
    <row r="139" customFormat="false" ht="13.5" hidden="false" customHeight="false" outlineLevel="0" collapsed="false">
      <c r="A139" s="1" t="n">
        <v>2.74</v>
      </c>
      <c r="B139" s="1" t="n">
        <v>-0.2712</v>
      </c>
      <c r="C139" s="1" t="n">
        <v>0.02596</v>
      </c>
      <c r="D139" s="1" t="n">
        <v>0.1838</v>
      </c>
      <c r="E139" s="2" t="n">
        <f aca="false">B139*M$1+C139*M$2</f>
        <v>-0.216233939578129</v>
      </c>
      <c r="F139" s="2" t="n">
        <f aca="false">B139*M$2-C139*M$1</f>
        <v>-0.165729433036266</v>
      </c>
      <c r="H139" s="4" t="n">
        <v>0</v>
      </c>
      <c r="I139" s="4" t="n">
        <v>0</v>
      </c>
    </row>
    <row r="140" customFormat="false" ht="13.5" hidden="false" customHeight="false" outlineLevel="0" collapsed="false">
      <c r="A140" s="1" t="n">
        <v>2.76</v>
      </c>
      <c r="B140" s="1" t="n">
        <v>-0.2848</v>
      </c>
      <c r="C140" s="1" t="n">
        <v>0.02643</v>
      </c>
      <c r="D140" s="1" t="n">
        <v>0.199</v>
      </c>
      <c r="E140" s="2" t="n">
        <f aca="false">B140*M$1+C140*M$2</f>
        <v>-0.227518331631667</v>
      </c>
      <c r="F140" s="2" t="n">
        <f aca="false">B140*M$2-C140*M$1</f>
        <v>-0.173334917635031</v>
      </c>
      <c r="H140" s="4" t="n">
        <v>0</v>
      </c>
      <c r="I140" s="4" t="n">
        <v>0</v>
      </c>
    </row>
    <row r="141" customFormat="false" ht="13.5" hidden="false" customHeight="false" outlineLevel="0" collapsed="false">
      <c r="A141" s="1" t="n">
        <v>2.78</v>
      </c>
      <c r="B141" s="1" t="n">
        <v>-0.2965</v>
      </c>
      <c r="C141" s="1" t="n">
        <v>0.02594</v>
      </c>
      <c r="D141" s="1" t="n">
        <v>0.2069</v>
      </c>
      <c r="E141" s="2" t="n">
        <f aca="false">B141*M$1+C141*M$2</f>
        <v>-0.237700154796171</v>
      </c>
      <c r="F141" s="2" t="n">
        <f aca="false">B141*M$2-C141*M$1</f>
        <v>-0.179119429459443</v>
      </c>
      <c r="H141" s="4" t="n">
        <v>0</v>
      </c>
      <c r="I141" s="4" t="n">
        <v>0</v>
      </c>
    </row>
    <row r="142" customFormat="false" ht="13.5" hidden="false" customHeight="false" outlineLevel="0" collapsed="false">
      <c r="A142" s="1" t="n">
        <v>2.8</v>
      </c>
      <c r="B142" s="1" t="n">
        <v>-0.306</v>
      </c>
      <c r="C142" s="1" t="n">
        <v>0.02454</v>
      </c>
      <c r="D142" s="1" t="n">
        <v>0.2063</v>
      </c>
      <c r="E142" s="2" t="n">
        <f aca="false">B142*M$1+C142*M$2</f>
        <v>-0.246498498679583</v>
      </c>
      <c r="F142" s="2" t="n">
        <f aca="false">B142*M$2-C142*M$1</f>
        <v>-0.182966395135039</v>
      </c>
      <c r="H142" s="4" t="n">
        <v>0</v>
      </c>
      <c r="I142" s="4" t="n">
        <v>0</v>
      </c>
    </row>
    <row r="143" customFormat="false" ht="13.5" hidden="false" customHeight="false" outlineLevel="0" collapsed="false">
      <c r="A143" s="1" t="n">
        <v>2.82</v>
      </c>
      <c r="B143" s="1" t="n">
        <v>-0.3133</v>
      </c>
      <c r="C143" s="1" t="n">
        <v>0.02229</v>
      </c>
      <c r="D143" s="1" t="n">
        <v>0.1965</v>
      </c>
      <c r="E143" s="2" t="n">
        <f aca="false">B143*M$1+C143*M$2</f>
        <v>-0.25388156812605</v>
      </c>
      <c r="F143" s="2" t="n">
        <f aca="false">B143*M$2-C143*M$1</f>
        <v>-0.18492669754759</v>
      </c>
      <c r="H143" s="4" t="n">
        <v>0</v>
      </c>
      <c r="I143" s="4" t="n">
        <v>0</v>
      </c>
    </row>
    <row r="144" customFormat="false" ht="13.5" hidden="false" customHeight="false" outlineLevel="0" collapsed="false">
      <c r="A144" s="1" t="n">
        <v>2.84</v>
      </c>
      <c r="B144" s="1" t="n">
        <v>-0.3184</v>
      </c>
      <c r="C144" s="1" t="n">
        <v>0.01928</v>
      </c>
      <c r="D144" s="1" t="n">
        <v>0.1768</v>
      </c>
      <c r="E144" s="2" t="n">
        <f aca="false">B144*M$1+C144*M$2</f>
        <v>-0.25980167040179</v>
      </c>
      <c r="F144" s="2" t="n">
        <f aca="false">B144*M$2-C144*M$1</f>
        <v>-0.185076661025748</v>
      </c>
      <c r="H144" s="4" t="n">
        <v>0</v>
      </c>
      <c r="I144" s="4" t="n">
        <v>0</v>
      </c>
    </row>
    <row r="145" customFormat="false" ht="13.5" hidden="false" customHeight="false" outlineLevel="0" collapsed="false">
      <c r="A145" s="1" t="n">
        <v>2.86</v>
      </c>
      <c r="B145" s="1" t="n">
        <v>-0.3211</v>
      </c>
      <c r="C145" s="1" t="n">
        <v>0.01563</v>
      </c>
      <c r="D145" s="1" t="n">
        <v>0.1469</v>
      </c>
      <c r="E145" s="2" t="n">
        <f aca="false">B145*M$1+C145*M$2</f>
        <v>-0.264025605575863</v>
      </c>
      <c r="F145" s="2" t="n">
        <f aca="false">B145*M$2-C145*M$1</f>
        <v>-0.183412067488207</v>
      </c>
      <c r="H145" s="4" t="n">
        <v>0</v>
      </c>
      <c r="I145" s="4" t="n">
        <v>0</v>
      </c>
    </row>
    <row r="146" customFormat="false" ht="13.5" hidden="false" customHeight="false" outlineLevel="0" collapsed="false">
      <c r="A146" s="1" t="n">
        <v>2.88</v>
      </c>
      <c r="B146" s="1" t="n">
        <v>-0.3217</v>
      </c>
      <c r="C146" s="1" t="n">
        <v>0.01147</v>
      </c>
      <c r="D146" s="1" t="n">
        <v>0.1066</v>
      </c>
      <c r="E146" s="2" t="n">
        <f aca="false">B146*M$1+C146*M$2</f>
        <v>-0.266738898572767</v>
      </c>
      <c r="F146" s="2" t="n">
        <f aca="false">B146*M$2-C146*M$1</f>
        <v>-0.180202138966736</v>
      </c>
      <c r="H146" s="4" t="n">
        <v>0</v>
      </c>
      <c r="I146" s="4" t="n">
        <v>0</v>
      </c>
    </row>
    <row r="147" customFormat="false" ht="13.5" hidden="false" customHeight="false" outlineLevel="0" collapsed="false">
      <c r="A147" s="1" t="n">
        <v>2.9</v>
      </c>
      <c r="B147" s="1" t="n">
        <v>-0.3201</v>
      </c>
      <c r="C147" s="1" t="n">
        <v>0.006944</v>
      </c>
      <c r="D147" s="1" t="n">
        <v>0.0563</v>
      </c>
      <c r="E147" s="2" t="n">
        <f aca="false">B147*M$1+C147*M$2</f>
        <v>-0.267780436208837</v>
      </c>
      <c r="F147" s="2" t="n">
        <f aca="false">B147*M$2-C147*M$1</f>
        <v>-0.175516002460759</v>
      </c>
      <c r="H147" s="4" t="n">
        <v>0</v>
      </c>
      <c r="I147" s="4" t="n">
        <v>0</v>
      </c>
    </row>
    <row r="148" customFormat="false" ht="13.5" hidden="false" customHeight="false" outlineLevel="0" collapsed="false">
      <c r="A148" s="1" t="n">
        <v>2.92</v>
      </c>
      <c r="B148" s="1" t="n">
        <v>-0.3165</v>
      </c>
      <c r="C148" s="1" t="n">
        <v>0.002208</v>
      </c>
      <c r="D148" s="1" t="n">
        <v>-0.003499</v>
      </c>
      <c r="E148" s="2" t="n">
        <f aca="false">B148*M$1+C148*M$2</f>
        <v>-0.267237160698082</v>
      </c>
      <c r="F148" s="2" t="n">
        <f aca="false">B148*M$2-C148*M$1</f>
        <v>-0.169591937326123</v>
      </c>
      <c r="H148" s="4" t="n">
        <v>0</v>
      </c>
      <c r="I148" s="4" t="n">
        <v>0</v>
      </c>
    </row>
    <row r="149" customFormat="false" ht="13.5" hidden="false" customHeight="false" outlineLevel="0" collapsed="false">
      <c r="A149" s="1" t="n">
        <v>2.94</v>
      </c>
      <c r="B149" s="1" t="n">
        <v>-0.3112</v>
      </c>
      <c r="C149" s="1" t="n">
        <v>-0.002588</v>
      </c>
      <c r="D149" s="1" t="n">
        <v>-0.07177</v>
      </c>
      <c r="E149" s="2" t="n">
        <f aca="false">B149*M$1+C149*M$2</f>
        <v>-0.265283998579715</v>
      </c>
      <c r="F149" s="2" t="n">
        <f aca="false">B149*M$2-C149*M$1</f>
        <v>-0.162716126556521</v>
      </c>
      <c r="H149" s="4" t="n">
        <v>0</v>
      </c>
      <c r="I149" s="4" t="n">
        <v>0</v>
      </c>
    </row>
    <row r="150" customFormat="false" ht="13.5" hidden="false" customHeight="false" outlineLevel="0" collapsed="false">
      <c r="A150" s="1" t="n">
        <v>2.96</v>
      </c>
      <c r="B150" s="1" t="n">
        <v>-0.3043</v>
      </c>
      <c r="C150" s="1" t="n">
        <v>-0.007296</v>
      </c>
      <c r="D150" s="1" t="n">
        <v>-0.1472</v>
      </c>
      <c r="E150" s="2" t="n">
        <f aca="false">B150*M$1+C150*M$2</f>
        <v>-0.261927326612246</v>
      </c>
      <c r="F150" s="2" t="n">
        <f aca="false">B150*M$2-C150*M$1</f>
        <v>-0.155067073196607</v>
      </c>
      <c r="H150" s="4" t="n">
        <v>0</v>
      </c>
      <c r="I150" s="4" t="n">
        <v>0</v>
      </c>
    </row>
    <row r="151" customFormat="false" ht="13.5" hidden="false" customHeight="false" outlineLevel="0" collapsed="false">
      <c r="A151" s="1" t="n">
        <v>2.98</v>
      </c>
      <c r="B151" s="1" t="n">
        <v>-0.296</v>
      </c>
      <c r="C151" s="1" t="n">
        <v>-0.01178</v>
      </c>
      <c r="D151" s="1" t="n">
        <v>-0.2279</v>
      </c>
      <c r="E151" s="2" t="n">
        <f aca="false">B151*M$1+C151*M$2</f>
        <v>-0.257264685394969</v>
      </c>
      <c r="F151" s="2" t="n">
        <f aca="false">B151*M$2-C151*M$1</f>
        <v>-0.146866095640306</v>
      </c>
      <c r="H151" s="4" t="n">
        <v>0</v>
      </c>
      <c r="I151" s="4" t="n">
        <v>0</v>
      </c>
    </row>
    <row r="152" customFormat="false" ht="13.5" hidden="false" customHeight="false" outlineLevel="0" collapsed="false">
      <c r="A152" s="1" t="n">
        <v>3</v>
      </c>
      <c r="B152" s="1" t="n">
        <v>-0.2867</v>
      </c>
      <c r="C152" s="1" t="n">
        <v>-0.01592</v>
      </c>
      <c r="D152" s="1" t="n">
        <v>-0.3119</v>
      </c>
      <c r="E152" s="2" t="n">
        <f aca="false">B152*M$1+C152*M$2</f>
        <v>-0.25157170385464</v>
      </c>
      <c r="F152" s="2" t="n">
        <f aca="false">B152*M$2-C152*M$1</f>
        <v>-0.13842692736485</v>
      </c>
      <c r="H152" s="4" t="n">
        <v>0</v>
      </c>
      <c r="I152" s="4" t="n">
        <v>0</v>
      </c>
    </row>
    <row r="153" customFormat="false" ht="13.5" hidden="false" customHeight="false" outlineLevel="0" collapsed="false">
      <c r="A153" s="1" t="n">
        <v>3.02</v>
      </c>
      <c r="B153" s="1" t="n">
        <v>-0.2765</v>
      </c>
      <c r="C153" s="1" t="n">
        <v>-0.01963</v>
      </c>
      <c r="D153" s="1" t="n">
        <v>-0.3967</v>
      </c>
      <c r="E153" s="2" t="n">
        <f aca="false">B153*M$1+C153*M$2</f>
        <v>-0.24488761374415</v>
      </c>
      <c r="F153" s="2" t="n">
        <f aca="false">B153*M$2-C153*M$1</f>
        <v>-0.129875492432931</v>
      </c>
      <c r="H153" s="4" t="n">
        <v>0</v>
      </c>
      <c r="I153" s="4" t="n">
        <v>0</v>
      </c>
    </row>
    <row r="154" customFormat="false" ht="13.5" hidden="false" customHeight="false" outlineLevel="0" collapsed="false">
      <c r="A154" s="1" t="n">
        <v>3.04</v>
      </c>
      <c r="B154" s="1" t="n">
        <v>-0.2656</v>
      </c>
      <c r="C154" s="1" t="n">
        <v>-0.02283</v>
      </c>
      <c r="D154" s="1" t="n">
        <v>-0.4794</v>
      </c>
      <c r="E154" s="2" t="n">
        <f aca="false">B154*M$1+C154*M$2</f>
        <v>-0.237339631141591</v>
      </c>
      <c r="F154" s="2" t="n">
        <f aca="false">B154*M$2-C154*M$1</f>
        <v>-0.121385618545088</v>
      </c>
      <c r="H154" s="4" t="n">
        <v>0</v>
      </c>
      <c r="I154" s="4" t="n">
        <v>0</v>
      </c>
    </row>
    <row r="155" customFormat="false" ht="13.5" hidden="false" customHeight="false" outlineLevel="0" collapsed="false">
      <c r="A155" s="1" t="n">
        <v>3.06</v>
      </c>
      <c r="B155" s="1" t="n">
        <v>-0.2544</v>
      </c>
      <c r="C155" s="1" t="n">
        <v>-0.02548</v>
      </c>
      <c r="D155" s="1" t="n">
        <v>-0.557</v>
      </c>
      <c r="E155" s="2" t="n">
        <f aca="false">B155*M$1+C155*M$2</f>
        <v>-0.229245778514857</v>
      </c>
      <c r="F155" s="2" t="n">
        <f aca="false">B155*M$2-C155*M$1</f>
        <v>-0.113203195330862</v>
      </c>
      <c r="H155" s="4" t="n">
        <v>0</v>
      </c>
      <c r="I155" s="4" t="n">
        <v>0</v>
      </c>
    </row>
    <row r="156" customFormat="false" ht="13.5" hidden="false" customHeight="false" outlineLevel="0" collapsed="false">
      <c r="A156" s="1" t="n">
        <v>3.08</v>
      </c>
      <c r="B156" s="1" t="n">
        <v>-0.2431</v>
      </c>
      <c r="C156" s="1" t="n">
        <v>-0.02757</v>
      </c>
      <c r="D156" s="1" t="n">
        <v>-0.6263</v>
      </c>
      <c r="E156" s="2" t="n">
        <f aca="false">B156*M$1+C156*M$2</f>
        <v>-0.220770366290537</v>
      </c>
      <c r="F156" s="2" t="n">
        <f aca="false">B156*M$2-C156*M$1</f>
        <v>-0.105442687124059</v>
      </c>
      <c r="H156" s="4" t="n">
        <v>0</v>
      </c>
      <c r="I156" s="4" t="n">
        <v>0</v>
      </c>
    </row>
    <row r="157" customFormat="false" ht="13.5" hidden="false" customHeight="false" outlineLevel="0" collapsed="false">
      <c r="A157" s="1" t="n">
        <v>3.1</v>
      </c>
      <c r="B157" s="1" t="n">
        <v>-0.2317</v>
      </c>
      <c r="C157" s="1" t="n">
        <v>-0.02912</v>
      </c>
      <c r="D157" s="1" t="n">
        <v>-0.6837</v>
      </c>
      <c r="E157" s="2" t="n">
        <f aca="false">B157*M$1+C157*M$2</f>
        <v>-0.211923992853915</v>
      </c>
      <c r="F157" s="2" t="n">
        <f aca="false">B157*M$2-C157*M$1</f>
        <v>-0.0980871329627585</v>
      </c>
      <c r="H157" s="4" t="n">
        <v>0</v>
      </c>
      <c r="I157" s="4" t="n">
        <v>0</v>
      </c>
    </row>
    <row r="158" customFormat="false" ht="13.5" hidden="false" customHeight="false" outlineLevel="0" collapsed="false">
      <c r="A158" s="1" t="n">
        <v>3.12</v>
      </c>
      <c r="B158" s="1" t="n">
        <v>-0.2205</v>
      </c>
      <c r="C158" s="1" t="n">
        <v>-0.03017</v>
      </c>
      <c r="D158" s="1" t="n">
        <v>-0.7258</v>
      </c>
      <c r="E158" s="2" t="n">
        <f aca="false">B158*M$1+C158*M$2</f>
        <v>-0.202982269404408</v>
      </c>
      <c r="F158" s="2" t="n">
        <f aca="false">B158*M$2-C158*M$1</f>
        <v>-0.0912615867023823</v>
      </c>
      <c r="H158" s="4" t="n">
        <v>0</v>
      </c>
      <c r="I158" s="4" t="n">
        <v>0</v>
      </c>
    </row>
    <row r="159" customFormat="false" ht="13.5" hidden="false" customHeight="false" outlineLevel="0" collapsed="false">
      <c r="A159" s="1" t="n">
        <v>3.14</v>
      </c>
      <c r="B159" s="1" t="n">
        <v>-0.2095</v>
      </c>
      <c r="C159" s="1" t="n">
        <v>-0.03081</v>
      </c>
      <c r="D159" s="1" t="n">
        <v>-0.749</v>
      </c>
      <c r="E159" s="2" t="n">
        <f aca="false">B159*M$1+C159*M$2</f>
        <v>-0.193992888675796</v>
      </c>
      <c r="F159" s="2" t="n">
        <f aca="false">B159*M$2-C159*M$1</f>
        <v>-0.0848897240142769</v>
      </c>
      <c r="H159" s="4" t="n">
        <v>0</v>
      </c>
      <c r="I159" s="4" t="n">
        <v>0</v>
      </c>
    </row>
    <row r="160" customFormat="false" ht="13.5" hidden="false" customHeight="false" outlineLevel="0" collapsed="false">
      <c r="A160" s="1" t="n">
        <v>3.16</v>
      </c>
      <c r="B160" s="1" t="n">
        <v>-0.1989</v>
      </c>
      <c r="C160" s="1" t="n">
        <v>-0.03113</v>
      </c>
      <c r="D160" s="1" t="n">
        <v>-0.7498</v>
      </c>
      <c r="E160" s="2" t="n">
        <f aca="false">B160*M$1+C160*M$2</f>
        <v>-0.185173153021093</v>
      </c>
      <c r="F160" s="2" t="n">
        <f aca="false">B160*M$2-C160*M$1</f>
        <v>-0.0790012044226349</v>
      </c>
      <c r="G160" s="4" t="n">
        <v>0</v>
      </c>
      <c r="H160" s="4" t="n">
        <v>0</v>
      </c>
      <c r="I160" s="4" t="n">
        <v>0</v>
      </c>
    </row>
    <row r="161" customFormat="false" ht="13.5" hidden="false" customHeight="false" outlineLevel="0" collapsed="false">
      <c r="A161" s="1" t="n">
        <v>3.18</v>
      </c>
      <c r="B161" s="1" t="n">
        <v>-0.1887</v>
      </c>
      <c r="C161" s="1" t="n">
        <v>-0.03124</v>
      </c>
      <c r="D161" s="1" t="n">
        <v>-0.7249</v>
      </c>
      <c r="E161" s="2" t="n">
        <f aca="false">B161*M$1+C161*M$2</f>
        <v>-0.176581353559363</v>
      </c>
      <c r="F161" s="2" t="n">
        <f aca="false">B161*M$2-C161*M$1</f>
        <v>-0.073502742636879</v>
      </c>
      <c r="G161" s="4" t="n">
        <v>0.217573</v>
      </c>
      <c r="H161" s="4" t="n">
        <v>0.01175</v>
      </c>
      <c r="I161" s="4" t="n">
        <v>0.013657</v>
      </c>
    </row>
    <row r="162" customFormat="false" ht="13.5" hidden="false" customHeight="false" outlineLevel="0" collapsed="false">
      <c r="A162" s="1" t="n">
        <v>3.2</v>
      </c>
      <c r="B162" s="1" t="n">
        <v>-0.179</v>
      </c>
      <c r="C162" s="1" t="n">
        <v>-0.03127</v>
      </c>
      <c r="D162" s="1" t="n">
        <v>-0.6713</v>
      </c>
      <c r="E162" s="2" t="n">
        <f aca="false">B162*M$1+C162*M$2</f>
        <v>-0.168371184604573</v>
      </c>
      <c r="F162" s="2" t="n">
        <f aca="false">B162*M$2-C162*M$1</f>
        <v>-0.0683370843309322</v>
      </c>
      <c r="G162" s="4" t="n">
        <v>0.458333</v>
      </c>
      <c r="H162" s="4" t="n">
        <v>0.021237</v>
      </c>
      <c r="I162" s="4" t="n">
        <v>0.024843</v>
      </c>
    </row>
    <row r="163" customFormat="false" ht="13.5" hidden="false" customHeight="false" outlineLevel="0" collapsed="false">
      <c r="A163" s="1" t="n">
        <v>3.22</v>
      </c>
      <c r="B163" s="1" t="n">
        <v>-0.1697</v>
      </c>
      <c r="C163" s="1" t="n">
        <v>-0.03134</v>
      </c>
      <c r="D163" s="1" t="n">
        <v>-0.5863</v>
      </c>
      <c r="E163" s="2" t="n">
        <f aca="false">B163*M$1+C163*M$2</f>
        <v>-0.160521431658814</v>
      </c>
      <c r="F163" s="2" t="n">
        <f aca="false">B163*M$2-C163*M$1</f>
        <v>-0.0633494718068325</v>
      </c>
      <c r="G163" s="4" t="n">
        <v>0.72262</v>
      </c>
      <c r="H163" s="4" t="n">
        <v>0.027729</v>
      </c>
      <c r="I163" s="4" t="n">
        <v>0.033473</v>
      </c>
    </row>
    <row r="164" customFormat="false" ht="13.5" hidden="false" customHeight="false" outlineLevel="0" collapsed="false">
      <c r="A164" s="1" t="n">
        <v>3.24</v>
      </c>
      <c r="B164" s="1" t="n">
        <v>-0.1608</v>
      </c>
      <c r="C164" s="1" t="n">
        <v>-0.03158</v>
      </c>
      <c r="D164" s="1" t="n">
        <v>-0.4674</v>
      </c>
      <c r="E164" s="2" t="n">
        <f aca="false">B164*M$1+C164*M$2</f>
        <v>-0.153100984226438</v>
      </c>
      <c r="F164" s="2" t="n">
        <f aca="false">B164*M$2-C164*M$1</f>
        <v>-0.0584296588120794</v>
      </c>
      <c r="G164" s="4" t="n">
        <v>1.010532</v>
      </c>
      <c r="H164" s="4" t="n">
        <v>0.03057</v>
      </c>
      <c r="I164" s="4" t="n">
        <v>0.039548</v>
      </c>
    </row>
    <row r="165" customFormat="false" ht="13.5" hidden="false" customHeight="false" outlineLevel="0" collapsed="false">
      <c r="A165" s="1" t="n">
        <v>3.26</v>
      </c>
      <c r="B165" s="1" t="n">
        <v>-0.1522</v>
      </c>
      <c r="C165" s="1" t="n">
        <v>-0.0321</v>
      </c>
      <c r="D165" s="1" t="n">
        <v>-0.3129</v>
      </c>
      <c r="E165" s="2" t="n">
        <f aca="false">B165*M$1+C165*M$2</f>
        <v>-0.146083328616894</v>
      </c>
      <c r="F165" s="2" t="n">
        <f aca="false">B165*M$2-C165*M$1</f>
        <v>-0.0534313681296725</v>
      </c>
      <c r="G165" s="4" t="n">
        <v>1.321884</v>
      </c>
      <c r="H165" s="4" t="n">
        <v>0.0292</v>
      </c>
      <c r="I165" s="4" t="n">
        <v>0.043151</v>
      </c>
    </row>
    <row r="166" customFormat="false" ht="13.5" hidden="false" customHeight="false" outlineLevel="0" collapsed="false">
      <c r="A166" s="1" t="n">
        <v>3.28</v>
      </c>
      <c r="B166" s="1" t="n">
        <v>-0.144</v>
      </c>
      <c r="C166" s="1" t="n">
        <v>-0.03299</v>
      </c>
      <c r="D166" s="1" t="n">
        <v>-0.1216</v>
      </c>
      <c r="E166" s="2" t="n">
        <f aca="false">B166*M$1+C166*M$2</f>
        <v>-0.139600962373579</v>
      </c>
      <c r="F166" s="2" t="n">
        <f aca="false">B166*M$2-C166*M$1</f>
        <v>-0.048331267357381</v>
      </c>
      <c r="G166" s="4" t="n">
        <v>1.656166</v>
      </c>
      <c r="H166" s="4" t="n">
        <v>0.023172</v>
      </c>
      <c r="I166" s="4" t="n">
        <v>0.044443</v>
      </c>
    </row>
    <row r="167" customFormat="false" ht="13.5" hidden="false" customHeight="false" outlineLevel="0" collapsed="false">
      <c r="A167" s="1" t="n">
        <v>3.3</v>
      </c>
      <c r="B167" s="1" t="n">
        <v>-0.1359</v>
      </c>
      <c r="C167" s="1" t="n">
        <v>-0.03431</v>
      </c>
      <c r="D167" s="1" t="n">
        <v>0.1072</v>
      </c>
      <c r="E167" s="2" t="n">
        <f aca="false">B167*M$1+C167*M$2</f>
        <v>-0.1334312662235</v>
      </c>
      <c r="F167" s="2" t="n">
        <f aca="false">B167*M$2-C167*M$1</f>
        <v>-0.0429194978301656</v>
      </c>
      <c r="G167" s="4" t="n">
        <v>2.0125</v>
      </c>
      <c r="H167" s="4" t="n">
        <v>0.012162</v>
      </c>
      <c r="I167" s="4" t="n">
        <v>0.043655</v>
      </c>
    </row>
    <row r="168" customFormat="false" ht="13.5" hidden="false" customHeight="false" outlineLevel="0" collapsed="false">
      <c r="A168" s="1" t="n">
        <v>3.32</v>
      </c>
      <c r="B168" s="1" t="n">
        <v>-0.128</v>
      </c>
      <c r="C168" s="1" t="n">
        <v>-0.0361</v>
      </c>
      <c r="D168" s="1" t="n">
        <v>0.3735</v>
      </c>
      <c r="E168" s="2" t="n">
        <f aca="false">B168*M$1+C168*M$2</f>
        <v>-0.127680241746841</v>
      </c>
      <c r="F168" s="2" t="n">
        <f aca="false">B168*M$2-C168*M$1</f>
        <v>-0.0372151295506032</v>
      </c>
      <c r="G168" s="4" t="n">
        <v>2.389599</v>
      </c>
      <c r="H168" s="4" t="n">
        <v>-0.004021</v>
      </c>
      <c r="I168" s="4" t="n">
        <v>0.041076</v>
      </c>
    </row>
    <row r="169" customFormat="false" ht="13.5" hidden="false" customHeight="false" outlineLevel="0" collapsed="false">
      <c r="A169" s="1" t="n">
        <v>3.34</v>
      </c>
      <c r="B169" s="1" t="n">
        <v>-0.1203</v>
      </c>
      <c r="C169" s="1" t="n">
        <v>-0.03833</v>
      </c>
      <c r="D169" s="1" t="n">
        <v>0.6764</v>
      </c>
      <c r="E169" s="2" t="n">
        <f aca="false">B169*M$1+C169*M$2</f>
        <v>-0.122331991365677</v>
      </c>
      <c r="F169" s="2" t="n">
        <f aca="false">B169*M$2-C169*M$1</f>
        <v>-0.0312436039615788</v>
      </c>
      <c r="G169" s="4" t="n">
        <v>2.785731</v>
      </c>
      <c r="H169" s="4" t="n">
        <v>-0.025432</v>
      </c>
      <c r="I169" s="4" t="n">
        <v>0.037037</v>
      </c>
    </row>
    <row r="170" customFormat="false" ht="13.5" hidden="false" customHeight="false" outlineLevel="0" collapsed="false">
      <c r="A170" s="1" t="n">
        <v>3.36</v>
      </c>
      <c r="B170" s="1" t="n">
        <v>-0.1126</v>
      </c>
      <c r="C170" s="1" t="n">
        <v>-0.04096</v>
      </c>
      <c r="D170" s="1" t="n">
        <v>1.014</v>
      </c>
      <c r="E170" s="2" t="n">
        <f aca="false">B170*M$1+C170*M$2</f>
        <v>-0.117195708690206</v>
      </c>
      <c r="F170" s="2" t="n">
        <f aca="false">B170*M$2-C170*M$1</f>
        <v>-0.0249328591340917</v>
      </c>
      <c r="G170" s="4" t="n">
        <v>3.198687</v>
      </c>
      <c r="H170" s="4" t="n">
        <v>-0.051994</v>
      </c>
      <c r="I170" s="4" t="n">
        <v>0.031898</v>
      </c>
    </row>
    <row r="171" customFormat="false" ht="13.5" hidden="false" customHeight="false" outlineLevel="0" collapsed="false">
      <c r="A171" s="1" t="n">
        <v>3.38</v>
      </c>
      <c r="B171" s="1" t="n">
        <v>-0.1049</v>
      </c>
      <c r="C171" s="1" t="n">
        <v>-0.04388</v>
      </c>
      <c r="D171" s="1" t="n">
        <v>1.385</v>
      </c>
      <c r="E171" s="2" t="n">
        <f aca="false">B171*M$1+C171*M$2</f>
        <v>-0.112213102601362</v>
      </c>
      <c r="F171" s="2" t="n">
        <f aca="false">B171*M$2-C171*M$1</f>
        <v>-0.0183761803587192</v>
      </c>
      <c r="G171" s="4" t="n">
        <v>3.625757</v>
      </c>
      <c r="H171" s="4" t="n">
        <v>-0.083503</v>
      </c>
      <c r="I171" s="4" t="n">
        <v>0.026032</v>
      </c>
    </row>
    <row r="172" customFormat="false" ht="13.5" hidden="false" customHeight="false" outlineLevel="0" collapsed="false">
      <c r="A172" s="1" t="n">
        <v>3.4</v>
      </c>
      <c r="B172" s="1" t="n">
        <v>-0.09724</v>
      </c>
      <c r="C172" s="1" t="n">
        <v>-0.04694</v>
      </c>
      <c r="D172" s="1" t="n">
        <v>1.786</v>
      </c>
      <c r="E172" s="2" t="n">
        <f aca="false">B172*M$1+C172*M$2</f>
        <v>-0.107338607133358</v>
      </c>
      <c r="F172" s="2" t="n">
        <f aca="false">B172*M$2-C172*M$1</f>
        <v>-0.0117219716204542</v>
      </c>
      <c r="G172" s="4" t="n">
        <v>4.063719</v>
      </c>
      <c r="H172" s="4" t="n">
        <v>-0.11964</v>
      </c>
      <c r="I172" s="4" t="n">
        <v>0.019804</v>
      </c>
    </row>
    <row r="173" customFormat="false" ht="13.5" hidden="false" customHeight="false" outlineLevel="0" collapsed="false">
      <c r="A173" s="1" t="n">
        <v>3.42</v>
      </c>
      <c r="B173" s="1" t="n">
        <v>-0.08964</v>
      </c>
      <c r="C173" s="1" t="n">
        <v>-0.04993</v>
      </c>
      <c r="D173" s="1" t="n">
        <v>2.213</v>
      </c>
      <c r="E173" s="2" t="n">
        <f aca="false">B173*M$1+C173*M$2</f>
        <v>-0.102477900202626</v>
      </c>
      <c r="F173" s="2" t="n">
        <f aca="false">B173*M$2-C173*M$1</f>
        <v>-0.00515892140477414</v>
      </c>
      <c r="G173" s="4" t="n">
        <v>4.508834</v>
      </c>
      <c r="H173" s="4" t="n">
        <v>-0.159985</v>
      </c>
      <c r="I173" s="4" t="n">
        <v>0.013556</v>
      </c>
    </row>
    <row r="174" customFormat="false" ht="13.5" hidden="false" customHeight="false" outlineLevel="0" collapsed="false">
      <c r="A174" s="1" t="n">
        <v>3.44</v>
      </c>
      <c r="B174" s="1" t="n">
        <v>-0.08214</v>
      </c>
      <c r="C174" s="1" t="n">
        <v>-0.05261</v>
      </c>
      <c r="D174" s="1" t="n">
        <v>2.662</v>
      </c>
      <c r="E174" s="2" t="n">
        <f aca="false">B174*M$1+C174*M$2</f>
        <v>-0.0975377231095977</v>
      </c>
      <c r="F174" s="2" t="n">
        <f aca="false">B174*M$2-C174*M$1</f>
        <v>0.00108824197467411</v>
      </c>
      <c r="G174" s="4" t="n">
        <v>4.956853</v>
      </c>
      <c r="H174" s="4" t="n">
        <v>-0.204037</v>
      </c>
      <c r="I174" s="4" t="n">
        <v>0.007592</v>
      </c>
    </row>
    <row r="175" customFormat="false" ht="13.5" hidden="false" customHeight="false" outlineLevel="0" collapsed="false">
      <c r="A175" s="1" t="n">
        <v>3.46</v>
      </c>
      <c r="B175" s="1" t="n">
        <v>-0.07479</v>
      </c>
      <c r="C175" s="1" t="n">
        <v>-0.05469</v>
      </c>
      <c r="D175" s="1" t="n">
        <v>3.128</v>
      </c>
      <c r="E175" s="2" t="n">
        <f aca="false">B175*M$1+C175*M$2</f>
        <v>-0.0924068016724531</v>
      </c>
      <c r="F175" s="2" t="n">
        <f aca="false">B175*M$2-C175*M$1</f>
        <v>0.00674708860679354</v>
      </c>
      <c r="G175" s="4" t="n">
        <v>5.403043</v>
      </c>
      <c r="H175" s="4" t="n">
        <v>-0.251236</v>
      </c>
      <c r="I175" s="4" t="n">
        <v>0.002162</v>
      </c>
    </row>
    <row r="176" customFormat="false" ht="13.5" hidden="false" customHeight="false" outlineLevel="0" collapsed="false">
      <c r="A176" s="1" t="n">
        <v>3.48</v>
      </c>
      <c r="B176" s="1" t="n">
        <v>-0.0677</v>
      </c>
      <c r="C176" s="1" t="n">
        <v>-0.05584</v>
      </c>
      <c r="D176" s="1" t="n">
        <v>3.605</v>
      </c>
      <c r="E176" s="2" t="n">
        <f aca="false">B176*M$1+C176*M$2</f>
        <v>-0.0870035478245722</v>
      </c>
      <c r="F176" s="2" t="n">
        <f aca="false">B176*M$2-C176*M$1</f>
        <v>0.0114794715007869</v>
      </c>
      <c r="G176" s="4" t="n">
        <v>5.842225</v>
      </c>
      <c r="H176" s="4" t="n">
        <v>-0.300984</v>
      </c>
      <c r="I176" s="4" t="n">
        <v>-0.002549</v>
      </c>
    </row>
    <row r="177" customFormat="false" ht="13.5" hidden="false" customHeight="false" outlineLevel="0" collapsed="false">
      <c r="A177" s="1" t="n">
        <v>3.5</v>
      </c>
      <c r="B177" s="1" t="n">
        <v>-0.06097</v>
      </c>
      <c r="C177" s="1" t="n">
        <v>-0.05572</v>
      </c>
      <c r="D177" s="1" t="n">
        <v>4.087</v>
      </c>
      <c r="E177" s="2" t="n">
        <f aca="false">B177*M$1+C177*M$2</f>
        <v>-0.0812325938257315</v>
      </c>
      <c r="F177" s="2" t="n">
        <f aca="false">B177*M$2-C177*M$1</f>
        <v>0.0149440623775376</v>
      </c>
      <c r="G177" s="4" t="n">
        <v>6.268824</v>
      </c>
      <c r="H177" s="4" t="n">
        <v>-0.35267</v>
      </c>
      <c r="I177" s="4" t="n">
        <v>-0.006431</v>
      </c>
    </row>
    <row r="178" customFormat="false" ht="13.5" hidden="false" customHeight="false" outlineLevel="0" collapsed="false">
      <c r="A178" s="1" t="n">
        <v>3.52</v>
      </c>
      <c r="B178" s="1" t="n">
        <v>-0.05474</v>
      </c>
      <c r="C178" s="1" t="n">
        <v>-0.05394</v>
      </c>
      <c r="D178" s="1" t="n">
        <v>4.568</v>
      </c>
      <c r="E178" s="2" t="n">
        <f aca="false">B178*M$1+C178*M$2</f>
        <v>-0.0750059978963418</v>
      </c>
      <c r="F178" s="2" t="n">
        <f aca="false">B178*M$2-C178*M$1</f>
        <v>0.016735933782552</v>
      </c>
      <c r="G178" s="4" t="n">
        <v>6.676938</v>
      </c>
      <c r="H178" s="4" t="n">
        <v>-0.405693</v>
      </c>
      <c r="I178" s="4" t="n">
        <v>-0.009454</v>
      </c>
    </row>
    <row r="179" customFormat="false" ht="13.5" hidden="false" customHeight="false" outlineLevel="0" collapsed="false">
      <c r="A179" s="1" t="n">
        <v>3.54</v>
      </c>
      <c r="B179" s="1" t="n">
        <v>-0.04915</v>
      </c>
      <c r="C179" s="1" t="n">
        <v>-0.05014</v>
      </c>
      <c r="D179" s="1" t="n">
        <v>5.042</v>
      </c>
      <c r="E179" s="2" t="n">
        <f aca="false">B179*M$1+C179*M$2</f>
        <v>-0.0682517158347412</v>
      </c>
      <c r="F179" s="2" t="n">
        <f aca="false">B179*M$2-C179*M$1</f>
        <v>0.0164755997042212</v>
      </c>
      <c r="G179" s="4" t="n">
        <v>7.06042</v>
      </c>
      <c r="H179" s="4" t="n">
        <v>-0.459485</v>
      </c>
      <c r="I179" s="4" t="n">
        <v>-0.011668</v>
      </c>
    </row>
    <row r="180" customFormat="false" ht="13.5" hidden="false" customHeight="false" outlineLevel="0" collapsed="false">
      <c r="A180" s="1" t="n">
        <v>3.56</v>
      </c>
      <c r="B180" s="1" t="n">
        <v>-0.04433</v>
      </c>
      <c r="C180" s="1" t="n">
        <v>-0.04392</v>
      </c>
      <c r="D180" s="1" t="n">
        <v>5.502</v>
      </c>
      <c r="E180" s="2" t="n">
        <f aca="false">B180*M$1+C180*M$2</f>
        <v>-0.0608680261877367</v>
      </c>
      <c r="F180" s="2" t="n">
        <f aca="false">B180*M$2-C180*M$1</f>
        <v>0.0137549513997323</v>
      </c>
      <c r="G180" s="4" t="n">
        <v>7.412974</v>
      </c>
      <c r="H180" s="4" t="n">
        <v>-0.513532</v>
      </c>
      <c r="I180" s="4" t="n">
        <v>-0.013204</v>
      </c>
    </row>
    <row r="181" customFormat="false" ht="13.5" hidden="false" customHeight="false" outlineLevel="0" collapsed="false">
      <c r="A181" s="1" t="n">
        <v>3.58</v>
      </c>
      <c r="B181" s="1" t="n">
        <v>-0.04044</v>
      </c>
      <c r="C181" s="1" t="n">
        <v>-0.03493</v>
      </c>
      <c r="D181" s="1" t="n">
        <v>5.941</v>
      </c>
      <c r="E181" s="2" t="n">
        <f aca="false">B181*M$1+C181*M$2</f>
        <v>-0.0528051449082317</v>
      </c>
      <c r="F181" s="2" t="n">
        <f aca="false">B181*M$2-C181*M$1</f>
        <v>0.00819238495315315</v>
      </c>
      <c r="G181" s="4" t="n">
        <v>7.728264</v>
      </c>
      <c r="H181" s="4" t="n">
        <v>-0.567392</v>
      </c>
      <c r="I181" s="4" t="n">
        <v>-0.014267</v>
      </c>
    </row>
    <row r="182" customFormat="false" ht="13.5" hidden="false" customHeight="false" outlineLevel="0" collapsed="false">
      <c r="A182" s="1" t="n">
        <v>3.6</v>
      </c>
      <c r="B182" s="1" t="n">
        <v>-0.0376</v>
      </c>
      <c r="C182" s="1" t="n">
        <v>-0.02284</v>
      </c>
      <c r="D182" s="1" t="n">
        <v>6.352</v>
      </c>
      <c r="E182" s="2" t="n">
        <f aca="false">B182*M$1+C182*M$2</f>
        <v>-0.043989964410568</v>
      </c>
      <c r="F182" s="2" t="n">
        <f aca="false">B182*M$2-C182*M$1</f>
        <v>-0.000555545818955734</v>
      </c>
      <c r="G182" s="4" t="n">
        <v>8.000033</v>
      </c>
      <c r="H182" s="4" t="n">
        <v>-0.620709</v>
      </c>
      <c r="I182" s="4" t="n">
        <v>-0.015127</v>
      </c>
    </row>
    <row r="183" customFormat="false" ht="13.5" hidden="false" customHeight="false" outlineLevel="0" collapsed="false">
      <c r="A183" s="1" t="n">
        <v>3.62</v>
      </c>
      <c r="B183" s="1" t="n">
        <v>-0.03595</v>
      </c>
      <c r="C183" s="1" t="n">
        <v>-0.007334</v>
      </c>
      <c r="D183" s="1" t="n">
        <v>6.73</v>
      </c>
      <c r="E183" s="2" t="n">
        <f aca="false">B183*M$1+C183*M$2</f>
        <v>-0.0343737569407098</v>
      </c>
      <c r="F183" s="2" t="n">
        <f aca="false">B183*M$2-C183*M$1</f>
        <v>-0.0128310128119725</v>
      </c>
      <c r="G183" s="4" t="n">
        <v>8.222231</v>
      </c>
      <c r="H183" s="4" t="n">
        <v>-0.673225</v>
      </c>
      <c r="I183" s="4" t="n">
        <v>-0.016106</v>
      </c>
    </row>
    <row r="184" customFormat="false" ht="13.5" hidden="false" customHeight="false" outlineLevel="0" collapsed="false">
      <c r="A184" s="1" t="n">
        <v>3.64</v>
      </c>
      <c r="B184" s="1" t="n">
        <v>-0.03557</v>
      </c>
      <c r="C184" s="1" t="n">
        <v>0.01184</v>
      </c>
      <c r="D184" s="1" t="n">
        <v>7.069</v>
      </c>
      <c r="E184" s="2" t="n">
        <f aca="false">B184*M$1+C184*M$2</f>
        <v>-0.0238908266917629</v>
      </c>
      <c r="F184" s="2" t="n">
        <f aca="false">B184*M$2-C184*M$1</f>
        <v>-0.0288901176872672</v>
      </c>
      <c r="G184" s="4" t="n">
        <v>8.389146</v>
      </c>
      <c r="H184" s="4" t="n">
        <v>-0.724786</v>
      </c>
      <c r="I184" s="4" t="n">
        <v>-0.017562</v>
      </c>
    </row>
    <row r="185" customFormat="false" ht="13.5" hidden="false" customHeight="false" outlineLevel="0" collapsed="false">
      <c r="A185" s="1" t="n">
        <v>3.66</v>
      </c>
      <c r="B185" s="1" t="n">
        <v>-0.03655</v>
      </c>
      <c r="C185" s="1" t="n">
        <v>0.03487</v>
      </c>
      <c r="D185" s="1" t="n">
        <v>7.362</v>
      </c>
      <c r="E185" s="2" t="n">
        <f aca="false">B185*M$1+C185*M$2</f>
        <v>-0.0125178731707055</v>
      </c>
      <c r="F185" s="2" t="n">
        <f aca="false">B185*M$2-C185*M$1</f>
        <v>-0.0489399862206982</v>
      </c>
      <c r="G185" s="4" t="n">
        <v>8.495541</v>
      </c>
      <c r="H185" s="4" t="n">
        <v>-0.775342</v>
      </c>
      <c r="I185" s="4" t="n">
        <v>-0.019874</v>
      </c>
    </row>
    <row r="186" customFormat="false" ht="13.5" hidden="false" customHeight="false" outlineLevel="0" collapsed="false">
      <c r="A186" s="1" t="n">
        <v>3.68</v>
      </c>
      <c r="B186" s="1" t="n">
        <v>-0.03891</v>
      </c>
      <c r="C186" s="1" t="n">
        <v>0.06189</v>
      </c>
      <c r="D186" s="1" t="n">
        <v>7.606</v>
      </c>
      <c r="E186" s="2" t="n">
        <f aca="false">B186*M$1+C186*M$2</f>
        <v>-0.000200848158053484</v>
      </c>
      <c r="F186" s="2" t="n">
        <f aca="false">B186*M$2-C186*M$1</f>
        <v>-0.0731048552424352</v>
      </c>
      <c r="G186" s="4" t="n">
        <v>8.536789</v>
      </c>
      <c r="H186" s="4" t="n">
        <v>-0.824946</v>
      </c>
      <c r="I186" s="4" t="n">
        <v>-0.023419</v>
      </c>
    </row>
    <row r="187" customFormat="false" ht="13.5" hidden="false" customHeight="false" outlineLevel="0" collapsed="false">
      <c r="A187" s="1" t="n">
        <v>3.7</v>
      </c>
      <c r="B187" s="1" t="n">
        <v>-0.04268</v>
      </c>
      <c r="C187" s="1" t="n">
        <v>0.09298</v>
      </c>
      <c r="D187" s="1" t="n">
        <v>7.797</v>
      </c>
      <c r="E187" s="2" t="n">
        <f aca="false">B187*M$1+C187*M$2</f>
        <v>0.0130772004444471</v>
      </c>
      <c r="F187" s="2" t="n">
        <f aca="false">B187*M$2-C187*M$1</f>
        <v>-0.101468466178098</v>
      </c>
      <c r="G187" s="4" t="n">
        <v>8.508999</v>
      </c>
      <c r="H187" s="4" t="n">
        <v>-0.873748</v>
      </c>
      <c r="I187" s="4" t="n">
        <v>-0.028555</v>
      </c>
    </row>
    <row r="188" customFormat="false" ht="13.5" hidden="false" customHeight="false" outlineLevel="0" collapsed="false">
      <c r="A188" s="1" t="n">
        <v>3.72</v>
      </c>
      <c r="B188" s="1" t="n">
        <v>-0.04782</v>
      </c>
      <c r="C188" s="1" t="n">
        <v>0.1281</v>
      </c>
      <c r="D188" s="1" t="n">
        <v>7.93</v>
      </c>
      <c r="E188" s="2" t="n">
        <f aca="false">B188*M$1+C188*M$2</f>
        <v>0.0273289977900733</v>
      </c>
      <c r="F188" s="2" t="n">
        <f aca="false">B188*M$2-C188*M$1</f>
        <v>-0.13397570033327</v>
      </c>
      <c r="G188" s="4" t="n">
        <v>8.40914</v>
      </c>
      <c r="H188" s="4" t="n">
        <v>-0.921983</v>
      </c>
      <c r="I188" s="4" t="n">
        <v>-0.035601</v>
      </c>
    </row>
    <row r="189" customFormat="false" ht="13.5" hidden="false" customHeight="false" outlineLevel="0" collapsed="false">
      <c r="A189" s="1" t="n">
        <v>3.74</v>
      </c>
      <c r="B189" s="1" t="n">
        <v>-0.05428</v>
      </c>
      <c r="C189" s="1" t="n">
        <v>0.1672</v>
      </c>
      <c r="D189" s="1" t="n">
        <v>8.005</v>
      </c>
      <c r="E189" s="2" t="n">
        <f aca="false">B189*M$1+C189*M$2</f>
        <v>0.0425704503204211</v>
      </c>
      <c r="F189" s="2" t="n">
        <f aca="false">B189*M$2-C189*M$1</f>
        <v>-0.170557659339933</v>
      </c>
      <c r="G189" s="4" t="n">
        <v>8.235151</v>
      </c>
      <c r="H189" s="4" t="n">
        <v>-0.969957</v>
      </c>
      <c r="I189" s="4" t="n">
        <v>-0.044817</v>
      </c>
    </row>
    <row r="190" customFormat="false" ht="13.5" hidden="false" customHeight="false" outlineLevel="0" collapsed="false">
      <c r="A190" s="1" t="n">
        <v>3.76</v>
      </c>
      <c r="B190" s="1" t="n">
        <v>-0.06195</v>
      </c>
      <c r="C190" s="1" t="n">
        <v>0.2102</v>
      </c>
      <c r="D190" s="1" t="n">
        <v>8.019</v>
      </c>
      <c r="E190" s="2" t="n">
        <f aca="false">B190*M$1+C190*M$2</f>
        <v>0.0588524497849291</v>
      </c>
      <c r="F190" s="2" t="n">
        <f aca="false">B190*M$2-C190*M$1</f>
        <v>-0.211088208231328</v>
      </c>
      <c r="G190" s="4" t="n">
        <v>7.986032</v>
      </c>
      <c r="H190" s="4" t="n">
        <v>-1.018033</v>
      </c>
      <c r="I190" s="4" t="n">
        <v>-0.05639</v>
      </c>
    </row>
    <row r="191" customFormat="false" ht="13.5" hidden="false" customHeight="false" outlineLevel="0" collapsed="false">
      <c r="A191" s="1" t="n">
        <v>3.78</v>
      </c>
      <c r="B191" s="1" t="n">
        <v>-0.07072</v>
      </c>
      <c r="C191" s="1" t="n">
        <v>0.2567</v>
      </c>
      <c r="D191" s="1" t="n">
        <v>7.972</v>
      </c>
      <c r="E191" s="2" t="n">
        <f aca="false">B191*M$1+C191*M$2</f>
        <v>0.0760563137684813</v>
      </c>
      <c r="F191" s="2" t="n">
        <f aca="false">B191*M$2-C191*M$1</f>
        <v>-0.255169836649927</v>
      </c>
      <c r="G191" s="4" t="n">
        <v>7.661922</v>
      </c>
      <c r="H191" s="4" t="n">
        <v>-1.066612</v>
      </c>
      <c r="I191" s="4" t="n">
        <v>-0.07042</v>
      </c>
    </row>
    <row r="192" customFormat="false" ht="13.5" hidden="false" customHeight="false" outlineLevel="0" collapsed="false">
      <c r="A192" s="1" t="n">
        <v>3.8</v>
      </c>
      <c r="B192" s="1" t="n">
        <v>-0.08044</v>
      </c>
      <c r="C192" s="1" t="n">
        <v>0.3065</v>
      </c>
      <c r="D192" s="1" t="n">
        <v>7.864</v>
      </c>
      <c r="E192" s="2" t="n">
        <f aca="false">B192*M$1+C192*M$2</f>
        <v>0.0942032656326544</v>
      </c>
      <c r="F192" s="2" t="n">
        <f aca="false">B192*M$2-C192*M$1</f>
        <v>-0.302553447086864</v>
      </c>
      <c r="G192" s="4" t="n">
        <v>7.264151</v>
      </c>
      <c r="H192" s="4" t="n">
        <v>-1.116114</v>
      </c>
      <c r="I192" s="4" t="n">
        <v>-0.086908</v>
      </c>
    </row>
    <row r="193" customFormat="false" ht="13.5" hidden="false" customHeight="false" outlineLevel="0" collapsed="false">
      <c r="A193" s="1" t="n">
        <v>3.82</v>
      </c>
      <c r="B193" s="1" t="n">
        <v>-0.09095</v>
      </c>
      <c r="C193" s="1" t="n">
        <v>0.3593</v>
      </c>
      <c r="D193" s="1" t="n">
        <v>7.698</v>
      </c>
      <c r="E193" s="2" t="n">
        <f aca="false">B193*M$1+C193*M$2</f>
        <v>0.113270017293564</v>
      </c>
      <c r="F193" s="2" t="n">
        <f aca="false">B193*M$2-C193*M$1</f>
        <v>-0.352899838031014</v>
      </c>
      <c r="G193" s="4" t="n">
        <v>6.795268</v>
      </c>
      <c r="H193" s="4" t="n">
        <v>-1.166961</v>
      </c>
      <c r="I193" s="4" t="n">
        <v>-0.105751</v>
      </c>
    </row>
    <row r="194" customFormat="false" ht="13.5" hidden="false" customHeight="false" outlineLevel="0" collapsed="false">
      <c r="A194" s="1" t="n">
        <v>3.84</v>
      </c>
      <c r="B194" s="1" t="n">
        <v>-0.1021</v>
      </c>
      <c r="C194" s="1" t="n">
        <v>0.4146</v>
      </c>
      <c r="D194" s="1" t="n">
        <v>7.475</v>
      </c>
      <c r="E194" s="2" t="n">
        <f aca="false">B194*M$1+C194*M$2</f>
        <v>0.133118816333516</v>
      </c>
      <c r="F194" s="2" t="n">
        <f aca="false">B194*M$2-C194*M$1</f>
        <v>-0.405705497544664</v>
      </c>
      <c r="G194" s="4" t="n">
        <v>6.259047</v>
      </c>
      <c r="H194" s="4" t="n">
        <v>-1.219561</v>
      </c>
      <c r="I194" s="4" t="n">
        <v>-0.12674</v>
      </c>
    </row>
    <row r="195" customFormat="false" ht="13.5" hidden="false" customHeight="false" outlineLevel="0" collapsed="false">
      <c r="A195" s="1" t="n">
        <v>3.86</v>
      </c>
      <c r="B195" s="1" t="n">
        <v>-0.1137</v>
      </c>
      <c r="C195" s="1" t="n">
        <v>0.4722</v>
      </c>
      <c r="D195" s="1" t="n">
        <v>7.199</v>
      </c>
      <c r="E195" s="2" t="n">
        <f aca="false">B195*M$1+C195*M$2</f>
        <v>0.153804808037934</v>
      </c>
      <c r="F195" s="2" t="n">
        <f aca="false">B195*M$2-C195*M$1</f>
        <v>-0.46070013134838</v>
      </c>
      <c r="G195" s="4" t="n">
        <v>5.660459</v>
      </c>
      <c r="H195" s="4" t="n">
        <v>-1.274292</v>
      </c>
      <c r="I195" s="4" t="n">
        <v>-0.149564</v>
      </c>
    </row>
    <row r="196" customFormat="false" ht="13.5" hidden="false" customHeight="false" outlineLevel="0" collapsed="false">
      <c r="A196" s="1" t="n">
        <v>3.88</v>
      </c>
      <c r="B196" s="1" t="n">
        <v>-0.1255</v>
      </c>
      <c r="C196" s="1" t="n">
        <v>0.5314</v>
      </c>
      <c r="D196" s="1" t="n">
        <v>6.874</v>
      </c>
      <c r="E196" s="2" t="n">
        <f aca="false">B196*M$1+C196*M$2</f>
        <v>0.175169060945894</v>
      </c>
      <c r="F196" s="2" t="n">
        <f aca="false">B196*M$2-C196*M$1</f>
        <v>-0.517157625958792</v>
      </c>
      <c r="G196" s="4" t="n">
        <v>5.00562</v>
      </c>
      <c r="H196" s="4" t="n">
        <v>-1.33149</v>
      </c>
      <c r="I196" s="4" t="n">
        <v>-0.173818</v>
      </c>
    </row>
    <row r="197" customFormat="false" ht="13.5" hidden="false" customHeight="false" outlineLevel="0" collapsed="false">
      <c r="A197" s="1" t="n">
        <v>3.9</v>
      </c>
      <c r="B197" s="1" t="n">
        <v>-0.1375</v>
      </c>
      <c r="C197" s="1" t="n">
        <v>0.5919</v>
      </c>
      <c r="D197" s="1" t="n">
        <v>6.506</v>
      </c>
      <c r="E197" s="2" t="n">
        <f aca="false">B197*M$1+C197*M$2</f>
        <v>0.197052599278125</v>
      </c>
      <c r="F197" s="2" t="n">
        <f aca="false">B197*M$2-C197*M$1</f>
        <v>-0.574823566947054</v>
      </c>
      <c r="G197" s="4" t="n">
        <v>4.301713</v>
      </c>
      <c r="H197" s="4" t="n">
        <v>-1.391443</v>
      </c>
      <c r="I197" s="4" t="n">
        <v>-0.199014</v>
      </c>
    </row>
    <row r="198" customFormat="false" ht="13.5" hidden="false" customHeight="false" outlineLevel="0" collapsed="false">
      <c r="A198" s="1" t="n">
        <v>3.92</v>
      </c>
      <c r="B198" s="1" t="n">
        <v>-0.1496</v>
      </c>
      <c r="C198" s="1" t="n">
        <v>0.6533</v>
      </c>
      <c r="D198" s="1" t="n">
        <v>6.1</v>
      </c>
      <c r="E198" s="2" t="n">
        <f aca="false">B198*M$1+C198*M$2</f>
        <v>0.219328260138551</v>
      </c>
      <c r="F198" s="2" t="n">
        <f aca="false">B198*M$2-C198*M$1</f>
        <v>-0.633305743148281</v>
      </c>
      <c r="G198" s="4" t="n">
        <v>3.556876</v>
      </c>
      <c r="H198" s="4" t="n">
        <v>-1.454387</v>
      </c>
      <c r="I198" s="4" t="n">
        <v>-0.224599</v>
      </c>
    </row>
    <row r="199" customFormat="false" ht="13.5" hidden="false" customHeight="false" outlineLevel="0" collapsed="false">
      <c r="A199" s="1" t="n">
        <v>3.94</v>
      </c>
      <c r="B199" s="1" t="n">
        <v>-0.1616</v>
      </c>
      <c r="C199" s="1" t="n">
        <v>0.7151</v>
      </c>
      <c r="D199" s="1" t="n">
        <v>5.662</v>
      </c>
      <c r="E199" s="2" t="n">
        <f aca="false">B199*M$1+C199*M$2</f>
        <v>0.241900693514286</v>
      </c>
      <c r="F199" s="2" t="n">
        <f aca="false">B199*M$2-C199*M$1</f>
        <v>-0.692074146661546</v>
      </c>
      <c r="G199" s="4" t="n">
        <v>2.78007</v>
      </c>
      <c r="H199" s="4" t="n">
        <v>-1.520508</v>
      </c>
      <c r="I199" s="4" t="n">
        <v>-0.249977</v>
      </c>
    </row>
    <row r="200" customFormat="false" ht="13.5" hidden="false" customHeight="false" outlineLevel="0" collapsed="false">
      <c r="A200" s="1" t="n">
        <v>3.96</v>
      </c>
      <c r="B200" s="1" t="n">
        <v>-0.1735</v>
      </c>
      <c r="C200" s="1" t="n">
        <v>0.7769</v>
      </c>
      <c r="D200" s="1" t="n">
        <v>5.199</v>
      </c>
      <c r="E200" s="2" t="n">
        <f aca="false">B200*M$1+C200*M$2</f>
        <v>0.264557931699637</v>
      </c>
      <c r="F200" s="2" t="n">
        <f aca="false">B200*M$2-C200*M$1</f>
        <v>-0.750789558248388</v>
      </c>
      <c r="G200" s="4" t="n">
        <v>1.980923</v>
      </c>
      <c r="H200" s="4" t="n">
        <v>-1.589947</v>
      </c>
      <c r="I200" s="4" t="n">
        <v>-0.274532</v>
      </c>
    </row>
    <row r="201" customFormat="false" ht="13.5" hidden="false" customHeight="false" outlineLevel="0" collapsed="false">
      <c r="A201" s="1" t="n">
        <v>3.98</v>
      </c>
      <c r="B201" s="1" t="n">
        <v>-0.1854</v>
      </c>
      <c r="C201" s="1" t="n">
        <v>0.8385</v>
      </c>
      <c r="D201" s="1" t="n">
        <v>4.718</v>
      </c>
      <c r="E201" s="2" t="n">
        <f aca="false">B201*M$1+C201*M$2</f>
        <v>0.287109186032141</v>
      </c>
      <c r="F201" s="2" t="n">
        <f aca="false">B201*M$2-C201*M$1</f>
        <v>-0.809335360215999</v>
      </c>
      <c r="G201" s="4" t="n">
        <v>1.169551</v>
      </c>
      <c r="H201" s="4" t="n">
        <v>-1.662809</v>
      </c>
      <c r="I201" s="4" t="n">
        <v>-0.297653</v>
      </c>
    </row>
    <row r="202" customFormat="false" ht="13.5" hidden="false" customHeight="false" outlineLevel="0" collapsed="false">
      <c r="A202" s="1" t="n">
        <v>4</v>
      </c>
      <c r="B202" s="1" t="n">
        <v>-0.1974</v>
      </c>
      <c r="C202" s="1" t="n">
        <v>0.8995</v>
      </c>
      <c r="D202" s="1" t="n">
        <v>4.226</v>
      </c>
      <c r="E202" s="2" t="n">
        <f aca="false">B202*M$1+C202*M$2</f>
        <v>0.309257683996489</v>
      </c>
      <c r="F202" s="2" t="n">
        <f aca="false">B202*M$2-C202*M$1</f>
        <v>-0.86742532525234</v>
      </c>
      <c r="G202" s="4" t="n">
        <v>0.356368999999998</v>
      </c>
      <c r="H202" s="4" t="n">
        <v>-1.739178</v>
      </c>
      <c r="I202" s="4" t="n">
        <v>-0.318763</v>
      </c>
    </row>
    <row r="203" customFormat="false" ht="13.5" hidden="false" customHeight="false" outlineLevel="0" collapsed="false">
      <c r="A203" s="1" t="n">
        <v>4.02</v>
      </c>
      <c r="B203" s="1" t="n">
        <v>-0.2095</v>
      </c>
      <c r="C203" s="1" t="n">
        <v>0.9598</v>
      </c>
      <c r="D203" s="1" t="n">
        <v>3.731</v>
      </c>
      <c r="E203" s="2" t="n">
        <f aca="false">B203*M$1+C203*M$2</f>
        <v>0.330950433666259</v>
      </c>
      <c r="F203" s="2" t="n">
        <f aca="false">B203*M$2-C203*M$1</f>
        <v>-0.924974648547794</v>
      </c>
      <c r="G203" s="4" t="n">
        <v>-0.448116000000002</v>
      </c>
      <c r="H203" s="4" t="n">
        <v>-1.819136</v>
      </c>
      <c r="I203" s="4" t="n">
        <v>-0.337346</v>
      </c>
    </row>
    <row r="204" customFormat="false" ht="13.5" hidden="false" customHeight="false" outlineLevel="0" collapsed="false">
      <c r="A204" s="1" t="n">
        <v>4.04</v>
      </c>
      <c r="B204" s="1" t="n">
        <v>-0.2219</v>
      </c>
      <c r="C204" s="1" t="n">
        <v>1.019</v>
      </c>
      <c r="D204" s="1" t="n">
        <v>3.241</v>
      </c>
      <c r="E204" s="2" t="n">
        <f aca="false">B204*M$1+C204*M$2</f>
        <v>0.351805857716525</v>
      </c>
      <c r="F204" s="2" t="n">
        <f aca="false">B204*M$2-C204*M$1</f>
        <v>-0.981750094716746</v>
      </c>
      <c r="G204" s="4" t="n">
        <v>-1.233516</v>
      </c>
      <c r="H204" s="4" t="n">
        <v>-1.902784</v>
      </c>
      <c r="I204" s="4" t="n">
        <v>-0.352974</v>
      </c>
    </row>
    <row r="205" customFormat="false" ht="13.5" hidden="false" customHeight="false" outlineLevel="0" collapsed="false">
      <c r="A205" s="1" t="n">
        <v>4.06</v>
      </c>
      <c r="B205" s="1" t="n">
        <v>-0.235</v>
      </c>
      <c r="C205" s="1" t="n">
        <v>1.078</v>
      </c>
      <c r="D205" s="1" t="n">
        <v>2.761</v>
      </c>
      <c r="E205" s="2" t="n">
        <f aca="false">B205*M$1+C205*M$2</f>
        <v>0.371961664246635</v>
      </c>
      <c r="F205" s="2" t="n">
        <f aca="false">B205*M$2-C205*M$1</f>
        <v>-1.03872687475143</v>
      </c>
      <c r="G205" s="4" t="n">
        <v>-1.989774</v>
      </c>
      <c r="H205" s="4" t="n">
        <v>-1.990264</v>
      </c>
      <c r="I205" s="4" t="n">
        <v>-0.365331</v>
      </c>
    </row>
    <row r="206" customFormat="false" ht="13.5" hidden="false" customHeight="false" outlineLevel="0" collapsed="false">
      <c r="A206" s="1" t="n">
        <v>4.08</v>
      </c>
      <c r="B206" s="1" t="n">
        <v>-0.2489</v>
      </c>
      <c r="C206" s="1" t="n">
        <v>1.135</v>
      </c>
      <c r="D206" s="1" t="n">
        <v>2.299</v>
      </c>
      <c r="E206" s="2" t="n">
        <f aca="false">B206*M$1+C206*M$2</f>
        <v>0.390379193771353</v>
      </c>
      <c r="F206" s="2" t="n">
        <f aca="false">B206*M$2-C206*M$1</f>
        <v>-1.09443149400519</v>
      </c>
      <c r="G206" s="4" t="n">
        <v>-2.707377</v>
      </c>
      <c r="H206" s="4" t="n">
        <v>-2.081781</v>
      </c>
      <c r="I206" s="4" t="n">
        <v>-0.374235</v>
      </c>
    </row>
    <row r="207" customFormat="false" ht="13.5" hidden="false" customHeight="false" outlineLevel="0" collapsed="false">
      <c r="A207" s="1" t="n">
        <v>4.1</v>
      </c>
      <c r="B207" s="1" t="n">
        <v>-0.2641</v>
      </c>
      <c r="C207" s="1" t="n">
        <v>1.192</v>
      </c>
      <c r="D207" s="1" t="n">
        <v>1.861</v>
      </c>
      <c r="E207" s="2" t="n">
        <f aca="false">B207*M$1+C207*M$2</f>
        <v>0.407694260771068</v>
      </c>
      <c r="F207" s="2" t="n">
        <f aca="false">B207*M$2-C207*M$1</f>
        <v>-1.15082500830245</v>
      </c>
      <c r="G207" s="4" t="n">
        <v>-3.377553</v>
      </c>
      <c r="H207" s="4" t="n">
        <v>-2.177627</v>
      </c>
      <c r="I207" s="4" t="n">
        <v>-0.379656</v>
      </c>
    </row>
    <row r="208" customFormat="false" ht="13.5" hidden="false" customHeight="false" outlineLevel="0" collapsed="false">
      <c r="A208" s="1" t="n">
        <v>4.12</v>
      </c>
      <c r="B208" s="1" t="n">
        <v>-0.2808</v>
      </c>
      <c r="C208" s="1" t="n">
        <v>1.248</v>
      </c>
      <c r="D208" s="1" t="n">
        <v>1.453</v>
      </c>
      <c r="E208" s="2" t="n">
        <f aca="false">B208*M$1+C208*M$2</f>
        <v>0.423207336362315</v>
      </c>
      <c r="F208" s="2" t="n">
        <f aca="false">B208*M$2-C208*M$1</f>
        <v>-1.2071653533999</v>
      </c>
      <c r="G208" s="4" t="n">
        <v>-3.992458</v>
      </c>
      <c r="H208" s="4" t="n">
        <v>-2.2782</v>
      </c>
      <c r="I208" s="4" t="n">
        <v>-0.381726</v>
      </c>
    </row>
    <row r="209" customFormat="false" ht="13.5" hidden="false" customHeight="false" outlineLevel="0" collapsed="false">
      <c r="A209" s="1" t="n">
        <v>4.14</v>
      </c>
      <c r="B209" s="1" t="n">
        <v>-0.2995</v>
      </c>
      <c r="C209" s="1" t="n">
        <v>1.304</v>
      </c>
      <c r="D209" s="1" t="n">
        <v>1.08</v>
      </c>
      <c r="E209" s="2" t="n">
        <f aca="false">B209*M$1+C209*M$2</f>
        <v>0.43702431576125</v>
      </c>
      <c r="F209" s="2" t="n">
        <f aca="false">B209*M$2-C209*M$1</f>
        <v>-1.26456553702582</v>
      </c>
      <c r="G209" s="4" t="n">
        <v>-4.545345</v>
      </c>
      <c r="H209" s="4" t="n">
        <v>-2.384023</v>
      </c>
      <c r="I209" s="4" t="n">
        <v>-0.380747</v>
      </c>
    </row>
    <row r="210" customFormat="false" ht="13.5" hidden="false" customHeight="false" outlineLevel="0" collapsed="false">
      <c r="A210" s="1" t="n">
        <v>4.16</v>
      </c>
      <c r="B210" s="1" t="n">
        <v>-0.3205</v>
      </c>
      <c r="C210" s="1" t="n">
        <v>1.36</v>
      </c>
      <c r="D210" s="1" t="n">
        <v>0.7461</v>
      </c>
      <c r="E210" s="2" t="n">
        <f aca="false">B210*M$1+C210*M$2</f>
        <v>0.448890784539024</v>
      </c>
      <c r="F210" s="2" t="n">
        <f aca="false">B210*M$2-C210*M$1</f>
        <v>-1.32318453495948</v>
      </c>
      <c r="G210" s="4" t="n">
        <v>-5.030707</v>
      </c>
      <c r="H210" s="4" t="n">
        <v>-2.495758</v>
      </c>
      <c r="I210" s="4" t="n">
        <v>-0.377193</v>
      </c>
    </row>
    <row r="211" customFormat="false" ht="13.5" hidden="false" customHeight="false" outlineLevel="0" collapsed="false">
      <c r="A211" s="1" t="n">
        <v>4.18</v>
      </c>
      <c r="B211" s="1" t="n">
        <v>-0.3443</v>
      </c>
      <c r="C211" s="1" t="n">
        <v>1.416</v>
      </c>
      <c r="D211" s="1" t="n">
        <v>0.4552</v>
      </c>
      <c r="E211" s="2" t="n">
        <f aca="false">B211*M$1+C211*M$2</f>
        <v>0.458382718647561</v>
      </c>
      <c r="F211" s="2" t="n">
        <f aca="false">B211*M$2-C211*M$1</f>
        <v>-1.38328730683299</v>
      </c>
      <c r="G211" s="4" t="n">
        <v>-5.444392</v>
      </c>
      <c r="H211" s="4" t="n">
        <v>-2.614211</v>
      </c>
      <c r="I211" s="4" t="n">
        <v>-0.371702</v>
      </c>
    </row>
    <row r="212" customFormat="false" ht="13.5" hidden="false" customHeight="false" outlineLevel="0" collapsed="false">
      <c r="A212" s="1" t="n">
        <v>4.2</v>
      </c>
      <c r="B212" s="1" t="n">
        <v>-0.3712</v>
      </c>
      <c r="C212" s="1" t="n">
        <v>1.473</v>
      </c>
      <c r="D212" s="1" t="n">
        <v>0.2101</v>
      </c>
      <c r="E212" s="2" t="n">
        <f aca="false">B212*M$1+C212*M$2</f>
        <v>0.465775622922246</v>
      </c>
      <c r="F212" s="2" t="n">
        <f aca="false">B212*M$2-C212*M$1</f>
        <v>-1.44588087652178</v>
      </c>
      <c r="G212" s="4" t="n">
        <v>-5.783685</v>
      </c>
      <c r="H212" s="4" t="n">
        <v>-2.740335</v>
      </c>
      <c r="I212" s="4" t="n">
        <v>-0.365064</v>
      </c>
    </row>
    <row r="213" customFormat="false" ht="13.5" hidden="false" customHeight="false" outlineLevel="0" collapsed="false">
      <c r="A213" s="1" t="n">
        <v>4.22</v>
      </c>
      <c r="B213" s="1" t="n">
        <v>-0.4014</v>
      </c>
      <c r="C213" s="1" t="n">
        <v>1.531</v>
      </c>
      <c r="D213" s="1" t="n">
        <v>0.01265</v>
      </c>
      <c r="E213" s="2" t="n">
        <f aca="false">B213*M$1+C213*M$2</f>
        <v>0.470899887743847</v>
      </c>
      <c r="F213" s="2" t="n">
        <f aca="false">B213*M$2-C213*M$1</f>
        <v>-1.5110712278787</v>
      </c>
      <c r="G213" s="4" t="n">
        <v>-6.047361</v>
      </c>
      <c r="H213" s="4" t="n">
        <v>-2.875224</v>
      </c>
      <c r="I213" s="4" t="n">
        <v>-0.358201</v>
      </c>
    </row>
    <row r="214" customFormat="false" ht="13.5" hidden="false" customHeight="false" outlineLevel="0" collapsed="false">
      <c r="A214" s="1" t="n">
        <v>4.24</v>
      </c>
      <c r="B214" s="1" t="n">
        <v>-0.4354</v>
      </c>
      <c r="C214" s="1" t="n">
        <v>1.59</v>
      </c>
      <c r="D214" s="1" t="n">
        <v>-0.1361</v>
      </c>
      <c r="E214" s="2" t="n">
        <f aca="false">B214*M$1+C214*M$2</f>
        <v>0.473331489064288</v>
      </c>
      <c r="F214" s="2" t="n">
        <f aca="false">B214*M$2-C214*M$1</f>
        <v>-1.57912332053585</v>
      </c>
      <c r="G214" s="4" t="n">
        <v>-6.235699</v>
      </c>
      <c r="H214" s="4" t="n">
        <v>-3.020099</v>
      </c>
      <c r="I214" s="4" t="n">
        <v>-0.352143</v>
      </c>
    </row>
    <row r="215" customFormat="false" ht="13.5" hidden="false" customHeight="false" outlineLevel="0" collapsed="false">
      <c r="A215" s="1" t="n">
        <v>4.26</v>
      </c>
      <c r="B215" s="1" t="n">
        <v>-0.4731</v>
      </c>
      <c r="C215" s="1" t="n">
        <v>1.65</v>
      </c>
      <c r="D215" s="1" t="n">
        <v>-0.2358</v>
      </c>
      <c r="E215" s="2" t="n">
        <f aca="false">B215*M$1+C215*M$2</f>
        <v>0.473155231693183</v>
      </c>
      <c r="F215" s="2" t="n">
        <f aca="false">B215*M$2-C215*M$1</f>
        <v>-1.64998416256683</v>
      </c>
      <c r="G215" s="4" t="n">
        <v>-6.350459</v>
      </c>
      <c r="H215" s="4" t="n">
        <v>-3.176287</v>
      </c>
      <c r="I215" s="4" t="n">
        <v>-0.348</v>
      </c>
    </row>
    <row r="216" customFormat="false" ht="13.5" hidden="false" customHeight="false" outlineLevel="0" collapsed="false">
      <c r="A216" s="1" t="n">
        <v>4.28</v>
      </c>
      <c r="B216" s="1" t="n">
        <v>-0.5149</v>
      </c>
      <c r="C216" s="1" t="n">
        <v>1.713</v>
      </c>
      <c r="D216" s="1" t="n">
        <v>-0.2872</v>
      </c>
      <c r="E216" s="2" t="n">
        <f aca="false">B216*M$1+C216*M$2</f>
        <v>0.471091734920536</v>
      </c>
      <c r="F216" s="2" t="n">
        <f aca="false">B216*M$2-C216*M$1</f>
        <v>-1.72556181786964</v>
      </c>
      <c r="G216" s="4" t="n">
        <v>-6.394824</v>
      </c>
      <c r="H216" s="4" t="n">
        <v>-3.345193</v>
      </c>
      <c r="I216" s="4" t="n">
        <v>-0.346927</v>
      </c>
    </row>
    <row r="217" customFormat="false" ht="13.5" hidden="false" customHeight="false" outlineLevel="0" collapsed="false">
      <c r="A217" s="1" t="n">
        <v>4.3</v>
      </c>
      <c r="B217" s="1" t="n">
        <v>-0.5607</v>
      </c>
      <c r="C217" s="1" t="n">
        <v>1.779</v>
      </c>
      <c r="D217" s="1" t="n">
        <v>-0.2916</v>
      </c>
      <c r="E217" s="2" t="n">
        <f aca="false">B217*M$1+C217*M$2</f>
        <v>0.467225803555963</v>
      </c>
      <c r="F217" s="2" t="n">
        <f aca="false">B217*M$2-C217*M$1</f>
        <v>-1.80580329451784</v>
      </c>
      <c r="G217" s="4" t="n">
        <v>-6.373305</v>
      </c>
      <c r="H217" s="4" t="n">
        <v>-3.528265</v>
      </c>
      <c r="I217" s="4" t="n">
        <v>-0.350086</v>
      </c>
    </row>
    <row r="218" customFormat="false" ht="13.5" hidden="false" customHeight="false" outlineLevel="0" collapsed="false">
      <c r="A218" s="1" t="n">
        <v>4.32</v>
      </c>
      <c r="B218" s="1" t="n">
        <v>-0.6105</v>
      </c>
      <c r="C218" s="1" t="n">
        <v>1.846</v>
      </c>
      <c r="D218" s="1" t="n">
        <v>-0.251</v>
      </c>
      <c r="E218" s="2" t="n">
        <f aca="false">B218*M$1+C218*M$2</f>
        <v>0.460497599070998</v>
      </c>
      <c r="F218" s="2" t="n">
        <f aca="false">B218*M$2-C218*M$1</f>
        <v>-1.88901249631913</v>
      </c>
      <c r="G218" s="4" t="n">
        <v>-6.291618</v>
      </c>
      <c r="H218" s="4" t="n">
        <v>-3.726949</v>
      </c>
      <c r="I218" s="4" t="n">
        <v>-0.358609</v>
      </c>
    </row>
    <row r="219" customFormat="false" ht="13.5" hidden="false" customHeight="false" outlineLevel="0" collapsed="false">
      <c r="A219" s="1" t="n">
        <v>4.34</v>
      </c>
      <c r="B219" s="1" t="n">
        <v>-0.6642</v>
      </c>
      <c r="C219" s="1" t="n">
        <v>1.917</v>
      </c>
      <c r="D219" s="1" t="n">
        <v>-0.1683</v>
      </c>
      <c r="E219" s="2" t="n">
        <f aca="false">B219*M$1+C219*M$2</f>
        <v>0.452581684067956</v>
      </c>
      <c r="F219" s="2" t="n">
        <f aca="false">B219*M$2-C219*M$1</f>
        <v>-1.97768057563556</v>
      </c>
      <c r="G219" s="4" t="n">
        <v>-6.156527</v>
      </c>
      <c r="H219" s="4" t="n">
        <v>-3.942643</v>
      </c>
      <c r="I219" s="4" t="n">
        <v>-0.373559</v>
      </c>
    </row>
    <row r="220" customFormat="false" ht="13.5" hidden="false" customHeight="false" outlineLevel="0" collapsed="false">
      <c r="A220" s="1" t="n">
        <v>4.36</v>
      </c>
      <c r="B220" s="1" t="n">
        <v>-0.7215</v>
      </c>
      <c r="C220" s="1" t="n">
        <v>1.99</v>
      </c>
      <c r="D220" s="1" t="n">
        <v>-0.04664</v>
      </c>
      <c r="E220" s="2" t="n">
        <f aca="false">B220*M$1+C220*M$2</f>
        <v>0.442672634447216</v>
      </c>
      <c r="F220" s="2" t="n">
        <f aca="false">B220*M$2-C220*M$1</f>
        <v>-2.06995246049555</v>
      </c>
      <c r="G220" s="4" t="n">
        <v>-5.975661</v>
      </c>
      <c r="H220" s="4" t="n">
        <v>-4.176648</v>
      </c>
      <c r="I220" s="4" t="n">
        <v>-0.395893</v>
      </c>
    </row>
    <row r="221" customFormat="false" ht="13.5" hidden="false" customHeight="false" outlineLevel="0" collapsed="false">
      <c r="A221" s="1" t="n">
        <v>4.38</v>
      </c>
      <c r="B221" s="1" t="n">
        <v>-0.7822</v>
      </c>
      <c r="C221" s="1" t="n">
        <v>2.066</v>
      </c>
      <c r="D221" s="1" t="n">
        <v>0.11</v>
      </c>
      <c r="E221" s="2" t="n">
        <f aca="false">B221*M$1+C221*M$2</f>
        <v>0.431469979092245</v>
      </c>
      <c r="F221" s="2" t="n">
        <f aca="false">B221*M$2-C221*M$1</f>
        <v>-2.16657021514239</v>
      </c>
      <c r="G221" s="4" t="n">
        <v>-5.757312</v>
      </c>
      <c r="H221" s="4" t="n">
        <v>-4.43011</v>
      </c>
      <c r="I221" s="4" t="n">
        <v>-0.426427</v>
      </c>
    </row>
    <row r="222" customFormat="false" ht="13.5" hidden="false" customHeight="false" outlineLevel="0" collapsed="false">
      <c r="A222" s="1" t="n">
        <v>4.4</v>
      </c>
      <c r="B222" s="1" t="n">
        <v>-0.8459</v>
      </c>
      <c r="C222" s="1" t="n">
        <v>2.145</v>
      </c>
      <c r="D222" s="1" t="n">
        <v>0.2976</v>
      </c>
      <c r="E222" s="2" t="n">
        <f aca="false">B222*M$1+C222*M$2</f>
        <v>0.419312937241504</v>
      </c>
      <c r="F222" s="2" t="n">
        <f aca="false">B222*M$2-C222*M$1</f>
        <v>-2.2673218718704</v>
      </c>
      <c r="G222" s="4" t="n">
        <v>-5.510217</v>
      </c>
      <c r="H222" s="4" t="n">
        <v>-4.703969</v>
      </c>
      <c r="I222" s="4" t="n">
        <v>-0.465803</v>
      </c>
    </row>
    <row r="223" customFormat="false" ht="13.5" hidden="false" customHeight="false" outlineLevel="0" collapsed="false">
      <c r="A223" s="1" t="n">
        <v>4.42</v>
      </c>
      <c r="B223" s="1" t="n">
        <v>-0.9121</v>
      </c>
      <c r="C223" s="1" t="n">
        <v>2.227</v>
      </c>
      <c r="D223" s="1" t="n">
        <v>0.5116</v>
      </c>
      <c r="E223" s="2" t="n">
        <f aca="false">B223*M$1+C223*M$2</f>
        <v>0.406625532943071</v>
      </c>
      <c r="F223" s="2" t="n">
        <f aca="false">B223*M$2-C223*M$1</f>
        <v>-2.37194247104747</v>
      </c>
      <c r="G223" s="4" t="n">
        <v>-5.243328</v>
      </c>
      <c r="H223" s="4" t="n">
        <v>-4.998907</v>
      </c>
      <c r="I223" s="4" t="n">
        <v>-0.514464</v>
      </c>
    </row>
    <row r="224" customFormat="false" ht="13.5" hidden="false" customHeight="false" outlineLevel="0" collapsed="false">
      <c r="A224" s="1" t="n">
        <v>4.44</v>
      </c>
      <c r="B224" s="1" t="n">
        <v>-0.9805</v>
      </c>
      <c r="C224" s="1" t="n">
        <v>2.31</v>
      </c>
      <c r="D224" s="1" t="n">
        <v>0.7473</v>
      </c>
      <c r="E224" s="2" t="n">
        <f aca="false">B224*M$1+C224*M$2</f>
        <v>0.392602342097328</v>
      </c>
      <c r="F224" s="2" t="n">
        <f aca="false">B224*M$2-C224*M$1</f>
        <v>-2.478576940702</v>
      </c>
      <c r="G224" s="4" t="n">
        <v>-4.96558</v>
      </c>
      <c r="H224" s="4" t="n">
        <v>-5.315296</v>
      </c>
      <c r="I224" s="4" t="n">
        <v>-0.572636</v>
      </c>
    </row>
    <row r="225" customFormat="false" ht="13.5" hidden="false" customHeight="false" outlineLevel="0" collapsed="false">
      <c r="A225" s="1" t="n">
        <v>4.46</v>
      </c>
      <c r="B225" s="1" t="n">
        <v>-1.05</v>
      </c>
      <c r="C225" s="1" t="n">
        <v>2.396</v>
      </c>
      <c r="D225" s="1" t="n">
        <v>1</v>
      </c>
      <c r="E225" s="2" t="n">
        <f aca="false">B225*M$1+C225*M$2</f>
        <v>0.379236056138512</v>
      </c>
      <c r="F225" s="2" t="n">
        <f aca="false">B225*M$2-C225*M$1</f>
        <v>-2.58833846583566</v>
      </c>
      <c r="G225" s="4" t="n">
        <v>-4.68566100000001</v>
      </c>
      <c r="H225" s="4" t="n">
        <v>-5.653157</v>
      </c>
      <c r="I225" s="4" t="n">
        <v>-0.640315</v>
      </c>
    </row>
    <row r="226" customFormat="false" ht="13.5" hidden="false" customHeight="false" outlineLevel="0" collapsed="false">
      <c r="A226" s="1" t="n">
        <v>4.48</v>
      </c>
      <c r="B226" s="1" t="n">
        <v>-1.121</v>
      </c>
      <c r="C226" s="1" t="n">
        <v>2.484</v>
      </c>
      <c r="D226" s="1" t="n">
        <v>1.265</v>
      </c>
      <c r="E226" s="2" t="n">
        <f aca="false">B226*M$1+C226*M$2</f>
        <v>0.365657536563928</v>
      </c>
      <c r="F226" s="2" t="n">
        <f aca="false">B226*M$2-C226*M$1</f>
        <v>-2.70059096605798</v>
      </c>
      <c r="G226" s="4" t="n">
        <v>-4.41179000000001</v>
      </c>
      <c r="H226" s="4" t="n">
        <v>-6.012123</v>
      </c>
      <c r="I226" s="4" t="n">
        <v>-0.717262</v>
      </c>
    </row>
    <row r="227" customFormat="false" ht="13.5" hidden="false" customHeight="false" outlineLevel="0" collapsed="false">
      <c r="A227" s="1" t="n">
        <v>4.5</v>
      </c>
      <c r="B227" s="1" t="n">
        <v>-1.193</v>
      </c>
      <c r="C227" s="1" t="n">
        <v>2.572</v>
      </c>
      <c r="D227" s="1" t="n">
        <v>1.538</v>
      </c>
      <c r="E227" s="2" t="n">
        <f aca="false">B227*M$1+C227*M$2</f>
        <v>0.351230968893187</v>
      </c>
      <c r="F227" s="2" t="n">
        <f aca="false">B227*M$2-C227*M$1</f>
        <v>-2.81337338554454</v>
      </c>
      <c r="G227" s="4" t="n">
        <v>-4.15151100000001</v>
      </c>
      <c r="H227" s="4" t="n">
        <v>-6.39141</v>
      </c>
      <c r="I227" s="4" t="n">
        <v>-0.803007</v>
      </c>
    </row>
    <row r="228" customFormat="false" ht="13.5" hidden="false" customHeight="false" outlineLevel="0" collapsed="false">
      <c r="A228" s="1" t="n">
        <v>4.52</v>
      </c>
      <c r="B228" s="1" t="n">
        <v>-1.265</v>
      </c>
      <c r="C228" s="1" t="n">
        <v>2.662</v>
      </c>
      <c r="D228" s="1" t="n">
        <v>1.814</v>
      </c>
      <c r="E228" s="2" t="n">
        <f aca="false">B228*M$1+C228*M$2</f>
        <v>0.337864239750913</v>
      </c>
      <c r="F228" s="2" t="n">
        <f aca="false">B228*M$2-C228*M$1</f>
        <v>-2.92785190122341</v>
      </c>
      <c r="G228" s="4" t="n">
        <v>-3.91150400000001</v>
      </c>
      <c r="H228" s="4" t="n">
        <v>-6.789801</v>
      </c>
      <c r="I228" s="4" t="n">
        <v>-0.896861</v>
      </c>
    </row>
    <row r="229" customFormat="false" ht="13.5" hidden="false" customHeight="false" outlineLevel="0" collapsed="false">
      <c r="A229" s="1" t="n">
        <v>4.54</v>
      </c>
      <c r="B229" s="1" t="n">
        <v>-1.336</v>
      </c>
      <c r="C229" s="1" t="n">
        <v>2.752</v>
      </c>
      <c r="D229" s="1" t="n">
        <v>2.089</v>
      </c>
      <c r="E229" s="2" t="n">
        <f aca="false">B229*M$1+C229*M$2</f>
        <v>0.325345558704794</v>
      </c>
      <c r="F229" s="2" t="n">
        <f aca="false">B229*M$2-C229*M$1</f>
        <v>-3.04180049763805</v>
      </c>
      <c r="G229" s="4" t="n">
        <v>-3.69742400000001</v>
      </c>
      <c r="H229" s="4" t="n">
        <v>-7.205639</v>
      </c>
      <c r="I229" s="4" t="n">
        <v>-0.997937</v>
      </c>
    </row>
    <row r="230" customFormat="false" ht="13.5" hidden="false" customHeight="false" outlineLevel="0" collapsed="false">
      <c r="A230" s="1" t="n">
        <v>4.56</v>
      </c>
      <c r="B230" s="1" t="n">
        <v>-1.407</v>
      </c>
      <c r="C230" s="1" t="n">
        <v>2.842</v>
      </c>
      <c r="D230" s="1" t="n">
        <v>2.359</v>
      </c>
      <c r="E230" s="2" t="n">
        <f aca="false">B230*M$1+C230*M$2</f>
        <v>0.312826877658677</v>
      </c>
      <c r="F230" s="2" t="n">
        <f aca="false">B230*M$2-C230*M$1</f>
        <v>-3.15574909405268</v>
      </c>
      <c r="G230" s="4" t="n">
        <v>-3.51377000000001</v>
      </c>
      <c r="H230" s="4" t="n">
        <v>-7.636833</v>
      </c>
      <c r="I230" s="4" t="n">
        <v>-1.105177</v>
      </c>
    </row>
    <row r="231" customFormat="false" ht="13.5" hidden="false" customHeight="false" outlineLevel="0" collapsed="false">
      <c r="A231" s="1" t="n">
        <v>4.58</v>
      </c>
      <c r="B231" s="1" t="n">
        <v>-1.477</v>
      </c>
      <c r="C231" s="1" t="n">
        <v>2.932</v>
      </c>
      <c r="D231" s="1" t="n">
        <v>2.621</v>
      </c>
      <c r="E231" s="2" t="n">
        <f aca="false">B231*M$1+C231*M$2</f>
        <v>0.301156244708716</v>
      </c>
      <c r="F231" s="2" t="n">
        <f aca="false">B231*M$2-C231*M$1</f>
        <v>-3.26916777120308</v>
      </c>
      <c r="G231" s="4" t="n">
        <v>-3.36378300000001</v>
      </c>
      <c r="H231" s="4" t="n">
        <v>-8.080879</v>
      </c>
      <c r="I231" s="4" t="n">
        <v>-1.217384</v>
      </c>
    </row>
    <row r="232" customFormat="false" ht="13.5" hidden="false" customHeight="false" outlineLevel="0" collapsed="false">
      <c r="A232" s="1" t="n">
        <v>4.6</v>
      </c>
      <c r="B232" s="1" t="n">
        <v>-1.546</v>
      </c>
      <c r="C232" s="1" t="n">
        <v>3.021</v>
      </c>
      <c r="D232" s="1" t="n">
        <v>2.872</v>
      </c>
      <c r="E232" s="2" t="n">
        <f aca="false">B232*M$1+C232*M$2</f>
        <v>0.289803740590678</v>
      </c>
      <c r="F232" s="2" t="n">
        <f aca="false">B232*M$2-C232*M$1</f>
        <v>-3.3812084809931</v>
      </c>
      <c r="G232" s="4" t="n">
        <v>-3.24938300000001</v>
      </c>
      <c r="H232" s="4" t="n">
        <v>-8.534891</v>
      </c>
      <c r="I232" s="4" t="n">
        <v>-1.333261</v>
      </c>
    </row>
    <row r="233" customFormat="false" ht="13.5" hidden="false" customHeight="false" outlineLevel="0" collapsed="false">
      <c r="A233" s="1" t="n">
        <v>4.62</v>
      </c>
      <c r="B233" s="1" t="n">
        <v>-1.614</v>
      </c>
      <c r="C233" s="1" t="n">
        <v>3.109</v>
      </c>
      <c r="D233" s="1" t="n">
        <v>3.108</v>
      </c>
      <c r="E233" s="2" t="n">
        <f aca="false">B233*M$1+C233*M$2</f>
        <v>0.278769365304562</v>
      </c>
      <c r="F233" s="2" t="n">
        <f aca="false">B233*M$2-C233*M$1</f>
        <v>-3.49187122342272</v>
      </c>
      <c r="G233" s="4" t="n">
        <v>-3.17114200000001</v>
      </c>
      <c r="H233" s="4" t="n">
        <v>-8.995644</v>
      </c>
      <c r="I233" s="4" t="n">
        <v>-1.451456</v>
      </c>
    </row>
    <row r="234" customFormat="false" ht="13.5" hidden="false" customHeight="false" outlineLevel="0" collapsed="false">
      <c r="A234" s="1" t="n">
        <v>4.64</v>
      </c>
      <c r="B234" s="1" t="n">
        <v>-1.681</v>
      </c>
      <c r="C234" s="1" t="n">
        <v>3.195</v>
      </c>
      <c r="D234" s="1" t="n">
        <v>3.33</v>
      </c>
      <c r="E234" s="2" t="n">
        <f aca="false">B234*M$1+C234*M$2</f>
        <v>0.267523199586138</v>
      </c>
      <c r="F234" s="2" t="n">
        <f aca="false">B234*M$2-C234*M$1</f>
        <v>-3.6003079503958</v>
      </c>
      <c r="G234" s="4" t="n">
        <v>-3.12829400000001</v>
      </c>
      <c r="H234" s="4" t="n">
        <v>-9.459628</v>
      </c>
      <c r="I234" s="4" t="n">
        <v>-1.570606</v>
      </c>
    </row>
    <row r="235" customFormat="false" ht="13.5" hidden="false" customHeight="false" outlineLevel="0" collapsed="false">
      <c r="A235" s="1" t="n">
        <v>4.66</v>
      </c>
      <c r="B235" s="1" t="n">
        <v>-1.748</v>
      </c>
      <c r="C235" s="1" t="n">
        <v>3.279</v>
      </c>
      <c r="D235" s="1" t="n">
        <v>3.533</v>
      </c>
      <c r="E235" s="2" t="n">
        <f aca="false">B235*M$1+C235*M$2</f>
        <v>0.255217195339246</v>
      </c>
      <c r="F235" s="2" t="n">
        <f aca="false">B235*M$2-C235*M$1</f>
        <v>-3.70704858117656</v>
      </c>
      <c r="G235" s="4" t="n">
        <v>-3.11878400000001</v>
      </c>
      <c r="H235" s="4" t="n">
        <v>-9.923116</v>
      </c>
      <c r="I235" s="4" t="n">
        <v>-1.689381</v>
      </c>
    </row>
    <row r="236" customFormat="false" ht="13.5" hidden="false" customHeight="false" outlineLevel="0" collapsed="false">
      <c r="A236" s="1" t="n">
        <v>4.68</v>
      </c>
      <c r="B236" s="1" t="n">
        <v>-1.815</v>
      </c>
      <c r="C236" s="1" t="n">
        <v>3.362</v>
      </c>
      <c r="D236" s="1" t="n">
        <v>3.718</v>
      </c>
      <c r="E236" s="2" t="n">
        <f aca="false">B236*M$1+C236*M$2</f>
        <v>0.242381271828122</v>
      </c>
      <c r="F236" s="2" t="n">
        <f aca="false">B236*M$2-C236*M$1</f>
        <v>-3.81294116386117</v>
      </c>
      <c r="G236" s="4" t="n">
        <v>-3.13934900000001</v>
      </c>
      <c r="H236" s="4" t="n">
        <v>-10.382235</v>
      </c>
      <c r="I236" s="4" t="n">
        <v>-1.80653</v>
      </c>
    </row>
    <row r="237" customFormat="false" ht="13.5" hidden="false" customHeight="false" outlineLevel="0" collapsed="false">
      <c r="A237" s="1" t="n">
        <v>4.7</v>
      </c>
      <c r="B237" s="1" t="n">
        <v>-1.881</v>
      </c>
      <c r="C237" s="1" t="n">
        <v>3.443</v>
      </c>
      <c r="D237" s="1" t="n">
        <v>3.885</v>
      </c>
      <c r="E237" s="2" t="n">
        <f aca="false">B237*M$1+C237*M$2</f>
        <v>0.229333557884687</v>
      </c>
      <c r="F237" s="2" t="n">
        <f aca="false">B237*M$2-C237*M$1</f>
        <v>-3.91660773108923</v>
      </c>
      <c r="G237" s="4" t="n">
        <v>-3.18563400000001</v>
      </c>
      <c r="H237" s="4" t="n">
        <v>-10.833045</v>
      </c>
      <c r="I237" s="4" t="n">
        <v>-1.920922</v>
      </c>
    </row>
    <row r="238" customFormat="false" ht="13.5" hidden="false" customHeight="false" outlineLevel="0" collapsed="false">
      <c r="A238" s="1" t="n">
        <v>4.72</v>
      </c>
      <c r="B238" s="1" t="n">
        <v>-1.949</v>
      </c>
      <c r="C238" s="1" t="n">
        <v>3.521</v>
      </c>
      <c r="D238" s="1" t="n">
        <v>4.032</v>
      </c>
      <c r="E238" s="2" t="n">
        <f aca="false">B238*M$1+C238*M$2</f>
        <v>0.21299998995624</v>
      </c>
      <c r="F238" s="2" t="n">
        <f aca="false">B238*M$2-C238*M$1</f>
        <v>-4.01878999255729</v>
      </c>
      <c r="G238" s="4" t="n">
        <v>-3.25233600000001</v>
      </c>
      <c r="H238" s="4" t="n">
        <v>-11.271623</v>
      </c>
      <c r="I238" s="4" t="n">
        <v>-2.031582</v>
      </c>
    </row>
    <row r="239" customFormat="false" ht="13.5" hidden="false" customHeight="false" outlineLevel="0" collapsed="false">
      <c r="A239" s="1" t="n">
        <v>4.74</v>
      </c>
      <c r="B239" s="1" t="n">
        <v>-2.018</v>
      </c>
      <c r="C239" s="1" t="n">
        <v>3.598</v>
      </c>
      <c r="D239" s="1" t="n">
        <v>4.16</v>
      </c>
      <c r="E239" s="2" t="n">
        <f aca="false">B239*M$1+C239*M$2</f>
        <v>0.195288454667404</v>
      </c>
      <c r="F239" s="2" t="n">
        <f aca="false">B239*M$2-C239*M$1</f>
        <v>-4.12065412519343</v>
      </c>
      <c r="G239" s="4" t="n">
        <v>-3.33337400000001</v>
      </c>
      <c r="H239" s="4" t="n">
        <v>-11.694146</v>
      </c>
      <c r="I239" s="4" t="n">
        <v>-2.137722</v>
      </c>
    </row>
    <row r="240" customFormat="false" ht="13.5" hidden="false" customHeight="false" outlineLevel="0" collapsed="false">
      <c r="A240" s="1" t="n">
        <v>4.76</v>
      </c>
      <c r="B240" s="1" t="n">
        <v>-2.089</v>
      </c>
      <c r="C240" s="1" t="n">
        <v>3.672</v>
      </c>
      <c r="D240" s="1" t="n">
        <v>4.271</v>
      </c>
      <c r="E240" s="2" t="n">
        <f aca="false">B240*M$1+C240*M$2</f>
        <v>0.174291065393555</v>
      </c>
      <c r="F240" s="2" t="n">
        <f aca="false">B240*M$2-C240*M$1</f>
        <v>-4.22103395206956</v>
      </c>
      <c r="G240" s="4" t="n">
        <v>-3.42207700000001</v>
      </c>
      <c r="H240" s="4" t="n">
        <v>-12.096975</v>
      </c>
      <c r="I240" s="4" t="n">
        <v>-2.238762</v>
      </c>
    </row>
    <row r="241" customFormat="false" ht="13.5" hidden="false" customHeight="false" outlineLevel="0" collapsed="false">
      <c r="A241" s="1" t="n">
        <v>4.78</v>
      </c>
      <c r="B241" s="1" t="n">
        <v>-2.163</v>
      </c>
      <c r="C241" s="1" t="n">
        <v>3.744</v>
      </c>
      <c r="D241" s="1" t="n">
        <v>4.364</v>
      </c>
      <c r="E241" s="2" t="n">
        <f aca="false">B241*M$1+C241*M$2</f>
        <v>0.14968969330277</v>
      </c>
      <c r="F241" s="2" t="n">
        <f aca="false">B241*M$2-C241*M$1</f>
        <v>-4.32130744054608</v>
      </c>
      <c r="G241" s="4" t="n">
        <v>-3.51138800000001</v>
      </c>
      <c r="H241" s="4" t="n">
        <v>-12.476732</v>
      </c>
      <c r="I241" s="4" t="n">
        <v>-2.334346</v>
      </c>
    </row>
    <row r="242" customFormat="false" ht="13.5" hidden="false" customHeight="false" outlineLevel="0" collapsed="false">
      <c r="A242" s="1" t="n">
        <v>4.8</v>
      </c>
      <c r="B242" s="1" t="n">
        <v>-2.241</v>
      </c>
      <c r="C242" s="1" t="n">
        <v>3.815</v>
      </c>
      <c r="D242" s="1" t="n">
        <v>4.442</v>
      </c>
      <c r="E242" s="2" t="n">
        <f aca="false">B242*M$1+C242*M$2</f>
        <v>0.121166209563126</v>
      </c>
      <c r="F242" s="2" t="n">
        <f aca="false">B242*M$2-C242*M$1</f>
        <v>-4.42285255798338</v>
      </c>
      <c r="G242" s="4" t="n">
        <v>-3.59407600000001</v>
      </c>
      <c r="H242" s="4" t="n">
        <v>-12.830375</v>
      </c>
      <c r="I242" s="4" t="n">
        <v>-2.424348</v>
      </c>
    </row>
    <row r="243" customFormat="false" ht="13.5" hidden="false" customHeight="false" outlineLevel="0" collapsed="false">
      <c r="A243" s="1" t="n">
        <v>4.82</v>
      </c>
      <c r="B243" s="1" t="n">
        <v>-2.323</v>
      </c>
      <c r="C243" s="1" t="n">
        <v>3.884</v>
      </c>
      <c r="D243" s="1" t="n">
        <v>4.505</v>
      </c>
      <c r="E243" s="2" t="n">
        <f aca="false">B243*M$1+C243*M$2</f>
        <v>0.0881906949103906</v>
      </c>
      <c r="F243" s="2" t="n">
        <f aca="false">B243*M$2-C243*M$1</f>
        <v>-4.52482125628529</v>
      </c>
      <c r="G243" s="4" t="n">
        <v>-3.66294800000001</v>
      </c>
      <c r="H243" s="4" t="n">
        <v>-13.15526</v>
      </c>
      <c r="I243" s="4" t="n">
        <v>-2.508864</v>
      </c>
    </row>
    <row r="244" customFormat="false" ht="13.5" hidden="false" customHeight="false" outlineLevel="0" collapsed="false">
      <c r="A244" s="1" t="n">
        <v>4.84</v>
      </c>
      <c r="B244" s="1" t="n">
        <v>-2.41</v>
      </c>
      <c r="C244" s="1" t="n">
        <v>3.951</v>
      </c>
      <c r="D244" s="1" t="n">
        <v>4.557</v>
      </c>
      <c r="E244" s="2" t="n">
        <f aca="false">B244*M$1+C244*M$2</f>
        <v>0.049915101248406</v>
      </c>
      <c r="F244" s="2" t="n">
        <f aca="false">B244*M$2-C244*M$1</f>
        <v>-4.62774345471606</v>
      </c>
      <c r="G244" s="4" t="n">
        <v>-3.71106100000001</v>
      </c>
      <c r="H244" s="4" t="n">
        <v>-13.449194</v>
      </c>
      <c r="I244" s="4" t="n">
        <v>-2.588199</v>
      </c>
    </row>
    <row r="245" customFormat="false" ht="13.5" hidden="false" customHeight="false" outlineLevel="0" collapsed="false">
      <c r="A245" s="1" t="n">
        <v>4.86</v>
      </c>
      <c r="B245" s="1" t="n">
        <v>-2.502</v>
      </c>
      <c r="C245" s="1" t="n">
        <v>4.016</v>
      </c>
      <c r="D245" s="1" t="n">
        <v>4.598</v>
      </c>
      <c r="E245" s="2" t="n">
        <f aca="false">B245*M$1+C245*M$2</f>
        <v>0.0063394285771734</v>
      </c>
      <c r="F245" s="2" t="n">
        <f aca="false">B245*M$2-C245*M$1</f>
        <v>-4.73161915327569</v>
      </c>
      <c r="G245" s="4" t="n">
        <v>-3.73192100000001</v>
      </c>
      <c r="H245" s="4" t="n">
        <v>-13.710476</v>
      </c>
      <c r="I245" s="4" t="n">
        <v>-2.662845</v>
      </c>
    </row>
    <row r="246" customFormat="false" ht="13.5" hidden="false" customHeight="false" outlineLevel="0" collapsed="false">
      <c r="A246" s="1" t="n">
        <v>4.88</v>
      </c>
      <c r="B246" s="1" t="n">
        <v>-2.6</v>
      </c>
      <c r="C246" s="1" t="n">
        <v>4.08</v>
      </c>
      <c r="D246" s="1" t="n">
        <v>4.63</v>
      </c>
      <c r="E246" s="2" t="n">
        <f aca="false">B246*M$1+C246*M$2</f>
        <v>-0.0428544519352316</v>
      </c>
      <c r="F246" s="2" t="n">
        <f aca="false">B246*M$2-C246*M$1</f>
        <v>-4.83782631932455</v>
      </c>
      <c r="G246" s="4" t="n">
        <v>-3.71966800000001</v>
      </c>
      <c r="H246" s="4" t="n">
        <v>-13.93792</v>
      </c>
      <c r="I246" s="4" t="n">
        <v>-2.733448</v>
      </c>
    </row>
    <row r="247" customFormat="false" ht="13.5" hidden="false" customHeight="false" outlineLevel="0" collapsed="false">
      <c r="A247" s="1" t="n">
        <v>4.9</v>
      </c>
      <c r="B247" s="1" t="n">
        <v>-2.703</v>
      </c>
      <c r="C247" s="1" t="n">
        <v>4.141</v>
      </c>
      <c r="D247" s="1" t="n">
        <v>4.657</v>
      </c>
      <c r="E247" s="2" t="n">
        <f aca="false">B247*M$1+C247*M$2</f>
        <v>-0.0978783307211177</v>
      </c>
      <c r="F247" s="2" t="n">
        <f aca="false">B247*M$2-C247*M$1</f>
        <v>-4.94413893740611</v>
      </c>
      <c r="G247" s="4" t="n">
        <v>-3.66924100000001</v>
      </c>
      <c r="H247" s="4" t="n">
        <v>-14.130868</v>
      </c>
      <c r="I247" s="4" t="n">
        <v>-2.800769</v>
      </c>
    </row>
    <row r="248" customFormat="false" ht="13.5" hidden="false" customHeight="false" outlineLevel="0" collapsed="false">
      <c r="A248" s="1" t="n">
        <v>4.92</v>
      </c>
      <c r="B248" s="1" t="n">
        <v>-2.812</v>
      </c>
      <c r="C248" s="1" t="n">
        <v>4.201</v>
      </c>
      <c r="D248" s="1" t="n">
        <v>4.679</v>
      </c>
      <c r="E248" s="2" t="n">
        <f aca="false">B248*M$1+C248*M$2</f>
        <v>-0.158520417348176</v>
      </c>
      <c r="F248" s="2" t="n">
        <f aca="false">B248*M$2-C248*M$1</f>
        <v>-5.05278302297692</v>
      </c>
      <c r="G248" s="4" t="n">
        <v>-3.57652000000001</v>
      </c>
      <c r="H248" s="4" t="n">
        <v>-14.289187</v>
      </c>
      <c r="I248" s="4" t="n">
        <v>-2.86564</v>
      </c>
    </row>
    <row r="249" customFormat="false" ht="13.5" hidden="false" customHeight="false" outlineLevel="0" collapsed="false">
      <c r="A249" s="1" t="n">
        <v>4.94</v>
      </c>
      <c r="B249" s="1" t="n">
        <v>-2.926</v>
      </c>
      <c r="C249" s="1" t="n">
        <v>4.258</v>
      </c>
      <c r="D249" s="1" t="n">
        <v>4.698</v>
      </c>
      <c r="E249" s="2" t="n">
        <f aca="false">B249*M$1+C249*M$2</f>
        <v>-0.224992502248716</v>
      </c>
      <c r="F249" s="2" t="n">
        <f aca="false">B249*M$2-C249*M$1</f>
        <v>-5.16153256058042</v>
      </c>
      <c r="G249" s="4" t="n">
        <v>-3.43843900000001</v>
      </c>
      <c r="H249" s="4" t="n">
        <v>-14.41325</v>
      </c>
      <c r="I249" s="4" t="n">
        <v>-2.928915</v>
      </c>
    </row>
    <row r="250" customFormat="false" ht="13.5" hidden="false" customHeight="false" outlineLevel="0" collapsed="false">
      <c r="A250" s="1" t="n">
        <v>4.96</v>
      </c>
      <c r="B250" s="1" t="n">
        <v>-3.046</v>
      </c>
      <c r="C250" s="1" t="n">
        <v>4.312</v>
      </c>
      <c r="D250" s="1" t="n">
        <v>4.717</v>
      </c>
      <c r="E250" s="2" t="n">
        <f aca="false">B250*M$1+C250*M$2</f>
        <v>-0.298142633518894</v>
      </c>
      <c r="F250" s="2" t="n">
        <f aca="false">B250*M$2-C250*M$1</f>
        <v>-5.27091746948085</v>
      </c>
      <c r="G250" s="4" t="n">
        <v>-3.25306600000001</v>
      </c>
      <c r="H250" s="4" t="n">
        <v>-14.503904</v>
      </c>
      <c r="I250" s="4" t="n">
        <v>-2.991422</v>
      </c>
    </row>
    <row r="251" customFormat="false" ht="13.5" hidden="false" customHeight="false" outlineLevel="0" collapsed="false">
      <c r="A251" s="1" t="n">
        <v>4.98</v>
      </c>
      <c r="B251" s="1" t="n">
        <v>-3.169</v>
      </c>
      <c r="C251" s="1" t="n">
        <v>4.363</v>
      </c>
      <c r="D251" s="1" t="n">
        <v>4.736</v>
      </c>
      <c r="E251" s="2" t="n">
        <f aca="false">B251*M$1+C251*M$2</f>
        <v>-0.37542666687024</v>
      </c>
      <c r="F251" s="2" t="n">
        <f aca="false">B251*M$2-C251*M$1</f>
        <v>-5.37934799188551</v>
      </c>
      <c r="G251" s="4" t="n">
        <v>-3.01965600000001</v>
      </c>
      <c r="H251" s="4" t="n">
        <v>-14.562424</v>
      </c>
      <c r="I251" s="4" t="n">
        <v>-3.053913</v>
      </c>
    </row>
    <row r="252" customFormat="false" ht="13.5" hidden="false" customHeight="false" outlineLevel="0" collapsed="false">
      <c r="A252" s="1" t="n">
        <v>5</v>
      </c>
      <c r="B252" s="1" t="n">
        <v>-3.295</v>
      </c>
      <c r="C252" s="1" t="n">
        <v>4.41</v>
      </c>
      <c r="D252" s="1" t="n">
        <v>4.757</v>
      </c>
      <c r="E252" s="2" t="n">
        <f aca="false">B252*M$1+C252*M$2</f>
        <v>-0.45737452156699</v>
      </c>
      <c r="F252" s="2" t="n">
        <f aca="false">B252*M$2-C252*M$1</f>
        <v>-5.48597607969825</v>
      </c>
      <c r="G252" s="4" t="n">
        <v>-2.738669</v>
      </c>
      <c r="H252" s="4" t="n">
        <v>-14.590456</v>
      </c>
      <c r="I252" s="4" t="n">
        <v>-3.117018</v>
      </c>
    </row>
    <row r="253" customFormat="false" ht="13.5" hidden="false" customHeight="false" outlineLevel="0" collapsed="false">
      <c r="A253" s="1" t="n">
        <v>5.02</v>
      </c>
      <c r="B253" s="1" t="n">
        <v>-3.423</v>
      </c>
      <c r="C253" s="1" t="n">
        <v>4.452</v>
      </c>
      <c r="D253" s="1" t="n">
        <v>4.782</v>
      </c>
      <c r="E253" s="2" t="n">
        <f aca="false">B253*M$1+C253*M$2</f>
        <v>-0.543668068777218</v>
      </c>
      <c r="F253" s="2" t="n">
        <f aca="false">B253*M$2-C253*M$1</f>
        <v>-5.58942376555867</v>
      </c>
      <c r="G253" s="4" t="n">
        <v>-2.411755</v>
      </c>
      <c r="H253" s="4" t="n">
        <v>-14.589954</v>
      </c>
      <c r="I253" s="4" t="n">
        <v>-3.181205</v>
      </c>
    </row>
    <row r="254" customFormat="false" ht="13.5" hidden="false" customHeight="false" outlineLevel="0" collapsed="false">
      <c r="A254" s="1" t="n">
        <v>5.04</v>
      </c>
      <c r="B254" s="1" t="n">
        <v>-3.551</v>
      </c>
      <c r="C254" s="1" t="n">
        <v>4.489</v>
      </c>
      <c r="D254" s="1" t="n">
        <v>4.812</v>
      </c>
      <c r="E254" s="2" t="n">
        <f aca="false">B254*M$1+C254*M$2</f>
        <v>-0.632611212308612</v>
      </c>
      <c r="F254" s="2" t="n">
        <f aca="false">B254*M$2-C254*M$1</f>
        <v>-5.68863121093831</v>
      </c>
      <c r="G254" s="4" t="n">
        <v>-2.041708</v>
      </c>
      <c r="H254" s="4" t="n">
        <v>-14.56311</v>
      </c>
      <c r="I254" s="4" t="n">
        <v>-3.246744</v>
      </c>
    </row>
    <row r="255" customFormat="false" ht="13.5" hidden="false" customHeight="false" outlineLevel="0" collapsed="false">
      <c r="A255" s="1" t="n">
        <v>5.06</v>
      </c>
      <c r="B255" s="1" t="n">
        <v>-3.678</v>
      </c>
      <c r="C255" s="1" t="n">
        <v>4.52</v>
      </c>
      <c r="D255" s="1" t="n">
        <v>4.846</v>
      </c>
      <c r="E255" s="2" t="n">
        <f aca="false">B255*M$1+C255*M$2</f>
        <v>-0.723885823329248</v>
      </c>
      <c r="F255" s="2" t="n">
        <f aca="false">B255*M$2-C255*M$1</f>
        <v>-5.78222044847677</v>
      </c>
      <c r="G255" s="4" t="n">
        <v>-1.632394</v>
      </c>
      <c r="H255" s="4" t="n">
        <v>-14.512279</v>
      </c>
      <c r="I255" s="4" t="n">
        <v>-3.313684</v>
      </c>
    </row>
    <row r="256" customFormat="false" ht="13.5" hidden="false" customHeight="false" outlineLevel="0" collapsed="false">
      <c r="A256" s="1" t="n">
        <v>5.08</v>
      </c>
      <c r="B256" s="1" t="n">
        <v>-3.801</v>
      </c>
      <c r="C256" s="1" t="n">
        <v>4.544</v>
      </c>
      <c r="D256" s="1" t="n">
        <v>4.885</v>
      </c>
      <c r="E256" s="2" t="n">
        <f aca="false">B256*M$1+C256*M$2</f>
        <v>-0.815477676814893</v>
      </c>
      <c r="F256" s="2" t="n">
        <f aca="false">B256*M$2-C256*M$1</f>
        <v>-5.86775367228521</v>
      </c>
      <c r="G256" s="4" t="n">
        <v>-1.188651</v>
      </c>
      <c r="H256" s="4" t="n">
        <v>-14.439906</v>
      </c>
      <c r="I256" s="4" t="n">
        <v>-3.38184</v>
      </c>
    </row>
    <row r="257" customFormat="false" ht="13.5" hidden="false" customHeight="false" outlineLevel="0" collapsed="false">
      <c r="A257" s="1" t="n">
        <v>5.1</v>
      </c>
      <c r="B257" s="1" t="n">
        <v>-3.92</v>
      </c>
      <c r="C257" s="1" t="n">
        <v>4.56</v>
      </c>
      <c r="D257" s="1" t="n">
        <v>4.93</v>
      </c>
      <c r="E257" s="2" t="n">
        <f aca="false">B257*M$1+C257*M$2</f>
        <v>-0.907916692029775</v>
      </c>
      <c r="F257" s="2" t="n">
        <f aca="false">B257*M$2-C257*M$1</f>
        <v>-5.94438283426747</v>
      </c>
      <c r="G257" s="4" t="n">
        <v>-0.716167000000005</v>
      </c>
      <c r="H257" s="4" t="n">
        <v>-14.348454</v>
      </c>
      <c r="I257" s="4" t="n">
        <v>-3.450788</v>
      </c>
    </row>
    <row r="258" customFormat="false" ht="13.5" hidden="false" customHeight="false" outlineLevel="0" collapsed="false">
      <c r="A258" s="1" t="n">
        <v>5.12</v>
      </c>
      <c r="B258" s="1" t="n">
        <v>-4.032</v>
      </c>
      <c r="C258" s="1" t="n">
        <v>4.568</v>
      </c>
      <c r="D258" s="1" t="n">
        <v>4.981</v>
      </c>
      <c r="E258" s="2" t="n">
        <f aca="false">B258*M$1+C258*M$2</f>
        <v>-0.99865872468543</v>
      </c>
      <c r="F258" s="2" t="n">
        <f aca="false">B258*M$2-C258*M$1</f>
        <v>-6.01051817663084</v>
      </c>
      <c r="G258" s="4" t="n">
        <v>-0.221344000000005</v>
      </c>
      <c r="H258" s="4" t="n">
        <v>-14.240337</v>
      </c>
      <c r="I258" s="4" t="n">
        <v>-3.519876</v>
      </c>
    </row>
    <row r="259" customFormat="false" ht="13.5" hidden="false" customHeight="false" outlineLevel="0" collapsed="false">
      <c r="A259" s="1" t="n">
        <v>5.14</v>
      </c>
      <c r="B259" s="1" t="n">
        <v>-4.136</v>
      </c>
      <c r="C259" s="1" t="n">
        <v>4.567</v>
      </c>
      <c r="D259" s="1" t="n">
        <v>5.036</v>
      </c>
      <c r="E259" s="2" t="n">
        <f aca="false">B259*M$1+C259*M$2</f>
        <v>-1.08738564594993</v>
      </c>
      <c r="F259" s="2" t="n">
        <f aca="false">B259*M$2-C259*M$1</f>
        <v>-6.06478173201493</v>
      </c>
      <c r="G259" s="4" t="n">
        <v>0.288852999999995</v>
      </c>
      <c r="H259" s="4" t="n">
        <v>-14.117865</v>
      </c>
      <c r="I259" s="4" t="n">
        <v>-3.58825</v>
      </c>
    </row>
    <row r="260" customFormat="false" ht="13.5" hidden="false" customHeight="false" outlineLevel="0" collapsed="false">
      <c r="A260" s="1" t="n">
        <v>5.16</v>
      </c>
      <c r="B260" s="1" t="n">
        <v>-4.229</v>
      </c>
      <c r="C260" s="1" t="n">
        <v>4.556</v>
      </c>
      <c r="D260" s="1" t="n">
        <v>5.096</v>
      </c>
      <c r="E260" s="2" t="n">
        <f aca="false">B260*M$1+C260*M$2</f>
        <v>-1.17208323079904</v>
      </c>
      <c r="F260" s="2" t="n">
        <f aca="false">B260*M$2-C260*M$1</f>
        <v>-6.1047356945309</v>
      </c>
      <c r="G260" s="4" t="n">
        <v>0.807056999999995</v>
      </c>
      <c r="H260" s="4" t="n">
        <v>-13.983197</v>
      </c>
      <c r="I260" s="4" t="n">
        <v>-3.654887</v>
      </c>
    </row>
    <row r="261" customFormat="false" ht="13.5" hidden="false" customHeight="false" outlineLevel="0" collapsed="false">
      <c r="A261" s="1" t="n">
        <v>5.18</v>
      </c>
      <c r="B261" s="1" t="n">
        <v>-4.311</v>
      </c>
      <c r="C261" s="1" t="n">
        <v>4.536</v>
      </c>
      <c r="D261" s="1" t="n">
        <v>5.16</v>
      </c>
      <c r="E261" s="2" t="n">
        <f aca="false">B261*M$1+C261*M$2</f>
        <v>-1.25222155996854</v>
      </c>
      <c r="F261" s="2" t="n">
        <f aca="false">B261*M$2-C261*M$1</f>
        <v>-6.13122811227489</v>
      </c>
      <c r="G261" s="4" t="n">
        <v>1.325661</v>
      </c>
      <c r="H261" s="4" t="n">
        <v>-13.838304</v>
      </c>
      <c r="I261" s="4" t="n">
        <v>-3.718642</v>
      </c>
    </row>
    <row r="262" customFormat="false" ht="13.5" hidden="false" customHeight="false" outlineLevel="0" collapsed="false">
      <c r="A262" s="1" t="n">
        <v>5.2</v>
      </c>
      <c r="B262" s="1" t="n">
        <v>-4.379</v>
      </c>
      <c r="C262" s="1" t="n">
        <v>4.506</v>
      </c>
      <c r="D262" s="1" t="n">
        <v>5.226</v>
      </c>
      <c r="E262" s="2" t="n">
        <f aca="false">B262*M$1+C262*M$2</f>
        <v>-1.32578640843417</v>
      </c>
      <c r="F262" s="2" t="n">
        <f aca="false">B262*M$2-C262*M$1</f>
        <v>-6.14182117935806</v>
      </c>
      <c r="G262" s="4" t="n">
        <v>1.836973</v>
      </c>
      <c r="H262" s="4" t="n">
        <v>-13.68495</v>
      </c>
      <c r="I262" s="4" t="n">
        <v>-3.778307</v>
      </c>
    </row>
    <row r="263" customFormat="false" ht="13.5" hidden="false" customHeight="false" outlineLevel="0" collapsed="false">
      <c r="A263" s="1" t="n">
        <v>5.22</v>
      </c>
      <c r="B263" s="1" t="n">
        <v>-4.434</v>
      </c>
      <c r="C263" s="1" t="n">
        <v>4.467</v>
      </c>
      <c r="D263" s="1" t="n">
        <v>5.293</v>
      </c>
      <c r="E263" s="2" t="n">
        <f aca="false">B263*M$1+C263*M$2</f>
        <v>-1.39309590502787</v>
      </c>
      <c r="F263" s="2" t="n">
        <f aca="false">B263*M$2-C263*M$1</f>
        <v>-6.13789286314078</v>
      </c>
      <c r="G263" s="4" t="n">
        <v>2.333371</v>
      </c>
      <c r="H263" s="4" t="n">
        <v>-13.524686</v>
      </c>
      <c r="I263" s="4" t="n">
        <v>-3.832676</v>
      </c>
    </row>
    <row r="264" customFormat="false" ht="13.5" hidden="false" customHeight="false" outlineLevel="0" collapsed="false">
      <c r="A264" s="1" t="n">
        <v>5.24</v>
      </c>
      <c r="B264" s="1" t="n">
        <v>-4.474</v>
      </c>
      <c r="C264" s="1" t="n">
        <v>4.419</v>
      </c>
      <c r="D264" s="1" t="n">
        <v>5.359</v>
      </c>
      <c r="E264" s="2" t="n">
        <f aca="false">B264*M$1+C264*M$2</f>
        <v>-1.45245395355732</v>
      </c>
      <c r="F264" s="2" t="n">
        <f aca="false">B264*M$2-C264*M$1</f>
        <v>-6.11838332509461</v>
      </c>
      <c r="G264" s="4" t="n">
        <v>2.807444</v>
      </c>
      <c r="H264" s="4" t="n">
        <v>-13.358856</v>
      </c>
      <c r="I264" s="4" t="n">
        <v>-3.880617</v>
      </c>
    </row>
    <row r="265" customFormat="false" ht="13.5" hidden="false" customHeight="false" outlineLevel="0" collapsed="false">
      <c r="A265" s="1" t="n">
        <v>5.26</v>
      </c>
      <c r="B265" s="1" t="n">
        <v>-4.499</v>
      </c>
      <c r="C265" s="1" t="n">
        <v>4.363</v>
      </c>
      <c r="D265" s="1" t="n">
        <v>5.424</v>
      </c>
      <c r="E265" s="2" t="n">
        <f aca="false">B265*M$1+C265*M$2</f>
        <v>-1.50333063475829</v>
      </c>
      <c r="F265" s="2" t="n">
        <f aca="false">B265*M$2-C265*M$1</f>
        <v>-6.08414061331568</v>
      </c>
      <c r="G265" s="4" t="n">
        <v>3.252116</v>
      </c>
      <c r="H265" s="4" t="n">
        <v>-13.188619</v>
      </c>
      <c r="I265" s="4" t="n">
        <v>-3.921147</v>
      </c>
    </row>
    <row r="266" customFormat="false" ht="13.5" hidden="false" customHeight="false" outlineLevel="0" collapsed="false">
      <c r="A266" s="1" t="n">
        <v>5.28</v>
      </c>
      <c r="B266" s="1" t="n">
        <v>-4.51</v>
      </c>
      <c r="C266" s="1" t="n">
        <v>4.3</v>
      </c>
      <c r="D266" s="1" t="n">
        <v>5.486</v>
      </c>
      <c r="E266" s="2" t="n">
        <f aca="false">B266*M$1+C266*M$2</f>
        <v>-1.5460440774627</v>
      </c>
      <c r="F266" s="2" t="n">
        <f aca="false">B266*M$2-C266*M$1</f>
        <v>-6.03654269516439</v>
      </c>
      <c r="G266" s="4" t="n">
        <v>3.660757</v>
      </c>
      <c r="H266" s="4" t="n">
        <v>-13.014986</v>
      </c>
      <c r="I266" s="4" t="n">
        <v>-3.953505</v>
      </c>
    </row>
    <row r="267" customFormat="false" ht="13.5" hidden="false" customHeight="false" outlineLevel="0" collapsed="false">
      <c r="A267" s="1" t="n">
        <v>5.3</v>
      </c>
      <c r="B267" s="1" t="n">
        <v>-4.507</v>
      </c>
      <c r="C267" s="1" t="n">
        <v>4.231</v>
      </c>
      <c r="D267" s="1" t="n">
        <v>5.542</v>
      </c>
      <c r="E267" s="2" t="n">
        <f aca="false">B267*M$1+C267*M$2</f>
        <v>-1.58006436240632</v>
      </c>
      <c r="F267" s="2" t="n">
        <f aca="false">B267*M$2-C267*M$1</f>
        <v>-5.97643761873689</v>
      </c>
      <c r="G267" s="4" t="n">
        <v>4.027269</v>
      </c>
      <c r="H267" s="4" t="n">
        <v>-12.838863</v>
      </c>
      <c r="I267" s="4" t="n">
        <v>-3.977223</v>
      </c>
    </row>
    <row r="268" customFormat="false" ht="13.5" hidden="false" customHeight="false" outlineLevel="0" collapsed="false">
      <c r="A268" s="1" t="n">
        <v>5.32</v>
      </c>
      <c r="B268" s="1" t="n">
        <v>-4.491</v>
      </c>
      <c r="C268" s="1" t="n">
        <v>4.16</v>
      </c>
      <c r="D268" s="1" t="n">
        <v>5.591</v>
      </c>
      <c r="E268" s="2" t="n">
        <f aca="false">B268*M$1+C268*M$2</f>
        <v>-1.60411986062838</v>
      </c>
      <c r="F268" s="2" t="n">
        <f aca="false">B268*M$2-C268*M$1</f>
        <v>-5.90774749568206</v>
      </c>
      <c r="G268" s="4" t="n">
        <v>4.346153</v>
      </c>
      <c r="H268" s="4" t="n">
        <v>-12.661104</v>
      </c>
      <c r="I268" s="4" t="n">
        <v>-3.992191</v>
      </c>
    </row>
    <row r="269" customFormat="false" ht="13.5" hidden="false" customHeight="false" outlineLevel="0" collapsed="false">
      <c r="A269" s="1" t="n">
        <v>5.34</v>
      </c>
      <c r="B269" s="1" t="n">
        <v>-4.464</v>
      </c>
      <c r="C269" s="1" t="n">
        <v>4.087</v>
      </c>
      <c r="D269" s="1" t="n">
        <v>5.631</v>
      </c>
      <c r="E269" s="2" t="n">
        <f aca="false">B269*M$1+C269*M$2</f>
        <v>-1.61990666832118</v>
      </c>
      <c r="F269" s="2" t="n">
        <f aca="false">B269*M$2-C269*M$1</f>
        <v>-5.83153216452834</v>
      </c>
      <c r="G269" s="4" t="n">
        <v>4.612554</v>
      </c>
      <c r="H269" s="4" t="n">
        <v>-12.482571</v>
      </c>
      <c r="I269" s="4" t="n">
        <v>-3.99871</v>
      </c>
    </row>
    <row r="270" customFormat="false" ht="13.5" hidden="false" customHeight="false" outlineLevel="0" collapsed="false">
      <c r="A270" s="1" t="n">
        <v>5.36</v>
      </c>
      <c r="B270" s="1" t="n">
        <v>-4.429</v>
      </c>
      <c r="C270" s="1" t="n">
        <v>4.015</v>
      </c>
      <c r="D270" s="1" t="n">
        <v>5.66</v>
      </c>
      <c r="E270" s="2" t="n">
        <f aca="false">B270*M$1+C270*M$2</f>
        <v>-1.62837917198049</v>
      </c>
      <c r="F270" s="2" t="n">
        <f aca="false">B270*M$2-C270*M$1</f>
        <v>-5.75192552735691</v>
      </c>
      <c r="G270" s="4" t="n">
        <v>4.822283</v>
      </c>
      <c r="H270" s="4" t="n">
        <v>-12.30419</v>
      </c>
      <c r="I270" s="4" t="n">
        <v>-3.997532</v>
      </c>
    </row>
    <row r="271" customFormat="false" ht="13.5" hidden="false" customHeight="false" outlineLevel="0" collapsed="false">
      <c r="A271" s="1" t="n">
        <v>5.38</v>
      </c>
      <c r="B271" s="1" t="n">
        <v>-4.388</v>
      </c>
      <c r="C271" s="1" t="n">
        <v>3.948</v>
      </c>
      <c r="D271" s="1" t="n">
        <v>5.676</v>
      </c>
      <c r="E271" s="2" t="n">
        <f aca="false">B271*M$1+C271*M$2</f>
        <v>-1.6291137907417</v>
      </c>
      <c r="F271" s="2" t="n">
        <f aca="false">B271*M$2-C271*M$1</f>
        <v>-5.67337961508087</v>
      </c>
      <c r="G271" s="4" t="n">
        <v>4.971822</v>
      </c>
      <c r="H271" s="4" t="n">
        <v>-12.12701</v>
      </c>
      <c r="I271" s="4" t="n">
        <v>-3.989885</v>
      </c>
    </row>
    <row r="272" customFormat="false" ht="13.5" hidden="false" customHeight="false" outlineLevel="0" collapsed="false">
      <c r="A272" s="1" t="n">
        <v>5.4</v>
      </c>
      <c r="B272" s="1" t="n">
        <v>-4.343</v>
      </c>
      <c r="C272" s="1" t="n">
        <v>3.887</v>
      </c>
      <c r="D272" s="1" t="n">
        <v>5.677</v>
      </c>
      <c r="E272" s="2" t="n">
        <f aca="false">B272*M$1+C272*M$2</f>
        <v>-1.62327670153289</v>
      </c>
      <c r="F272" s="2" t="n">
        <f aca="false">B272*M$2-C272*M$1</f>
        <v>-5.59780231432484</v>
      </c>
      <c r="G272" s="4" t="n">
        <v>5.058306</v>
      </c>
      <c r="H272" s="4" t="n">
        <v>-11.952256</v>
      </c>
      <c r="I272" s="4" t="n">
        <v>-3.977477</v>
      </c>
    </row>
    <row r="273" customFormat="false" ht="13.5" hidden="false" customHeight="false" outlineLevel="0" collapsed="false">
      <c r="A273" s="1" t="n">
        <v>5.42</v>
      </c>
      <c r="B273" s="1" t="n">
        <v>-4.299</v>
      </c>
      <c r="C273" s="1" t="n">
        <v>3.835</v>
      </c>
      <c r="D273" s="1" t="n">
        <v>5.663</v>
      </c>
      <c r="E273" s="2" t="n">
        <f aca="false">B273*M$1+C273*M$2</f>
        <v>-1.61351838704213</v>
      </c>
      <c r="F273" s="2" t="n">
        <f aca="false">B273*M$2-C273*M$1</f>
        <v>-5.53038736569844</v>
      </c>
      <c r="G273" s="4" t="n">
        <v>5.07949</v>
      </c>
      <c r="H273" s="4" t="n">
        <v>-11.781368</v>
      </c>
      <c r="I273" s="4" t="n">
        <v>-3.96248</v>
      </c>
    </row>
    <row r="274" customFormat="false" ht="13.5" hidden="false" customHeight="false" outlineLevel="0" collapsed="false">
      <c r="A274" s="1" t="n">
        <v>5.44</v>
      </c>
      <c r="B274" s="1" t="n">
        <v>-4.258</v>
      </c>
      <c r="C274" s="1" t="n">
        <v>3.796</v>
      </c>
      <c r="D274" s="1" t="n">
        <v>5.631</v>
      </c>
      <c r="E274" s="2" t="n">
        <f aca="false">B274*M$1+C274*M$2</f>
        <v>-1.59941526640482</v>
      </c>
      <c r="F274" s="2" t="n">
        <f aca="false">B274*M$2-C274*M$1</f>
        <v>-5.47558680011478</v>
      </c>
      <c r="G274" s="4" t="n">
        <v>5.033706</v>
      </c>
      <c r="H274" s="4" t="n">
        <v>-11.616027</v>
      </c>
      <c r="I274" s="4" t="n">
        <v>-3.947492</v>
      </c>
    </row>
    <row r="275" customFormat="false" ht="13.5" hidden="false" customHeight="false" outlineLevel="0" collapsed="false">
      <c r="A275" s="1" t="n">
        <v>5.46</v>
      </c>
      <c r="B275" s="1" t="n">
        <v>-4.224</v>
      </c>
      <c r="C275" s="1" t="n">
        <v>3.773</v>
      </c>
      <c r="D275" s="1" t="n">
        <v>5.579</v>
      </c>
      <c r="E275" s="2" t="n">
        <f aca="false">B275*M$1+C275*M$2</f>
        <v>-1.58276977421286</v>
      </c>
      <c r="F275" s="2" t="n">
        <f aca="false">B275*M$2-C275*M$1</f>
        <v>-5.43806443891925</v>
      </c>
      <c r="G275" s="4" t="n">
        <v>4.919809</v>
      </c>
      <c r="H275" s="4" t="n">
        <v>-11.458167</v>
      </c>
      <c r="I275" s="4" t="n">
        <v>-3.935477</v>
      </c>
    </row>
    <row r="276" customFormat="false" ht="13.5" hidden="false" customHeight="false" outlineLevel="0" collapsed="false">
      <c r="A276" s="1" t="n">
        <v>5.48</v>
      </c>
      <c r="B276" s="1" t="n">
        <v>-4.202</v>
      </c>
      <c r="C276" s="1" t="n">
        <v>3.767</v>
      </c>
      <c r="D276" s="1" t="n">
        <v>5.507</v>
      </c>
      <c r="E276" s="2" t="n">
        <f aca="false">B276*M$1+C276*M$2</f>
        <v>-1.56729223168282</v>
      </c>
      <c r="F276" s="2" t="n">
        <f aca="false">B276*M$2-C276*M$1</f>
        <v>-5.42131792652918</v>
      </c>
      <c r="G276" s="4" t="n">
        <v>4.737118</v>
      </c>
      <c r="H276" s="4" t="n">
        <v>-11.309968</v>
      </c>
      <c r="I276" s="4" t="n">
        <v>-3.929683</v>
      </c>
    </row>
    <row r="277" customFormat="false" ht="13.5" hidden="false" customHeight="false" outlineLevel="0" collapsed="false">
      <c r="A277" s="1" t="n">
        <v>5.5</v>
      </c>
      <c r="B277" s="1" t="n">
        <v>-4.195</v>
      </c>
      <c r="C277" s="1" t="n">
        <v>3.782</v>
      </c>
      <c r="D277" s="1" t="n">
        <v>5.413</v>
      </c>
      <c r="E277" s="2" t="n">
        <f aca="false">B277*M$1+C277*M$2</f>
        <v>-1.55340710604623</v>
      </c>
      <c r="F277" s="2" t="n">
        <f aca="false">B277*M$2-C277*M$1</f>
        <v>-5.4303292131219</v>
      </c>
      <c r="G277" s="4" t="n">
        <v>4.485356</v>
      </c>
      <c r="H277" s="4" t="n">
        <v>-11.173821</v>
      </c>
      <c r="I277" s="4" t="n">
        <v>-3.933539</v>
      </c>
    </row>
    <row r="278" customFormat="false" ht="13.5" hidden="false" customHeight="false" outlineLevel="0" collapsed="false">
      <c r="A278" s="1" t="n">
        <v>5.52</v>
      </c>
      <c r="B278" s="1" t="n">
        <v>-4.205</v>
      </c>
      <c r="C278" s="1" t="n">
        <v>3.818</v>
      </c>
      <c r="D278" s="1" t="n">
        <v>5.296</v>
      </c>
      <c r="E278" s="2" t="n">
        <f aca="false">B278*M$1+C278*M$2</f>
        <v>-1.5428104934954</v>
      </c>
      <c r="F278" s="2" t="n">
        <f aca="false">B278*M$2-C278*M$1</f>
        <v>-5.46615813722586</v>
      </c>
      <c r="G278" s="4" t="n">
        <v>4.164592</v>
      </c>
      <c r="H278" s="4" t="n">
        <v>-11.052275</v>
      </c>
      <c r="I278" s="4" t="n">
        <v>-3.950532</v>
      </c>
    </row>
    <row r="279" customFormat="false" ht="13.5" hidden="false" customHeight="false" outlineLevel="0" collapsed="false">
      <c r="A279" s="1" t="n">
        <v>5.54</v>
      </c>
      <c r="B279" s="1" t="n">
        <v>-4.237</v>
      </c>
      <c r="C279" s="1" t="n">
        <v>3.878</v>
      </c>
      <c r="D279" s="1" t="n">
        <v>5.157</v>
      </c>
      <c r="E279" s="2" t="n">
        <f aca="false">B279*M$1+C279*M$2</f>
        <v>-1.53815287671841</v>
      </c>
      <c r="F279" s="2" t="n">
        <f aca="false">B279*M$2-C279*M$1</f>
        <v>-5.53399843945071</v>
      </c>
      <c r="G279" s="4" t="n">
        <v>3.77519</v>
      </c>
      <c r="H279" s="4" t="n">
        <v>-10.94796</v>
      </c>
      <c r="I279" s="4" t="n">
        <v>-3.984069</v>
      </c>
    </row>
    <row r="280" customFormat="false" ht="13.5" hidden="false" customHeight="false" outlineLevel="0" collapsed="false">
      <c r="A280" s="1" t="n">
        <v>5.56</v>
      </c>
      <c r="B280" s="1" t="n">
        <v>-4.293</v>
      </c>
      <c r="C280" s="1" t="n">
        <v>3.961</v>
      </c>
      <c r="D280" s="1" t="n">
        <v>4.993</v>
      </c>
      <c r="E280" s="2" t="n">
        <f aca="false">B280*M$1+C280*M$2</f>
        <v>-1.54166027117181</v>
      </c>
      <c r="F280" s="2" t="n">
        <f aca="false">B280*M$2-C280*M$1</f>
        <v>-5.63406191022875</v>
      </c>
      <c r="G280" s="4" t="n">
        <v>3.31777</v>
      </c>
      <c r="H280" s="4" t="n">
        <v>-10.863484</v>
      </c>
      <c r="I280" s="4" t="n">
        <v>-4.037326</v>
      </c>
    </row>
    <row r="281" customFormat="false" ht="13.5" hidden="false" customHeight="false" outlineLevel="0" collapsed="false">
      <c r="A281" s="1" t="n">
        <v>5.58</v>
      </c>
      <c r="B281" s="1" t="n">
        <v>-4.374</v>
      </c>
      <c r="C281" s="1" t="n">
        <v>4.069</v>
      </c>
      <c r="D281" s="1" t="n">
        <v>4.806</v>
      </c>
      <c r="E281" s="2" t="n">
        <f aca="false">B281*M$1+C281*M$2</f>
        <v>-1.5531208864233</v>
      </c>
      <c r="F281" s="2" t="n">
        <f aca="false">B281*M$2-C281*M$1</f>
        <v>-5.76857456501654</v>
      </c>
      <c r="G281" s="4" t="n">
        <v>2.793179</v>
      </c>
      <c r="H281" s="4" t="n">
        <v>-10.801313</v>
      </c>
      <c r="I281" s="4" t="n">
        <v>-4.11309</v>
      </c>
    </row>
    <row r="282" customFormat="false" ht="13.5" hidden="false" customHeight="false" outlineLevel="0" collapsed="false">
      <c r="A282" s="1" t="n">
        <v>5.6</v>
      </c>
      <c r="B282" s="1" t="n">
        <v>-4.484</v>
      </c>
      <c r="C282" s="1" t="n">
        <v>4.2</v>
      </c>
      <c r="D282" s="1" t="n">
        <v>4.595</v>
      </c>
      <c r="E282" s="2" t="n">
        <f aca="false">B282*M$1+C282*M$2</f>
        <v>-1.57698675338595</v>
      </c>
      <c r="F282" s="2" t="n">
        <f aca="false">B282*M$2-C282*M$1</f>
        <v>-5.93795998467868</v>
      </c>
      <c r="G282" s="4" t="n">
        <v>2.202476</v>
      </c>
      <c r="H282" s="4" t="n">
        <v>-10.763628</v>
      </c>
      <c r="I282" s="4" t="n">
        <v>-4.213598</v>
      </c>
    </row>
    <row r="283" customFormat="false" ht="13.5" hidden="false" customHeight="false" outlineLevel="0" collapsed="false">
      <c r="A283" s="1" t="n">
        <v>5.62</v>
      </c>
      <c r="B283" s="1" t="n">
        <v>-4.621</v>
      </c>
      <c r="C283" s="1" t="n">
        <v>4.351</v>
      </c>
      <c r="D283" s="1" t="n">
        <v>4.36</v>
      </c>
      <c r="E283" s="2" t="n">
        <f aca="false">B283*M$1+C283*M$2</f>
        <v>-1.61315153366017</v>
      </c>
      <c r="F283" s="2" t="n">
        <f aca="false">B283*M$2-C283*M$1</f>
        <v>-6.13861418639825</v>
      </c>
      <c r="G283" s="4" t="n">
        <v>1.546936</v>
      </c>
      <c r="H283" s="4" t="n">
        <v>-10.752169</v>
      </c>
      <c r="I283" s="4" t="n">
        <v>-4.340376</v>
      </c>
    </row>
    <row r="284" customFormat="false" ht="13.5" hidden="false" customHeight="false" outlineLevel="0" collapsed="false">
      <c r="A284" s="1" t="n">
        <v>5.64</v>
      </c>
      <c r="B284" s="1" t="n">
        <v>-4.785</v>
      </c>
      <c r="C284" s="1" t="n">
        <v>4.521</v>
      </c>
      <c r="D284" s="1" t="n">
        <v>4.103</v>
      </c>
      <c r="E284" s="2" t="n">
        <f aca="false">B284*M$1+C284*M$2</f>
        <v>-1.66214514651018</v>
      </c>
      <c r="F284" s="2" t="n">
        <f aca="false">B284*M$2-C284*M$1</f>
        <v>-6.36968912207909</v>
      </c>
      <c r="G284" s="4" t="n">
        <v>0.828069999999996</v>
      </c>
      <c r="H284" s="4" t="n">
        <v>-10.768068</v>
      </c>
      <c r="I284" s="4" t="n">
        <v>-4.494091</v>
      </c>
    </row>
    <row r="285" customFormat="false" ht="13.5" hidden="false" customHeight="false" outlineLevel="0" collapsed="false">
      <c r="A285" s="1" t="n">
        <v>5.66</v>
      </c>
      <c r="B285" s="1" t="n">
        <v>-4.976</v>
      </c>
      <c r="C285" s="1" t="n">
        <v>4.706</v>
      </c>
      <c r="D285" s="1" t="n">
        <v>3.824</v>
      </c>
      <c r="E285" s="2" t="n">
        <f aca="false">B285*M$1+C285*M$2</f>
        <v>-1.72608726899291</v>
      </c>
      <c r="F285" s="2" t="n">
        <f aca="false">B285*M$2-C285*M$1</f>
        <v>-6.62779259933657</v>
      </c>
      <c r="G285" s="4" t="n">
        <v>0.0476629999999962</v>
      </c>
      <c r="H285" s="4" t="n">
        <v>-10.811678</v>
      </c>
      <c r="I285" s="4" t="n">
        <v>-4.674413</v>
      </c>
    </row>
    <row r="286" customFormat="false" ht="13.5" hidden="false" customHeight="false" outlineLevel="0" collapsed="false">
      <c r="A286" s="1" t="n">
        <v>5.68</v>
      </c>
      <c r="B286" s="1" t="n">
        <v>-5.191</v>
      </c>
      <c r="C286" s="1" t="n">
        <v>4.901</v>
      </c>
      <c r="D286" s="1" t="n">
        <v>3.524</v>
      </c>
      <c r="E286" s="2" t="n">
        <f aca="false">B286*M$1+C286*M$2</f>
        <v>-1.80508335314107</v>
      </c>
      <c r="F286" s="2" t="n">
        <f aca="false">B286*M$2-C286*M$1</f>
        <v>-6.90709461989721</v>
      </c>
      <c r="G286" s="4" t="n">
        <v>-0.792175000000004</v>
      </c>
      <c r="H286" s="4" t="n">
        <v>-10.882403</v>
      </c>
      <c r="I286" s="4" t="n">
        <v>-4.879898</v>
      </c>
    </row>
    <row r="287" customFormat="false" ht="13.5" hidden="false" customHeight="false" outlineLevel="0" collapsed="false">
      <c r="A287" s="1" t="n">
        <v>5.7</v>
      </c>
      <c r="B287" s="1" t="n">
        <v>-5.428</v>
      </c>
      <c r="C287" s="1" t="n">
        <v>5.099</v>
      </c>
      <c r="D287" s="1" t="n">
        <v>3.205</v>
      </c>
      <c r="E287" s="2" t="n">
        <f aca="false">B287*M$1+C287*M$2</f>
        <v>-1.90114673761197</v>
      </c>
      <c r="F287" s="2" t="n">
        <f aca="false">B287*M$2-C287*M$1</f>
        <v>-7.20059900855945</v>
      </c>
      <c r="G287" s="4" t="n">
        <v>-1.688945</v>
      </c>
      <c r="H287" s="4" t="n">
        <v>-10.978533</v>
      </c>
      <c r="I287" s="4" t="n">
        <v>-5.107897</v>
      </c>
    </row>
    <row r="288" customFormat="false" ht="13.5" hidden="false" customHeight="false" outlineLevel="0" collapsed="false">
      <c r="A288" s="1" t="n">
        <v>5.72</v>
      </c>
      <c r="B288" s="1" t="n">
        <v>-5.681</v>
      </c>
      <c r="C288" s="1" t="n">
        <v>5.296</v>
      </c>
      <c r="D288" s="1" t="n">
        <v>2.868</v>
      </c>
      <c r="E288" s="2" t="n">
        <f aca="false">B288*M$1+C288*M$2</f>
        <v>-2.0113088108856</v>
      </c>
      <c r="F288" s="2" t="n">
        <f aca="false">B288*M$2-C288*M$1</f>
        <v>-7.50173405735327</v>
      </c>
      <c r="G288" s="4" t="n">
        <v>-2.639679</v>
      </c>
      <c r="H288" s="4" t="n">
        <v>-11.097096</v>
      </c>
      <c r="I288" s="4" t="n">
        <v>-5.354494</v>
      </c>
    </row>
    <row r="289" customFormat="false" ht="13.5" hidden="false" customHeight="false" outlineLevel="0" collapsed="false">
      <c r="A289" s="1" t="n">
        <v>5.74</v>
      </c>
      <c r="B289" s="1" t="n">
        <v>-5.946</v>
      </c>
      <c r="C289" s="1" t="n">
        <v>5.482</v>
      </c>
      <c r="D289" s="1" t="n">
        <v>2.515</v>
      </c>
      <c r="E289" s="2" t="n">
        <f aca="false">B289*M$1+C289*M$2</f>
        <v>-2.13747657321968</v>
      </c>
      <c r="F289" s="2" t="n">
        <f aca="false">B289*M$2-C289*M$1</f>
        <v>-7.79989960826016</v>
      </c>
      <c r="G289" s="4" t="n">
        <v>-3.640858</v>
      </c>
      <c r="H289" s="4" t="n">
        <v>-11.233733</v>
      </c>
      <c r="I289" s="4" t="n">
        <v>-5.614481</v>
      </c>
    </row>
    <row r="290" customFormat="false" ht="13.5" hidden="false" customHeight="false" outlineLevel="0" collapsed="false">
      <c r="A290" s="1" t="n">
        <v>5.76</v>
      </c>
      <c r="B290" s="1" t="n">
        <v>-6.216</v>
      </c>
      <c r="C290" s="1" t="n">
        <v>5.651</v>
      </c>
      <c r="D290" s="1" t="n">
        <v>2.149</v>
      </c>
      <c r="E290" s="2" t="n">
        <f aca="false">B290*M$1+C290*M$2</f>
        <v>-2.2768932035265</v>
      </c>
      <c r="F290" s="2" t="n">
        <f aca="false">B290*M$2-C290*M$1</f>
        <v>-8.08629793785357</v>
      </c>
      <c r="G290" s="4" t="n">
        <v>-4.688326</v>
      </c>
      <c r="H290" s="4" t="n">
        <v>-11.382599</v>
      </c>
      <c r="I290" s="4" t="n">
        <v>-5.88137</v>
      </c>
    </row>
    <row r="291" customFormat="false" ht="13.5" hidden="false" customHeight="false" outlineLevel="0" collapsed="false">
      <c r="A291" s="1" t="n">
        <v>5.78</v>
      </c>
      <c r="B291" s="1" t="n">
        <v>-6.485</v>
      </c>
      <c r="C291" s="1" t="n">
        <v>5.792</v>
      </c>
      <c r="D291" s="1" t="n">
        <v>1.772</v>
      </c>
      <c r="E291" s="2" t="n">
        <f aca="false">B291*M$1+C291*M$2</f>
        <v>-2.4302995251357</v>
      </c>
      <c r="F291" s="2" t="n">
        <f aca="false">B291*M$2-C291*M$1</f>
        <v>-8.34842100149035</v>
      </c>
      <c r="G291" s="4" t="n">
        <v>-5.777201</v>
      </c>
      <c r="H291" s="4" t="n">
        <v>-11.536301</v>
      </c>
      <c r="I291" s="4" t="n">
        <v>-6.147445</v>
      </c>
    </row>
    <row r="292" customFormat="false" ht="13.5" hidden="false" customHeight="false" outlineLevel="0" collapsed="false">
      <c r="A292" s="1" t="n">
        <v>5.8</v>
      </c>
      <c r="B292" s="1" t="n">
        <v>-6.746</v>
      </c>
      <c r="C292" s="1" t="n">
        <v>5.898</v>
      </c>
      <c r="D292" s="1" t="n">
        <v>1.387</v>
      </c>
      <c r="E292" s="2" t="n">
        <f aca="false">B292*M$1+C292*M$2</f>
        <v>-2.59546863622381</v>
      </c>
      <c r="F292" s="2" t="n">
        <f aca="false">B292*M$2-C292*M$1</f>
        <v>-8.5766230276478</v>
      </c>
      <c r="G292" s="4" t="n">
        <v>-6.901798</v>
      </c>
      <c r="H292" s="4" t="n">
        <v>-11.685875</v>
      </c>
      <c r="I292" s="4" t="n">
        <v>-6.403858</v>
      </c>
    </row>
    <row r="293" customFormat="false" ht="13.5" hidden="false" customHeight="false" outlineLevel="0" collapsed="false">
      <c r="A293" s="1" t="n">
        <v>5.82</v>
      </c>
      <c r="B293" s="1" t="n">
        <v>-6.989</v>
      </c>
      <c r="C293" s="1" t="n">
        <v>5.957</v>
      </c>
      <c r="D293" s="1" t="n">
        <v>0.9954</v>
      </c>
      <c r="E293" s="2" t="n">
        <f aca="false">B293*M$1+C293*M$2</f>
        <v>-2.77027908700006</v>
      </c>
      <c r="F293" s="2" t="n">
        <f aca="false">B293*M$2-C293*M$1</f>
        <v>-8.7554282465297</v>
      </c>
      <c r="G293" s="4" t="n">
        <v>-8.055562</v>
      </c>
      <c r="H293" s="4" t="n">
        <v>-11.82081</v>
      </c>
      <c r="I293" s="4" t="n">
        <v>-6.640768</v>
      </c>
    </row>
    <row r="294" customFormat="false" ht="13.5" hidden="false" customHeight="false" outlineLevel="0" collapsed="false">
      <c r="A294" s="1" t="n">
        <v>5.84</v>
      </c>
      <c r="B294" s="1" t="n">
        <v>-7.208</v>
      </c>
      <c r="C294" s="1" t="n">
        <v>5.962</v>
      </c>
      <c r="D294" s="1" t="n">
        <v>0.6009</v>
      </c>
      <c r="E294" s="2" t="n">
        <f aca="false">B294*M$1+C294*M$2</f>
        <v>-2.95335202373715</v>
      </c>
      <c r="F294" s="2" t="n">
        <f aca="false">B294*M$2-C294*M$1</f>
        <v>-8.87572080587755</v>
      </c>
      <c r="G294" s="4" t="n">
        <v>-9.231013</v>
      </c>
      <c r="H294" s="4" t="n">
        <v>-11.929123</v>
      </c>
      <c r="I294" s="4" t="n">
        <v>-6.847518</v>
      </c>
    </row>
    <row r="295" customFormat="false" ht="13.5" hidden="false" customHeight="false" outlineLevel="0" collapsed="false">
      <c r="A295" s="1" t="n">
        <v>5.86</v>
      </c>
      <c r="B295" s="1" t="n">
        <v>-7.392</v>
      </c>
      <c r="C295" s="1" t="n">
        <v>5.901</v>
      </c>
      <c r="D295" s="1" t="n">
        <v>0.2063</v>
      </c>
      <c r="E295" s="2" t="n">
        <f aca="false">B295*M$1+C295*M$2</f>
        <v>-3.14171794854816</v>
      </c>
      <c r="F295" s="2" t="n">
        <f aca="false">B295*M$2-C295*M$1</f>
        <v>-8.92149501663092</v>
      </c>
      <c r="G295" s="4" t="n">
        <v>-10.419714</v>
      </c>
      <c r="H295" s="4" t="n">
        <v>-11.997484</v>
      </c>
      <c r="I295" s="4" t="n">
        <v>-7.012852</v>
      </c>
    </row>
    <row r="296" customFormat="false" ht="13.5" hidden="false" customHeight="false" outlineLevel="0" collapsed="false">
      <c r="A296" s="1" t="n">
        <v>5.88</v>
      </c>
      <c r="B296" s="1" t="n">
        <v>-7.534</v>
      </c>
      <c r="C296" s="1" t="n">
        <v>5.766</v>
      </c>
      <c r="D296" s="1" t="n">
        <v>-0.1855</v>
      </c>
      <c r="E296" s="2" t="n">
        <f aca="false">B296*M$1+C296*M$2</f>
        <v>-3.33367987887385</v>
      </c>
      <c r="F296" s="2" t="n">
        <f aca="false">B296*M$2-C296*M$1</f>
        <v>-8.88225705917092</v>
      </c>
      <c r="G296" s="4" t="n">
        <v>-11.612268</v>
      </c>
      <c r="H296" s="4" t="n">
        <v>-12.011396</v>
      </c>
      <c r="I296" s="4" t="n">
        <v>-7.125169</v>
      </c>
    </row>
    <row r="297" customFormat="false" ht="13.5" hidden="false" customHeight="false" outlineLevel="0" collapsed="false">
      <c r="A297" s="1" t="n">
        <v>5.9</v>
      </c>
      <c r="B297" s="1" t="n">
        <v>-7.625</v>
      </c>
      <c r="C297" s="1" t="n">
        <v>5.549</v>
      </c>
      <c r="D297" s="1" t="n">
        <v>-0.5716</v>
      </c>
      <c r="E297" s="2" t="n">
        <f aca="false">B297*M$1+C297*M$2</f>
        <v>-3.52584473596269</v>
      </c>
      <c r="F297" s="2" t="n">
        <f aca="false">B297*M$2-C297*M$1</f>
        <v>-8.7464532753502</v>
      </c>
      <c r="G297" s="4" t="n">
        <v>-12.798337</v>
      </c>
      <c r="H297" s="4" t="n">
        <v>-11.955425</v>
      </c>
      <c r="I297" s="4" t="n">
        <v>-7.172807</v>
      </c>
    </row>
    <row r="298" customFormat="false" ht="13.5" hidden="false" customHeight="false" outlineLevel="0" collapsed="false">
      <c r="A298" s="1" t="n">
        <v>5.92</v>
      </c>
      <c r="B298" s="1" t="n">
        <v>-7.657</v>
      </c>
      <c r="C298" s="1" t="n">
        <v>5.241</v>
      </c>
      <c r="D298" s="1" t="n">
        <v>-0.9492</v>
      </c>
      <c r="E298" s="2" t="n">
        <f aca="false">B298*M$1+C298*M$2</f>
        <v>-3.71619740842353</v>
      </c>
      <c r="F298" s="2" t="n">
        <f aca="false">B298*M$2-C298*M$1</f>
        <v>-8.50221187818948</v>
      </c>
      <c r="G298" s="4" t="n">
        <v>-13.966695</v>
      </c>
      <c r="H298" s="4" t="n">
        <v>-11.813481</v>
      </c>
      <c r="I298" s="4" t="n">
        <v>-7.144347</v>
      </c>
    </row>
    <row r="299" customFormat="false" ht="13.5" hidden="false" customHeight="false" outlineLevel="0" collapsed="false">
      <c r="A299" s="1" t="n">
        <v>5.94</v>
      </c>
      <c r="B299" s="1" t="n">
        <v>-7.622</v>
      </c>
      <c r="C299" s="1" t="n">
        <v>4.837</v>
      </c>
      <c r="D299" s="1" t="n">
        <v>-1.315</v>
      </c>
      <c r="E299" s="2" t="n">
        <f aca="false">B299*M$1+C299*M$2</f>
        <v>-3.90060310780827</v>
      </c>
      <c r="F299" s="2" t="n">
        <f aca="false">B299*M$2-C299*M$1</f>
        <v>-8.14105327309412</v>
      </c>
      <c r="G299" s="4" t="n">
        <v>-15.105314</v>
      </c>
      <c r="H299" s="4" t="n">
        <v>-11.569149</v>
      </c>
      <c r="I299" s="4" t="n">
        <v>-7.028934</v>
      </c>
    </row>
    <row r="300" customFormat="false" ht="13.5" hidden="false" customHeight="false" outlineLevel="0" collapsed="false">
      <c r="A300" s="1" t="n">
        <v>5.96</v>
      </c>
      <c r="B300" s="1" t="n">
        <v>-7.515</v>
      </c>
      <c r="C300" s="1" t="n">
        <v>4.33</v>
      </c>
      <c r="D300" s="1" t="n">
        <v>-1.668</v>
      </c>
      <c r="E300" s="2" t="n">
        <f aca="false">B300*M$1+C300*M$2</f>
        <v>-4.07853102848576</v>
      </c>
      <c r="F300" s="2" t="n">
        <f aca="false">B300*M$2-C300*M$1</f>
        <v>-7.65439152706986</v>
      </c>
      <c r="G300" s="4" t="n">
        <v>-16.201482</v>
      </c>
      <c r="H300" s="4" t="n">
        <v>-11.206056</v>
      </c>
      <c r="I300" s="4" t="n">
        <v>-6.81661</v>
      </c>
    </row>
    <row r="301" customFormat="false" ht="13.5" hidden="false" customHeight="false" outlineLevel="0" collapsed="false">
      <c r="A301" s="1" t="n">
        <v>5.98</v>
      </c>
      <c r="B301" s="1" t="n">
        <v>-7.329</v>
      </c>
      <c r="C301" s="1" t="n">
        <v>3.717</v>
      </c>
      <c r="D301" s="1" t="n">
        <v>-2.003</v>
      </c>
      <c r="E301" s="2" t="n">
        <f aca="false">B301*M$1+C301*M$2</f>
        <v>-4.24563459157562</v>
      </c>
      <c r="F301" s="2" t="n">
        <f aca="false">B301*M$2-C301*M$1</f>
        <v>-7.03597306097859</v>
      </c>
      <c r="G301" s="4" t="n">
        <v>-17.241959</v>
      </c>
      <c r="H301" s="4" t="n">
        <v>-10.708272</v>
      </c>
      <c r="I301" s="4" t="n">
        <v>-6.498643</v>
      </c>
    </row>
    <row r="302" customFormat="false" ht="13.5" hidden="false" customHeight="false" outlineLevel="0" collapsed="false">
      <c r="A302" s="1" t="n">
        <v>6</v>
      </c>
      <c r="B302" s="1" t="n">
        <v>-7.061</v>
      </c>
      <c r="C302" s="1" t="n">
        <v>2.995</v>
      </c>
      <c r="D302" s="1" t="n">
        <v>-2.319</v>
      </c>
      <c r="E302" s="2" t="n">
        <f aca="false">B302*M$1+C302*M$2</f>
        <v>-4.40095941058208</v>
      </c>
      <c r="F302" s="2" t="n">
        <f aca="false">B302*M$2-C302*M$1</f>
        <v>-6.28166397273916</v>
      </c>
      <c r="G302" s="4" t="n">
        <v>-18.213158</v>
      </c>
      <c r="H302" s="4" t="n">
        <v>-10.060737</v>
      </c>
      <c r="I302" s="4" t="n">
        <v>-6.067845</v>
      </c>
    </row>
    <row r="303" customFormat="false" ht="13.5" hidden="false" customHeight="false" outlineLevel="0" collapsed="false">
      <c r="A303" s="1" t="n">
        <v>6.02</v>
      </c>
      <c r="B303" s="1" t="n">
        <v>-6.706</v>
      </c>
      <c r="C303" s="1" t="n">
        <v>2.164</v>
      </c>
      <c r="D303" s="1" t="n">
        <v>-2.615</v>
      </c>
      <c r="E303" s="2" t="n">
        <f aca="false">B303*M$1+C303*M$2</f>
        <v>-4.54026524502434</v>
      </c>
      <c r="F303" s="2" t="n">
        <f aca="false">B303*M$2-C303*M$1</f>
        <v>-5.38881466603038</v>
      </c>
      <c r="G303" s="4" t="n">
        <v>-19.101359</v>
      </c>
      <c r="H303" s="4" t="n">
        <v>-9.249701</v>
      </c>
      <c r="I303" s="4" t="n">
        <v>-5.518873</v>
      </c>
    </row>
    <row r="304" customFormat="false" ht="13.5" hidden="false" customHeight="false" outlineLevel="0" collapsed="false">
      <c r="A304" s="1" t="n">
        <v>6.04</v>
      </c>
      <c r="B304" s="1" t="n">
        <v>-6.265</v>
      </c>
      <c r="C304" s="1" t="n">
        <v>1.227</v>
      </c>
      <c r="D304" s="1" t="n">
        <v>-2.887</v>
      </c>
      <c r="E304" s="2" t="n">
        <f aca="false">B304*M$1+C304*M$2</f>
        <v>-4.66281038520587</v>
      </c>
      <c r="F304" s="2" t="n">
        <f aca="false">B304*M$2-C304*M$1</f>
        <v>-4.36049920440496</v>
      </c>
      <c r="G304" s="4" t="n">
        <v>-19.892949</v>
      </c>
      <c r="H304" s="4" t="n">
        <v>-8.26317</v>
      </c>
      <c r="I304" s="4" t="n">
        <v>-4.8485</v>
      </c>
    </row>
    <row r="305" customFormat="false" ht="13.5" hidden="false" customHeight="false" outlineLevel="0" collapsed="false">
      <c r="A305" s="1" t="n">
        <v>6.06</v>
      </c>
      <c r="B305" s="1" t="n">
        <v>-5.738</v>
      </c>
      <c r="C305" s="1" t="n">
        <v>0.1853</v>
      </c>
      <c r="D305" s="1" t="n">
        <v>-3.134</v>
      </c>
      <c r="E305" s="2" t="n">
        <f aca="false">B305*M$1+C305*M$2</f>
        <v>-4.76790593608316</v>
      </c>
      <c r="F305" s="2" t="n">
        <f aca="false">B305*M$2-C305*M$1</f>
        <v>-3.19782005038792</v>
      </c>
      <c r="G305" s="4" t="n">
        <v>-20.574682</v>
      </c>
      <c r="H305" s="4" t="n">
        <v>-7.091339</v>
      </c>
      <c r="I305" s="4" t="n">
        <v>-4.055849</v>
      </c>
    </row>
    <row r="306" customFormat="false" ht="13.5" hidden="false" customHeight="false" outlineLevel="0" collapsed="false">
      <c r="A306" s="1" t="n">
        <v>6.08</v>
      </c>
      <c r="B306" s="1" t="n">
        <v>-5.125</v>
      </c>
      <c r="C306" s="1" t="n">
        <v>-0.9539</v>
      </c>
      <c r="D306" s="1" t="n">
        <v>-3.355</v>
      </c>
      <c r="E306" s="2" t="n">
        <f aca="false">B306*M$1+C306*M$2</f>
        <v>-4.85173647895374</v>
      </c>
      <c r="F306" s="2" t="n">
        <f aca="false">B306*M$2-C306*M$1</f>
        <v>-1.90688315027156</v>
      </c>
      <c r="G306" s="4" t="n">
        <v>-21.133951</v>
      </c>
      <c r="H306" s="4" t="n">
        <v>-5.727008</v>
      </c>
      <c r="I306" s="4" t="n">
        <v>-3.142581</v>
      </c>
    </row>
    <row r="307" customFormat="false" ht="13.5" hidden="false" customHeight="false" outlineLevel="0" collapsed="false">
      <c r="A307" s="1" t="n">
        <v>6.1</v>
      </c>
      <c r="B307" s="1" t="n">
        <v>-4.432</v>
      </c>
      <c r="C307" s="1" t="n">
        <v>-2.183</v>
      </c>
      <c r="D307" s="1" t="n">
        <v>-3.549</v>
      </c>
      <c r="E307" s="2" t="n">
        <f aca="false">B307*M$1+C307*M$2</f>
        <v>-4.91536291598637</v>
      </c>
      <c r="F307" s="2" t="n">
        <f aca="false">B307*M$2-C307*M$1</f>
        <v>-0.497313185172087</v>
      </c>
      <c r="G307" s="4" t="n">
        <v>-21.559071</v>
      </c>
      <c r="H307" s="4" t="n">
        <v>-4.165965</v>
      </c>
      <c r="I307" s="4" t="n">
        <v>-2.113028</v>
      </c>
    </row>
    <row r="308" customFormat="false" ht="13.5" hidden="false" customHeight="false" outlineLevel="0" collapsed="false">
      <c r="A308" s="1" t="n">
        <v>6.12</v>
      </c>
      <c r="B308" s="1" t="n">
        <v>-3.663</v>
      </c>
      <c r="C308" s="1" t="n">
        <v>-3.493</v>
      </c>
      <c r="D308" s="1" t="n">
        <v>-3.714</v>
      </c>
      <c r="E308" s="2" t="n">
        <f aca="false">B308*M$1+C308*M$2</f>
        <v>-4.95740816618757</v>
      </c>
      <c r="F308" s="2" t="n">
        <f aca="false">B308*M$2-C308*M$1</f>
        <v>1.02113773498817</v>
      </c>
      <c r="G308" s="4" t="n">
        <v>-21.839562</v>
      </c>
      <c r="H308" s="4" t="n">
        <v>-2.407323</v>
      </c>
      <c r="I308" s="4" t="n">
        <v>-0.974269</v>
      </c>
    </row>
    <row r="309" customFormat="false" ht="13.5" hidden="false" customHeight="false" outlineLevel="0" collapsed="false">
      <c r="A309" s="1" t="n">
        <v>6.14</v>
      </c>
      <c r="B309" s="1" t="n">
        <v>-2.825</v>
      </c>
      <c r="C309" s="1" t="n">
        <v>-4.871</v>
      </c>
      <c r="D309" s="1" t="n">
        <v>-3.851</v>
      </c>
      <c r="E309" s="2" t="n">
        <f aca="false">B309*M$1+C309*M$2</f>
        <v>-4.97697260772184</v>
      </c>
      <c r="F309" s="2" t="n">
        <f aca="false">B309*M$2-C309*M$1</f>
        <v>2.63382035491915</v>
      </c>
      <c r="G309" s="4" t="n">
        <v>-21.966424</v>
      </c>
      <c r="H309" s="4" t="n">
        <v>-0.453799000000001</v>
      </c>
      <c r="I309" s="4" t="n">
        <v>0.26386</v>
      </c>
    </row>
    <row r="310" customFormat="false" ht="13.5" hidden="false" customHeight="false" outlineLevel="0" collapsed="false">
      <c r="A310" s="1" t="n">
        <v>6.16</v>
      </c>
      <c r="B310" s="1" t="n">
        <v>-1.927</v>
      </c>
      <c r="C310" s="1" t="n">
        <v>-6.305</v>
      </c>
      <c r="D310" s="1" t="n">
        <v>-3.958</v>
      </c>
      <c r="E310" s="2" t="n">
        <f aca="false">B310*M$1+C310*M$2</f>
        <v>-4.97532964228379</v>
      </c>
      <c r="F310" s="2" t="n">
        <f aca="false">B310*M$2-C310*M$1</f>
        <v>4.32578882408888</v>
      </c>
      <c r="G310" s="4" t="n">
        <v>-21.932399</v>
      </c>
      <c r="H310" s="4" t="n">
        <v>1.688073</v>
      </c>
      <c r="I310" s="4" t="n">
        <v>1.588823</v>
      </c>
    </row>
    <row r="311" customFormat="false" ht="13.5" hidden="false" customHeight="false" outlineLevel="0" collapsed="false">
      <c r="A311" s="1" t="n">
        <v>6.18</v>
      </c>
      <c r="B311" s="1" t="n">
        <v>-0.98</v>
      </c>
      <c r="C311" s="1" t="n">
        <v>-7.778</v>
      </c>
      <c r="D311" s="1" t="n">
        <v>-4.037</v>
      </c>
      <c r="E311" s="2" t="n">
        <f aca="false">B311*M$1+C311*M$2</f>
        <v>-4.95279917143917</v>
      </c>
      <c r="F311" s="2" t="n">
        <f aca="false">B311*M$2-C311*M$1</f>
        <v>6.07679721295614</v>
      </c>
      <c r="G311" s="4" t="n">
        <v>-21.73221</v>
      </c>
      <c r="H311" s="4" t="n">
        <v>4.007802</v>
      </c>
      <c r="I311" s="4" t="n">
        <v>2.985506</v>
      </c>
    </row>
    <row r="312" customFormat="false" ht="13.5" hidden="false" customHeight="false" outlineLevel="0" collapsed="false">
      <c r="A312" s="1" t="n">
        <v>6.2</v>
      </c>
      <c r="B312" s="1" t="n">
        <v>0.005659</v>
      </c>
      <c r="C312" s="1" t="n">
        <v>-9.274</v>
      </c>
      <c r="D312" s="1" t="n">
        <v>-4.088</v>
      </c>
      <c r="E312" s="2" t="n">
        <f aca="false">B312*M$1+C312*M$2</f>
        <v>-4.90967215232259</v>
      </c>
      <c r="F312" s="2" t="n">
        <f aca="false">B312*M$2-C312*M$1</f>
        <v>7.86779685687099</v>
      </c>
      <c r="G312" s="4" t="n">
        <v>-21.36277</v>
      </c>
      <c r="H312" s="4" t="n">
        <v>6.490887</v>
      </c>
      <c r="I312" s="4" t="n">
        <v>4.436412</v>
      </c>
    </row>
    <row r="313" customFormat="false" ht="13.5" hidden="false" customHeight="false" outlineLevel="0" collapsed="false">
      <c r="A313" s="1" t="n">
        <v>6.22</v>
      </c>
      <c r="B313" s="1" t="n">
        <v>1.017</v>
      </c>
      <c r="C313" s="1" t="n">
        <v>-10.78</v>
      </c>
      <c r="D313" s="1" t="n">
        <v>-4.11</v>
      </c>
      <c r="E313" s="2" t="n">
        <f aca="false">B313*M$1+C313*M$2</f>
        <v>-4.85006475464286</v>
      </c>
      <c r="F313" s="2" t="n">
        <f aca="false">B313*M$2-C313*M$1</f>
        <v>9.68088636829144</v>
      </c>
      <c r="G313" s="4" t="n">
        <v>-20.823352</v>
      </c>
      <c r="H313" s="4" t="n">
        <v>9.118852</v>
      </c>
      <c r="I313" s="4" t="n">
        <v>5.921923</v>
      </c>
    </row>
    <row r="314" customFormat="false" ht="13.5" hidden="false" customHeight="false" outlineLevel="0" collapsed="false">
      <c r="A314" s="1" t="n">
        <v>6.24</v>
      </c>
      <c r="B314" s="1" t="n">
        <v>2.041</v>
      </c>
      <c r="C314" s="1" t="n">
        <v>-12.26</v>
      </c>
      <c r="D314" s="1" t="n">
        <v>-4.105</v>
      </c>
      <c r="E314" s="2" t="n">
        <f aca="false">B314*M$1+C314*M$2</f>
        <v>-4.76594401524383</v>
      </c>
      <c r="F314" s="2" t="n">
        <f aca="false">B314*M$2-C314*M$1</f>
        <v>11.4786348771778</v>
      </c>
      <c r="G314" s="4" t="n">
        <v>-20.115719</v>
      </c>
      <c r="H314" s="4" t="n">
        <v>11.869374</v>
      </c>
      <c r="I314" s="4" t="n">
        <v>7.420617</v>
      </c>
    </row>
    <row r="315" customFormat="false" ht="13.5" hidden="false" customHeight="false" outlineLevel="0" collapsed="false">
      <c r="A315" s="1" t="n">
        <v>6.26</v>
      </c>
      <c r="B315" s="1" t="n">
        <v>3.064</v>
      </c>
      <c r="C315" s="1" t="n">
        <v>-13.72</v>
      </c>
      <c r="D315" s="1" t="n">
        <v>-4.074</v>
      </c>
      <c r="E315" s="2" t="n">
        <f aca="false">B315*M$1+C315*M$2</f>
        <v>-4.67207293865628</v>
      </c>
      <c r="F315" s="2" t="n">
        <f aca="false">B315*M$2-C315*M$1</f>
        <v>13.2588925048767</v>
      </c>
      <c r="G315" s="4" t="n">
        <v>-19.244203</v>
      </c>
      <c r="H315" s="4" t="n">
        <v>14.716505</v>
      </c>
      <c r="I315" s="4" t="n">
        <v>8.909647</v>
      </c>
    </row>
    <row r="316" customFormat="false" ht="13.5" hidden="false" customHeight="false" outlineLevel="0" collapsed="false">
      <c r="A316" s="1" t="n">
        <v>6.28</v>
      </c>
      <c r="B316" s="1" t="n">
        <v>4.071</v>
      </c>
      <c r="C316" s="1" t="n">
        <v>-15.13</v>
      </c>
      <c r="D316" s="1" t="n">
        <v>-4.017</v>
      </c>
      <c r="E316" s="2" t="n">
        <f aca="false">B316*M$1+C316*M$2</f>
        <v>-4.56527466839558</v>
      </c>
      <c r="F316" s="2" t="n">
        <f aca="false">B316*M$2-C316*M$1</f>
        <v>14.9882690195401</v>
      </c>
      <c r="G316" s="4" t="n">
        <v>-18.215731</v>
      </c>
      <c r="H316" s="4" t="n">
        <v>17.630983</v>
      </c>
      <c r="I316" s="4" t="n">
        <v>10.365167</v>
      </c>
    </row>
    <row r="317" customFormat="false" ht="13.5" hidden="false" customHeight="false" outlineLevel="0" collapsed="false">
      <c r="A317" s="1" t="n">
        <v>6.3</v>
      </c>
      <c r="B317" s="1" t="n">
        <v>5.047</v>
      </c>
      <c r="C317" s="1" t="n">
        <v>-16.46</v>
      </c>
      <c r="D317" s="1" t="n">
        <v>-3.938</v>
      </c>
      <c r="E317" s="2" t="n">
        <f aca="false">B317*M$1+C317*M$2</f>
        <v>-4.44237234797707</v>
      </c>
      <c r="F317" s="2" t="n">
        <f aca="false">B317*M$2-C317*M$1</f>
        <v>16.6333741893198</v>
      </c>
      <c r="G317" s="4" t="n">
        <v>-17.039797</v>
      </c>
      <c r="H317" s="4" t="n">
        <v>20.580633</v>
      </c>
      <c r="I317" s="4" t="n">
        <v>11.762795</v>
      </c>
    </row>
    <row r="318" customFormat="false" ht="13.5" hidden="false" customHeight="false" outlineLevel="0" collapsed="false">
      <c r="A318" s="1" t="n">
        <v>6.32</v>
      </c>
      <c r="B318" s="1" t="n">
        <v>5.979</v>
      </c>
      <c r="C318" s="1" t="n">
        <v>-17.7</v>
      </c>
      <c r="D318" s="1" t="n">
        <v>-3.836</v>
      </c>
      <c r="E318" s="2" t="n">
        <f aca="false">B318*M$1+C318*M$2</f>
        <v>-4.30909141000845</v>
      </c>
      <c r="F318" s="2" t="n">
        <f aca="false">B318*M$2-C318*M$1</f>
        <v>18.1788385828191</v>
      </c>
      <c r="G318" s="4" t="n">
        <v>-15.728375</v>
      </c>
      <c r="H318" s="4" t="n">
        <v>23.530854</v>
      </c>
      <c r="I318" s="4" t="n">
        <v>13.078109</v>
      </c>
    </row>
    <row r="319" customFormat="false" ht="13.5" hidden="false" customHeight="false" outlineLevel="0" collapsed="false">
      <c r="A319" s="1" t="n">
        <v>6.34</v>
      </c>
      <c r="B319" s="1" t="n">
        <v>6.853</v>
      </c>
      <c r="C319" s="1" t="n">
        <v>-18.84</v>
      </c>
      <c r="D319" s="1" t="n">
        <v>-3.713</v>
      </c>
      <c r="E319" s="2" t="n">
        <f aca="false">B319*M$1+C319*M$2</f>
        <v>-4.17200533519359</v>
      </c>
      <c r="F319" s="2" t="n">
        <f aca="false">B319*M$2-C319*M$1</f>
        <v>19.6087628493772</v>
      </c>
      <c r="G319" s="4" t="n">
        <v>-14.295774</v>
      </c>
      <c r="H319" s="4" t="n">
        <v>26.445173</v>
      </c>
      <c r="I319" s="4" t="n">
        <v>14.287155</v>
      </c>
    </row>
    <row r="320" customFormat="false" ht="13.5" hidden="false" customHeight="false" outlineLevel="0" collapsed="false">
      <c r="A320" s="1" t="n">
        <v>6.36</v>
      </c>
      <c r="B320" s="1" t="n">
        <v>7.656</v>
      </c>
      <c r="C320" s="1" t="n">
        <v>-19.86</v>
      </c>
      <c r="D320" s="1" t="n">
        <v>-3.572</v>
      </c>
      <c r="E320" s="2" t="n">
        <f aca="false">B320*M$1+C320*M$2</f>
        <v>-4.03154036349785</v>
      </c>
      <c r="F320" s="2" t="n">
        <f aca="false">B320*M$2-C320*M$1</f>
        <v>20.899297076636</v>
      </c>
      <c r="G320" s="4" t="n">
        <v>-12.75844</v>
      </c>
      <c r="H320" s="4" t="n">
        <v>29.285865</v>
      </c>
      <c r="I320" s="4" t="n">
        <v>15.366964</v>
      </c>
    </row>
    <row r="321" customFormat="false" ht="13.5" hidden="false" customHeight="false" outlineLevel="0" collapsed="false">
      <c r="A321" s="1" t="n">
        <v>6.38</v>
      </c>
      <c r="B321" s="1" t="n">
        <v>8.376</v>
      </c>
      <c r="C321" s="1" t="n">
        <v>-20.73</v>
      </c>
      <c r="D321" s="1" t="n">
        <v>-3.413</v>
      </c>
      <c r="E321" s="2" t="n">
        <f aca="false">B321*M$1+C321*M$2</f>
        <v>-3.88197549414812</v>
      </c>
      <c r="F321" s="2" t="n">
        <f aca="false">B321*M$2-C321*M$1</f>
        <v>22.01864079054</v>
      </c>
      <c r="G321" s="4" t="n">
        <v>-11.134704</v>
      </c>
      <c r="H321" s="4" t="n">
        <v>32.014623</v>
      </c>
      <c r="I321" s="4" t="n">
        <v>16.296061</v>
      </c>
    </row>
    <row r="322" customFormat="false" ht="13.5" hidden="false" customHeight="false" outlineLevel="0" collapsed="false">
      <c r="A322" s="1" t="n">
        <v>6.4</v>
      </c>
      <c r="B322" s="1" t="n">
        <v>9.002</v>
      </c>
      <c r="C322" s="1" t="n">
        <v>-21.45</v>
      </c>
      <c r="D322" s="1" t="n">
        <v>-3.239</v>
      </c>
      <c r="E322" s="2" t="n">
        <f aca="false">B322*M$1+C322*M$2</f>
        <v>-3.7326392562021</v>
      </c>
      <c r="F322" s="2" t="n">
        <f aca="false">B322*M$2-C322*M$1</f>
        <v>22.9609648791826</v>
      </c>
      <c r="G322" s="4" t="n">
        <v>-9.44448099999999</v>
      </c>
      <c r="H322" s="4" t="n">
        <v>34.593261</v>
      </c>
      <c r="I322" s="4" t="n">
        <v>17.054952</v>
      </c>
    </row>
    <row r="323" customFormat="false" ht="13.5" hidden="false" customHeight="false" outlineLevel="0" collapsed="false">
      <c r="A323" s="1" t="n">
        <v>6.42</v>
      </c>
      <c r="B323" s="1" t="n">
        <v>9.527</v>
      </c>
      <c r="C323" s="1" t="n">
        <v>-22.02</v>
      </c>
      <c r="D323" s="1" t="n">
        <v>-3.051</v>
      </c>
      <c r="E323" s="2" t="n">
        <f aca="false">B323*M$1+C323*M$2</f>
        <v>-3.5894679863329</v>
      </c>
      <c r="F323" s="2" t="n">
        <f aca="false">B323*M$2-C323*M$1</f>
        <v>23.7225599077142</v>
      </c>
      <c r="G323" s="4" t="n">
        <v>-7.70892799999999</v>
      </c>
      <c r="H323" s="4" t="n">
        <v>36.984441</v>
      </c>
      <c r="I323" s="4" t="n">
        <v>17.626582</v>
      </c>
    </row>
    <row r="324" customFormat="false" ht="13.5" hidden="false" customHeight="false" outlineLevel="0" collapsed="false">
      <c r="A324" s="1" t="n">
        <v>6.44</v>
      </c>
      <c r="B324" s="1" t="n">
        <v>9.941</v>
      </c>
      <c r="C324" s="1" t="n">
        <v>-22.41</v>
      </c>
      <c r="D324" s="1" t="n">
        <v>-2.851</v>
      </c>
      <c r="E324" s="2" t="n">
        <f aca="false">B324*M$1+C324*M$2</f>
        <v>-3.44504458757509</v>
      </c>
      <c r="F324" s="2" t="n">
        <f aca="false">B324*M$2-C324*M$1</f>
        <v>24.2726852406078</v>
      </c>
      <c r="G324" s="4" t="n">
        <v>-5.95006599999999</v>
      </c>
      <c r="H324" s="4" t="n">
        <v>39.152399</v>
      </c>
      <c r="I324" s="4" t="n">
        <v>17.996744</v>
      </c>
    </row>
    <row r="325" customFormat="false" ht="13.5" hidden="false" customHeight="false" outlineLevel="0" collapsed="false">
      <c r="A325" s="1" t="n">
        <v>6.46</v>
      </c>
      <c r="B325" s="1" t="n">
        <v>10.24</v>
      </c>
      <c r="C325" s="1" t="n">
        <v>-22.62</v>
      </c>
      <c r="D325" s="1" t="n">
        <v>-2.64</v>
      </c>
      <c r="E325" s="2" t="n">
        <f aca="false">B325*M$1+C325*M$2</f>
        <v>-3.30276125231329</v>
      </c>
      <c r="F325" s="2" t="n">
        <f aca="false">B325*M$2-C325*M$1</f>
        <v>24.6092212008064</v>
      </c>
      <c r="G325" s="4" t="n">
        <v>-4.19037799999999</v>
      </c>
      <c r="H325" s="4" t="n">
        <v>41.063659</v>
      </c>
      <c r="I325" s="4" t="n">
        <v>18.154434</v>
      </c>
    </row>
    <row r="326" customFormat="false" ht="13.5" hidden="false" customHeight="false" outlineLevel="0" collapsed="false">
      <c r="A326" s="1" t="n">
        <v>6.48</v>
      </c>
      <c r="B326" s="1" t="n">
        <v>10.42</v>
      </c>
      <c r="C326" s="1" t="n">
        <v>-22.65</v>
      </c>
      <c r="D326" s="1" t="n">
        <v>-2.42</v>
      </c>
      <c r="E326" s="2" t="n">
        <f aca="false">B326*M$1+C326*M$2</f>
        <v>-3.16601017293213</v>
      </c>
      <c r="F326" s="2" t="n">
        <f aca="false">B326*M$2-C326*M$1</f>
        <v>24.730048111253</v>
      </c>
      <c r="G326" s="4" t="n">
        <v>-2.45238799999999</v>
      </c>
      <c r="H326" s="4" t="n">
        <v>42.687718</v>
      </c>
      <c r="I326" s="4" t="n">
        <v>18.092144</v>
      </c>
    </row>
    <row r="327" customFormat="false" ht="13.5" hidden="false" customHeight="false" outlineLevel="0" collapsed="false">
      <c r="A327" s="1" t="n">
        <v>6.5</v>
      </c>
      <c r="B327" s="1" t="n">
        <v>10.48</v>
      </c>
      <c r="C327" s="1" t="n">
        <v>-22.51</v>
      </c>
      <c r="D327" s="1" t="n">
        <v>-2.193</v>
      </c>
      <c r="E327" s="2" t="n">
        <f aca="false">B327*M$1+C327*M$2</f>
        <v>-3.0409385901701</v>
      </c>
      <c r="F327" s="2" t="n">
        <f aca="false">B327*M$2-C327*M$1</f>
        <v>24.6431165336451</v>
      </c>
      <c r="G327" s="4" t="n">
        <v>-0.758230999999994</v>
      </c>
      <c r="H327" s="4" t="n">
        <v>43.997681</v>
      </c>
      <c r="I327" s="4" t="n">
        <v>17.80608</v>
      </c>
    </row>
    <row r="328" customFormat="false" ht="13.5" hidden="false" customHeight="false" outlineLevel="0" collapsed="false">
      <c r="A328" s="1" t="n">
        <v>6.52</v>
      </c>
      <c r="B328" s="1" t="n">
        <v>10.43</v>
      </c>
      <c r="C328" s="1" t="n">
        <v>-22.18</v>
      </c>
      <c r="D328" s="1" t="n">
        <v>-1.959</v>
      </c>
      <c r="E328" s="2" t="n">
        <f aca="false">B328*M$1+C328*M$2</f>
        <v>-2.90846763778096</v>
      </c>
      <c r="F328" s="2" t="n">
        <f aca="false">B328*M$2-C328*M$1</f>
        <v>24.3367646987019</v>
      </c>
      <c r="G328" s="4" t="n">
        <v>0.870771000000006</v>
      </c>
      <c r="H328" s="4" t="n">
        <v>44.970833</v>
      </c>
      <c r="I328" s="4" t="n">
        <v>17.296298</v>
      </c>
    </row>
    <row r="329" customFormat="false" ht="13.5" hidden="false" customHeight="false" outlineLevel="0" collapsed="false">
      <c r="A329" s="1" t="n">
        <v>6.54</v>
      </c>
      <c r="B329" s="1" t="n">
        <v>10.25</v>
      </c>
      <c r="C329" s="1" t="n">
        <v>-21.68</v>
      </c>
      <c r="D329" s="1" t="n">
        <v>-1.721</v>
      </c>
      <c r="E329" s="2" t="n">
        <f aca="false">B329*M$1+C329*M$2</f>
        <v>-2.79615666297252</v>
      </c>
      <c r="F329" s="2" t="n">
        <f aca="false">B329*M$2-C329*M$1</f>
        <v>23.8173551830617</v>
      </c>
      <c r="G329" s="4" t="n">
        <v>2.41452200000001</v>
      </c>
      <c r="H329" s="4" t="n">
        <v>45.589136</v>
      </c>
      <c r="I329" s="4" t="n">
        <v>16.566758</v>
      </c>
    </row>
    <row r="330" customFormat="false" ht="13.5" hidden="false" customHeight="false" outlineLevel="0" collapsed="false">
      <c r="A330" s="1" t="n">
        <v>6.56</v>
      </c>
      <c r="B330" s="1" t="n">
        <v>9.971</v>
      </c>
      <c r="C330" s="1" t="n">
        <v>-21.02</v>
      </c>
      <c r="D330" s="1" t="n">
        <v>-1.479</v>
      </c>
      <c r="E330" s="2" t="n">
        <f aca="false">B330*M$1+C330*M$2</f>
        <v>-2.68301536740624</v>
      </c>
      <c r="F330" s="2" t="n">
        <f aca="false">B330*M$2-C330*M$1</f>
        <v>23.1097959648774</v>
      </c>
      <c r="G330" s="4" t="n">
        <v>3.85454100000001</v>
      </c>
      <c r="H330" s="4" t="n">
        <v>45.839635</v>
      </c>
      <c r="I330" s="4" t="n">
        <v>15.625294</v>
      </c>
    </row>
    <row r="331" customFormat="false" ht="13.5" hidden="false" customHeight="false" outlineLevel="0" collapsed="false">
      <c r="A331" s="1" t="n">
        <v>6.58</v>
      </c>
      <c r="B331" s="1" t="n">
        <v>9.582</v>
      </c>
      <c r="C331" s="1" t="n">
        <v>-20.2</v>
      </c>
      <c r="D331" s="1" t="n">
        <v>-1.234</v>
      </c>
      <c r="E331" s="2" t="n">
        <f aca="false">B331*M$1+C331*M$2</f>
        <v>-2.57837228013987</v>
      </c>
      <c r="F331" s="2" t="n">
        <f aca="false">B331*M$2-C331*M$1</f>
        <v>22.2082579322424</v>
      </c>
      <c r="G331" s="4" t="n">
        <v>5.17431900000001</v>
      </c>
      <c r="H331" s="4" t="n">
        <v>45.714763</v>
      </c>
      <c r="I331" s="4" t="n">
        <v>14.483494</v>
      </c>
    </row>
    <row r="332" customFormat="false" ht="13.5" hidden="false" customHeight="false" outlineLevel="0" collapsed="false">
      <c r="A332" s="1" t="n">
        <v>6.6</v>
      </c>
      <c r="B332" s="1" t="n">
        <v>9.096</v>
      </c>
      <c r="C332" s="1" t="n">
        <v>-19.24</v>
      </c>
      <c r="D332" s="1" t="n">
        <v>-0.9879</v>
      </c>
      <c r="E332" s="2" t="n">
        <f aca="false">B332*M$1+C332*M$2</f>
        <v>-2.48180116120801</v>
      </c>
      <c r="F332" s="2" t="n">
        <f aca="false">B332*M$2-C332*M$1</f>
        <v>21.1365909975149</v>
      </c>
      <c r="G332" s="4" t="n">
        <v>6.35963500000001</v>
      </c>
      <c r="H332" s="4" t="n">
        <v>45.212538</v>
      </c>
      <c r="I332" s="4" t="n">
        <v>13.156498</v>
      </c>
    </row>
    <row r="333" customFormat="false" ht="13.5" hidden="false" customHeight="false" outlineLevel="0" collapsed="false">
      <c r="A333" s="1" t="n">
        <v>6.62</v>
      </c>
      <c r="B333" s="1" t="n">
        <v>8.525</v>
      </c>
      <c r="C333" s="1" t="n">
        <v>-18.15</v>
      </c>
      <c r="D333" s="1" t="n">
        <v>-0.7409</v>
      </c>
      <c r="E333" s="2" t="n">
        <f aca="false">B333*M$1+C333*M$2</f>
        <v>-2.38842462609914</v>
      </c>
      <c r="F333" s="2" t="n">
        <f aca="false">B333*M$2-C333*M$1</f>
        <v>19.9096346728272</v>
      </c>
      <c r="G333" s="4" t="n">
        <v>7.39881900000001</v>
      </c>
      <c r="H333" s="4" t="n">
        <v>44.336645</v>
      </c>
      <c r="I333" s="4" t="n">
        <v>11.662717</v>
      </c>
    </row>
    <row r="334" customFormat="false" ht="13.5" hidden="false" customHeight="false" outlineLevel="0" collapsed="false">
      <c r="A334" s="1" t="n">
        <v>6.64</v>
      </c>
      <c r="B334" s="1" t="n">
        <v>7.877</v>
      </c>
      <c r="C334" s="1" t="n">
        <v>-16.96</v>
      </c>
      <c r="D334" s="1" t="n">
        <v>-0.4939</v>
      </c>
      <c r="E334" s="2" t="n">
        <f aca="false">B334*M$1+C334*M$2</f>
        <v>-2.30735586797099</v>
      </c>
      <c r="F334" s="2" t="n">
        <f aca="false">B334*M$2-C334*M$1</f>
        <v>18.5570697551779</v>
      </c>
      <c r="G334" s="4" t="n">
        <v>8.28296200000001</v>
      </c>
      <c r="H334" s="4" t="n">
        <v>43.096404</v>
      </c>
      <c r="I334" s="4" t="n">
        <v>10.023474</v>
      </c>
    </row>
    <row r="335" customFormat="false" ht="13.5" hidden="false" customHeight="false" outlineLevel="0" collapsed="false">
      <c r="A335" s="1" t="n">
        <v>6.66</v>
      </c>
      <c r="B335" s="1" t="n">
        <v>7.167</v>
      </c>
      <c r="C335" s="1" t="n">
        <v>-15.66</v>
      </c>
      <c r="D335" s="1" t="n">
        <v>-0.2478</v>
      </c>
      <c r="E335" s="2" t="n">
        <f aca="false">B335*M$1+C335*M$2</f>
        <v>-2.22057497273888</v>
      </c>
      <c r="F335" s="2" t="n">
        <f aca="false">B335*M$2-C335*M$1</f>
        <v>17.078364552569</v>
      </c>
      <c r="G335" s="4" t="n">
        <v>9.00606300000001</v>
      </c>
      <c r="H335" s="4" t="n">
        <v>41.50662</v>
      </c>
      <c r="I335" s="4" t="n">
        <v>8.262585</v>
      </c>
    </row>
    <row r="336" customFormat="false" ht="13.5" hidden="false" customHeight="false" outlineLevel="0" collapsed="false">
      <c r="A336" s="1" t="n">
        <v>6.68</v>
      </c>
      <c r="B336" s="1" t="n">
        <v>6.405</v>
      </c>
      <c r="C336" s="1" t="n">
        <v>-14.3</v>
      </c>
      <c r="D336" s="1" t="n">
        <v>-0.003179</v>
      </c>
      <c r="E336" s="2" t="n">
        <f aca="false">B336*M$1+C336*M$2</f>
        <v>-2.14609742265292</v>
      </c>
      <c r="F336" s="2" t="n">
        <f aca="false">B336*M$2-C336*M$1</f>
        <v>15.5212206624506</v>
      </c>
      <c r="G336" s="4" t="n">
        <v>9.56511000000001</v>
      </c>
      <c r="H336" s="4" t="n">
        <v>39.587318</v>
      </c>
      <c r="I336" s="4" t="n">
        <v>6.405883</v>
      </c>
    </row>
    <row r="337" customFormat="false" ht="13.5" hidden="false" customHeight="false" outlineLevel="0" collapsed="false">
      <c r="A337" s="1" t="n">
        <v>6.7</v>
      </c>
      <c r="B337" s="1" t="n">
        <v>5.607</v>
      </c>
      <c r="C337" s="1" t="n">
        <v>-12.88</v>
      </c>
      <c r="D337" s="1" t="n">
        <v>0.2393</v>
      </c>
      <c r="E337" s="2" t="n">
        <f aca="false">B337*M$1+C337*M$2</f>
        <v>-2.0703544481746</v>
      </c>
      <c r="F337" s="2" t="n">
        <f aca="false">B337*M$2-C337*M$1</f>
        <v>13.8941167930503</v>
      </c>
      <c r="G337" s="4" t="n">
        <v>9.96009400000001</v>
      </c>
      <c r="H337" s="4" t="n">
        <v>37.363374</v>
      </c>
      <c r="I337" s="4" t="n">
        <v>4.480695</v>
      </c>
    </row>
    <row r="338" customFormat="false" ht="13.5" hidden="false" customHeight="false" outlineLevel="0" collapsed="false">
      <c r="A338" s="1" t="n">
        <v>6.72</v>
      </c>
      <c r="B338" s="1" t="n">
        <v>4.785</v>
      </c>
      <c r="C338" s="1" t="n">
        <v>-11.43</v>
      </c>
      <c r="D338" s="1" t="n">
        <v>0.479</v>
      </c>
      <c r="E338" s="2" t="n">
        <f aca="false">B338*M$1+C338*M$2</f>
        <v>-1.99906705007703</v>
      </c>
      <c r="F338" s="2" t="n">
        <f aca="false">B338*M$2-C338*M$1</f>
        <v>12.2288534184238</v>
      </c>
      <c r="G338" s="4" t="n">
        <v>10.193955</v>
      </c>
      <c r="H338" s="4" t="n">
        <v>34.864046</v>
      </c>
      <c r="I338" s="4" t="n">
        <v>2.515292</v>
      </c>
    </row>
    <row r="339" customFormat="false" ht="13.5" hidden="false" customHeight="false" outlineLevel="0" collapsed="false">
      <c r="A339" s="1" t="n">
        <v>6.74</v>
      </c>
      <c r="B339" s="1" t="n">
        <v>3.952</v>
      </c>
      <c r="C339" s="1" t="n">
        <v>-9.969</v>
      </c>
      <c r="D339" s="1" t="n">
        <v>0.7156</v>
      </c>
      <c r="E339" s="2" t="n">
        <f aca="false">B339*M$1+C339*M$2</f>
        <v>-1.93127906913062</v>
      </c>
      <c r="F339" s="2" t="n">
        <f aca="false">B339*M$2-C339*M$1</f>
        <v>10.548432402833</v>
      </c>
      <c r="G339" s="4" t="n">
        <v>10.272461</v>
      </c>
      <c r="H339" s="4" t="n">
        <v>32.122417</v>
      </c>
      <c r="I339" s="4" t="n">
        <v>0.538319999999995</v>
      </c>
    </row>
    <row r="340" customFormat="false" ht="13.5" hidden="false" customHeight="false" outlineLevel="0" collapsed="false">
      <c r="A340" s="1" t="n">
        <v>6.76</v>
      </c>
      <c r="B340" s="1" t="n">
        <v>3.121</v>
      </c>
      <c r="C340" s="1" t="n">
        <v>-8.512</v>
      </c>
      <c r="D340" s="1" t="n">
        <v>0.9484</v>
      </c>
      <c r="E340" s="2" t="n">
        <f aca="false">B340*M$1+C340*M$2</f>
        <v>-1.86391466904883</v>
      </c>
      <c r="F340" s="2" t="n">
        <f aca="false">B340*M$2-C340*M$1</f>
        <v>8.87246341815533</v>
      </c>
      <c r="G340" s="4" t="n">
        <v>10.204023</v>
      </c>
      <c r="H340" s="4" t="n">
        <v>29.174765</v>
      </c>
      <c r="I340" s="4" t="n">
        <v>-1.42177500000001</v>
      </c>
    </row>
    <row r="341" customFormat="false" ht="13.5" hidden="false" customHeight="false" outlineLevel="0" collapsed="false">
      <c r="A341" s="1" t="n">
        <v>6.78</v>
      </c>
      <c r="B341" s="1" t="n">
        <v>2.304</v>
      </c>
      <c r="C341" s="1" t="n">
        <v>-7.081</v>
      </c>
      <c r="D341" s="1" t="n">
        <v>1.177</v>
      </c>
      <c r="E341" s="2" t="n">
        <f aca="false">B341*M$1+C341*M$2</f>
        <v>-1.79845549649092</v>
      </c>
      <c r="F341" s="2" t="n">
        <f aca="false">B341*M$2-C341*M$1</f>
        <v>7.22596255367696</v>
      </c>
      <c r="G341" s="4" t="n">
        <v>9.99945300000001</v>
      </c>
      <c r="H341" s="4" t="n">
        <v>26.059871</v>
      </c>
      <c r="I341" s="4" t="n">
        <v>-3.33731200000001</v>
      </c>
    </row>
    <row r="342" customFormat="false" ht="13.5" hidden="false" customHeight="false" outlineLevel="0" collapsed="false">
      <c r="A342" s="1" t="n">
        <v>6.8</v>
      </c>
      <c r="B342" s="1" t="n">
        <v>1.512</v>
      </c>
      <c r="C342" s="1" t="n">
        <v>-5.693</v>
      </c>
      <c r="D342" s="1" t="n">
        <v>1.401</v>
      </c>
      <c r="E342" s="2" t="n">
        <f aca="false">B342*M$1+C342*M$2</f>
        <v>-1.73458164989112</v>
      </c>
      <c r="F342" s="2" t="n">
        <f aca="false">B342*M$2-C342*M$1</f>
        <v>5.62917573893914</v>
      </c>
      <c r="G342" s="4" t="n">
        <v>9.67166400000001</v>
      </c>
      <c r="H342" s="4" t="n">
        <v>22.818286</v>
      </c>
      <c r="I342" s="4" t="n">
        <v>-5.18191500000001</v>
      </c>
    </row>
    <row r="343" customFormat="false" ht="13.5" hidden="false" customHeight="false" outlineLevel="0" collapsed="false">
      <c r="A343" s="1" t="n">
        <v>6.82</v>
      </c>
      <c r="B343" s="1" t="n">
        <v>0.7546</v>
      </c>
      <c r="C343" s="1" t="n">
        <v>-4.365</v>
      </c>
      <c r="D343" s="1" t="n">
        <v>1.62</v>
      </c>
      <c r="E343" s="2" t="n">
        <f aca="false">B343*M$1+C343*M$2</f>
        <v>-1.6731604950183</v>
      </c>
      <c r="F343" s="2" t="n">
        <f aca="false">B343*M$2-C343*M$1</f>
        <v>4.10160701651318</v>
      </c>
      <c r="G343" s="4" t="n">
        <v>9.23533200000001</v>
      </c>
      <c r="H343" s="4" t="n">
        <v>19.491573</v>
      </c>
      <c r="I343" s="4" t="n">
        <v>-6.93101800000001</v>
      </c>
    </row>
    <row r="344" customFormat="false" ht="13.5" hidden="false" customHeight="false" outlineLevel="0" collapsed="false">
      <c r="A344" s="1" t="n">
        <v>6.84</v>
      </c>
      <c r="B344" s="1" t="n">
        <v>0.04038</v>
      </c>
      <c r="C344" s="1" t="n">
        <v>-3.11</v>
      </c>
      <c r="D344" s="1" t="n">
        <v>1.834</v>
      </c>
      <c r="E344" s="2" t="n">
        <f aca="false">B344*M$1+C344*M$2</f>
        <v>-1.61380472964247</v>
      </c>
      <c r="F344" s="2" t="n">
        <f aca="false">B344*M$2-C344*M$1</f>
        <v>2.65882771893622</v>
      </c>
      <c r="G344" s="4" t="n">
        <v>8.70651800000001</v>
      </c>
      <c r="H344" s="4" t="n">
        <v>16.121541</v>
      </c>
      <c r="I344" s="4" t="n">
        <v>-8.56232300000001</v>
      </c>
    </row>
    <row r="345" customFormat="false" ht="13.5" hidden="false" customHeight="false" outlineLevel="0" collapsed="false">
      <c r="A345" s="1" t="n">
        <v>6.86</v>
      </c>
      <c r="B345" s="1" t="n">
        <v>-0.6241</v>
      </c>
      <c r="C345" s="1" t="n">
        <v>-1.942</v>
      </c>
      <c r="D345" s="1" t="n">
        <v>2.042</v>
      </c>
      <c r="E345" s="2" t="n">
        <f aca="false">B345*M$1+C345*M$2</f>
        <v>-1.55837002795211</v>
      </c>
      <c r="F345" s="2" t="n">
        <f aca="false">B345*M$2-C345*M$1</f>
        <v>1.31618678992784</v>
      </c>
      <c r="G345" s="4" t="n">
        <v>8.10226200000001</v>
      </c>
      <c r="H345" s="4" t="n">
        <v>12.749489</v>
      </c>
      <c r="I345" s="4" t="n">
        <v>-10.056198</v>
      </c>
    </row>
    <row r="346" customFormat="false" ht="13.5" hidden="false" customHeight="false" outlineLevel="0" collapsed="false">
      <c r="A346" s="1" t="n">
        <v>6.88</v>
      </c>
      <c r="B346" s="1" t="n">
        <v>-1.234</v>
      </c>
      <c r="C346" s="1" t="n">
        <v>-0.87</v>
      </c>
      <c r="D346" s="1" t="n">
        <v>2.245</v>
      </c>
      <c r="E346" s="2" t="n">
        <f aca="false">B346*M$1+C346*M$2</f>
        <v>-1.50752111053992</v>
      </c>
      <c r="F346" s="2" t="n">
        <f aca="false">B346*M$2-C346*M$1</f>
        <v>0.0838814715923157</v>
      </c>
      <c r="G346" s="4" t="n">
        <v>7.44016300000001</v>
      </c>
      <c r="H346" s="4" t="n">
        <v>9.41547699999998</v>
      </c>
      <c r="I346" s="4" t="n">
        <v>-11.396007</v>
      </c>
    </row>
    <row r="347" customFormat="false" ht="13.5" hidden="false" customHeight="false" outlineLevel="0" collapsed="false">
      <c r="A347" s="1" t="n">
        <v>6.9</v>
      </c>
      <c r="B347" s="1" t="n">
        <v>-1.785</v>
      </c>
      <c r="C347" s="1" t="n">
        <v>0.09765</v>
      </c>
      <c r="D347" s="1" t="n">
        <v>2.441</v>
      </c>
      <c r="E347" s="2" t="n">
        <f aca="false">B347*M$1+C347*M$2</f>
        <v>-1.46201923548685</v>
      </c>
      <c r="F347" s="2" t="n">
        <f aca="false">B347*M$2-C347*M$1</f>
        <v>-1.02871778324595</v>
      </c>
      <c r="G347" s="4" t="n">
        <v>6.73795300000001</v>
      </c>
      <c r="H347" s="4" t="n">
        <v>6.15763999999998</v>
      </c>
      <c r="I347" s="4" t="n">
        <v>-12.568366</v>
      </c>
    </row>
    <row r="348" customFormat="false" ht="13.5" hidden="false" customHeight="false" outlineLevel="0" collapsed="false">
      <c r="A348" s="1" t="n">
        <v>6.92</v>
      </c>
      <c r="B348" s="1" t="n">
        <v>-2.277</v>
      </c>
      <c r="C348" s="1" t="n">
        <v>0.9558</v>
      </c>
      <c r="D348" s="1" t="n">
        <v>2.631</v>
      </c>
      <c r="E348" s="2" t="n">
        <f aca="false">B348*M$1+C348*M$2</f>
        <v>-1.42450868219408</v>
      </c>
      <c r="F348" s="2" t="n">
        <f aca="false">B348*M$2-C348*M$1</f>
        <v>-2.01719053496532</v>
      </c>
      <c r="G348" s="4" t="n">
        <v>6.01307600000001</v>
      </c>
      <c r="H348" s="4" t="n">
        <v>3.01156399999998</v>
      </c>
      <c r="I348" s="4" t="n">
        <v>-13.563321</v>
      </c>
    </row>
    <row r="349" customFormat="false" ht="13.5" hidden="false" customHeight="false" outlineLevel="0" collapsed="false">
      <c r="A349" s="1" t="n">
        <v>6.94</v>
      </c>
      <c r="B349" s="1" t="n">
        <v>-2.71</v>
      </c>
      <c r="C349" s="1" t="n">
        <v>1.702</v>
      </c>
      <c r="D349" s="1" t="n">
        <v>2.814</v>
      </c>
      <c r="E349" s="2" t="n">
        <f aca="false">B349*M$1+C349*M$2</f>
        <v>-1.396287752859</v>
      </c>
      <c r="F349" s="2" t="n">
        <f aca="false">B349*M$2-C349*M$1</f>
        <v>-2.87945906573022</v>
      </c>
      <c r="G349" s="4" t="n">
        <v>5.28228000000001</v>
      </c>
      <c r="H349" s="4" t="n">
        <v>0.00973199999997743</v>
      </c>
      <c r="I349" s="4" t="n">
        <v>-14.374441</v>
      </c>
    </row>
    <row r="350" customFormat="false" ht="13.5" hidden="false" customHeight="false" outlineLevel="0" collapsed="false">
      <c r="A350" s="1" t="n">
        <v>6.96</v>
      </c>
      <c r="B350" s="1" t="n">
        <v>-3.086</v>
      </c>
      <c r="C350" s="1" t="n">
        <v>2.335</v>
      </c>
      <c r="D350" s="1" t="n">
        <v>2.991</v>
      </c>
      <c r="E350" s="2" t="n">
        <f aca="false">B350*M$1+C350*M$2</f>
        <v>-1.3797149427542</v>
      </c>
      <c r="F350" s="2" t="n">
        <f aca="false">B350*M$2-C350*M$1</f>
        <v>-3.61552315394892</v>
      </c>
      <c r="G350" s="4" t="n">
        <v>4.56123900000001</v>
      </c>
      <c r="H350" s="4" t="n">
        <v>-2.81894800000002</v>
      </c>
      <c r="I350" s="4" t="n">
        <v>-14.998826</v>
      </c>
    </row>
    <row r="351" customFormat="false" ht="13.5" hidden="false" customHeight="false" outlineLevel="0" collapsed="false">
      <c r="A351" s="1" t="n">
        <v>6.98</v>
      </c>
      <c r="B351" s="1" t="n">
        <v>-3.408</v>
      </c>
      <c r="C351" s="1" t="n">
        <v>2.858</v>
      </c>
      <c r="D351" s="1" t="n">
        <v>3.161</v>
      </c>
      <c r="E351" s="2" t="n">
        <f aca="false">B351*M$1+C351*M$2</f>
        <v>-1.3756386545226</v>
      </c>
      <c r="F351" s="2" t="n">
        <f aca="false">B351*M$2-C351*M$1</f>
        <v>-4.22968631132183</v>
      </c>
      <c r="G351" s="4" t="n">
        <v>3.86420800000001</v>
      </c>
      <c r="H351" s="4" t="n">
        <v>-5.44951900000002</v>
      </c>
      <c r="I351" s="4" t="n">
        <v>-15.437035</v>
      </c>
    </row>
    <row r="352" customFormat="false" ht="13.5" hidden="false" customHeight="false" outlineLevel="0" collapsed="false">
      <c r="A352" s="1" t="n">
        <v>7</v>
      </c>
      <c r="B352" s="1" t="n">
        <v>-3.681</v>
      </c>
      <c r="C352" s="1" t="n">
        <v>3.274</v>
      </c>
      <c r="D352" s="1" t="n">
        <v>3.324</v>
      </c>
      <c r="E352" s="2" t="n">
        <f aca="false">B352*M$1+C352*M$2</f>
        <v>-1.38670937085229</v>
      </c>
      <c r="F352" s="2" t="n">
        <f aca="false">B352*M$2-C352*M$1</f>
        <v>-4.72714227845857</v>
      </c>
      <c r="G352" s="4" t="n">
        <v>3.20372000000001</v>
      </c>
      <c r="H352" s="4" t="n">
        <v>-7.86125500000002</v>
      </c>
      <c r="I352" s="4" t="n">
        <v>-15.692934</v>
      </c>
    </row>
    <row r="353" customFormat="false" ht="13.5" hidden="false" customHeight="false" outlineLevel="0" collapsed="false">
      <c r="A353" s="1" t="n">
        <v>7.02</v>
      </c>
      <c r="B353" s="1" t="n">
        <v>-3.912</v>
      </c>
      <c r="C353" s="1" t="n">
        <v>3.591</v>
      </c>
      <c r="D353" s="1" t="n">
        <v>3.481</v>
      </c>
      <c r="E353" s="2" t="n">
        <f aca="false">B353*M$1+C353*M$2</f>
        <v>-1.4146240743025</v>
      </c>
      <c r="F353" s="2" t="n">
        <f aca="false">B353*M$2-C353*M$1</f>
        <v>-5.11838487497802</v>
      </c>
      <c r="G353" s="4" t="n">
        <v>2.59033500000001</v>
      </c>
      <c r="H353" s="4" t="n">
        <v>-10.037838</v>
      </c>
      <c r="I353" s="4" t="n">
        <v>-15.773471</v>
      </c>
    </row>
    <row r="354" customFormat="false" ht="13.5" hidden="false" customHeight="false" outlineLevel="0" collapsed="false">
      <c r="A354" s="1" t="n">
        <v>7.04</v>
      </c>
      <c r="B354" s="1" t="n">
        <v>-4.107</v>
      </c>
      <c r="C354" s="1" t="n">
        <v>3.817</v>
      </c>
      <c r="D354" s="1" t="n">
        <v>3.63</v>
      </c>
      <c r="E354" s="2" t="n">
        <f aca="false">B354*M$1+C354*M$2</f>
        <v>-1.4602316993363</v>
      </c>
      <c r="F354" s="2" t="n">
        <f aca="false">B354*M$2-C354*M$1</f>
        <v>-5.41337800123485</v>
      </c>
      <c r="G354" s="4" t="n">
        <v>2.03244700000001</v>
      </c>
      <c r="H354" s="4" t="n">
        <v>-11.967435</v>
      </c>
      <c r="I354" s="4" t="n">
        <v>-15.688384</v>
      </c>
    </row>
    <row r="355" customFormat="false" ht="13.5" hidden="false" customHeight="false" outlineLevel="0" collapsed="false">
      <c r="A355" s="1" t="n">
        <v>7.06</v>
      </c>
      <c r="B355" s="1" t="n">
        <v>-4.275</v>
      </c>
      <c r="C355" s="1" t="n">
        <v>3.96</v>
      </c>
      <c r="D355" s="1" t="n">
        <v>3.773</v>
      </c>
      <c r="E355" s="2" t="n">
        <f aca="false">B355*M$1+C355*M$2</f>
        <v>-1.52692532470523</v>
      </c>
      <c r="F355" s="2" t="n">
        <f aca="false">B355*M$2-C355*M$1</f>
        <v>-5.6236753153764</v>
      </c>
      <c r="G355" s="4" t="n">
        <v>1.53614800000001</v>
      </c>
      <c r="H355" s="4" t="n">
        <v>-13.642671</v>
      </c>
      <c r="I355" s="4" t="n">
        <v>-15.449853</v>
      </c>
    </row>
    <row r="356" customFormat="false" ht="13.5" hidden="false" customHeight="false" outlineLevel="0" collapsed="false">
      <c r="A356" s="1" t="n">
        <v>7.08</v>
      </c>
      <c r="B356" s="1" t="n">
        <v>-4.424</v>
      </c>
      <c r="C356" s="1" t="n">
        <v>4.034</v>
      </c>
      <c r="D356" s="1" t="n">
        <v>3.909</v>
      </c>
      <c r="E356" s="2" t="n">
        <f aca="false">B356*M$1+C356*M$2</f>
        <v>-1.61407046547928</v>
      </c>
      <c r="F356" s="2" t="n">
        <f aca="false">B356*M$2-C356*M$1</f>
        <v>-5.76538884486272</v>
      </c>
      <c r="G356" s="4" t="n">
        <v>1.10515800000001</v>
      </c>
      <c r="H356" s="4" t="n">
        <v>-15.060506</v>
      </c>
      <c r="I356" s="4" t="n">
        <v>-15.072105</v>
      </c>
    </row>
    <row r="357" customFormat="false" ht="13.5" hidden="false" customHeight="false" outlineLevel="0" collapsed="false">
      <c r="A357" s="1" t="n">
        <v>7.1</v>
      </c>
      <c r="B357" s="1" t="n">
        <v>-4.563</v>
      </c>
      <c r="C357" s="1" t="n">
        <v>4.048</v>
      </c>
      <c r="D357" s="1" t="n">
        <v>4.038</v>
      </c>
      <c r="E357" s="2" t="n">
        <f aca="false">B357*M$1+C357*M$2</f>
        <v>-1.72453028114576</v>
      </c>
      <c r="F357" s="2" t="n">
        <f aca="false">B357*M$2-C357*M$1</f>
        <v>-5.85092029593733</v>
      </c>
      <c r="G357" s="4" t="n">
        <v>0.740817000000006</v>
      </c>
      <c r="H357" s="4" t="n">
        <v>-16.222026</v>
      </c>
      <c r="I357" s="4" t="n">
        <v>-14.570981</v>
      </c>
    </row>
    <row r="358" customFormat="false" ht="13.5" hidden="false" customHeight="false" outlineLevel="0" collapsed="false">
      <c r="A358" s="1" t="n">
        <v>7.12</v>
      </c>
      <c r="B358" s="1" t="n">
        <v>-4.699</v>
      </c>
      <c r="C358" s="1" t="n">
        <v>4.018</v>
      </c>
      <c r="D358" s="1" t="n">
        <v>4.16</v>
      </c>
      <c r="E358" s="2" t="n">
        <f aca="false">B358*M$1+C358*M$2</f>
        <v>-1.85576240015003</v>
      </c>
      <c r="F358" s="2" t="n">
        <f aca="false">B358*M$2-C358*M$1</f>
        <v>-5.89754787298835</v>
      </c>
      <c r="G358" s="4" t="n">
        <v>0.442141000000006</v>
      </c>
      <c r="H358" s="4" t="n">
        <v>-17.132149</v>
      </c>
      <c r="I358" s="4" t="n">
        <v>-13.963482</v>
      </c>
    </row>
    <row r="359" customFormat="false" ht="13.5" hidden="false" customHeight="false" outlineLevel="0" collapsed="false">
      <c r="A359" s="1" t="n">
        <v>7.14</v>
      </c>
      <c r="B359" s="1" t="n">
        <v>-4.842</v>
      </c>
      <c r="C359" s="1" t="n">
        <v>3.954</v>
      </c>
      <c r="D359" s="1" t="n">
        <v>4.275</v>
      </c>
      <c r="E359" s="2" t="n">
        <f aca="false">B359*M$1+C359*M$2</f>
        <v>-2.01094811081132</v>
      </c>
      <c r="F359" s="2" t="n">
        <f aca="false">B359*M$2-C359*M$1</f>
        <v>-5.91905124961969</v>
      </c>
      <c r="G359" s="4" t="n">
        <v>0.205939000000006</v>
      </c>
      <c r="H359" s="4" t="n">
        <v>-17.799264</v>
      </c>
      <c r="I359" s="4" t="n">
        <v>-13.267302</v>
      </c>
    </row>
    <row r="360" customFormat="false" ht="13.5" hidden="false" customHeight="false" outlineLevel="0" collapsed="false">
      <c r="A360" s="1" t="n">
        <v>7.16</v>
      </c>
      <c r="B360" s="1" t="n">
        <v>-4.998</v>
      </c>
      <c r="C360" s="1" t="n">
        <v>3.871</v>
      </c>
      <c r="D360" s="1" t="n">
        <v>4.383</v>
      </c>
      <c r="E360" s="2" t="n">
        <f aca="false">B360*M$1+C360*M$2</f>
        <v>-2.18722691274308</v>
      </c>
      <c r="F360" s="2" t="n">
        <f aca="false">B360*M$2-C360*M$1</f>
        <v>-5.93133066285908</v>
      </c>
      <c r="G360" s="4" t="n">
        <v>0.0269860000000056</v>
      </c>
      <c r="H360" s="4" t="n">
        <v>-18.234812</v>
      </c>
      <c r="I360" s="4" t="n">
        <v>-12.500363</v>
      </c>
    </row>
    <row r="361" customFormat="false" ht="13.5" hidden="false" customHeight="false" outlineLevel="0" collapsed="false">
      <c r="A361" s="1" t="n">
        <v>7.18</v>
      </c>
      <c r="B361" s="1" t="n">
        <v>-5.173</v>
      </c>
      <c r="C361" s="1" t="n">
        <v>3.782</v>
      </c>
      <c r="D361" s="1" t="n">
        <v>4.483</v>
      </c>
      <c r="E361" s="2" t="n">
        <f aca="false">B361*M$1+C361*M$2</f>
        <v>-2.38279814408721</v>
      </c>
      <c r="F361" s="2" t="n">
        <f aca="false">B361*M$2-C361*M$1</f>
        <v>-5.94859025354197</v>
      </c>
      <c r="G361" s="4" t="n">
        <v>-0.101752999999994</v>
      </c>
      <c r="H361" s="4" t="n">
        <v>-18.452824</v>
      </c>
      <c r="I361" s="4" t="n">
        <v>-11.680363</v>
      </c>
    </row>
    <row r="362" customFormat="false" ht="13.5" hidden="false" customHeight="false" outlineLevel="0" collapsed="false">
      <c r="A362" s="1" t="n">
        <v>7.2</v>
      </c>
      <c r="B362" s="1" t="n">
        <v>-5.374</v>
      </c>
      <c r="C362" s="1" t="n">
        <v>3.698</v>
      </c>
      <c r="D362" s="1" t="n">
        <v>4.576</v>
      </c>
      <c r="E362" s="2" t="n">
        <f aca="false">B362*M$1+C362*M$2</f>
        <v>-2.59776902961024</v>
      </c>
      <c r="F362" s="2" t="n">
        <f aca="false">B362*M$2-C362*M$1</f>
        <v>-5.98386798557571</v>
      </c>
      <c r="G362" s="4" t="n">
        <v>-0.188854999999994</v>
      </c>
      <c r="H362" s="4" t="n">
        <v>-18.469429</v>
      </c>
      <c r="I362" s="4" t="n">
        <v>-10.824347</v>
      </c>
    </row>
    <row r="363" customFormat="false" ht="13.5" hidden="false" customHeight="false" outlineLevel="0" collapsed="false">
      <c r="A363" s="1" t="n">
        <v>7.22</v>
      </c>
      <c r="B363" s="1" t="n">
        <v>-5.604</v>
      </c>
      <c r="C363" s="1" t="n">
        <v>3.631</v>
      </c>
      <c r="D363" s="1" t="n">
        <v>4.661</v>
      </c>
      <c r="E363" s="2" t="n">
        <f aca="false">B363*M$1+C363*M$2</f>
        <v>-2.82832468242984</v>
      </c>
      <c r="F363" s="2" t="n">
        <f aca="false">B363*M$2-C363*M$1</f>
        <v>-6.04893019390686</v>
      </c>
      <c r="G363" s="4" t="n">
        <v>-0.244132999999994</v>
      </c>
      <c r="H363" s="4" t="n">
        <v>-18.302347</v>
      </c>
      <c r="I363" s="4" t="n">
        <v>-9.948315</v>
      </c>
    </row>
    <row r="364" customFormat="false" ht="13.5" hidden="false" customHeight="false" outlineLevel="0" collapsed="false">
      <c r="A364" s="1" t="n">
        <v>7.24</v>
      </c>
      <c r="B364" s="1" t="n">
        <v>-5.866</v>
      </c>
      <c r="C364" s="1" t="n">
        <v>3.59</v>
      </c>
      <c r="D364" s="1" t="n">
        <v>4.738</v>
      </c>
      <c r="E364" s="2" t="n">
        <f aca="false">B364*M$1+C364*M$2</f>
        <v>-3.07223997345639</v>
      </c>
      <c r="F364" s="2" t="n">
        <f aca="false">B364*M$2-C364*M$1</f>
        <v>-6.15299906919355</v>
      </c>
      <c r="G364" s="4" t="n">
        <v>-0.278303999999994</v>
      </c>
      <c r="H364" s="4" t="n">
        <v>-17.970381</v>
      </c>
      <c r="I364" s="4" t="n">
        <v>-9.066873</v>
      </c>
    </row>
    <row r="365" customFormat="false" ht="13.5" hidden="false" customHeight="false" outlineLevel="0" collapsed="false">
      <c r="A365" s="1" t="n">
        <v>7.26</v>
      </c>
      <c r="B365" s="1" t="n">
        <v>-6.16</v>
      </c>
      <c r="C365" s="1" t="n">
        <v>3.585</v>
      </c>
      <c r="D365" s="1" t="n">
        <v>4.805</v>
      </c>
      <c r="E365" s="2" t="n">
        <f aca="false">B365*M$1+C365*M$2</f>
        <v>-3.32421571004754</v>
      </c>
      <c r="F365" s="2" t="n">
        <f aca="false">B365*M$2-C365*M$1</f>
        <v>-6.30455509239733</v>
      </c>
      <c r="G365" s="4" t="n">
        <v>-0.302637999999994</v>
      </c>
      <c r="H365" s="4" t="n">
        <v>-17.492921</v>
      </c>
      <c r="I365" s="4" t="n">
        <v>-8.192939</v>
      </c>
    </row>
    <row r="366" customFormat="false" ht="13.5" hidden="false" customHeight="false" outlineLevel="0" collapsed="false">
      <c r="A366" s="1" t="n">
        <v>7.28</v>
      </c>
      <c r="B366" s="1" t="n">
        <v>-6.485</v>
      </c>
      <c r="C366" s="1" t="n">
        <v>3.623</v>
      </c>
      <c r="D366" s="1" t="n">
        <v>4.862</v>
      </c>
      <c r="E366" s="2" t="n">
        <f aca="false">B366*M$1+C366*M$2</f>
        <v>-3.57969440925752</v>
      </c>
      <c r="F366" s="2" t="n">
        <f aca="false">B366*M$2-C366*M$1</f>
        <v>-6.50900468092707</v>
      </c>
      <c r="G366" s="4" t="n">
        <v>-0.328598999999994</v>
      </c>
      <c r="H366" s="4" t="n">
        <v>-16.889476</v>
      </c>
      <c r="I366" s="4" t="n">
        <v>-7.337503</v>
      </c>
    </row>
    <row r="367" customFormat="false" ht="13.5" hidden="false" customHeight="false" outlineLevel="0" collapsed="false">
      <c r="A367" s="1" t="n">
        <v>7.3</v>
      </c>
      <c r="B367" s="1" t="n">
        <v>-6.84</v>
      </c>
      <c r="C367" s="1" t="n">
        <v>3.709</v>
      </c>
      <c r="D367" s="1" t="n">
        <v>4.908</v>
      </c>
      <c r="E367" s="2" t="n">
        <f aca="false">B367*M$1+C367*M$2</f>
        <v>-3.835178426669</v>
      </c>
      <c r="F367" s="2" t="n">
        <f aca="false">B367*M$2-C367*M$1</f>
        <v>-6.77005815599931</v>
      </c>
      <c r="G367" s="4" t="n">
        <v>-0.367486999999994</v>
      </c>
      <c r="H367" s="4" t="n">
        <v>-16.179238</v>
      </c>
      <c r="I367" s="4" t="n">
        <v>-6.50945</v>
      </c>
    </row>
    <row r="368" customFormat="false" ht="13.5" hidden="false" customHeight="false" outlineLevel="0" collapsed="false">
      <c r="A368" s="1" t="n">
        <v>7.32</v>
      </c>
      <c r="B368" s="1" t="n">
        <v>-7.218</v>
      </c>
      <c r="C368" s="1" t="n">
        <v>3.848</v>
      </c>
      <c r="D368" s="1" t="n">
        <v>4.941</v>
      </c>
      <c r="E368" s="2" t="n">
        <f aca="false">B368*M$1+C368*M$2</f>
        <v>-4.08208182928771</v>
      </c>
      <c r="F368" s="2" t="n">
        <f aca="false">B368*M$2-C368*M$1</f>
        <v>-7.0882463232452</v>
      </c>
      <c r="G368" s="4" t="n">
        <v>-0.430088999999994</v>
      </c>
      <c r="H368" s="4" t="n">
        <v>-15.380694</v>
      </c>
      <c r="I368" s="4" t="n">
        <v>-5.715453</v>
      </c>
    </row>
    <row r="369" customFormat="false" ht="13.5" hidden="false" customHeight="false" outlineLevel="0" collapsed="false">
      <c r="A369" s="1" t="n">
        <v>7.34</v>
      </c>
      <c r="B369" s="1" t="n">
        <v>-7.614</v>
      </c>
      <c r="C369" s="1" t="n">
        <v>4.04</v>
      </c>
      <c r="D369" s="1" t="n">
        <v>4.962</v>
      </c>
      <c r="E369" s="2" t="n">
        <f aca="false">B369*M$1+C369*M$2</f>
        <v>-4.31616437663288</v>
      </c>
      <c r="F369" s="2" t="n">
        <f aca="false">B369*M$2-C369*M$1</f>
        <v>-7.46091958634358</v>
      </c>
      <c r="G369" s="4" t="n">
        <v>-0.526352999999994</v>
      </c>
      <c r="H369" s="4" t="n">
        <v>-14.511293</v>
      </c>
      <c r="I369" s="4" t="n">
        <v>-4.95993</v>
      </c>
    </row>
    <row r="370" customFormat="false" ht="13.5" hidden="false" customHeight="false" outlineLevel="0" collapsed="false">
      <c r="A370" s="1" t="n">
        <v>7.36</v>
      </c>
      <c r="B370" s="1" t="n">
        <v>-8.021</v>
      </c>
      <c r="C370" s="1" t="n">
        <v>4.287</v>
      </c>
      <c r="D370" s="1" t="n">
        <v>4.967</v>
      </c>
      <c r="E370" s="2" t="n">
        <f aca="false">B370*M$1+C370*M$2</f>
        <v>-4.53042989350294</v>
      </c>
      <c r="F370" s="2" t="n">
        <f aca="false">B370*M$2-C370*M$1</f>
        <v>-7.88606460663713</v>
      </c>
      <c r="G370" s="4" t="n">
        <v>-0.665090999999994</v>
      </c>
      <c r="H370" s="4" t="n">
        <v>-13.587174</v>
      </c>
      <c r="I370" s="4" t="n">
        <v>-4.245064</v>
      </c>
    </row>
    <row r="371" customFormat="false" ht="13.5" hidden="false" customHeight="false" outlineLevel="0" collapsed="false">
      <c r="A371" s="1" t="n">
        <v>7.38</v>
      </c>
      <c r="B371" s="1" t="n">
        <v>-8.428</v>
      </c>
      <c r="C371" s="1" t="n">
        <v>4.586</v>
      </c>
      <c r="D371" s="1" t="n">
        <v>4.955</v>
      </c>
      <c r="E371" s="2" t="n">
        <f aca="false">B371*M$1+C371*M$2</f>
        <v>-4.71713960863288</v>
      </c>
      <c r="F371" s="2" t="n">
        <f aca="false">B371*M$2-C371*M$1</f>
        <v>-8.35530812793082</v>
      </c>
      <c r="G371" s="4" t="n">
        <v>-0.853713999999994</v>
      </c>
      <c r="H371" s="4" t="n">
        <v>-12.622956</v>
      </c>
      <c r="I371" s="4" t="n">
        <v>-3.570885</v>
      </c>
    </row>
    <row r="372" customFormat="false" ht="13.5" hidden="false" customHeight="false" outlineLevel="0" collapsed="false">
      <c r="A372" s="1" t="n">
        <v>7.4</v>
      </c>
      <c r="B372" s="1" t="n">
        <v>-8.826</v>
      </c>
      <c r="C372" s="1" t="n">
        <v>4.936</v>
      </c>
      <c r="D372" s="1" t="n">
        <v>4.926</v>
      </c>
      <c r="E372" s="2" t="n">
        <f aca="false">B372*M$1+C372*M$2</f>
        <v>-4.86919100842152</v>
      </c>
      <c r="F372" s="2" t="n">
        <f aca="false">B372*M$2-C372*M$1</f>
        <v>-8.86303282875038</v>
      </c>
      <c r="G372" s="4" t="n">
        <v>-1.09801299999999</v>
      </c>
      <c r="H372" s="4" t="n">
        <v>-11.631591</v>
      </c>
      <c r="I372" s="4" t="n">
        <v>-2.935414</v>
      </c>
    </row>
    <row r="373" customFormat="false" ht="13.5" hidden="false" customHeight="false" outlineLevel="0" collapsed="false">
      <c r="A373" s="1" t="n">
        <v>7.42</v>
      </c>
      <c r="B373" s="1" t="n">
        <v>-9.203</v>
      </c>
      <c r="C373" s="1" t="n">
        <v>5.33</v>
      </c>
      <c r="D373" s="1" t="n">
        <v>4.876</v>
      </c>
      <c r="E373" s="2" t="n">
        <f aca="false">B373*M$1+C373*M$2</f>
        <v>-4.98011695056461</v>
      </c>
      <c r="F373" s="2" t="n">
        <f aca="false">B373*M$2-C373*M$1</f>
        <v>-9.39694334125193</v>
      </c>
      <c r="G373" s="4" t="n">
        <v>-1.40199099999999</v>
      </c>
      <c r="H373" s="4" t="n">
        <v>-10.624286</v>
      </c>
      <c r="I373" s="4" t="n">
        <v>-2.334855</v>
      </c>
    </row>
    <row r="374" customFormat="false" ht="13.5" hidden="false" customHeight="false" outlineLevel="0" collapsed="false">
      <c r="A374" s="1" t="n">
        <v>7.44</v>
      </c>
      <c r="B374" s="1" t="n">
        <v>-9.547</v>
      </c>
      <c r="C374" s="1" t="n">
        <v>5.765</v>
      </c>
      <c r="D374" s="1" t="n">
        <v>4.805</v>
      </c>
      <c r="E374" s="2" t="n">
        <f aca="false">B374*M$1+C374*M$2</f>
        <v>-5.04133061570097</v>
      </c>
      <c r="F374" s="2" t="n">
        <f aca="false">B374*M$2-C374*M$1</f>
        <v>-9.9481364899762</v>
      </c>
      <c r="G374" s="4" t="n">
        <v>-1.76774199999999</v>
      </c>
      <c r="H374" s="4" t="n">
        <v>-9.61048600000002</v>
      </c>
      <c r="I374" s="4" t="n">
        <v>-1.763832</v>
      </c>
    </row>
    <row r="375" customFormat="false" ht="13.5" hidden="false" customHeight="false" outlineLevel="0" collapsed="false">
      <c r="A375" s="1" t="n">
        <v>7.46</v>
      </c>
      <c r="B375" s="1" t="n">
        <v>-9.844</v>
      </c>
      <c r="C375" s="1" t="n">
        <v>6.231</v>
      </c>
      <c r="D375" s="1" t="n">
        <v>4.711</v>
      </c>
      <c r="E375" s="2" t="n">
        <f aca="false">B375*M$1+C375*M$2</f>
        <v>-5.04625852312676</v>
      </c>
      <c r="F375" s="2" t="n">
        <f aca="false">B375*M$2-C375*M$1</f>
        <v>-10.5007129242624</v>
      </c>
      <c r="G375" s="4" t="n">
        <v>-2.19538699999999</v>
      </c>
      <c r="H375" s="4" t="n">
        <v>-8.59791300000002</v>
      </c>
      <c r="I375" s="4" t="n">
        <v>-1.215664</v>
      </c>
    </row>
    <row r="376" customFormat="false" ht="13.5" hidden="false" customHeight="false" outlineLevel="0" collapsed="false">
      <c r="A376" s="1" t="n">
        <v>7.48</v>
      </c>
      <c r="B376" s="1" t="n">
        <v>-10.08</v>
      </c>
      <c r="C376" s="1" t="n">
        <v>6.723</v>
      </c>
      <c r="D376" s="1" t="n">
        <v>4.592</v>
      </c>
      <c r="E376" s="2" t="n">
        <f aca="false">B376*M$1+C376*M$2</f>
        <v>-4.98567759581694</v>
      </c>
      <c r="F376" s="2" t="n">
        <f aca="false">B376*M$2-C376*M$1</f>
        <v>-11.0430135339304</v>
      </c>
      <c r="G376" s="4" t="n">
        <v>-2.68306699999999</v>
      </c>
      <c r="H376" s="4" t="n">
        <v>-7.59265900000002</v>
      </c>
      <c r="I376" s="4" t="n">
        <v>-0.682667000000001</v>
      </c>
    </row>
    <row r="377" customFormat="false" ht="13.5" hidden="false" customHeight="false" outlineLevel="0" collapsed="false">
      <c r="A377" s="1" t="n">
        <v>7.5</v>
      </c>
      <c r="B377" s="1" t="n">
        <v>-10.25</v>
      </c>
      <c r="C377" s="1" t="n">
        <v>7.23</v>
      </c>
      <c r="D377" s="1" t="n">
        <v>4.447</v>
      </c>
      <c r="E377" s="2" t="n">
        <f aca="false">B377*M$1+C377*M$2</f>
        <v>-4.86117670519729</v>
      </c>
      <c r="F377" s="2" t="n">
        <f aca="false">B377*M$2-C377*M$1</f>
        <v>-11.5630601936013</v>
      </c>
      <c r="G377" s="4" t="n">
        <v>-3.22698899999999</v>
      </c>
      <c r="H377" s="4" t="n">
        <v>-6.59932200000002</v>
      </c>
      <c r="I377" s="4" t="n">
        <v>-0.156473000000001</v>
      </c>
    </row>
    <row r="378" customFormat="false" ht="13.5" hidden="false" customHeight="false" outlineLevel="0" collapsed="false">
      <c r="A378" s="1" t="n">
        <v>7.52</v>
      </c>
      <c r="B378" s="1" t="n">
        <v>-10.33</v>
      </c>
      <c r="C378" s="1" t="n">
        <v>7.744</v>
      </c>
      <c r="D378" s="1" t="n">
        <v>4.274</v>
      </c>
      <c r="E378" s="2" t="n">
        <f aca="false">B378*M$1+C378*M$2</f>
        <v>-4.65664205107394</v>
      </c>
      <c r="F378" s="2" t="n">
        <f aca="false">B378*M$2-C378*M$1</f>
        <v>-12.0413504561644</v>
      </c>
      <c r="G378" s="4" t="n">
        <v>-3.82152899999999</v>
      </c>
      <c r="H378" s="4" t="n">
        <v>-5.62118000000002</v>
      </c>
      <c r="I378" s="4" t="n">
        <v>0.371643999999999</v>
      </c>
    </row>
    <row r="379" customFormat="false" ht="13.5" hidden="false" customHeight="false" outlineLevel="0" collapsed="false">
      <c r="A379" s="1" t="n">
        <v>7.54</v>
      </c>
      <c r="B379" s="1" t="n">
        <v>-10.31</v>
      </c>
      <c r="C379" s="1" t="n">
        <v>8.257</v>
      </c>
      <c r="D379" s="1" t="n">
        <v>4.072</v>
      </c>
      <c r="E379" s="2" t="n">
        <f aca="false">B379*M$1+C379*M$2</f>
        <v>-4.36783250659918</v>
      </c>
      <c r="F379" s="2" t="n">
        <f aca="false">B379*M$2-C379*M$1</f>
        <v>-12.465800744208</v>
      </c>
      <c r="G379" s="4" t="n">
        <v>-4.459381</v>
      </c>
      <c r="H379" s="4" t="n">
        <v>-4.66039200000002</v>
      </c>
      <c r="I379" s="4" t="n">
        <v>0.910438999999999</v>
      </c>
    </row>
    <row r="380" customFormat="false" ht="13.5" hidden="false" customHeight="false" outlineLevel="0" collapsed="false">
      <c r="A380" s="1" t="n">
        <v>7.56</v>
      </c>
      <c r="B380" s="1" t="n">
        <v>-10.19</v>
      </c>
      <c r="C380" s="1" t="n">
        <v>8.758</v>
      </c>
      <c r="D380" s="1" t="n">
        <v>3.84</v>
      </c>
      <c r="E380" s="2" t="n">
        <f aca="false">B380*M$1+C380*M$2</f>
        <v>-4.00057718367957</v>
      </c>
      <c r="F380" s="2" t="n">
        <f aca="false">B380*M$2-C380*M$1</f>
        <v>-12.8270825286743</v>
      </c>
      <c r="G380" s="4" t="n">
        <v>-5.131755</v>
      </c>
      <c r="H380" s="4" t="n">
        <v>-3.71821300000002</v>
      </c>
      <c r="I380" s="4" t="n">
        <v>1.46838</v>
      </c>
    </row>
    <row r="381" customFormat="false" ht="13.5" hidden="false" customHeight="false" outlineLevel="0" collapsed="false">
      <c r="A381" s="1" t="n">
        <v>7.58</v>
      </c>
      <c r="B381" s="1" t="n">
        <v>-9.951</v>
      </c>
      <c r="C381" s="1" t="n">
        <v>9.24</v>
      </c>
      <c r="D381" s="1" t="n">
        <v>3.578</v>
      </c>
      <c r="E381" s="2" t="n">
        <f aca="false">B381*M$1+C381*M$2</f>
        <v>-3.54247260333778</v>
      </c>
      <c r="F381" s="2" t="n">
        <f aca="false">B381*M$2-C381*M$1</f>
        <v>-13.10919100687</v>
      </c>
      <c r="G381" s="4" t="n">
        <v>-5.828614</v>
      </c>
      <c r="H381" s="4" t="n">
        <v>-2.79522000000002</v>
      </c>
      <c r="I381" s="4" t="n">
        <v>2.05335</v>
      </c>
    </row>
    <row r="382" customFormat="false" ht="13.5" hidden="false" customHeight="false" outlineLevel="0" collapsed="false">
      <c r="A382" s="1" t="n">
        <v>7.6</v>
      </c>
      <c r="B382" s="1" t="n">
        <v>-9.586</v>
      </c>
      <c r="C382" s="1" t="n">
        <v>9.694</v>
      </c>
      <c r="D382" s="1" t="n">
        <v>3.285</v>
      </c>
      <c r="E382" s="2" t="n">
        <f aca="false">B382*M$1+C382*M$2</f>
        <v>-2.99235170227881</v>
      </c>
      <c r="F382" s="2" t="n">
        <f aca="false">B382*M$2-C382*M$1</f>
        <v>-13.3007843110799</v>
      </c>
      <c r="G382" s="4" t="n">
        <v>-6.538942</v>
      </c>
      <c r="H382" s="4" t="n">
        <v>-1.89153700000002</v>
      </c>
      <c r="I382" s="4" t="n">
        <v>2.672376</v>
      </c>
    </row>
    <row r="383" customFormat="false" ht="13.5" hidden="false" customHeight="false" outlineLevel="0" collapsed="false">
      <c r="A383" s="1" t="n">
        <v>7.62</v>
      </c>
      <c r="B383" s="1" t="n">
        <v>-9.091</v>
      </c>
      <c r="C383" s="1" t="n">
        <v>10.11</v>
      </c>
      <c r="D383" s="1" t="n">
        <v>2.962</v>
      </c>
      <c r="E383" s="2" t="n">
        <f aca="false">B383*M$1+C383*M$2</f>
        <v>-2.35212148076037</v>
      </c>
      <c r="F383" s="2" t="n">
        <f aca="false">B383*M$2-C383*M$1</f>
        <v>-13.3912622832855</v>
      </c>
      <c r="G383" s="4" t="n">
        <v>-7.25104</v>
      </c>
      <c r="H383" s="4" t="n">
        <v>-1.00704900000002</v>
      </c>
      <c r="I383" s="4" t="n">
        <v>3.33139</v>
      </c>
    </row>
    <row r="384" customFormat="false" ht="13.5" hidden="false" customHeight="false" outlineLevel="0" collapsed="false">
      <c r="A384" s="1" t="n">
        <v>7.64</v>
      </c>
      <c r="B384" s="1" t="n">
        <v>-8.461</v>
      </c>
      <c r="C384" s="1" t="n">
        <v>10.49</v>
      </c>
      <c r="D384" s="1" t="n">
        <v>2.61</v>
      </c>
      <c r="E384" s="2" t="n">
        <f aca="false">B384*M$1+C384*M$2</f>
        <v>-1.6164818597732</v>
      </c>
      <c r="F384" s="2" t="n">
        <f aca="false">B384*M$2-C384*M$1</f>
        <v>-13.3796714233581</v>
      </c>
      <c r="G384" s="4" t="n">
        <v>-7.95284</v>
      </c>
      <c r="H384" s="4" t="n">
        <v>-0.141597000000017</v>
      </c>
      <c r="I384" s="4" t="n">
        <v>4.03503</v>
      </c>
    </row>
    <row r="385" customFormat="false" ht="13.5" hidden="false" customHeight="false" outlineLevel="0" collapsed="false">
      <c r="A385" s="1" t="n">
        <v>7.66</v>
      </c>
      <c r="B385" s="1" t="n">
        <v>-7.694</v>
      </c>
      <c r="C385" s="1" t="n">
        <v>10.81</v>
      </c>
      <c r="D385" s="1" t="n">
        <v>2.229</v>
      </c>
      <c r="E385" s="2" t="n">
        <f aca="false">B385*M$1+C385*M$2</f>
        <v>-0.796454805466596</v>
      </c>
      <c r="F385" s="2" t="n">
        <f aca="false">B385*M$2-C385*M$1</f>
        <v>-13.2445987384612</v>
      </c>
      <c r="G385" s="4" t="n">
        <v>-8.632228</v>
      </c>
      <c r="H385" s="4" t="n">
        <v>0.704849999999983</v>
      </c>
      <c r="I385" s="4" t="n">
        <v>4.786485</v>
      </c>
    </row>
    <row r="386" customFormat="false" ht="13.5" hidden="false" customHeight="false" outlineLevel="0" collapsed="false">
      <c r="A386" s="1" t="n">
        <v>7.68</v>
      </c>
      <c r="B386" s="1" t="n">
        <v>-6.79</v>
      </c>
      <c r="C386" s="1" t="n">
        <v>11.09</v>
      </c>
      <c r="D386" s="1" t="n">
        <v>1.822</v>
      </c>
      <c r="E386" s="2" t="n">
        <f aca="false">B386*M$1+C386*M$2</f>
        <v>0.11855806744411</v>
      </c>
      <c r="F386" s="2" t="n">
        <f aca="false">B386*M$2-C386*M$1</f>
        <v>-13.0030051905182</v>
      </c>
      <c r="G386" s="4" t="n">
        <v>-9.277365</v>
      </c>
      <c r="H386" s="4" t="n">
        <v>1.53205299999998</v>
      </c>
      <c r="I386" s="4" t="n">
        <v>5.587381</v>
      </c>
    </row>
    <row r="387" customFormat="false" ht="13.5" hidden="false" customHeight="false" outlineLevel="0" collapsed="false">
      <c r="A387" s="1" t="n">
        <v>7.7</v>
      </c>
      <c r="B387" s="1" t="n">
        <v>-5.751</v>
      </c>
      <c r="C387" s="1" t="n">
        <v>11.3</v>
      </c>
      <c r="D387" s="1" t="n">
        <v>1.39</v>
      </c>
      <c r="E387" s="2" t="n">
        <f aca="false">B387*M$1+C387*M$2</f>
        <v>1.11096308483961</v>
      </c>
      <c r="F387" s="2" t="n">
        <f aca="false">B387*M$2-C387*M$1</f>
        <v>-12.6305091751728</v>
      </c>
      <c r="G387" s="4" t="n">
        <v>-9.877002</v>
      </c>
      <c r="H387" s="4" t="n">
        <v>2.33939799999998</v>
      </c>
      <c r="I387" s="4" t="n">
        <v>6.437718</v>
      </c>
    </row>
    <row r="388" customFormat="false" ht="13.5" hidden="false" customHeight="false" outlineLevel="0" collapsed="false">
      <c r="A388" s="1" t="n">
        <v>7.72</v>
      </c>
      <c r="B388" s="1" t="n">
        <v>-4.584</v>
      </c>
      <c r="C388" s="1" t="n">
        <v>11.46</v>
      </c>
      <c r="D388" s="1" t="n">
        <v>0.9358</v>
      </c>
      <c r="E388" s="2" t="n">
        <f aca="false">B388*M$1+C388*M$2</f>
        <v>2.18542229533147</v>
      </c>
      <c r="F388" s="2" t="n">
        <f aca="false">B388*M$2-C388*M$1</f>
        <v>-12.1477810891977</v>
      </c>
      <c r="G388" s="4" t="n">
        <v>-10.420781</v>
      </c>
      <c r="H388" s="4" t="n">
        <v>3.12582499999998</v>
      </c>
      <c r="I388" s="4" t="n">
        <v>7.335854</v>
      </c>
    </row>
    <row r="389" customFormat="false" ht="13.5" hidden="false" customHeight="false" outlineLevel="0" collapsed="false">
      <c r="A389" s="1" t="n">
        <v>7.74</v>
      </c>
      <c r="B389" s="1" t="n">
        <v>-3.294</v>
      </c>
      <c r="C389" s="1" t="n">
        <v>11.56</v>
      </c>
      <c r="D389" s="1" t="n">
        <v>0.4629</v>
      </c>
      <c r="E389" s="2" t="n">
        <f aca="false">B389*M$1+C389*M$2</f>
        <v>3.33239626579658</v>
      </c>
      <c r="F389" s="2" t="n">
        <f aca="false">B389*M$2-C389*M$1</f>
        <v>-11.5489900479525</v>
      </c>
      <c r="G389" s="4" t="n">
        <v>-10.89951</v>
      </c>
      <c r="H389" s="4" t="n">
        <v>3.88979399999998</v>
      </c>
      <c r="I389" s="4" t="n">
        <v>8.278534</v>
      </c>
    </row>
    <row r="390" customFormat="false" ht="13.5" hidden="false" customHeight="false" outlineLevel="0" collapsed="false">
      <c r="A390" s="1" t="n">
        <v>7.76</v>
      </c>
      <c r="B390" s="1" t="n">
        <v>-1.892</v>
      </c>
      <c r="C390" s="1" t="n">
        <v>11.6</v>
      </c>
      <c r="D390" s="1" t="n">
        <v>-0.02532</v>
      </c>
      <c r="E390" s="2" t="n">
        <f aca="false">B390*M$1+C390*M$2</f>
        <v>4.54255646717722</v>
      </c>
      <c r="F390" s="2" t="n">
        <f aca="false">B390*M$2-C390*M$1</f>
        <v>-10.8399651633438</v>
      </c>
      <c r="G390" s="4" t="n">
        <v>-11.305407</v>
      </c>
      <c r="H390" s="4" t="n">
        <v>4.62928699999998</v>
      </c>
      <c r="I390" s="4" t="n">
        <v>9.260963</v>
      </c>
    </row>
    <row r="391" customFormat="false" ht="13.5" hidden="false" customHeight="false" outlineLevel="0" collapsed="false">
      <c r="A391" s="1" t="n">
        <v>7.78</v>
      </c>
      <c r="B391" s="1" t="n">
        <v>-0.3876</v>
      </c>
      <c r="C391" s="1" t="n">
        <v>11.58</v>
      </c>
      <c r="D391" s="1" t="n">
        <v>-0.5248</v>
      </c>
      <c r="E391" s="2" t="n">
        <f aca="false">B391*M$1+C391*M$2</f>
        <v>5.80776163775028</v>
      </c>
      <c r="F391" s="2" t="n">
        <f aca="false">B391*M$2-C391*M$1</f>
        <v>-10.0257936603082</v>
      </c>
      <c r="G391" s="4" t="n">
        <v>-11.63231</v>
      </c>
      <c r="H391" s="4" t="n">
        <v>5.34184799999998</v>
      </c>
      <c r="I391" s="4" t="n">
        <v>10.276916</v>
      </c>
    </row>
    <row r="392" customFormat="false" ht="13.5" hidden="false" customHeight="false" outlineLevel="0" collapsed="false">
      <c r="A392" s="1" t="n">
        <v>7.8</v>
      </c>
      <c r="B392" s="1" t="n">
        <v>1.204</v>
      </c>
      <c r="C392" s="1" t="n">
        <v>11.51</v>
      </c>
      <c r="D392" s="1" t="n">
        <v>-1.031</v>
      </c>
      <c r="E392" s="2" t="n">
        <f aca="false">B392*M$1+C392*M$2</f>
        <v>7.12042063909653</v>
      </c>
      <c r="F392" s="2" t="n">
        <f aca="false">B392*M$2-C392*M$1</f>
        <v>-9.12301079262368</v>
      </c>
      <c r="G392" s="4" t="n">
        <v>-11.875844</v>
      </c>
      <c r="H392" s="4" t="n">
        <v>6.02465199999998</v>
      </c>
      <c r="I392" s="4" t="n">
        <v>11.318887</v>
      </c>
    </row>
    <row r="393" customFormat="false" ht="13.5" hidden="false" customHeight="false" outlineLevel="0" collapsed="false">
      <c r="A393" s="1" t="n">
        <v>7.82</v>
      </c>
      <c r="B393" s="1" t="n">
        <v>2.869</v>
      </c>
      <c r="C393" s="1" t="n">
        <v>11.38</v>
      </c>
      <c r="D393" s="1" t="n">
        <v>-1.54</v>
      </c>
      <c r="E393" s="2" t="n">
        <f aca="false">B393*M$1+C393*M$2</f>
        <v>8.46353121484666</v>
      </c>
      <c r="F393" s="2" t="n">
        <f aca="false">B393*M$2-C393*M$1</f>
        <v>-8.13044896517506</v>
      </c>
      <c r="G393" s="4" t="n">
        <v>-12.033541</v>
      </c>
      <c r="H393" s="4" t="n">
        <v>6.67459799999998</v>
      </c>
      <c r="I393" s="4" t="n">
        <v>12.378266</v>
      </c>
    </row>
    <row r="394" customFormat="false" ht="13.5" hidden="false" customHeight="false" outlineLevel="0" collapsed="false">
      <c r="A394" s="1" t="n">
        <v>7.84</v>
      </c>
      <c r="B394" s="1" t="n">
        <v>4.59</v>
      </c>
      <c r="C394" s="1" t="n">
        <v>11.2</v>
      </c>
      <c r="D394" s="1" t="n">
        <v>-2.046</v>
      </c>
      <c r="E394" s="2" t="n">
        <f aca="false">B394*M$1+C394*M$2</f>
        <v>9.82763652076989</v>
      </c>
      <c r="F394" s="2" t="n">
        <f aca="false">B394*M$2-C394*M$1</f>
        <v>-7.06580925412156</v>
      </c>
      <c r="G394" s="4" t="n">
        <v>-12.104914</v>
      </c>
      <c r="H394" s="4" t="n">
        <v>7.28842499999998</v>
      </c>
      <c r="I394" s="4" t="n">
        <v>13.445539</v>
      </c>
    </row>
    <row r="395" customFormat="false" ht="13.5" hidden="false" customHeight="false" outlineLevel="0" collapsed="false">
      <c r="A395" s="1" t="n">
        <v>7.86</v>
      </c>
      <c r="B395" s="1" t="n">
        <v>6.349</v>
      </c>
      <c r="C395" s="1" t="n">
        <v>10.98</v>
      </c>
      <c r="D395" s="1" t="n">
        <v>-2.545</v>
      </c>
      <c r="E395" s="2" t="n">
        <f aca="false">B395*M$1+C395*M$2</f>
        <v>11.2027708837777</v>
      </c>
      <c r="F395" s="2" t="n">
        <f aca="false">B395*M$2-C395*M$1</f>
        <v>-5.94711068718094</v>
      </c>
      <c r="G395" s="4" t="n">
        <v>-12.091479</v>
      </c>
      <c r="H395" s="4" t="n">
        <v>7.86284399999998</v>
      </c>
      <c r="I395" s="4" t="n">
        <v>14.510508</v>
      </c>
    </row>
    <row r="396" customFormat="false" ht="13.5" hidden="false" customHeight="false" outlineLevel="0" collapsed="false">
      <c r="A396" s="1" t="n">
        <v>7.88</v>
      </c>
      <c r="B396" s="1" t="n">
        <v>8.129</v>
      </c>
      <c r="C396" s="1" t="n">
        <v>10.72</v>
      </c>
      <c r="D396" s="1" t="n">
        <v>-3.03</v>
      </c>
      <c r="E396" s="2" t="n">
        <f aca="false">B396*M$1+C396*M$2</f>
        <v>12.5745174862355</v>
      </c>
      <c r="F396" s="2" t="n">
        <f aca="false">B396*M$2-C396*M$1</f>
        <v>-4.78336189184516</v>
      </c>
      <c r="G396" s="4" t="n">
        <v>-11.996728</v>
      </c>
      <c r="H396" s="4" t="n">
        <v>8.39467399999998</v>
      </c>
      <c r="I396" s="4" t="n">
        <v>15.562518</v>
      </c>
    </row>
    <row r="397" customFormat="false" ht="13.5" hidden="false" customHeight="false" outlineLevel="0" collapsed="false">
      <c r="A397" s="1" t="n">
        <v>7.9</v>
      </c>
      <c r="B397" s="1" t="n">
        <v>9.908</v>
      </c>
      <c r="C397" s="1" t="n">
        <v>10.42</v>
      </c>
      <c r="D397" s="1" t="n">
        <v>-3.499</v>
      </c>
      <c r="E397" s="2" t="n">
        <f aca="false">B397*M$1+C397*M$2</f>
        <v>13.9242192700279</v>
      </c>
      <c r="F397" s="2" t="n">
        <f aca="false">B397*M$2-C397*M$1</f>
        <v>-3.58622109192736</v>
      </c>
      <c r="G397" s="4" t="n">
        <v>-11.826054</v>
      </c>
      <c r="H397" s="4" t="n">
        <v>8.88098199999998</v>
      </c>
      <c r="I397" s="4" t="n">
        <v>16.59069</v>
      </c>
    </row>
    <row r="398" customFormat="false" ht="13.5" hidden="false" customHeight="false" outlineLevel="0" collapsed="false">
      <c r="A398" s="1" t="n">
        <v>7.92</v>
      </c>
      <c r="B398" s="1" t="n">
        <v>11.67</v>
      </c>
      <c r="C398" s="1" t="n">
        <v>10.09</v>
      </c>
      <c r="D398" s="1" t="n">
        <v>-3.944</v>
      </c>
      <c r="E398" s="2" t="n">
        <f aca="false">B398*M$1+C398*M$2</f>
        <v>15.2436066582585</v>
      </c>
      <c r="F398" s="2" t="n">
        <f aca="false">B398*M$2-C398*M$1</f>
        <v>-2.37264747661684</v>
      </c>
      <c r="G398" s="4" t="n">
        <v>-11.586627</v>
      </c>
      <c r="H398" s="4" t="n">
        <v>9.31921599999998</v>
      </c>
      <c r="I398" s="4" t="n">
        <v>17.584155</v>
      </c>
    </row>
    <row r="399" customFormat="false" ht="13.5" hidden="false" customHeight="false" outlineLevel="0" collapsed="false">
      <c r="A399" s="1" t="n">
        <v>7.94</v>
      </c>
      <c r="B399" s="1" t="n">
        <v>13.39</v>
      </c>
      <c r="C399" s="1" t="n">
        <v>9.745</v>
      </c>
      <c r="D399" s="1" t="n">
        <v>-4.362</v>
      </c>
      <c r="E399" s="2" t="n">
        <f aca="false">B399*M$1+C399*M$2</f>
        <v>16.5194272374871</v>
      </c>
      <c r="F399" s="2" t="n">
        <f aca="false">B399*M$2-C399*M$1</f>
        <v>-1.16860974896176</v>
      </c>
      <c r="G399" s="4" t="n">
        <v>-11.287229</v>
      </c>
      <c r="H399" s="4" t="n">
        <v>9.70732399999998</v>
      </c>
      <c r="I399" s="4" t="n">
        <v>18.532275</v>
      </c>
    </row>
    <row r="400" customFormat="false" ht="13.5" hidden="false" customHeight="false" outlineLevel="0" collapsed="false">
      <c r="A400" s="1" t="n">
        <v>7.96</v>
      </c>
      <c r="B400" s="1" t="n">
        <v>15.05</v>
      </c>
      <c r="C400" s="1" t="n">
        <v>9.379</v>
      </c>
      <c r="D400" s="1" t="n">
        <v>-4.748</v>
      </c>
      <c r="E400" s="2" t="n">
        <f aca="false">B400*M$1+C400*M$2</f>
        <v>17.7332366263974</v>
      </c>
      <c r="F400" s="2" t="n">
        <f aca="false">B400*M$2-C400*M$1</f>
        <v>0.0214418328586152</v>
      </c>
      <c r="G400" s="4" t="n">
        <v>-10.938045</v>
      </c>
      <c r="H400" s="4" t="n">
        <v>10.043858</v>
      </c>
      <c r="I400" s="4" t="n">
        <v>19.424854</v>
      </c>
    </row>
    <row r="401" customFormat="false" ht="13.5" hidden="false" customHeight="false" outlineLevel="0" collapsed="false">
      <c r="A401" s="1" t="n">
        <v>7.98</v>
      </c>
      <c r="B401" s="1" t="n">
        <v>16.64</v>
      </c>
      <c r="C401" s="1" t="n">
        <v>8.999</v>
      </c>
      <c r="D401" s="1" t="n">
        <v>-5.098</v>
      </c>
      <c r="E401" s="2" t="n">
        <f aca="false">B401*M$1+C401*M$2</f>
        <v>18.8802637788775</v>
      </c>
      <c r="F401" s="2" t="n">
        <f aca="false">B401*M$2-C401*M$1</f>
        <v>1.18627173952885</v>
      </c>
      <c r="G401" s="4" t="n">
        <v>-10.550424</v>
      </c>
      <c r="H401" s="4" t="n">
        <v>10.328054</v>
      </c>
      <c r="I401" s="4" t="n">
        <v>20.25233</v>
      </c>
    </row>
    <row r="402" customFormat="false" ht="13.5" hidden="false" customHeight="false" outlineLevel="0" collapsed="false">
      <c r="A402" s="1" t="n">
        <v>8</v>
      </c>
      <c r="B402" s="1" t="n">
        <v>18.13</v>
      </c>
      <c r="C402" s="1" t="n">
        <v>8.612</v>
      </c>
      <c r="D402" s="1" t="n">
        <v>-5.409</v>
      </c>
      <c r="E402" s="2" t="n">
        <f aca="false">B402*M$1+C402*M$2</f>
        <v>19.9387766868924</v>
      </c>
      <c r="F402" s="2" t="n">
        <f aca="false">B402*M$2-C402*M$1</f>
        <v>2.30404605644886</v>
      </c>
      <c r="G402" s="4" t="n">
        <v>-10.136614</v>
      </c>
      <c r="H402" s="4" t="n">
        <v>10.559885</v>
      </c>
      <c r="I402" s="4" t="n">
        <v>21.005943</v>
      </c>
    </row>
    <row r="403" customFormat="false" ht="13.5" hidden="false" customHeight="false" outlineLevel="0" collapsed="false">
      <c r="A403" s="1" t="n">
        <v>8.02</v>
      </c>
      <c r="B403" s="1" t="n">
        <v>19.52</v>
      </c>
      <c r="C403" s="1" t="n">
        <v>8.219</v>
      </c>
      <c r="D403" s="1" t="n">
        <v>-5.677</v>
      </c>
      <c r="E403" s="2" t="n">
        <f aca="false">B403*M$1+C403*M$2</f>
        <v>20.9093052697061</v>
      </c>
      <c r="F403" s="2" t="n">
        <f aca="false">B403*M$2-C403*M$1</f>
        <v>3.3739167355225</v>
      </c>
      <c r="G403" s="4" t="n">
        <v>-9.709469</v>
      </c>
      <c r="H403" s="4" t="n">
        <v>10.740084</v>
      </c>
      <c r="I403" s="4" t="n">
        <v>21.677882</v>
      </c>
    </row>
    <row r="404" customFormat="false" ht="13.5" hidden="false" customHeight="false" outlineLevel="0" collapsed="false">
      <c r="A404" s="1" t="n">
        <v>8.04</v>
      </c>
      <c r="B404" s="1" t="n">
        <v>20.77</v>
      </c>
      <c r="C404" s="1" t="n">
        <v>7.826</v>
      </c>
      <c r="D404" s="1" t="n">
        <v>-5.9</v>
      </c>
      <c r="E404" s="2" t="n">
        <f aca="false">B404*M$1+C404*M$2</f>
        <v>21.761107119058</v>
      </c>
      <c r="F404" s="2" t="n">
        <f aca="false">B404*M$2-C404*M$1</f>
        <v>4.36959871760348</v>
      </c>
      <c r="G404" s="4" t="n">
        <v>-9.282147</v>
      </c>
      <c r="H404" s="4" t="n">
        <v>10.870138</v>
      </c>
      <c r="I404" s="4" t="n">
        <v>22.261402</v>
      </c>
    </row>
    <row r="405" customFormat="false" ht="13.5" hidden="false" customHeight="false" outlineLevel="0" collapsed="false">
      <c r="A405" s="1" t="n">
        <v>8.06</v>
      </c>
      <c r="B405" s="1" t="n">
        <v>21.89</v>
      </c>
      <c r="C405" s="1" t="n">
        <v>7.435</v>
      </c>
      <c r="D405" s="1" t="n">
        <v>-6.076</v>
      </c>
      <c r="E405" s="2" t="n">
        <f aca="false">B405*M$1+C405*M$2</f>
        <v>22.503722554438</v>
      </c>
      <c r="F405" s="2" t="n">
        <f aca="false">B405*M$2-C405*M$1</f>
        <v>5.29469509914183</v>
      </c>
      <c r="G405" s="4" t="n">
        <v>-8.8678</v>
      </c>
      <c r="H405" s="4" t="n">
        <v>10.952252</v>
      </c>
      <c r="I405" s="4" t="n">
        <v>22.750912</v>
      </c>
    </row>
    <row r="406" customFormat="false" ht="13.5" hidden="false" customHeight="false" outlineLevel="0" collapsed="false">
      <c r="A406" s="1" t="n">
        <v>8.08</v>
      </c>
      <c r="B406" s="1" t="n">
        <v>22.86</v>
      </c>
      <c r="C406" s="1" t="n">
        <v>7.047</v>
      </c>
      <c r="D406" s="1" t="n">
        <v>-6.205</v>
      </c>
      <c r="E406" s="2" t="n">
        <f aca="false">B406*M$1+C406*M$2</f>
        <v>23.1207205331873</v>
      </c>
      <c r="F406" s="2" t="n">
        <f aca="false">B406*M$2-C406*M$1</f>
        <v>6.13775944675673</v>
      </c>
      <c r="G406" s="4" t="n">
        <v>-8.479262</v>
      </c>
      <c r="H406" s="4" t="n">
        <v>10.989283</v>
      </c>
      <c r="I406" s="4" t="n">
        <v>23.142036</v>
      </c>
    </row>
    <row r="407" customFormat="false" ht="13.5" hidden="false" customHeight="false" outlineLevel="0" collapsed="false">
      <c r="A407" s="1" t="n">
        <v>8.1</v>
      </c>
      <c r="B407" s="1" t="n">
        <v>23.67</v>
      </c>
      <c r="C407" s="1" t="n">
        <v>6.663</v>
      </c>
      <c r="D407" s="1" t="n">
        <v>-6.286</v>
      </c>
      <c r="E407" s="2" t="n">
        <f aca="false">B407*M$1+C407*M$2</f>
        <v>23.6041504936084</v>
      </c>
      <c r="F407" s="2" t="n">
        <f aca="false">B407*M$2-C407*M$1</f>
        <v>6.8926445197097</v>
      </c>
      <c r="G407" s="4" t="n">
        <v>-8.128747</v>
      </c>
      <c r="H407" s="4" t="n">
        <v>10.984644</v>
      </c>
      <c r="I407" s="4" t="n">
        <v>23.431644</v>
      </c>
    </row>
    <row r="408" customFormat="false" ht="13.5" hidden="false" customHeight="false" outlineLevel="0" collapsed="false">
      <c r="A408" s="1" t="n">
        <v>8.12</v>
      </c>
      <c r="B408" s="1" t="n">
        <v>24.32</v>
      </c>
      <c r="C408" s="1" t="n">
        <v>6.285</v>
      </c>
      <c r="D408" s="1" t="n">
        <v>-6.319</v>
      </c>
      <c r="E408" s="2" t="n">
        <f aca="false">B408*M$1+C408*M$2</f>
        <v>23.95507227423</v>
      </c>
      <c r="F408" s="2" t="n">
        <f aca="false">B408*M$2-C408*M$1</f>
        <v>7.55765422180841</v>
      </c>
      <c r="G408" s="4" t="n">
        <v>-7.827563</v>
      </c>
      <c r="H408" s="4" t="n">
        <v>10.942187</v>
      </c>
      <c r="I408" s="4" t="n">
        <v>23.617857</v>
      </c>
    </row>
    <row r="409" customFormat="false" ht="13.5" hidden="false" customHeight="false" outlineLevel="0" collapsed="false">
      <c r="A409" s="1" t="n">
        <v>8.14</v>
      </c>
      <c r="B409" s="1" t="n">
        <v>24.8</v>
      </c>
      <c r="C409" s="1" t="n">
        <v>5.912</v>
      </c>
      <c r="D409" s="1" t="n">
        <v>-6.305</v>
      </c>
      <c r="E409" s="2" t="n">
        <f aca="false">B409*M$1+C409*M$2</f>
        <v>24.1644754748261</v>
      </c>
      <c r="F409" s="2" t="n">
        <f aca="false">B409*M$2-C409*M$1</f>
        <v>8.12833740850669</v>
      </c>
      <c r="G409" s="4" t="n">
        <v>-7.585845</v>
      </c>
      <c r="H409" s="4" t="n">
        <v>10.866069</v>
      </c>
      <c r="I409" s="4" t="n">
        <v>23.700027</v>
      </c>
    </row>
    <row r="410" customFormat="false" ht="13.5" hidden="false" customHeight="false" outlineLevel="0" collapsed="false">
      <c r="A410" s="1" t="n">
        <v>8.16</v>
      </c>
      <c r="B410" s="1" t="n">
        <v>25.1</v>
      </c>
      <c r="C410" s="1" t="n">
        <v>5.544</v>
      </c>
      <c r="D410" s="1" t="n">
        <v>-6.246</v>
      </c>
      <c r="E410" s="2" t="n">
        <f aca="false">B410*M$1+C410*M$2</f>
        <v>24.2238796144352</v>
      </c>
      <c r="F410" s="2" t="n">
        <f aca="false">B410*M$2-C410*M$1</f>
        <v>8.59939488716222</v>
      </c>
      <c r="G410" s="4" t="n">
        <v>-7.412314</v>
      </c>
      <c r="H410" s="4" t="n">
        <v>10.760603</v>
      </c>
      <c r="I410" s="4" t="n">
        <v>23.678692</v>
      </c>
    </row>
    <row r="411" customFormat="false" ht="13.5" hidden="false" customHeight="false" outlineLevel="0" collapsed="false">
      <c r="A411" s="1" t="n">
        <v>8.18</v>
      </c>
      <c r="B411" s="1" t="n">
        <v>25.23</v>
      </c>
      <c r="C411" s="1" t="n">
        <v>5.178</v>
      </c>
      <c r="D411" s="1" t="n">
        <v>-6.145</v>
      </c>
      <c r="E411" s="2" t="n">
        <f aca="false">B411*M$1+C411*M$2</f>
        <v>24.1401754162262</v>
      </c>
      <c r="F411" s="2" t="n">
        <f aca="false">B411*M$2-C411*M$1</f>
        <v>8.97866999470579</v>
      </c>
      <c r="G411" s="4" t="n">
        <v>-7.314072</v>
      </c>
      <c r="H411" s="4" t="n">
        <v>10.630102</v>
      </c>
      <c r="I411" s="4" t="n">
        <v>23.555515</v>
      </c>
    </row>
    <row r="412" customFormat="false" ht="13.5" hidden="false" customHeight="false" outlineLevel="0" collapsed="false">
      <c r="A412" s="1" t="n">
        <v>8.2</v>
      </c>
      <c r="B412" s="1" t="n">
        <v>25.2</v>
      </c>
      <c r="C412" s="1" t="n">
        <v>4.814</v>
      </c>
      <c r="D412" s="1" t="n">
        <v>-6.005</v>
      </c>
      <c r="E412" s="2" t="n">
        <f aca="false">B412*M$1+C412*M$2</f>
        <v>23.9218433611606</v>
      </c>
      <c r="F412" s="2" t="n">
        <f aca="false">B412*M$2-C412*M$1</f>
        <v>9.27146192377973</v>
      </c>
      <c r="G412" s="4" t="n">
        <v>-7.296433</v>
      </c>
      <c r="H412" s="4" t="n">
        <v>10.478721</v>
      </c>
      <c r="I412" s="4" t="n">
        <v>23.333206</v>
      </c>
    </row>
    <row r="413" customFormat="false" ht="13.5" hidden="false" customHeight="false" outlineLevel="0" collapsed="false">
      <c r="A413" s="1" t="n">
        <v>8.22</v>
      </c>
      <c r="B413" s="1" t="n">
        <v>24.99</v>
      </c>
      <c r="C413" s="1" t="n">
        <v>4.448</v>
      </c>
      <c r="D413" s="1" t="n">
        <v>-5.828</v>
      </c>
      <c r="E413" s="2" t="n">
        <f aca="false">B413*M$1+C413*M$2</f>
        <v>23.5498028102584</v>
      </c>
      <c r="F413" s="2" t="n">
        <f aca="false">B413*M$2-C413*M$1</f>
        <v>9.47056448148401</v>
      </c>
      <c r="G413" s="4" t="n">
        <v>-7.362794</v>
      </c>
      <c r="H413" s="4" t="n">
        <v>10.310307</v>
      </c>
      <c r="I413" s="4" t="n">
        <v>23.015429</v>
      </c>
    </row>
    <row r="414" customFormat="false" ht="13.5" hidden="false" customHeight="false" outlineLevel="0" collapsed="false">
      <c r="A414" s="1" t="n">
        <v>8.24</v>
      </c>
      <c r="B414" s="1" t="n">
        <v>24.63</v>
      </c>
      <c r="C414" s="1" t="n">
        <v>4.08</v>
      </c>
      <c r="D414" s="1" t="n">
        <v>-5.619</v>
      </c>
      <c r="E414" s="2" t="n">
        <f aca="false">B414*M$1+C414*M$2</f>
        <v>23.0494952064043</v>
      </c>
      <c r="F414" s="2" t="n">
        <f aca="false">B414*M$2-C414*M$1</f>
        <v>9.59187524574562</v>
      </c>
      <c r="G414" s="4" t="n">
        <v>-7.514551</v>
      </c>
      <c r="H414" s="4" t="n">
        <v>10.12826</v>
      </c>
      <c r="I414" s="4" t="n">
        <v>22.606701</v>
      </c>
    </row>
    <row r="415" customFormat="false" ht="13.5" hidden="false" customHeight="false" outlineLevel="0" collapsed="false">
      <c r="A415" s="1" t="n">
        <v>8.26</v>
      </c>
      <c r="B415" s="1" t="n">
        <v>24.12</v>
      </c>
      <c r="C415" s="1" t="n">
        <v>3.706</v>
      </c>
      <c r="D415" s="1" t="n">
        <v>-5.382</v>
      </c>
      <c r="E415" s="2" t="n">
        <f aca="false">B415*M$1+C415*M$2</f>
        <v>22.4188008725413</v>
      </c>
      <c r="F415" s="2" t="n">
        <f aca="false">B415*M$2-C415*M$1</f>
        <v>9.63878640894919</v>
      </c>
      <c r="G415" s="4" t="n">
        <v>-7.751059</v>
      </c>
      <c r="H415" s="4" t="n">
        <v>9.93541099999998</v>
      </c>
      <c r="I415" s="4" t="n">
        <v>22.112289</v>
      </c>
    </row>
    <row r="416" customFormat="false" ht="13.5" hidden="false" customHeight="false" outlineLevel="0" collapsed="false">
      <c r="A416" s="1" t="n">
        <v>8.28</v>
      </c>
      <c r="B416" s="1" t="n">
        <v>23.47</v>
      </c>
      <c r="C416" s="1" t="n">
        <v>3.325</v>
      </c>
      <c r="D416" s="1" t="n">
        <v>-5.122</v>
      </c>
      <c r="E416" s="2" t="n">
        <f aca="false">B416*M$1+C416*M$2</f>
        <v>21.6656703703667</v>
      </c>
      <c r="F416" s="2" t="n">
        <f aca="false">B416*M$2-C416*M$1</f>
        <v>9.6174452118332</v>
      </c>
      <c r="G416" s="4" t="n">
        <v>-8.069638</v>
      </c>
      <c r="H416" s="4" t="n">
        <v>9.73392599999998</v>
      </c>
      <c r="I416" s="4" t="n">
        <v>21.538102</v>
      </c>
    </row>
    <row r="417" customFormat="false" ht="13.5" hidden="false" customHeight="false" outlineLevel="0" collapsed="false">
      <c r="A417" s="1" t="n">
        <v>8.3</v>
      </c>
      <c r="B417" s="1" t="n">
        <v>22.69</v>
      </c>
      <c r="C417" s="1" t="n">
        <v>2.934</v>
      </c>
      <c r="D417" s="1" t="n">
        <v>-4.844</v>
      </c>
      <c r="E417" s="2" t="n">
        <f aca="false">B417*M$1+C417*M$2</f>
        <v>20.7969944230495</v>
      </c>
      <c r="F417" s="2" t="n">
        <f aca="false">B417*M$2-C417*M$1</f>
        <v>9.53569499132847</v>
      </c>
      <c r="G417" s="4" t="n">
        <v>-8.465623</v>
      </c>
      <c r="H417" s="4" t="n">
        <v>9.52523699999998</v>
      </c>
      <c r="I417" s="4" t="n">
        <v>20.890582</v>
      </c>
    </row>
    <row r="418" customFormat="false" ht="13.5" hidden="false" customHeight="false" outlineLevel="0" collapsed="false">
      <c r="A418" s="1" t="n">
        <v>8.32</v>
      </c>
      <c r="B418" s="1" t="n">
        <v>21.79</v>
      </c>
      <c r="C418" s="1" t="n">
        <v>2.532</v>
      </c>
      <c r="D418" s="1" t="n">
        <v>-4.551</v>
      </c>
      <c r="E418" s="2" t="n">
        <f aca="false">B418*M$1+C418*M$2</f>
        <v>19.820723592287</v>
      </c>
      <c r="F418" s="2" t="n">
        <f aca="false">B418*M$2-C418*M$1</f>
        <v>9.39968298817346</v>
      </c>
      <c r="G418" s="4" t="n">
        <v>-8.932462</v>
      </c>
      <c r="H418" s="4" t="n">
        <v>9.31000199999998</v>
      </c>
      <c r="I418" s="4" t="n">
        <v>20.176602</v>
      </c>
    </row>
    <row r="419" customFormat="false" ht="13.5" hidden="false" customHeight="false" outlineLevel="0" collapsed="false">
      <c r="A419" s="1" t="n">
        <v>8.34</v>
      </c>
      <c r="B419" s="1" t="n">
        <v>20.79</v>
      </c>
      <c r="C419" s="1" t="n">
        <v>2.117</v>
      </c>
      <c r="D419" s="1" t="n">
        <v>-4.249</v>
      </c>
      <c r="E419" s="2" t="n">
        <f aca="false">B419*M$1+C419*M$2</f>
        <v>18.7527590014738</v>
      </c>
      <c r="F419" s="2" t="n">
        <f aca="false">B419*M$2-C419*M$1</f>
        <v>9.22170368384518</v>
      </c>
      <c r="G419" s="4" t="n">
        <v>-9.461851</v>
      </c>
      <c r="H419" s="4" t="n">
        <v>9.08810199999998</v>
      </c>
      <c r="I419" s="4" t="n">
        <v>19.403368</v>
      </c>
    </row>
    <row r="420" customFormat="false" ht="13.5" hidden="false" customHeight="false" outlineLevel="0" collapsed="false">
      <c r="A420" s="1" t="n">
        <v>8.36</v>
      </c>
      <c r="B420" s="1" t="n">
        <v>19.7</v>
      </c>
      <c r="C420" s="1" t="n">
        <v>1.689</v>
      </c>
      <c r="D420" s="1" t="n">
        <v>-3.943</v>
      </c>
      <c r="E420" s="2" t="n">
        <f aca="false">B420*M$1+C420*M$2</f>
        <v>17.6015811315715</v>
      </c>
      <c r="F420" s="2" t="n">
        <f aca="false">B420*M$2-C420*M$1</f>
        <v>9.00705627098593</v>
      </c>
      <c r="G420" s="4" t="n">
        <v>-10.043908</v>
      </c>
      <c r="H420" s="4" t="n">
        <v>8.85867299999998</v>
      </c>
      <c r="I420" s="4" t="n">
        <v>18.578329</v>
      </c>
    </row>
    <row r="421" customFormat="false" ht="13.5" hidden="false" customHeight="false" outlineLevel="0" collapsed="false">
      <c r="A421" s="1" t="n">
        <v>8.38</v>
      </c>
      <c r="B421" s="1" t="n">
        <v>18.55</v>
      </c>
      <c r="C421" s="1" t="n">
        <v>1.248</v>
      </c>
      <c r="D421" s="1" t="n">
        <v>-3.636</v>
      </c>
      <c r="E421" s="2" t="n">
        <f aca="false">B421*M$1+C421*M$2</f>
        <v>16.3926314254647</v>
      </c>
      <c r="F421" s="2" t="n">
        <f aca="false">B421*M$2-C421*M$1</f>
        <v>8.77163832752273</v>
      </c>
      <c r="G421" s="4" t="n">
        <v>-10.667386</v>
      </c>
      <c r="H421" s="4" t="n">
        <v>8.62016899999998</v>
      </c>
      <c r="I421" s="4" t="n">
        <v>17.709097</v>
      </c>
    </row>
    <row r="422" customFormat="false" ht="13.5" hidden="false" customHeight="false" outlineLevel="0" collapsed="false">
      <c r="A422" s="1" t="n">
        <v>8.4</v>
      </c>
      <c r="B422" s="1" t="n">
        <v>17.33</v>
      </c>
      <c r="C422" s="1" t="n">
        <v>0.7935</v>
      </c>
      <c r="D422" s="1" t="n">
        <v>-3.332</v>
      </c>
      <c r="E422" s="2" t="n">
        <f aca="false">B422*M$1+C422*M$2</f>
        <v>15.1171644425599</v>
      </c>
      <c r="F422" s="2" t="n">
        <f aca="false">B422*M$2-C422*M$1</f>
        <v>8.51057468486132</v>
      </c>
      <c r="G422" s="4" t="n">
        <v>-11.319907</v>
      </c>
      <c r="H422" s="4" t="n">
        <v>8.37046199999998</v>
      </c>
      <c r="I422" s="4" t="n">
        <v>16.803374</v>
      </c>
    </row>
    <row r="423" customFormat="false" ht="13.5" hidden="false" customHeight="false" outlineLevel="0" collapsed="false">
      <c r="A423" s="1" t="n">
        <v>8.42</v>
      </c>
      <c r="B423" s="1" t="n">
        <v>16.07</v>
      </c>
      <c r="C423" s="1" t="n">
        <v>0.3281</v>
      </c>
      <c r="D423" s="1" t="n">
        <v>-3.035</v>
      </c>
      <c r="E423" s="2" t="n">
        <f aca="false">B423*M$1+C423*M$2</f>
        <v>13.8019994158287</v>
      </c>
      <c r="F423" s="2" t="n">
        <f aca="false">B423*M$2-C423*M$1</f>
        <v>8.23755799587868</v>
      </c>
      <c r="G423" s="4" t="n">
        <v>-11.988225</v>
      </c>
      <c r="H423" s="4" t="n">
        <v>8.10696999999998</v>
      </c>
      <c r="I423" s="4" t="n">
        <v>15.86889</v>
      </c>
    </row>
    <row r="424" customFormat="false" ht="13.5" hidden="false" customHeight="false" outlineLevel="0" collapsed="false">
      <c r="A424" s="1" t="n">
        <v>8.44</v>
      </c>
      <c r="B424" s="1" t="n">
        <v>14.79</v>
      </c>
      <c r="C424" s="1" t="n">
        <v>-0.1463</v>
      </c>
      <c r="D424" s="1" t="n">
        <v>-2.748</v>
      </c>
      <c r="E424" s="2" t="n">
        <f aca="false">B424*M$1+C424*M$2</f>
        <v>12.4651041537962</v>
      </c>
      <c r="F424" s="2" t="n">
        <f aca="false">B424*M$2-C424*M$1</f>
        <v>7.96157535447679</v>
      </c>
      <c r="G424" s="4" t="n">
        <v>-12.658509</v>
      </c>
      <c r="H424" s="4" t="n">
        <v>7.82680999999998</v>
      </c>
      <c r="I424" s="4" t="n">
        <v>14.913349</v>
      </c>
    </row>
    <row r="425" customFormat="false" ht="13.5" hidden="false" customHeight="false" outlineLevel="0" collapsed="false">
      <c r="A425" s="1" t="n">
        <v>8.46</v>
      </c>
      <c r="B425" s="1" t="n">
        <v>13.5</v>
      </c>
      <c r="C425" s="1" t="n">
        <v>-0.6267</v>
      </c>
      <c r="D425" s="1" t="n">
        <v>-2.473</v>
      </c>
      <c r="E425" s="2" t="n">
        <f aca="false">B425*M$1+C425*M$2</f>
        <v>11.1165488952168</v>
      </c>
      <c r="F425" s="2" t="n">
        <f aca="false">B425*M$2-C425*M$1</f>
        <v>7.6853818090095</v>
      </c>
      <c r="G425" s="4" t="n">
        <v>-13.316633</v>
      </c>
      <c r="H425" s="4" t="n">
        <v>7.52697399999998</v>
      </c>
      <c r="I425" s="4" t="n">
        <v>13.944383</v>
      </c>
    </row>
    <row r="426" customFormat="false" ht="13.5" hidden="false" customHeight="false" outlineLevel="0" collapsed="false">
      <c r="A426" s="1" t="n">
        <v>8.48</v>
      </c>
      <c r="B426" s="1" t="n">
        <v>12.2</v>
      </c>
      <c r="C426" s="1" t="n">
        <v>-1.109</v>
      </c>
      <c r="D426" s="1" t="n">
        <v>-2.212</v>
      </c>
      <c r="E426" s="2" t="n">
        <f aca="false">B426*M$1+C426*M$2</f>
        <v>9.75850630907377</v>
      </c>
      <c r="F426" s="2" t="n">
        <f aca="false">B426*M$2-C426*M$1</f>
        <v>7.40550036228258</v>
      </c>
      <c r="G426" s="4" t="n">
        <v>-13.948473</v>
      </c>
      <c r="H426" s="4" t="n">
        <v>7.20451899999998</v>
      </c>
      <c r="I426" s="4" t="n">
        <v>12.969515</v>
      </c>
    </row>
    <row r="427" customFormat="false" ht="13.5" hidden="false" customHeight="false" outlineLevel="0" collapsed="false">
      <c r="A427" s="1" t="n">
        <v>8.5</v>
      </c>
      <c r="B427" s="1" t="n">
        <v>10.93</v>
      </c>
      <c r="C427" s="1" t="n">
        <v>-1.589</v>
      </c>
      <c r="D427" s="1" t="n">
        <v>-1.967</v>
      </c>
      <c r="E427" s="2" t="n">
        <f aca="false">B427*M$1+C427*M$2</f>
        <v>8.42712398012317</v>
      </c>
      <c r="F427" s="2" t="n">
        <f aca="false">B427*M$2-C427*M$1</f>
        <v>7.13956598286149</v>
      </c>
      <c r="G427" s="4" t="n">
        <v>-14.540206</v>
      </c>
      <c r="H427" s="4" t="n">
        <v>6.85676199999998</v>
      </c>
      <c r="I427" s="4" t="n">
        <v>11.996124</v>
      </c>
    </row>
    <row r="428" customFormat="false" ht="13.5" hidden="false" customHeight="false" outlineLevel="0" collapsed="false">
      <c r="A428" s="1" t="n">
        <v>8.52</v>
      </c>
      <c r="B428" s="1" t="n">
        <v>9.68</v>
      </c>
      <c r="C428" s="1" t="n">
        <v>-2.062</v>
      </c>
      <c r="D428" s="1" t="n">
        <v>-1.739</v>
      </c>
      <c r="E428" s="2" t="n">
        <f aca="false">B428*M$1+C428*M$2</f>
        <v>7.11641204794533</v>
      </c>
      <c r="F428" s="2" t="n">
        <f aca="false">B428*M$2-C428*M$1</f>
        <v>6.87829365205197</v>
      </c>
      <c r="G428" s="4" t="n">
        <v>-15.078597</v>
      </c>
      <c r="H428" s="4" t="n">
        <v>6.48147699999998</v>
      </c>
      <c r="I428" s="4" t="n">
        <v>11.031415</v>
      </c>
    </row>
    <row r="429" customFormat="false" ht="13.5" hidden="false" customHeight="false" outlineLevel="0" collapsed="false">
      <c r="A429" s="1" t="n">
        <v>8.54</v>
      </c>
      <c r="B429" s="1" t="n">
        <v>8.471</v>
      </c>
      <c r="C429" s="1" t="n">
        <v>-2.521</v>
      </c>
      <c r="D429" s="1" t="n">
        <v>-1.528</v>
      </c>
      <c r="E429" s="2" t="n">
        <f aca="false">B429*M$1+C429*M$2</f>
        <v>5.84788895740917</v>
      </c>
      <c r="F429" s="2" t="n">
        <f aca="false">B429*M$2-C429*M$1</f>
        <v>6.62687533772983</v>
      </c>
      <c r="G429" s="4" t="n">
        <v>-15.551276</v>
      </c>
      <c r="H429" s="4" t="n">
        <v>6.07708699999998</v>
      </c>
      <c r="I429" s="4" t="n">
        <v>10.08239</v>
      </c>
    </row>
    <row r="430" customFormat="false" ht="13.5" hidden="false" customHeight="false" outlineLevel="0" collapsed="false">
      <c r="A430" s="1" t="n">
        <v>8.56</v>
      </c>
      <c r="B430" s="1" t="n">
        <v>7.312</v>
      </c>
      <c r="C430" s="1" t="n">
        <v>-2.96</v>
      </c>
      <c r="D430" s="1" t="n">
        <v>-1.333</v>
      </c>
      <c r="E430" s="2" t="n">
        <f aca="false">B430*M$1+C430*M$2</f>
        <v>4.6323666569655</v>
      </c>
      <c r="F430" s="2" t="n">
        <f aca="false">B430*M$2-C430*M$1</f>
        <v>6.38499202469622</v>
      </c>
      <c r="G430" s="4" t="n">
        <v>-15.946995</v>
      </c>
      <c r="H430" s="4" t="n">
        <v>5.64283599999998</v>
      </c>
      <c r="I430" s="4" t="n">
        <v>9.15582100000001</v>
      </c>
    </row>
    <row r="431" customFormat="false" ht="13.5" hidden="false" customHeight="false" outlineLevel="0" collapsed="false">
      <c r="A431" s="1" t="n">
        <v>8.58</v>
      </c>
      <c r="B431" s="1" t="n">
        <v>6.211</v>
      </c>
      <c r="C431" s="1" t="n">
        <v>-3.373</v>
      </c>
      <c r="D431" s="1" t="n">
        <v>-1.154</v>
      </c>
      <c r="E431" s="2" t="n">
        <f aca="false">B431*M$1+C431*M$2</f>
        <v>3.47980904696896</v>
      </c>
      <c r="F431" s="2" t="n">
        <f aca="false">B431*M$2-C431*M$1</f>
        <v>6.15179477848806</v>
      </c>
      <c r="G431" s="4" t="n">
        <v>-16.255857</v>
      </c>
      <c r="H431" s="4" t="n">
        <v>5.17894199999998</v>
      </c>
      <c r="I431" s="4" t="n">
        <v>8.25822000000001</v>
      </c>
    </row>
    <row r="432" customFormat="false" ht="13.5" hidden="false" customHeight="false" outlineLevel="0" collapsed="false">
      <c r="A432" s="1" t="n">
        <v>8.6</v>
      </c>
      <c r="B432" s="1" t="n">
        <v>5.175</v>
      </c>
      <c r="C432" s="1" t="n">
        <v>-3.751</v>
      </c>
      <c r="D432" s="1" t="n">
        <v>-0.99</v>
      </c>
      <c r="E432" s="2" t="n">
        <f aca="false">B432*M$1+C432*M$2</f>
        <v>2.40092173747075</v>
      </c>
      <c r="F432" s="2" t="n">
        <f aca="false">B432*M$2-C432*M$1</f>
        <v>5.92336060108959</v>
      </c>
      <c r="G432" s="4" t="n">
        <v>-16.469521</v>
      </c>
      <c r="H432" s="4" t="n">
        <v>4.68672099999998</v>
      </c>
      <c r="I432" s="4" t="n">
        <v>7.39580400000001</v>
      </c>
    </row>
    <row r="433" customFormat="false" ht="13.5" hidden="false" customHeight="false" outlineLevel="0" collapsed="false">
      <c r="A433" s="1" t="n">
        <v>8.62</v>
      </c>
      <c r="B433" s="1" t="n">
        <v>4.209</v>
      </c>
      <c r="C433" s="1" t="n">
        <v>-4.09</v>
      </c>
      <c r="D433" s="1" t="n">
        <v>-0.8394</v>
      </c>
      <c r="E433" s="2" t="n">
        <f aca="false">B433*M$1+C433*M$2</f>
        <v>1.40206464600859</v>
      </c>
      <c r="F433" s="2" t="n">
        <f aca="false">B433*M$2-C433*M$1</f>
        <v>5.69894689643734</v>
      </c>
      <c r="G433" s="4" t="n">
        <v>-16.581371</v>
      </c>
      <c r="H433" s="4" t="n">
        <v>4.16867399999998</v>
      </c>
      <c r="I433" s="4" t="n">
        <v>6.57445500000001</v>
      </c>
    </row>
    <row r="434" customFormat="false" ht="13.5" hidden="false" customHeight="false" outlineLevel="0" collapsed="false">
      <c r="A434" s="1" t="n">
        <v>8.64</v>
      </c>
      <c r="B434" s="1" t="n">
        <v>3.318</v>
      </c>
      <c r="C434" s="1" t="n">
        <v>-4.38</v>
      </c>
      <c r="D434" s="1" t="n">
        <v>-0.7006</v>
      </c>
      <c r="E434" s="2" t="n">
        <f aca="false">B434*M$1+C434*M$2</f>
        <v>0.492777205705584</v>
      </c>
      <c r="F434" s="2" t="n">
        <f aca="false">B434*M$2-C434*M$1</f>
        <v>5.47272277989092</v>
      </c>
      <c r="G434" s="4" t="n">
        <v>-16.586646</v>
      </c>
      <c r="H434" s="4" t="n">
        <v>3.62853499999998</v>
      </c>
      <c r="I434" s="4" t="n">
        <v>5.79967500000001</v>
      </c>
    </row>
    <row r="435" customFormat="false" ht="13.5" hidden="false" customHeight="false" outlineLevel="0" collapsed="false">
      <c r="A435" s="1" t="n">
        <v>8.66</v>
      </c>
      <c r="B435" s="1" t="n">
        <v>2.505</v>
      </c>
      <c r="C435" s="1" t="n">
        <v>-4.616</v>
      </c>
      <c r="D435" s="1" t="n">
        <v>-0.5716</v>
      </c>
      <c r="E435" s="2" t="n">
        <f aca="false">B435*M$1+C435*M$2</f>
        <v>-0.321746842828627</v>
      </c>
      <c r="F435" s="2" t="n">
        <f aca="false">B435*M$2-C435*M$1</f>
        <v>5.24203776876224</v>
      </c>
      <c r="G435" s="4" t="n">
        <v>-16.482533</v>
      </c>
      <c r="H435" s="4" t="n">
        <v>3.07127499999998</v>
      </c>
      <c r="I435" s="4" t="n">
        <v>5.07653700000001</v>
      </c>
    </row>
    <row r="436" customFormat="false" ht="13.5" hidden="false" customHeight="false" outlineLevel="0" collapsed="false">
      <c r="A436" s="1" t="n">
        <v>8.68</v>
      </c>
      <c r="B436" s="1" t="n">
        <v>1.771</v>
      </c>
      <c r="C436" s="1" t="n">
        <v>-4.79</v>
      </c>
      <c r="D436" s="1" t="n">
        <v>-0.4506</v>
      </c>
      <c r="E436" s="2" t="n">
        <f aca="false">B436*M$1+C436*M$2</f>
        <v>-1.03642009738402</v>
      </c>
      <c r="F436" s="2" t="n">
        <f aca="false">B436*M$2-C436*M$1</f>
        <v>5.00063739754629</v>
      </c>
      <c r="G436" s="4" t="n">
        <v>-16.268219</v>
      </c>
      <c r="H436" s="4" t="n">
        <v>2.50306199999998</v>
      </c>
      <c r="I436" s="4" t="n">
        <v>4.40962400000001</v>
      </c>
    </row>
    <row r="437" customFormat="false" ht="13.5" hidden="false" customHeight="false" outlineLevel="0" collapsed="false">
      <c r="A437" s="1" t="n">
        <v>8.7</v>
      </c>
      <c r="B437" s="1" t="n">
        <v>1.116</v>
      </c>
      <c r="C437" s="1" t="n">
        <v>-4.897</v>
      </c>
      <c r="D437" s="1" t="n">
        <v>-0.3358</v>
      </c>
      <c r="E437" s="2" t="n">
        <f aca="false">B437*M$1+C437*M$2</f>
        <v>-1.64859296163943</v>
      </c>
      <c r="F437" s="2" t="n">
        <f aca="false">B437*M$2-C437*M$1</f>
        <v>4.74428142576227</v>
      </c>
      <c r="G437" s="4" t="n">
        <v>-15.9449</v>
      </c>
      <c r="H437" s="4" t="n">
        <v>1.93117199999998</v>
      </c>
      <c r="I437" s="4" t="n">
        <v>3.80296400000001</v>
      </c>
    </row>
    <row r="438" customFormat="false" ht="13.5" hidden="false" customHeight="false" outlineLevel="0" collapsed="false">
      <c r="A438" s="1" t="n">
        <v>8.72</v>
      </c>
      <c r="B438" s="1" t="n">
        <v>0.5401</v>
      </c>
      <c r="C438" s="1" t="n">
        <v>-4.932</v>
      </c>
      <c r="D438" s="1" t="n">
        <v>-0.2252</v>
      </c>
      <c r="E438" s="2" t="n">
        <f aca="false">B438*M$1+C438*M$2</f>
        <v>-2.15553103446408</v>
      </c>
      <c r="F438" s="2" t="n">
        <f aca="false">B438*M$2-C438*M$1</f>
        <v>4.46878260485585</v>
      </c>
      <c r="G438" s="4" t="n">
        <v>-15.51575</v>
      </c>
      <c r="H438" s="4" t="n">
        <v>1.36385199999998</v>
      </c>
      <c r="I438" s="4" t="n">
        <v>3.25996000000001</v>
      </c>
    </row>
    <row r="439" customFormat="false" ht="13.5" hidden="false" customHeight="false" outlineLevel="0" collapsed="false">
      <c r="A439" s="1" t="n">
        <v>8.74</v>
      </c>
      <c r="B439" s="1" t="n">
        <v>0.03968</v>
      </c>
      <c r="C439" s="1" t="n">
        <v>-4.889</v>
      </c>
      <c r="D439" s="1" t="n">
        <v>-0.1173</v>
      </c>
      <c r="E439" s="2" t="n">
        <f aca="false">B439*M$1+C439*M$2</f>
        <v>-2.55712473438065</v>
      </c>
      <c r="F439" s="2" t="n">
        <f aca="false">B439*M$2-C439*M$1</f>
        <v>4.16713433851354</v>
      </c>
      <c r="G439" s="4" t="n">
        <v>-14.985847</v>
      </c>
      <c r="H439" s="4" t="n">
        <v>0.810141999999982</v>
      </c>
      <c r="I439" s="4" t="n">
        <v>2.78331400000001</v>
      </c>
    </row>
    <row r="440" customFormat="false" ht="13.5" hidden="false" customHeight="false" outlineLevel="0" collapsed="false">
      <c r="A440" s="1" t="n">
        <v>8.76</v>
      </c>
      <c r="B440" s="1" t="n">
        <v>-0.388</v>
      </c>
      <c r="C440" s="1" t="n">
        <v>-4.766</v>
      </c>
      <c r="D440" s="1" t="n">
        <v>-0.01075</v>
      </c>
      <c r="E440" s="2" t="n">
        <f aca="false">B440*M$1+C440*M$2</f>
        <v>-2.85463787464415</v>
      </c>
      <c r="F440" s="2" t="n">
        <f aca="false">B440*M$2-C440*M$1</f>
        <v>3.83618855175904</v>
      </c>
      <c r="G440" s="4" t="n">
        <v>-14.362062</v>
      </c>
      <c r="H440" s="4" t="n">
        <v>0.279654999999982</v>
      </c>
      <c r="I440" s="4" t="n">
        <v>2.37494900000001</v>
      </c>
    </row>
    <row r="441" customFormat="false" ht="13.5" hidden="false" customHeight="false" outlineLevel="0" collapsed="false">
      <c r="A441" s="1" t="n">
        <v>8.78</v>
      </c>
      <c r="B441" s="1" t="n">
        <v>-0.7471</v>
      </c>
      <c r="C441" s="1" t="n">
        <v>-4.56</v>
      </c>
      <c r="D441" s="1" t="n">
        <v>0.09553</v>
      </c>
      <c r="E441" s="2" t="n">
        <f aca="false">B441*M$1+C441*M$2</f>
        <v>-3.05000857754188</v>
      </c>
      <c r="F441" s="2" t="n">
        <f aca="false">B441*M$2-C441*M$1</f>
        <v>3.47119663616467</v>
      </c>
      <c r="G441" s="4" t="n">
        <v>-13.65291</v>
      </c>
      <c r="H441" s="4" t="n">
        <v>-0.217679000000018</v>
      </c>
      <c r="I441" s="4" t="n">
        <v>2.03592900000001</v>
      </c>
    </row>
    <row r="442" customFormat="false" ht="13.5" hidden="false" customHeight="false" outlineLevel="0" collapsed="false">
      <c r="A442" s="1" t="n">
        <v>8.8</v>
      </c>
      <c r="B442" s="1" t="n">
        <v>-1.042</v>
      </c>
      <c r="C442" s="1" t="n">
        <v>-4.268</v>
      </c>
      <c r="D442" s="1" t="n">
        <v>0.2022</v>
      </c>
      <c r="E442" s="2" t="n">
        <f aca="false">B442*M$1+C442*M$2</f>
        <v>-3.14536153594231</v>
      </c>
      <c r="F442" s="2" t="n">
        <f aca="false">B442*M$2-C442*M$1</f>
        <v>3.06729340106463</v>
      </c>
      <c r="G442" s="4" t="n">
        <v>-12.868368</v>
      </c>
      <c r="H442" s="4" t="n">
        <v>-0.671897000000018</v>
      </c>
      <c r="I442" s="4" t="n">
        <v>1.76638200000001</v>
      </c>
    </row>
    <row r="443" customFormat="false" ht="13.5" hidden="false" customHeight="false" outlineLevel="0" collapsed="false">
      <c r="A443" s="1" t="n">
        <v>8.82</v>
      </c>
      <c r="B443" s="1" t="n">
        <v>-1.28</v>
      </c>
      <c r="C443" s="1" t="n">
        <v>-3.892</v>
      </c>
      <c r="D443" s="1" t="n">
        <v>0.3094</v>
      </c>
      <c r="E443" s="2" t="n">
        <f aca="false">B443*M$1+C443*M$2</f>
        <v>-3.14794733947586</v>
      </c>
      <c r="F443" s="2" t="n">
        <f aca="false">B443*M$2-C443*M$1</f>
        <v>2.62230653202231</v>
      </c>
      <c r="G443" s="4" t="n">
        <v>-12.019669</v>
      </c>
      <c r="H443" s="4" t="n">
        <v>-1.07331100000002</v>
      </c>
      <c r="I443" s="4" t="n">
        <v>1.56542600000001</v>
      </c>
    </row>
    <row r="444" customFormat="false" ht="13.5" hidden="false" customHeight="false" outlineLevel="0" collapsed="false">
      <c r="A444" s="1" t="n">
        <v>8.84</v>
      </c>
      <c r="B444" s="1" t="n">
        <v>-1.465</v>
      </c>
      <c r="C444" s="1" t="n">
        <v>-3.432</v>
      </c>
      <c r="D444" s="1" t="n">
        <v>0.417</v>
      </c>
      <c r="E444" s="2" t="n">
        <f aca="false">B444*M$1+C444*M$2</f>
        <v>-3.06107337571752</v>
      </c>
      <c r="F444" s="2" t="n">
        <f aca="false">B444*M$2-C444*M$1</f>
        <v>2.13416934390721</v>
      </c>
      <c r="G444" s="4" t="n">
        <v>-11.119068</v>
      </c>
      <c r="H444" s="4" t="n">
        <v>-1.41282400000002</v>
      </c>
      <c r="I444" s="4" t="n">
        <v>1.43110300000001</v>
      </c>
    </row>
    <row r="445" customFormat="false" ht="13.5" hidden="false" customHeight="false" outlineLevel="0" collapsed="false">
      <c r="A445" s="1" t="n">
        <v>8.86</v>
      </c>
      <c r="B445" s="1" t="n">
        <v>-1.605</v>
      </c>
      <c r="C445" s="1" t="n">
        <v>-2.891</v>
      </c>
      <c r="D445" s="1" t="n">
        <v>0.5244</v>
      </c>
      <c r="E445" s="2" t="n">
        <f aca="false">B445*M$1+C445*M$2</f>
        <v>-2.89311378722926</v>
      </c>
      <c r="F445" s="2" t="n">
        <f aca="false">B445*M$2-C445*M$1</f>
        <v>1.60118662689393</v>
      </c>
      <c r="G445" s="4" t="n">
        <v>-10.179587</v>
      </c>
      <c r="H445" s="4" t="n">
        <v>-1.68225500000002</v>
      </c>
      <c r="I445" s="4" t="n">
        <v>1.36032200000001</v>
      </c>
    </row>
    <row r="446" customFormat="false" ht="13.5" hidden="false" customHeight="false" outlineLevel="0" collapsed="false">
      <c r="A446" s="1" t="n">
        <v>8.88</v>
      </c>
      <c r="B446" s="1" t="n">
        <v>-1.706</v>
      </c>
      <c r="C446" s="1" t="n">
        <v>-2.273</v>
      </c>
      <c r="D446" s="1" t="n">
        <v>0.6304</v>
      </c>
      <c r="E446" s="2" t="n">
        <f aca="false">B446*M$1+C446*M$2</f>
        <v>-2.65127653964494</v>
      </c>
      <c r="F446" s="2" t="n">
        <f aca="false">B446*M$2-C446*M$1</f>
        <v>1.02357105778171</v>
      </c>
      <c r="G446" s="4" t="n">
        <v>-9.214751</v>
      </c>
      <c r="H446" s="4" t="n">
        <v>-1.87465600000002</v>
      </c>
      <c r="I446" s="4" t="n">
        <v>1.34881700000001</v>
      </c>
    </row>
    <row r="447" customFormat="false" ht="13.5" hidden="false" customHeight="false" outlineLevel="0" collapsed="false">
      <c r="A447" s="1" t="n">
        <v>8.9</v>
      </c>
      <c r="B447" s="1" t="n">
        <v>-1.775</v>
      </c>
      <c r="C447" s="1" t="n">
        <v>-1.582</v>
      </c>
      <c r="D447" s="1" t="n">
        <v>0.7334</v>
      </c>
      <c r="E447" s="2" t="n">
        <f aca="false">B447*M$1+C447*M$2</f>
        <v>-2.34361764669459</v>
      </c>
      <c r="F447" s="2" t="n">
        <f aca="false">B447*M$2-C447*M$1</f>
        <v>0.401005394105527</v>
      </c>
      <c r="G447" s="4" t="n">
        <v>-8.238317</v>
      </c>
      <c r="H447" s="4" t="n">
        <v>-1.98461400000002</v>
      </c>
      <c r="I447" s="4" t="n">
        <v>1.39112000000001</v>
      </c>
    </row>
    <row r="448" customFormat="false" ht="13.5" hidden="false" customHeight="false" outlineLevel="0" collapsed="false">
      <c r="A448" s="1" t="n">
        <v>8.92</v>
      </c>
      <c r="B448" s="1" t="n">
        <v>-1.819</v>
      </c>
      <c r="C448" s="1" t="n">
        <v>-0.8254</v>
      </c>
      <c r="D448" s="1" t="n">
        <v>0.8316</v>
      </c>
      <c r="E448" s="2" t="n">
        <f aca="false">B448*M$1+C448*M$2</f>
        <v>-1.97999484760663</v>
      </c>
      <c r="F448" s="2" t="n">
        <f aca="false">B448*M$2-C448*M$1</f>
        <v>-0.263944243072686</v>
      </c>
      <c r="G448" s="4" t="n">
        <v>-7.263998</v>
      </c>
      <c r="H448" s="4" t="n">
        <v>-2.00852900000002</v>
      </c>
      <c r="I448" s="4" t="n">
        <v>1.48055300000001</v>
      </c>
    </row>
    <row r="449" customFormat="false" ht="13.5" hidden="false" customHeight="false" outlineLevel="0" collapsed="false">
      <c r="A449" s="1" t="n">
        <v>8.94</v>
      </c>
      <c r="B449" s="1" t="n">
        <v>-1.844</v>
      </c>
      <c r="C449" s="1" t="n">
        <v>-0.01073</v>
      </c>
      <c r="D449" s="1" t="n">
        <v>0.9228</v>
      </c>
      <c r="E449" s="2" t="n">
        <f aca="false">B449*M$1+C449*M$2</f>
        <v>-1.56948672301767</v>
      </c>
      <c r="F449" s="2" t="n">
        <f aca="false">B449*M$2-C449*M$1</f>
        <v>-0.968071567174271</v>
      </c>
      <c r="G449" s="4" t="n">
        <v>-6.305191</v>
      </c>
      <c r="H449" s="4" t="n">
        <v>-1.94485400000002</v>
      </c>
      <c r="I449" s="4" t="n">
        <v>1.60924400000001</v>
      </c>
    </row>
    <row r="450" customFormat="false" ht="13.5" hidden="false" customHeight="false" outlineLevel="0" collapsed="false">
      <c r="A450" s="1" t="n">
        <v>8.96</v>
      </c>
      <c r="B450" s="1" t="n">
        <v>-1.858</v>
      </c>
      <c r="C450" s="1" t="n">
        <v>0.8531</v>
      </c>
      <c r="D450" s="1" t="n">
        <v>1.004</v>
      </c>
      <c r="E450" s="2" t="n">
        <f aca="false">B450*M$1+C450*M$2</f>
        <v>-1.12359923834129</v>
      </c>
      <c r="F450" s="2" t="n">
        <f aca="false">B450*M$2-C450*M$1</f>
        <v>-1.70805982377634</v>
      </c>
      <c r="G450" s="4" t="n">
        <v>-5.374719</v>
      </c>
      <c r="H450" s="4" t="n">
        <v>-1.79429600000002</v>
      </c>
      <c r="I450" s="4" t="n">
        <v>1.76816100000001</v>
      </c>
    </row>
    <row r="451" customFormat="false" ht="13.5" hidden="false" customHeight="false" outlineLevel="0" collapsed="false">
      <c r="A451" s="1" t="n">
        <v>8.98</v>
      </c>
      <c r="B451" s="1" t="n">
        <v>-1.866</v>
      </c>
      <c r="C451" s="1" t="n">
        <v>1.756</v>
      </c>
      <c r="D451" s="1" t="n">
        <v>1.074</v>
      </c>
      <c r="E451" s="2" t="n">
        <f aca="false">B451*M$1+C451*M$2</f>
        <v>-0.651919519434383</v>
      </c>
      <c r="F451" s="2" t="n">
        <f aca="false">B451*M$2-C451*M$1</f>
        <v>-2.47800180390984</v>
      </c>
      <c r="G451" s="4" t="n">
        <v>-4.484588</v>
      </c>
      <c r="H451" s="4" t="n">
        <v>-1.55996700000002</v>
      </c>
      <c r="I451" s="4" t="n">
        <v>1.94717700000001</v>
      </c>
    </row>
    <row r="452" customFormat="false" ht="13.5" hidden="false" customHeight="false" outlineLevel="0" collapsed="false">
      <c r="A452" s="1" t="n">
        <v>9</v>
      </c>
      <c r="B452" s="1" t="n">
        <v>-1.876</v>
      </c>
      <c r="C452" s="1" t="n">
        <v>2.687</v>
      </c>
      <c r="D452" s="1" t="n">
        <v>1.128</v>
      </c>
      <c r="E452" s="2" t="n">
        <f aca="false">B452*M$1+C452*M$2</f>
        <v>-0.167045165394834</v>
      </c>
      <c r="F452" s="2" t="n">
        <f aca="false">B452*M$2-C452*M$1</f>
        <v>-3.27283377407381</v>
      </c>
      <c r="G452" s="4" t="n">
        <v>-3.64576</v>
      </c>
      <c r="H452" s="4" t="n">
        <v>-1.24747700000002</v>
      </c>
      <c r="I452" s="4" t="n">
        <v>2.13515900000001</v>
      </c>
    </row>
    <row r="453" customFormat="false" ht="13.5" hidden="false" customHeight="false" outlineLevel="0" collapsed="false">
      <c r="A453" s="1" t="n">
        <v>9.02</v>
      </c>
      <c r="B453" s="1" t="n">
        <v>-1.891</v>
      </c>
      <c r="C453" s="1" t="n">
        <v>3.635</v>
      </c>
      <c r="D453" s="1" t="n">
        <v>1.165</v>
      </c>
      <c r="E453" s="2" t="n">
        <f aca="false">B453*M$1+C453*M$2</f>
        <v>0.322597575655898</v>
      </c>
      <c r="F453" s="2" t="n">
        <f aca="false">B453*M$2-C453*M$1</f>
        <v>-4.0847321581936</v>
      </c>
      <c r="G453" s="4" t="n">
        <v>-2.867956</v>
      </c>
      <c r="H453" s="4" t="n">
        <v>-0.864963000000019</v>
      </c>
      <c r="I453" s="4" t="n">
        <v>2.32008500000001</v>
      </c>
    </row>
    <row r="454" customFormat="false" ht="13.5" hidden="false" customHeight="false" outlineLevel="0" collapsed="false">
      <c r="A454" s="1" t="n">
        <v>9.04</v>
      </c>
      <c r="B454" s="1" t="n">
        <v>-1.918</v>
      </c>
      <c r="C454" s="1" t="n">
        <v>4.587</v>
      </c>
      <c r="D454" s="1" t="n">
        <v>1.18</v>
      </c>
      <c r="E454" s="2" t="n">
        <f aca="false">B454*M$1+C454*M$2</f>
        <v>0.804183416609686</v>
      </c>
      <c r="F454" s="2" t="n">
        <f aca="false">B454*M$2-C454*M$1</f>
        <v>-4.90638176586881</v>
      </c>
      <c r="G454" s="4" t="n">
        <v>-2.159486</v>
      </c>
      <c r="H454" s="4" t="n">
        <v>-0.423056000000019</v>
      </c>
      <c r="I454" s="4" t="n">
        <v>2.48918700000001</v>
      </c>
    </row>
    <row r="455" customFormat="false" ht="13.5" hidden="false" customHeight="false" outlineLevel="0" collapsed="false">
      <c r="A455" s="1" t="n">
        <v>9.06</v>
      </c>
      <c r="B455" s="1" t="n">
        <v>-1.961</v>
      </c>
      <c r="C455" s="1" t="n">
        <v>5.53</v>
      </c>
      <c r="D455" s="1" t="n">
        <v>1.173</v>
      </c>
      <c r="E455" s="2" t="n">
        <f aca="false">B455*M$1+C455*M$2</f>
        <v>1.26743121464687</v>
      </c>
      <c r="F455" s="2" t="n">
        <f aca="false">B455*M$2-C455*M$1</f>
        <v>-5.72887764890635</v>
      </c>
      <c r="G455" s="4" t="n">
        <v>-1.527111</v>
      </c>
      <c r="H455" s="4" t="n">
        <v>0.065218999999981</v>
      </c>
      <c r="I455" s="4" t="n">
        <v>2.62912000000001</v>
      </c>
    </row>
    <row r="456" customFormat="false" ht="13.5" hidden="false" customHeight="false" outlineLevel="0" collapsed="false">
      <c r="A456" s="1" t="n">
        <v>9.08</v>
      </c>
      <c r="B456" s="1" t="n">
        <v>-2.024</v>
      </c>
      <c r="C456" s="1" t="n">
        <v>6.451</v>
      </c>
      <c r="D456" s="1" t="n">
        <v>1.141</v>
      </c>
      <c r="E456" s="2" t="n">
        <f aca="false">B456*M$1+C456*M$2</f>
        <v>1.7020598269478</v>
      </c>
      <c r="F456" s="2" t="n">
        <f aca="false">B456*M$2-C456*M$1</f>
        <v>-6.54331485911311</v>
      </c>
      <c r="G456" s="4" t="n">
        <v>-0.975943999999999</v>
      </c>
      <c r="H456" s="4" t="n">
        <v>0.584609999999981</v>
      </c>
      <c r="I456" s="4" t="n">
        <v>2.72615800000001</v>
      </c>
    </row>
    <row r="457" customFormat="false" ht="13.5" hidden="false" customHeight="false" outlineLevel="0" collapsed="false">
      <c r="A457" s="1" t="n">
        <v>9.1</v>
      </c>
      <c r="B457" s="1" t="n">
        <v>-2.111</v>
      </c>
      <c r="C457" s="1" t="n">
        <v>7.337</v>
      </c>
      <c r="D457" s="1" t="n">
        <v>1.082</v>
      </c>
      <c r="E457" s="2" t="n">
        <f aca="false">B457*M$1+C457*M$2</f>
        <v>2.09778811069281</v>
      </c>
      <c r="F457" s="2" t="n">
        <f aca="false">B457*M$2-C457*M$1</f>
        <v>-7.34078844829599</v>
      </c>
      <c r="G457" s="4" t="n">
        <v>-0.509383999999999</v>
      </c>
      <c r="H457" s="4" t="n">
        <v>1.11787199999998</v>
      </c>
      <c r="I457" s="4" t="n">
        <v>2.76641000000001</v>
      </c>
    </row>
    <row r="458" customFormat="false" ht="13.5" hidden="false" customHeight="false" outlineLevel="0" collapsed="false">
      <c r="A458" s="1" t="n">
        <v>9.12</v>
      </c>
      <c r="B458" s="1" t="n">
        <v>-2.226</v>
      </c>
      <c r="C458" s="1" t="n">
        <v>8.173</v>
      </c>
      <c r="D458" s="1" t="n">
        <v>0.9946</v>
      </c>
      <c r="E458" s="2" t="n">
        <f aca="false">B458*M$1+C458*M$2</f>
        <v>2.44327508453378</v>
      </c>
      <c r="F458" s="2" t="n">
        <f aca="false">B458*M$2-C458*M$1</f>
        <v>-8.11069737206958</v>
      </c>
      <c r="G458" s="4" t="n">
        <v>-0.129088999999999</v>
      </c>
      <c r="H458" s="4" t="n">
        <v>1.64606199999998</v>
      </c>
      <c r="I458" s="4" t="n">
        <v>2.73605800000001</v>
      </c>
    </row>
    <row r="459" customFormat="false" ht="13.5" hidden="false" customHeight="false" outlineLevel="0" collapsed="false">
      <c r="A459" s="1" t="n">
        <v>9.14</v>
      </c>
      <c r="B459" s="1" t="n">
        <v>-2.371</v>
      </c>
      <c r="C459" s="1" t="n">
        <v>8.948</v>
      </c>
      <c r="D459" s="1" t="n">
        <v>0.8781</v>
      </c>
      <c r="E459" s="2" t="n">
        <f aca="false">B459*M$1+C459*M$2</f>
        <v>2.73099554037183</v>
      </c>
      <c r="F459" s="2" t="n">
        <f aca="false">B459*M$2-C459*M$1</f>
        <v>-8.84477293990463</v>
      </c>
      <c r="G459" s="4" t="n">
        <v>0.165014000000001</v>
      </c>
      <c r="H459" s="4" t="n">
        <v>2.14888899999998</v>
      </c>
      <c r="I459" s="4" t="n">
        <v>2.62160900000001</v>
      </c>
    </row>
    <row r="460" customFormat="false" ht="13.5" hidden="false" customHeight="false" outlineLevel="0" collapsed="false">
      <c r="A460" s="1" t="n">
        <v>9.16</v>
      </c>
      <c r="B460" s="1" t="n">
        <v>-2.548</v>
      </c>
      <c r="C460" s="1" t="n">
        <v>9.649</v>
      </c>
      <c r="D460" s="1" t="n">
        <v>0.7323</v>
      </c>
      <c r="E460" s="2" t="n">
        <f aca="false">B460*M$1+C460*M$2</f>
        <v>2.95236443157962</v>
      </c>
      <c r="F460" s="2" t="n">
        <f aca="false">B460*M$2-C460*M$1</f>
        <v>-9.53305036507956</v>
      </c>
      <c r="G460" s="4" t="n">
        <v>0.374680000000001</v>
      </c>
      <c r="H460" s="4" t="n">
        <v>2.60511599999998</v>
      </c>
      <c r="I460" s="4" t="n">
        <v>2.41016100000001</v>
      </c>
    </row>
    <row r="461" customFormat="false" ht="13.5" hidden="false" customHeight="false" outlineLevel="0" collapsed="false">
      <c r="A461" s="1" t="n">
        <v>9.18</v>
      </c>
      <c r="B461" s="1" t="n">
        <v>-2.758</v>
      </c>
      <c r="C461" s="1" t="n">
        <v>10.26</v>
      </c>
      <c r="D461" s="1" t="n">
        <v>0.5577</v>
      </c>
      <c r="E461" s="2" t="n">
        <f aca="false">B461*M$1+C461*M$2</f>
        <v>3.09805500183326</v>
      </c>
      <c r="F461" s="2" t="n">
        <f aca="false">B461*M$2-C461*M$1</f>
        <v>-10.1624907973201</v>
      </c>
      <c r="G461" s="4" t="n">
        <v>0.503260000000001</v>
      </c>
      <c r="H461" s="4" t="n">
        <v>2.99300199999998</v>
      </c>
      <c r="I461" s="4" t="n">
        <v>2.08967700000001</v>
      </c>
    </row>
    <row r="462" customFormat="false" ht="13.5" hidden="false" customHeight="false" outlineLevel="0" collapsed="false">
      <c r="A462" s="1" t="n">
        <v>9.2</v>
      </c>
      <c r="B462" s="1" t="n">
        <v>-3.004</v>
      </c>
      <c r="C462" s="1" t="n">
        <v>10.78</v>
      </c>
      <c r="D462" s="1" t="n">
        <v>0.3555</v>
      </c>
      <c r="E462" s="2" t="n">
        <f aca="false">B462*M$1+C462*M$2</f>
        <v>3.16499318758004</v>
      </c>
      <c r="F462" s="2" t="n">
        <f aca="false">B462*M$2-C462*M$1</f>
        <v>-10.7338359463228</v>
      </c>
      <c r="G462" s="4" t="n">
        <v>0.555587000000001</v>
      </c>
      <c r="H462" s="4" t="n">
        <v>3.29077699999998</v>
      </c>
      <c r="I462" s="4" t="n">
        <v>1.64925800000001</v>
      </c>
    </row>
    <row r="463" customFormat="false" ht="13.5" hidden="false" customHeight="false" outlineLevel="0" collapsed="false">
      <c r="A463" s="1" t="n">
        <v>9.22</v>
      </c>
      <c r="B463" s="1" t="n">
        <v>-3.286</v>
      </c>
      <c r="C463" s="1" t="n">
        <v>11.19</v>
      </c>
      <c r="D463" s="1" t="n">
        <v>0.1275</v>
      </c>
      <c r="E463" s="2" t="n">
        <f aca="false">B463*M$1+C463*M$2</f>
        <v>3.14311052279955</v>
      </c>
      <c r="F463" s="2" t="n">
        <f aca="false">B463*M$2-C463*M$1</f>
        <v>-11.2309728982607</v>
      </c>
      <c r="G463" s="4" t="n">
        <v>0.537830000000001</v>
      </c>
      <c r="H463" s="4" t="n">
        <v>3.47713799999998</v>
      </c>
      <c r="I463" s="4" t="n">
        <v>1.07941600000001</v>
      </c>
    </row>
    <row r="464" customFormat="false" ht="13.5" hidden="false" customHeight="false" outlineLevel="0" collapsed="false">
      <c r="A464" s="1" t="n">
        <v>9.24</v>
      </c>
      <c r="B464" s="1" t="n">
        <v>-3.604</v>
      </c>
      <c r="C464" s="1" t="n">
        <v>11.48</v>
      </c>
      <c r="D464" s="1" t="n">
        <v>-0.1236</v>
      </c>
      <c r="E464" s="2" t="n">
        <f aca="false">B464*M$1+C464*M$2</f>
        <v>3.02710781484943</v>
      </c>
      <c r="F464" s="2" t="n">
        <f aca="false">B464*M$2-C464*M$1</f>
        <v>-11.6454211721722</v>
      </c>
      <c r="G464" s="4" t="n">
        <v>0.457317000000001</v>
      </c>
      <c r="H464" s="4" t="n">
        <v>3.53175699999998</v>
      </c>
      <c r="I464" s="4" t="n">
        <v>0.372338000000006</v>
      </c>
    </row>
    <row r="465" customFormat="false" ht="13.5" hidden="false" customHeight="false" outlineLevel="0" collapsed="false">
      <c r="A465" s="1" t="n">
        <v>9.26</v>
      </c>
      <c r="B465" s="1" t="n">
        <v>-3.958</v>
      </c>
      <c r="C465" s="1" t="n">
        <v>11.65</v>
      </c>
      <c r="D465" s="1" t="n">
        <v>-0.3946</v>
      </c>
      <c r="E465" s="2" t="n">
        <f aca="false">B465*M$1+C465*M$2</f>
        <v>2.8169850637297</v>
      </c>
      <c r="F465" s="2" t="n">
        <f aca="false">B465*M$2-C465*M$1</f>
        <v>-11.9771807680574</v>
      </c>
      <c r="G465" s="4" t="n">
        <v>0.322341000000001</v>
      </c>
      <c r="H465" s="4" t="n">
        <v>3.43578699999998</v>
      </c>
      <c r="I465" s="4" t="n">
        <v>-0.477865999999994</v>
      </c>
    </row>
    <row r="466" customFormat="false" ht="13.5" hidden="false" customHeight="false" outlineLevel="0" collapsed="false">
      <c r="A466" s="1" t="n">
        <v>9.28</v>
      </c>
      <c r="B466" s="1" t="n">
        <v>-4.348</v>
      </c>
      <c r="C466" s="1" t="n">
        <v>11.69</v>
      </c>
      <c r="D466" s="1" t="n">
        <v>-0.6817</v>
      </c>
      <c r="E466" s="2" t="n">
        <f aca="false">B466*M$1+C466*M$2</f>
        <v>2.50744307679803</v>
      </c>
      <c r="F466" s="2" t="n">
        <f aca="false">B466*M$2-C466*M$1</f>
        <v>-12.2177712049546</v>
      </c>
      <c r="G466" s="4" t="n">
        <v>0.141949000000001</v>
      </c>
      <c r="H466" s="4" t="n">
        <v>3.17235599999998</v>
      </c>
      <c r="I466" s="4" t="n">
        <v>-1.47493499999999</v>
      </c>
    </row>
    <row r="467" customFormat="false" ht="13.5" hidden="false" customHeight="false" outlineLevel="0" collapsed="false">
      <c r="A467" s="1" t="n">
        <v>9.3</v>
      </c>
      <c r="B467" s="1" t="n">
        <v>-4.773</v>
      </c>
      <c r="C467" s="1" t="n">
        <v>11.6</v>
      </c>
      <c r="D467" s="1" t="n">
        <v>-0.9804</v>
      </c>
      <c r="E467" s="2" t="n">
        <f aca="false">B467*M$1+C467*M$2</f>
        <v>2.09932990215056</v>
      </c>
      <c r="F467" s="2" t="n">
        <f aca="false">B467*M$2-C467*M$1</f>
        <v>-12.3666625635996</v>
      </c>
      <c r="G467" s="4" t="n">
        <v>-0.0742819999999994</v>
      </c>
      <c r="H467" s="4" t="n">
        <v>2.72703499999998</v>
      </c>
      <c r="I467" s="4" t="n">
        <v>-2.62025599999999</v>
      </c>
    </row>
    <row r="468" customFormat="false" ht="13.5" hidden="false" customHeight="false" outlineLevel="0" collapsed="false">
      <c r="A468" s="1" t="n">
        <v>9.32</v>
      </c>
      <c r="B468" s="1" t="n">
        <v>-5.233</v>
      </c>
      <c r="C468" s="1" t="n">
        <v>11.36</v>
      </c>
      <c r="D468" s="1" t="n">
        <v>-1.286</v>
      </c>
      <c r="E468" s="2" t="n">
        <f aca="false">B468*M$1+C468*M$2</f>
        <v>1.58204715450263</v>
      </c>
      <c r="F468" s="2" t="n">
        <f aca="false">B468*M$2-C468*M$1</f>
        <v>-12.4068938820694</v>
      </c>
      <c r="G468" s="4" t="n">
        <v>-0.316476999999999</v>
      </c>
      <c r="H468" s="4" t="n">
        <v>2.08827099999998</v>
      </c>
      <c r="I468" s="4" t="n">
        <v>-3.91269399999999</v>
      </c>
    </row>
    <row r="469" customFormat="false" ht="13.5" hidden="false" customHeight="false" outlineLevel="0" collapsed="false">
      <c r="A469" s="1" t="n">
        <v>9.34</v>
      </c>
      <c r="B469" s="1" t="n">
        <v>-5.725</v>
      </c>
      <c r="C469" s="1" t="n">
        <v>10.99</v>
      </c>
      <c r="D469" s="1" t="n">
        <v>-1.593</v>
      </c>
      <c r="E469" s="2" t="n">
        <f aca="false">B469*M$1+C469*M$2</f>
        <v>0.968737363427383</v>
      </c>
      <c r="F469" s="2" t="n">
        <f aca="false">B469*M$2-C469*M$1</f>
        <v>-12.3538363644942</v>
      </c>
      <c r="G469" s="4" t="n">
        <v>-0.574695999999999</v>
      </c>
      <c r="H469" s="4" t="n">
        <v>1.24777499999998</v>
      </c>
      <c r="I469" s="4" t="n">
        <v>-5.34845999999999</v>
      </c>
    </row>
    <row r="470" customFormat="false" ht="13.5" hidden="false" customHeight="false" outlineLevel="0" collapsed="false">
      <c r="A470" s="1" t="n">
        <v>9.36</v>
      </c>
      <c r="B470" s="1" t="n">
        <v>-6.249</v>
      </c>
      <c r="C470" s="1" t="n">
        <v>10.48</v>
      </c>
      <c r="D470" s="1" t="n">
        <v>-1.895</v>
      </c>
      <c r="E470" s="2" t="n">
        <f aca="false">B470*M$1+C470*M$2</f>
        <v>0.254101336282482</v>
      </c>
      <c r="F470" s="2" t="n">
        <f aca="false">B470*M$2-C470*M$1</f>
        <v>-12.1990095299126</v>
      </c>
      <c r="G470" s="4" t="n">
        <v>-0.839160999999999</v>
      </c>
      <c r="H470" s="4" t="n">
        <v>0.200848999999982</v>
      </c>
      <c r="I470" s="4" t="n">
        <v>-6.92101899999999</v>
      </c>
    </row>
    <row r="471" customFormat="false" ht="13.5" hidden="false" customHeight="false" outlineLevel="0" collapsed="false">
      <c r="A471" s="1" t="n">
        <v>9.38</v>
      </c>
      <c r="B471" s="1" t="n">
        <v>-6.803</v>
      </c>
      <c r="C471" s="1" t="n">
        <v>9.837</v>
      </c>
      <c r="D471" s="1" t="n">
        <v>-2.187</v>
      </c>
      <c r="E471" s="2" t="n">
        <f aca="false">B471*M$1+C471*M$2</f>
        <v>-0.556455395890129</v>
      </c>
      <c r="F471" s="2" t="n">
        <f aca="false">B471*M$2-C471*M$1</f>
        <v>-11.9472898764693</v>
      </c>
      <c r="G471" s="4" t="n">
        <v>-1.100474</v>
      </c>
      <c r="H471" s="4" t="n">
        <v>-1.05335000000002</v>
      </c>
      <c r="I471" s="4" t="n">
        <v>-8.62104599999999</v>
      </c>
    </row>
    <row r="472" customFormat="false" ht="13.5" hidden="false" customHeight="false" outlineLevel="0" collapsed="false">
      <c r="A472" s="1" t="n">
        <v>9.4</v>
      </c>
      <c r="B472" s="1" t="n">
        <v>-7.383</v>
      </c>
      <c r="C472" s="1" t="n">
        <v>9.06</v>
      </c>
      <c r="D472" s="1" t="n">
        <v>-2.463</v>
      </c>
      <c r="E472" s="2" t="n">
        <f aca="false">B472*M$1+C472*M$2</f>
        <v>-1.46007055997006</v>
      </c>
      <c r="F472" s="2" t="n">
        <f aca="false">B472*M$2-C472*M$1</f>
        <v>-11.595709679011</v>
      </c>
      <c r="G472" s="4" t="n">
        <v>-1.349821</v>
      </c>
      <c r="H472" s="4" t="n">
        <v>-2.51161700000002</v>
      </c>
      <c r="I472" s="4" t="n">
        <v>-10.43643</v>
      </c>
    </row>
    <row r="473" customFormat="false" ht="13.5" hidden="false" customHeight="false" outlineLevel="0" collapsed="false">
      <c r="A473" s="1" t="n">
        <v>9.42</v>
      </c>
      <c r="B473" s="1" t="n">
        <v>-7.989</v>
      </c>
      <c r="C473" s="1" t="n">
        <v>8.158</v>
      </c>
      <c r="D473" s="1" t="n">
        <v>-2.718</v>
      </c>
      <c r="E473" s="2" t="n">
        <f aca="false">B473*M$1+C473*M$2</f>
        <v>-2.4519748825792</v>
      </c>
      <c r="F473" s="2" t="n">
        <f aca="false">B473*M$2-C473*M$1</f>
        <v>-11.1519013704032</v>
      </c>
      <c r="G473" s="4" t="n">
        <v>-1.579161</v>
      </c>
      <c r="H473" s="4" t="n">
        <v>-4.16658800000002</v>
      </c>
      <c r="I473" s="4" t="n">
        <v>-12.35233</v>
      </c>
    </row>
    <row r="474" customFormat="false" ht="13.5" hidden="false" customHeight="false" outlineLevel="0" collapsed="false">
      <c r="A474" s="1" t="n">
        <v>9.44</v>
      </c>
      <c r="B474" s="1" t="n">
        <v>-8.618</v>
      </c>
      <c r="C474" s="1" t="n">
        <v>7.137</v>
      </c>
      <c r="D474" s="1" t="n">
        <v>-2.944</v>
      </c>
      <c r="E474" s="2" t="n">
        <f aca="false">B474*M$1+C474*M$2</f>
        <v>-3.5264447038437</v>
      </c>
      <c r="F474" s="2" t="n">
        <f aca="false">B474*M$2-C474*M$1</f>
        <v>-10.6193634814302</v>
      </c>
      <c r="G474" s="4" t="n">
        <v>-1.781386</v>
      </c>
      <c r="H474" s="4" t="n">
        <v>-6.00671100000002</v>
      </c>
      <c r="I474" s="4" t="n">
        <v>-14.351283</v>
      </c>
    </row>
    <row r="475" customFormat="false" ht="13.5" hidden="false" customHeight="false" outlineLevel="0" collapsed="false">
      <c r="A475" s="1" t="n">
        <v>9.46</v>
      </c>
      <c r="B475" s="1" t="n">
        <v>-9.266</v>
      </c>
      <c r="C475" s="1" t="n">
        <v>6.007</v>
      </c>
      <c r="D475" s="1" t="n">
        <v>-3.138</v>
      </c>
      <c r="E475" s="2" t="n">
        <f aca="false">B475*M$1+C475*M$2</f>
        <v>-4.67478863873658</v>
      </c>
      <c r="F475" s="2" t="n">
        <f aca="false">B475*M$2-C475*M$1</f>
        <v>-10.0044568159965</v>
      </c>
      <c r="G475" s="4" t="n">
        <v>-1.950456</v>
      </c>
      <c r="H475" s="4" t="n">
        <v>-8.01629900000002</v>
      </c>
      <c r="I475" s="4" t="n">
        <v>-16.413366</v>
      </c>
    </row>
    <row r="476" customFormat="false" ht="13.5" hidden="false" customHeight="false" outlineLevel="0" collapsed="false">
      <c r="A476" s="1" t="n">
        <v>9.48</v>
      </c>
      <c r="B476" s="1" t="n">
        <v>-9.932</v>
      </c>
      <c r="C476" s="1" t="n">
        <v>4.779</v>
      </c>
      <c r="D476" s="1" t="n">
        <v>-3.293</v>
      </c>
      <c r="E476" s="2" t="n">
        <f aca="false">B476*M$1+C476*M$2</f>
        <v>-5.89032952725514</v>
      </c>
      <c r="F476" s="2" t="n">
        <f aca="false">B476*M$2-C476*M$1</f>
        <v>-9.31597998389575</v>
      </c>
      <c r="G476" s="4" t="n">
        <v>-2.081511</v>
      </c>
      <c r="H476" s="4" t="n">
        <v>-10.175672</v>
      </c>
      <c r="I476" s="4" t="n">
        <v>-18.516412</v>
      </c>
    </row>
    <row r="477" customFormat="false" ht="13.5" hidden="false" customHeight="false" outlineLevel="0" collapsed="false">
      <c r="A477" s="1" t="n">
        <v>9.5</v>
      </c>
      <c r="B477" s="1" t="n">
        <v>-10.61</v>
      </c>
      <c r="C477" s="1" t="n">
        <v>3.465</v>
      </c>
      <c r="D477" s="1" t="n">
        <v>-3.406</v>
      </c>
      <c r="E477" s="2" t="n">
        <f aca="false">B477*M$1+C477*M$2</f>
        <v>-7.16162004965162</v>
      </c>
      <c r="F477" s="2" t="n">
        <f aca="false">B477*M$2-C477*M$1</f>
        <v>-8.56093004669632</v>
      </c>
      <c r="G477" s="4" t="n">
        <v>-2.170946</v>
      </c>
      <c r="H477" s="4" t="n">
        <v>-12.461385</v>
      </c>
      <c r="I477" s="4" t="n">
        <v>-20.636275</v>
      </c>
    </row>
    <row r="478" customFormat="false" ht="13.5" hidden="false" customHeight="false" outlineLevel="0" collapsed="false">
      <c r="A478" s="1" t="n">
        <v>9.52</v>
      </c>
      <c r="B478" s="1" t="n">
        <v>-11.3</v>
      </c>
      <c r="C478" s="1" t="n">
        <v>2.077</v>
      </c>
      <c r="D478" s="1" t="n">
        <v>-3.473</v>
      </c>
      <c r="E478" s="2" t="n">
        <f aca="false">B478*M$1+C478*M$2</f>
        <v>-8.48230117475525</v>
      </c>
      <c r="F478" s="2" t="n">
        <f aca="false">B478*M$2-C478*M$1</f>
        <v>-7.74948358155211</v>
      </c>
      <c r="G478" s="4" t="n">
        <v>-2.216456</v>
      </c>
      <c r="H478" s="4" t="n">
        <v>-14.846534</v>
      </c>
      <c r="I478" s="4" t="n">
        <v>-22.747144</v>
      </c>
    </row>
    <row r="479" customFormat="false" ht="13.5" hidden="false" customHeight="false" outlineLevel="0" collapsed="false">
      <c r="A479" s="1" t="n">
        <v>9.54</v>
      </c>
      <c r="B479" s="1" t="n">
        <v>-12</v>
      </c>
      <c r="C479" s="1" t="n">
        <v>0.6294</v>
      </c>
      <c r="D479" s="1" t="n">
        <v>-3.491</v>
      </c>
      <c r="E479" s="2" t="n">
        <f aca="false">B479*M$1+C479*M$2</f>
        <v>-9.84304596896873</v>
      </c>
      <c r="F479" s="2" t="n">
        <f aca="false">B479*M$2-C479*M$1</f>
        <v>-6.89279264251931</v>
      </c>
      <c r="G479" s="4" t="n">
        <v>-2.217049</v>
      </c>
      <c r="H479" s="4" t="n">
        <v>-17.301137</v>
      </c>
      <c r="I479" s="4" t="n">
        <v>-24.821901</v>
      </c>
    </row>
    <row r="480" customFormat="false" ht="13.5" hidden="false" customHeight="false" outlineLevel="0" collapsed="false">
      <c r="A480" s="1" t="n">
        <v>9.56</v>
      </c>
      <c r="B480" s="1" t="n">
        <v>-12.69</v>
      </c>
      <c r="C480" s="1" t="n">
        <v>-0.8622</v>
      </c>
      <c r="D480" s="1" t="n">
        <v>-3.457</v>
      </c>
      <c r="E480" s="2" t="n">
        <f aca="false">B480*M$1+C480*M$2</f>
        <v>-11.2186267298469</v>
      </c>
      <c r="F480" s="2" t="n">
        <f aca="false">B480*M$2-C480*M$1</f>
        <v>-5.9934883946133</v>
      </c>
      <c r="G480" s="4" t="n">
        <v>-2.173027</v>
      </c>
      <c r="H480" s="4" t="n">
        <v>-19.79259</v>
      </c>
      <c r="I480" s="4" t="n">
        <v>-26.83252</v>
      </c>
    </row>
    <row r="481" customFormat="false" ht="13.5" hidden="false" customHeight="false" outlineLevel="0" collapsed="false">
      <c r="A481" s="1" t="n">
        <v>9.58</v>
      </c>
      <c r="B481" s="1" t="n">
        <v>-13.39</v>
      </c>
      <c r="C481" s="1" t="n">
        <v>-2.383</v>
      </c>
      <c r="D481" s="1" t="n">
        <v>-3.369</v>
      </c>
      <c r="E481" s="2" t="n">
        <f aca="false">B481*M$1+C481*M$2</f>
        <v>-12.6181616142023</v>
      </c>
      <c r="F481" s="2" t="n">
        <f aca="false">B481*M$2-C481*M$1</f>
        <v>-5.07472033494185</v>
      </c>
      <c r="G481" s="4" t="n">
        <v>-2.085936</v>
      </c>
      <c r="H481" s="4" t="n">
        <v>-22.286183</v>
      </c>
      <c r="I481" s="4" t="n">
        <v>-28.750498</v>
      </c>
    </row>
    <row r="482" customFormat="false" ht="13.5" hidden="false" customHeight="false" outlineLevel="0" collapsed="false">
      <c r="A482" s="1" t="n">
        <v>9.6</v>
      </c>
      <c r="B482" s="1" t="n">
        <v>-14.08</v>
      </c>
      <c r="C482" s="1" t="n">
        <v>-3.916</v>
      </c>
      <c r="D482" s="1" t="n">
        <v>-3.229</v>
      </c>
      <c r="E482" s="2" t="n">
        <f aca="false">B482*M$1+C482*M$2</f>
        <v>-14.0156810326197</v>
      </c>
      <c r="F482" s="2" t="n">
        <f aca="false">B482*M$2-C482*M$1</f>
        <v>-4.14030689585496</v>
      </c>
      <c r="G482" s="4" t="n">
        <v>-1.958486</v>
      </c>
      <c r="H482" s="4" t="n">
        <v>-24.745665</v>
      </c>
      <c r="I482" s="4" t="n">
        <v>-30.547311</v>
      </c>
    </row>
    <row r="483" customFormat="false" ht="13.5" hidden="false" customHeight="false" outlineLevel="0" collapsed="false">
      <c r="A483" s="1" t="n">
        <v>9.62</v>
      </c>
      <c r="B483" s="1" t="n">
        <v>-14.76</v>
      </c>
      <c r="C483" s="1" t="n">
        <v>-5.446</v>
      </c>
      <c r="D483" s="1" t="n">
        <v>-3.035</v>
      </c>
      <c r="E483" s="2" t="n">
        <f aca="false">B483*M$1+C483*M$2</f>
        <v>-15.4031302122829</v>
      </c>
      <c r="F483" s="2" t="n">
        <f aca="false">B483*M$2-C483*M$1</f>
        <v>-3.20313840841421</v>
      </c>
      <c r="G483" s="4" t="n">
        <v>-1.794449</v>
      </c>
      <c r="H483" s="4" t="n">
        <v>-27.133852</v>
      </c>
      <c r="I483" s="4" t="n">
        <v>-32.194889</v>
      </c>
    </row>
    <row r="484" customFormat="false" ht="13.5" hidden="false" customHeight="false" outlineLevel="0" collapsed="false">
      <c r="A484" s="1" t="n">
        <v>9.64</v>
      </c>
      <c r="B484" s="1" t="n">
        <v>-15.43</v>
      </c>
      <c r="C484" s="1" t="n">
        <v>-6.956</v>
      </c>
      <c r="D484" s="1" t="n">
        <v>-2.789</v>
      </c>
      <c r="E484" s="2" t="n">
        <f aca="false">B484*M$1+C484*M$2</f>
        <v>-16.7715005256998</v>
      </c>
      <c r="F484" s="2" t="n">
        <f aca="false">B484*M$2-C484*M$1</f>
        <v>-2.27763169025425</v>
      </c>
      <c r="G484" s="4" t="n">
        <v>-1.598529</v>
      </c>
      <c r="H484" s="4" t="n">
        <v>-29.413268</v>
      </c>
      <c r="I484" s="4" t="n">
        <v>-33.666102</v>
      </c>
    </row>
    <row r="485" customFormat="false" ht="13.5" hidden="false" customHeight="false" outlineLevel="0" collapsed="false">
      <c r="A485" s="1" t="n">
        <v>9.66</v>
      </c>
      <c r="B485" s="1" t="n">
        <v>-16.08</v>
      </c>
      <c r="C485" s="1" t="n">
        <v>-8.432</v>
      </c>
      <c r="D485" s="1" t="n">
        <v>-2.493</v>
      </c>
      <c r="E485" s="2" t="n">
        <f aca="false">B485*M$1+C485*M$2</f>
        <v>-18.1048926222097</v>
      </c>
      <c r="F485" s="2" t="n">
        <f aca="false">B485*M$2-C485*M$1</f>
        <v>-1.37036022207895</v>
      </c>
      <c r="G485" s="4" t="n">
        <v>-1.376214</v>
      </c>
      <c r="H485" s="4" t="n">
        <v>-31.5468</v>
      </c>
      <c r="I485" s="4" t="n">
        <v>-34.935246</v>
      </c>
    </row>
    <row r="486" customFormat="false" ht="13.5" hidden="false" customHeight="false" outlineLevel="0" collapsed="false">
      <c r="A486" s="1" t="n">
        <v>9.68</v>
      </c>
      <c r="B486" s="1" t="n">
        <v>-16.7</v>
      </c>
      <c r="C486" s="1" t="n">
        <v>-9.856</v>
      </c>
      <c r="D486" s="1" t="n">
        <v>-2.151</v>
      </c>
      <c r="E486" s="2" t="n">
        <f aca="false">B486*M$1+C486*M$2</f>
        <v>-19.3852874740948</v>
      </c>
      <c r="F486" s="2" t="n">
        <f aca="false">B486*M$2-C486*M$1</f>
        <v>-0.491289676976788</v>
      </c>
      <c r="G486" s="4" t="n">
        <v>-1.133616</v>
      </c>
      <c r="H486" s="4" t="n">
        <v>-33.498357</v>
      </c>
      <c r="I486" s="4" t="n">
        <v>-35.978521</v>
      </c>
    </row>
    <row r="487" customFormat="false" ht="13.5" hidden="false" customHeight="false" outlineLevel="0" collapsed="false">
      <c r="A487" s="1" t="n">
        <v>9.7</v>
      </c>
      <c r="B487" s="1" t="n">
        <v>-17.29</v>
      </c>
      <c r="C487" s="1" t="n">
        <v>-11.22</v>
      </c>
      <c r="D487" s="1" t="n">
        <v>-1.767</v>
      </c>
      <c r="E487" s="2" t="n">
        <f aca="false">B487*M$1+C487*M$2</f>
        <v>-20.6084457272412</v>
      </c>
      <c r="F487" s="2" t="n">
        <f aca="false">B487*M$2-C487*M$1</f>
        <v>0.352795560282987</v>
      </c>
      <c r="G487" s="4" t="n">
        <v>-0.877296999999999</v>
      </c>
      <c r="H487" s="4" t="n">
        <v>-35.233525</v>
      </c>
      <c r="I487" s="4" t="n">
        <v>-36.774491</v>
      </c>
    </row>
    <row r="488" customFormat="false" ht="13.5" hidden="false" customHeight="false" outlineLevel="0" collapsed="false">
      <c r="A488" s="1" t="n">
        <v>9.72</v>
      </c>
      <c r="B488" s="1" t="n">
        <v>-17.85</v>
      </c>
      <c r="C488" s="1" t="n">
        <v>-12.5</v>
      </c>
      <c r="D488" s="1" t="n">
        <v>-1.344</v>
      </c>
      <c r="E488" s="2" t="n">
        <f aca="false">B488*M$1+C488*M$2</f>
        <v>-21.7616493193073</v>
      </c>
      <c r="F488" s="2" t="n">
        <f aca="false">B488*M$2-C488*M$1</f>
        <v>1.14154233539262</v>
      </c>
      <c r="G488" s="4" t="n">
        <v>-0.614087999999999</v>
      </c>
      <c r="H488" s="4" t="n">
        <v>-36.720195</v>
      </c>
      <c r="I488" s="4" t="n">
        <v>-37.304513</v>
      </c>
    </row>
    <row r="489" customFormat="false" ht="13.5" hidden="false" customHeight="false" outlineLevel="0" collapsed="false">
      <c r="A489" s="1" t="n">
        <v>9.74001</v>
      </c>
      <c r="B489" s="1" t="n">
        <v>-18.36</v>
      </c>
      <c r="C489" s="1" t="n">
        <v>-13.69</v>
      </c>
      <c r="D489" s="1" t="n">
        <v>-0.8889</v>
      </c>
      <c r="E489" s="2" t="n">
        <f aca="false">B489*M$1+C489*M$2</f>
        <v>-22.8247577727846</v>
      </c>
      <c r="F489" s="2" t="n">
        <f aca="false">B489*M$2-C489*M$1</f>
        <v>1.88046074505983</v>
      </c>
      <c r="G489" s="4" t="n">
        <v>-0.350909999999999</v>
      </c>
      <c r="H489" s="4" t="n">
        <v>-37.929161</v>
      </c>
      <c r="I489" s="4" t="n">
        <v>-37.553133</v>
      </c>
    </row>
    <row r="490" customFormat="false" ht="13.5" hidden="false" customHeight="false" outlineLevel="0" collapsed="false">
      <c r="A490" s="1" t="n">
        <v>9.76001</v>
      </c>
      <c r="B490" s="1" t="n">
        <v>-18.83</v>
      </c>
      <c r="C490" s="1" t="n">
        <v>-14.77</v>
      </c>
      <c r="D490" s="1" t="n">
        <v>-0.407</v>
      </c>
      <c r="E490" s="2" t="n">
        <f aca="false">B490*M$1+C490*M$2</f>
        <v>-23.7956531833499</v>
      </c>
      <c r="F490" s="2" t="n">
        <f aca="false">B490*M$2-C490*M$1</f>
        <v>2.54729063471916</v>
      </c>
      <c r="G490" s="4" t="n">
        <v>-0.0945949999999991</v>
      </c>
      <c r="H490" s="4" t="n">
        <v>-38.83467</v>
      </c>
      <c r="I490" s="4" t="n">
        <v>-37.508435</v>
      </c>
    </row>
    <row r="491" customFormat="false" ht="13.5" hidden="false" customHeight="false" outlineLevel="0" collapsed="false">
      <c r="A491" s="1" t="n">
        <v>9.78001</v>
      </c>
      <c r="B491" s="1" t="n">
        <v>-19.24</v>
      </c>
      <c r="C491" s="1" t="n">
        <v>-15.74</v>
      </c>
      <c r="D491" s="1" t="n">
        <v>0.09524</v>
      </c>
      <c r="E491" s="2" t="n">
        <f aca="false">B491*M$1+C491*M$2</f>
        <v>-24.6573745890803</v>
      </c>
      <c r="F491" s="2" t="n">
        <f aca="false">B491*M$2-C491*M$1</f>
        <v>3.15263038965528</v>
      </c>
      <c r="G491" s="4" t="n">
        <v>0.148285000000001</v>
      </c>
      <c r="H491" s="4" t="n">
        <v>-39.414915</v>
      </c>
      <c r="I491" s="4" t="n">
        <v>-37.162335</v>
      </c>
    </row>
    <row r="492" customFormat="false" ht="13.5" hidden="false" customHeight="false" outlineLevel="0" collapsed="false">
      <c r="A492" s="1" t="n">
        <v>9.80001</v>
      </c>
      <c r="B492" s="1" t="n">
        <v>-19.6</v>
      </c>
      <c r="C492" s="1" t="n">
        <v>-16.6</v>
      </c>
      <c r="D492" s="1" t="n">
        <v>0.611</v>
      </c>
      <c r="E492" s="2" t="n">
        <f aca="false">B492*M$1+C492*M$2</f>
        <v>-25.4184024709372</v>
      </c>
      <c r="F492" s="2" t="n">
        <f aca="false">B492*M$2-C492*M$1</f>
        <v>3.69118081722586</v>
      </c>
      <c r="G492" s="4" t="n">
        <v>0.371578000000001</v>
      </c>
      <c r="H492" s="4" t="n">
        <v>-39.652463</v>
      </c>
      <c r="I492" s="4" t="n">
        <v>-36.510814</v>
      </c>
    </row>
    <row r="493" customFormat="false" ht="13.5" hidden="false" customHeight="false" outlineLevel="0" collapsed="false">
      <c r="A493" s="1" t="n">
        <v>9.82001</v>
      </c>
      <c r="B493" s="1" t="n">
        <v>-19.89</v>
      </c>
      <c r="C493" s="1" t="n">
        <v>-17.32</v>
      </c>
      <c r="D493" s="1" t="n">
        <v>1.133</v>
      </c>
      <c r="E493" s="2" t="n">
        <f aca="false">B493*M$1+C493*M$2</f>
        <v>-26.0458782890704</v>
      </c>
      <c r="F493" s="2" t="n">
        <f aca="false">B493*M$2-C493*M$1</f>
        <v>4.14809885983085</v>
      </c>
      <c r="G493" s="4" t="n">
        <v>0.569697000000001</v>
      </c>
      <c r="H493" s="4" t="n">
        <v>-39.534601</v>
      </c>
      <c r="I493" s="4" t="n">
        <v>-35.554083</v>
      </c>
    </row>
    <row r="494" customFormat="false" ht="13.5" hidden="false" customHeight="false" outlineLevel="0" collapsed="false">
      <c r="A494" s="1" t="n">
        <v>9.84001</v>
      </c>
      <c r="B494" s="1" t="n">
        <v>-20.12</v>
      </c>
      <c r="C494" s="1" t="n">
        <v>-17.91</v>
      </c>
      <c r="D494" s="1" t="n">
        <v>1.655</v>
      </c>
      <c r="E494" s="2" t="n">
        <f aca="false">B494*M$1+C494*M$2</f>
        <v>-26.553581717084</v>
      </c>
      <c r="F494" s="2" t="n">
        <f aca="false">B494*M$2-C494*M$1</f>
        <v>4.52656580578951</v>
      </c>
      <c r="G494" s="4" t="n">
        <v>0.737745000000001</v>
      </c>
      <c r="H494" s="4" t="n">
        <v>-39.053603</v>
      </c>
      <c r="I494" s="4" t="n">
        <v>-34.296676</v>
      </c>
    </row>
    <row r="495" customFormat="false" ht="13.5" hidden="false" customHeight="false" outlineLevel="0" collapsed="false">
      <c r="A495" s="1" t="n">
        <v>9.86001</v>
      </c>
      <c r="B495" s="1" t="n">
        <v>-20.26</v>
      </c>
      <c r="C495" s="1" t="n">
        <v>-18.36</v>
      </c>
      <c r="D495" s="1" t="n">
        <v>2.169</v>
      </c>
      <c r="E495" s="2" t="n">
        <f aca="false">B495*M$1+C495*M$2</f>
        <v>-26.9107721194508</v>
      </c>
      <c r="F495" s="2" t="n">
        <f aca="false">B495*M$2-C495*M$1</f>
        <v>4.83399875206725</v>
      </c>
      <c r="G495" s="4" t="n">
        <v>0.871621000000001</v>
      </c>
      <c r="H495" s="4" t="n">
        <v>-38.206909</v>
      </c>
      <c r="I495" s="4" t="n">
        <v>-32.747465</v>
      </c>
    </row>
    <row r="496" customFormat="false" ht="13.5" hidden="false" customHeight="false" outlineLevel="0" collapsed="false">
      <c r="A496" s="1" t="n">
        <v>9.88001</v>
      </c>
      <c r="B496" s="1" t="n">
        <v>-20.33</v>
      </c>
      <c r="C496" s="1" t="n">
        <v>-18.68</v>
      </c>
      <c r="D496" s="1" t="n">
        <v>2.669</v>
      </c>
      <c r="E496" s="2" t="n">
        <f aca="false">B496*M$1+C496*M$2</f>
        <v>-27.1397096507364</v>
      </c>
      <c r="F496" s="2" t="n">
        <f aca="false">B496*M$2-C496*M$1</f>
        <v>5.06827979434098</v>
      </c>
      <c r="G496" s="4" t="n">
        <v>0.968102000000001</v>
      </c>
      <c r="H496" s="4" t="n">
        <v>-36.997207</v>
      </c>
      <c r="I496" s="4" t="n">
        <v>-30.919596</v>
      </c>
    </row>
    <row r="497" customFormat="false" ht="13.5" hidden="false" customHeight="false" outlineLevel="0" collapsed="false">
      <c r="A497" s="1" t="n">
        <v>9.90001</v>
      </c>
      <c r="B497" s="1" t="n">
        <v>-20.31</v>
      </c>
      <c r="C497" s="1" t="n">
        <v>-18.86</v>
      </c>
      <c r="D497" s="1" t="n">
        <v>3.147</v>
      </c>
      <c r="E497" s="2" t="n">
        <f aca="false">B497*M$1+C497*M$2</f>
        <v>-27.2181341563753</v>
      </c>
      <c r="F497" s="2" t="n">
        <f aca="false">B497*M$2-C497*M$1</f>
        <v>5.2315268369338</v>
      </c>
      <c r="G497" s="4" t="n">
        <v>1.024902</v>
      </c>
      <c r="H497" s="4" t="n">
        <v>-35.432419</v>
      </c>
      <c r="I497" s="4" t="n">
        <v>-28.830346</v>
      </c>
    </row>
    <row r="498" customFormat="false" ht="13.5" hidden="false" customHeight="false" outlineLevel="0" collapsed="false">
      <c r="A498" s="1" t="n">
        <v>9.92001</v>
      </c>
      <c r="B498" s="1" t="n">
        <v>-20.2</v>
      </c>
      <c r="C498" s="1" t="n">
        <v>-18.9</v>
      </c>
      <c r="D498" s="1" t="n">
        <v>3.597</v>
      </c>
      <c r="E498" s="2" t="n">
        <f aca="false">B498*M$1+C498*M$2</f>
        <v>-27.1460456363674</v>
      </c>
      <c r="F498" s="2" t="n">
        <f aca="false">B498*M$2-C498*M$1</f>
        <v>5.32373987984571</v>
      </c>
      <c r="G498" s="4" t="n">
        <v>1.040707</v>
      </c>
      <c r="H498" s="4" t="n">
        <v>-33.525593</v>
      </c>
      <c r="I498" s="4" t="n">
        <v>-26.500903</v>
      </c>
    </row>
    <row r="499" customFormat="false" ht="13.5" hidden="false" customHeight="false" outlineLevel="0" collapsed="false">
      <c r="A499" s="1" t="n">
        <v>9.94001</v>
      </c>
      <c r="B499" s="1" t="n">
        <v>-19.99</v>
      </c>
      <c r="C499" s="1" t="n">
        <v>-18.81</v>
      </c>
      <c r="D499" s="1" t="n">
        <v>4.013</v>
      </c>
      <c r="E499" s="2" t="n">
        <f aca="false">B499*M$1+C499*M$2</f>
        <v>-26.9202628023935</v>
      </c>
      <c r="F499" s="2" t="n">
        <f aca="false">B499*M$2-C499*M$1</f>
        <v>5.35869859668061</v>
      </c>
      <c r="G499" s="4" t="n">
        <v>1.015182</v>
      </c>
      <c r="H499" s="4" t="n">
        <v>-31.294703</v>
      </c>
      <c r="I499" s="4" t="n">
        <v>-23.95607</v>
      </c>
    </row>
    <row r="500" customFormat="false" ht="13.5" hidden="false" customHeight="false" outlineLevel="0" collapsed="false">
      <c r="A500" s="1" t="n">
        <v>9.96001</v>
      </c>
      <c r="B500" s="1" t="n">
        <v>-19.68</v>
      </c>
      <c r="C500" s="1" t="n">
        <v>-18.59</v>
      </c>
      <c r="D500" s="1" t="n">
        <v>4.39</v>
      </c>
      <c r="E500" s="2" t="n">
        <f aca="false">B500*M$1+C500*M$2</f>
        <v>-26.5407856544537</v>
      </c>
      <c r="F500" s="2" t="n">
        <f aca="false">B500*M$2-C500*M$1</f>
        <v>5.33640298743849</v>
      </c>
      <c r="G500" s="4" t="n">
        <v>0.948952000000001</v>
      </c>
      <c r="H500" s="4" t="n">
        <v>-28.762354</v>
      </c>
      <c r="I500" s="4" t="n">
        <v>-21.223897</v>
      </c>
    </row>
    <row r="501" customFormat="false" ht="13.5" hidden="false" customHeight="false" outlineLevel="0" collapsed="false">
      <c r="A501" s="1" t="n">
        <v>9.98001</v>
      </c>
      <c r="B501" s="1" t="n">
        <v>-19.27</v>
      </c>
      <c r="C501" s="1" t="n">
        <v>-18.26</v>
      </c>
      <c r="D501" s="1" t="n">
        <v>4.723</v>
      </c>
      <c r="E501" s="2" t="n">
        <f aca="false">B501*M$1+C501*M$2</f>
        <v>-26.0182125778327</v>
      </c>
      <c r="F501" s="2" t="n">
        <f aca="false">B501*M$2-C501*M$1</f>
        <v>5.27381401404248</v>
      </c>
      <c r="G501" s="4" t="n">
        <v>0.843566000000001</v>
      </c>
      <c r="H501" s="4" t="n">
        <v>-25.955402</v>
      </c>
      <c r="I501" s="4" t="n">
        <v>-18.335247</v>
      </c>
    </row>
    <row r="502" customFormat="false" ht="13.5" hidden="false" customHeight="false" outlineLevel="0" collapsed="false">
      <c r="A502" s="1" t="n">
        <v>10.00001</v>
      </c>
      <c r="B502" s="1" t="n">
        <v>-18.75</v>
      </c>
      <c r="C502" s="1" t="n">
        <v>-17.81</v>
      </c>
      <c r="D502" s="1" t="n">
        <v>5.008</v>
      </c>
      <c r="E502" s="2" t="n">
        <f aca="false">B502*M$1+C502*M$2</f>
        <v>-25.3387638989264</v>
      </c>
      <c r="F502" s="2" t="n">
        <f aca="false">B502*M$2-C502*M$1</f>
        <v>5.16775038817335</v>
      </c>
      <c r="G502" s="4" t="n">
        <v>0.701435000000001</v>
      </c>
      <c r="H502" s="4" t="n">
        <v>-22.9045</v>
      </c>
      <c r="I502" s="4" t="n">
        <v>-15.323308</v>
      </c>
    </row>
    <row r="503" customFormat="false" ht="13.5" hidden="false" customHeight="false" outlineLevel="0" collapsed="false">
      <c r="A503" s="1" t="n">
        <v>10.02001</v>
      </c>
      <c r="B503" s="1" t="n">
        <v>-18.11</v>
      </c>
      <c r="C503" s="1" t="n">
        <v>-17.27</v>
      </c>
      <c r="D503" s="1" t="n">
        <v>5.24</v>
      </c>
      <c r="E503" s="2" t="n">
        <f aca="false">B503*M$1+C503*M$2</f>
        <v>-24.5098567147003</v>
      </c>
      <c r="F503" s="2" t="n">
        <f aca="false">B503*M$2-C503*M$1</f>
        <v>5.04895274535814</v>
      </c>
      <c r="G503" s="4" t="n">
        <v>0.525749000000001</v>
      </c>
      <c r="H503" s="4" t="n">
        <v>-19.643571</v>
      </c>
      <c r="I503" s="4" t="n">
        <v>-12.223054</v>
      </c>
    </row>
    <row r="504" customFormat="false" ht="13.5" hidden="false" customHeight="false" outlineLevel="0" collapsed="false">
      <c r="A504" s="1" t="n">
        <v>10.04001</v>
      </c>
      <c r="B504" s="1" t="n">
        <v>-17.37</v>
      </c>
      <c r="C504" s="1" t="n">
        <v>-16.63</v>
      </c>
      <c r="D504" s="1" t="n">
        <v>5.419</v>
      </c>
      <c r="E504" s="2" t="n">
        <f aca="false">B504*M$1+C504*M$2</f>
        <v>-23.5431527944353</v>
      </c>
      <c r="F504" s="2" t="n">
        <f aca="false">B504*M$2-C504*M$1</f>
        <v>4.89834221935059</v>
      </c>
      <c r="G504" s="4" t="n">
        <v>0.320383000000001</v>
      </c>
      <c r="H504" s="4" t="n">
        <v>-16.209222</v>
      </c>
      <c r="I504" s="4" t="n">
        <v>-9.070669</v>
      </c>
    </row>
    <row r="505" customFormat="false" ht="13.5" hidden="false" customHeight="false" outlineLevel="0" collapsed="false">
      <c r="A505" s="1" t="n">
        <v>10.06001</v>
      </c>
      <c r="B505" s="1" t="n">
        <v>-16.51</v>
      </c>
      <c r="C505" s="1" t="n">
        <v>-15.91</v>
      </c>
      <c r="D505" s="1" t="n">
        <v>5.54</v>
      </c>
      <c r="E505" s="2" t="n">
        <f aca="false">B505*M$1+C505*M$2</f>
        <v>-22.4322895614929</v>
      </c>
      <c r="F505" s="2" t="n">
        <f aca="false">B505*M$2-C505*M$1</f>
        <v>4.74347815735852</v>
      </c>
      <c r="G505" s="4" t="n">
        <v>0.0897850000000009</v>
      </c>
      <c r="H505" s="4" t="n">
        <v>-12.640112</v>
      </c>
      <c r="I505" s="4" t="n">
        <v>-5.902945</v>
      </c>
    </row>
    <row r="506" customFormat="false" ht="13.5" hidden="false" customHeight="false" outlineLevel="0" collapsed="false">
      <c r="A506" s="1" t="n">
        <v>10.08001</v>
      </c>
      <c r="B506" s="1" t="n">
        <v>-15.54</v>
      </c>
      <c r="C506" s="1" t="n">
        <v>-15.13</v>
      </c>
      <c r="D506" s="1" t="n">
        <v>5.604</v>
      </c>
      <c r="E506" s="2" t="n">
        <f aca="false">B506*M$1+C506*M$2</f>
        <v>-21.1963458821193</v>
      </c>
      <c r="F506" s="2" t="n">
        <f aca="false">B506*M$2-C506*M$1</f>
        <v>4.59602232866272</v>
      </c>
      <c r="G506" s="4" t="n">
        <v>-0.161146999999999</v>
      </c>
      <c r="H506" s="4" t="n">
        <v>-8.97628300000001</v>
      </c>
      <c r="I506" s="4" t="n">
        <v>-2.756666</v>
      </c>
    </row>
    <row r="507" customFormat="false" ht="13.5" hidden="false" customHeight="false" outlineLevel="0" collapsed="false">
      <c r="A507" s="1" t="n">
        <v>10.10001</v>
      </c>
      <c r="B507" s="1" t="n">
        <v>-14.45</v>
      </c>
      <c r="C507" s="1" t="n">
        <v>-14.29</v>
      </c>
      <c r="D507" s="1" t="n">
        <v>5.61</v>
      </c>
      <c r="E507" s="2" t="n">
        <f aca="false">B507*M$1+C507*M$2</f>
        <v>-19.8268412753529</v>
      </c>
      <c r="F507" s="2" t="n">
        <f aca="false">B507*M$2-C507*M$1</f>
        <v>4.46127392590552</v>
      </c>
      <c r="G507" s="4" t="n">
        <v>-0.427192999999999</v>
      </c>
      <c r="H507" s="4" t="n">
        <v>-5.25846900000001</v>
      </c>
      <c r="I507" s="4" t="n">
        <v>0.332011000000005</v>
      </c>
    </row>
    <row r="508" customFormat="false" ht="13.5" hidden="false" customHeight="false" outlineLevel="0" collapsed="false">
      <c r="A508" s="1" t="n">
        <v>10.12001</v>
      </c>
      <c r="B508" s="1" t="n">
        <v>-13.25</v>
      </c>
      <c r="C508" s="1" t="n">
        <v>-13.42</v>
      </c>
      <c r="D508" s="1" t="n">
        <v>5.558</v>
      </c>
      <c r="E508" s="2" t="n">
        <f aca="false">B508*M$1+C508*M$2</f>
        <v>-18.3481538000823</v>
      </c>
      <c r="F508" s="2" t="n">
        <f aca="false">B508*M$2-C508*M$1</f>
        <v>4.35937519932927</v>
      </c>
      <c r="G508" s="4" t="n">
        <v>-0.702941999999999</v>
      </c>
      <c r="H508" s="4" t="n">
        <v>-1.52739600000001</v>
      </c>
      <c r="I508" s="4" t="n">
        <v>3.328165</v>
      </c>
    </row>
    <row r="509" customFormat="false" ht="13.5" hidden="false" customHeight="false" outlineLevel="0" collapsed="false">
      <c r="A509" s="1" t="n">
        <v>10.14001</v>
      </c>
      <c r="B509" s="1" t="n">
        <v>-11.94</v>
      </c>
      <c r="C509" s="1" t="n">
        <v>-12.51</v>
      </c>
      <c r="D509" s="1" t="n">
        <v>5.45</v>
      </c>
      <c r="E509" s="2" t="n">
        <f aca="false">B509*M$1+C509*M$2</f>
        <v>-16.7549842636651</v>
      </c>
      <c r="F509" s="2" t="n">
        <f aca="false">B509*M$2-C509*M$1</f>
        <v>4.28184566797242</v>
      </c>
      <c r="G509" s="4" t="n">
        <v>-0.982923999999999</v>
      </c>
      <c r="H509" s="4" t="n">
        <v>2.17690899999999</v>
      </c>
      <c r="I509" s="4" t="n">
        <v>6.19869400000001</v>
      </c>
    </row>
    <row r="510" customFormat="false" ht="13.5" hidden="false" customHeight="false" outlineLevel="0" collapsed="false">
      <c r="A510" s="1" t="n">
        <v>10.16001</v>
      </c>
      <c r="B510" s="1" t="n">
        <v>-10.52</v>
      </c>
      <c r="C510" s="1" t="n">
        <v>-11.59</v>
      </c>
      <c r="D510" s="1" t="n">
        <v>5.286</v>
      </c>
      <c r="E510" s="2" t="n">
        <f aca="false">B510*M$1+C510*M$2</f>
        <v>-15.0632302440284</v>
      </c>
      <c r="F510" s="2" t="n">
        <f aca="false">B510*M$2-C510*M$1</f>
        <v>4.25412677471966</v>
      </c>
      <c r="G510" s="4" t="n">
        <v>-1.261742</v>
      </c>
      <c r="H510" s="4" t="n">
        <v>5.81579099999999</v>
      </c>
      <c r="I510" s="4" t="n">
        <v>8.912862</v>
      </c>
    </row>
    <row r="511" customFormat="false" ht="13.5" hidden="false" customHeight="false" outlineLevel="0" collapsed="false">
      <c r="A511" s="1" t="n">
        <v>10.18001</v>
      </c>
      <c r="B511" s="1" t="n">
        <v>-8.995</v>
      </c>
      <c r="C511" s="1" t="n">
        <v>-10.68</v>
      </c>
      <c r="D511" s="1" t="n">
        <v>5.071</v>
      </c>
      <c r="E511" s="2" t="n">
        <f aca="false">B511*M$1+C511*M$2</f>
        <v>-13.2877303669377</v>
      </c>
      <c r="F511" s="2" t="n">
        <f aca="false">B511*M$2-C511*M$1</f>
        <v>4.29052988517295</v>
      </c>
      <c r="G511" s="4" t="n">
        <v>-1.534194</v>
      </c>
      <c r="H511" s="4" t="n">
        <v>9.35261</v>
      </c>
      <c r="I511" s="4" t="n">
        <v>11.442798</v>
      </c>
    </row>
    <row r="512" customFormat="false" ht="13.5" hidden="false" customHeight="false" outlineLevel="0" collapsed="false">
      <c r="A512" s="1" t="n">
        <v>10.20001</v>
      </c>
      <c r="B512" s="1" t="n">
        <v>-7.374</v>
      </c>
      <c r="C512" s="1" t="n">
        <v>-9.768</v>
      </c>
      <c r="D512" s="1" t="n">
        <v>4.805</v>
      </c>
      <c r="E512" s="2" t="n">
        <f aca="false">B512*M$1+C512*M$2</f>
        <v>-11.4297580340874</v>
      </c>
      <c r="F512" s="2" t="n">
        <f aca="false">B512*M$2-C512*M$1</f>
        <v>4.37610914880032</v>
      </c>
      <c r="G512" s="4" t="n">
        <v>-1.795388</v>
      </c>
      <c r="H512" s="4" t="n">
        <v>12.753332</v>
      </c>
      <c r="I512" s="4" t="n">
        <v>13.763937</v>
      </c>
    </row>
    <row r="513" customFormat="false" ht="13.5" hidden="false" customHeight="false" outlineLevel="0" collapsed="false">
      <c r="A513" s="1" t="n">
        <v>10.22001</v>
      </c>
      <c r="B513" s="1" t="n">
        <v>-5.661</v>
      </c>
      <c r="C513" s="1" t="n">
        <v>-8.884</v>
      </c>
      <c r="D513" s="1" t="n">
        <v>4.494</v>
      </c>
      <c r="E513" s="2" t="n">
        <f aca="false">B513*M$1+C513*M$2</f>
        <v>-9.50860301578932</v>
      </c>
      <c r="F513" s="2" t="n">
        <f aca="false">B513*M$2-C513*M$1</f>
        <v>4.53418633142952</v>
      </c>
      <c r="G513" s="4" t="n">
        <v>-2.040846</v>
      </c>
      <c r="H513" s="4" t="n">
        <v>15.987063</v>
      </c>
      <c r="I513" s="4" t="n">
        <v>15.855393</v>
      </c>
    </row>
    <row r="514" customFormat="false" ht="13.5" hidden="false" customHeight="false" outlineLevel="0" collapsed="false">
      <c r="A514" s="1" t="n">
        <v>10.24001</v>
      </c>
      <c r="B514" s="1" t="n">
        <v>-3.864</v>
      </c>
      <c r="C514" s="1" t="n">
        <v>-8.034</v>
      </c>
      <c r="D514" s="1" t="n">
        <v>4.14</v>
      </c>
      <c r="E514" s="2" t="n">
        <f aca="false">B514*M$1+C514*M$2</f>
        <v>-7.534229212398</v>
      </c>
      <c r="F514" s="2" t="n">
        <f aca="false">B514*M$2-C514*M$1</f>
        <v>4.76561036752362</v>
      </c>
      <c r="G514" s="4" t="n">
        <v>-2.266593</v>
      </c>
      <c r="H514" s="4" t="n">
        <v>19.026518</v>
      </c>
      <c r="I514" s="4" t="n">
        <v>17.700254</v>
      </c>
    </row>
    <row r="515" customFormat="false" ht="13.5" hidden="false" customHeight="false" outlineLevel="0" collapsed="false">
      <c r="A515" s="1" t="n">
        <v>10.26001</v>
      </c>
      <c r="B515" s="1" t="n">
        <v>-1.992</v>
      </c>
      <c r="C515" s="1" t="n">
        <v>-7.228</v>
      </c>
      <c r="D515" s="1" t="n">
        <v>3.749</v>
      </c>
      <c r="E515" s="2" t="n">
        <f aca="false">B515*M$1+C515*M$2</f>
        <v>-5.51956824942121</v>
      </c>
      <c r="F515" s="2" t="n">
        <f aca="false">B515*M$2-C515*M$1</f>
        <v>5.0740924646661</v>
      </c>
      <c r="G515" s="4" t="n">
        <v>-2.469234</v>
      </c>
      <c r="H515" s="4" t="n">
        <v>21.848406</v>
      </c>
      <c r="I515" s="4" t="n">
        <v>19.285795</v>
      </c>
    </row>
    <row r="516" customFormat="false" ht="13.5" hidden="false" customHeight="false" outlineLevel="0" collapsed="false">
      <c r="A516" s="1" t="n">
        <v>10.28001</v>
      </c>
      <c r="B516" s="1" t="n">
        <v>-0.05442</v>
      </c>
      <c r="C516" s="1" t="n">
        <v>-6.476</v>
      </c>
      <c r="D516" s="1" t="n">
        <v>3.325</v>
      </c>
      <c r="E516" s="2" t="n">
        <f aca="false">B516*M$1+C516*M$2</f>
        <v>-3.47790793256707</v>
      </c>
      <c r="F516" s="2" t="n">
        <f aca="false">B516*M$2-C516*M$1</f>
        <v>5.46312126434944</v>
      </c>
      <c r="G516" s="4" t="n">
        <v>-2.646014</v>
      </c>
      <c r="H516" s="4" t="n">
        <v>24.433728</v>
      </c>
      <c r="I516" s="4" t="n">
        <v>20.603606</v>
      </c>
    </row>
    <row r="517" customFormat="false" ht="13.5" hidden="false" customHeight="false" outlineLevel="0" collapsed="false">
      <c r="A517" s="1" t="n">
        <v>10.30001</v>
      </c>
      <c r="B517" s="1" t="n">
        <v>1.938</v>
      </c>
      <c r="C517" s="1" t="n">
        <v>-5.785</v>
      </c>
      <c r="D517" s="1" t="n">
        <v>2.873</v>
      </c>
      <c r="E517" s="2" t="n">
        <f aca="false">B517*M$1+C517*M$2</f>
        <v>-1.42206573323794</v>
      </c>
      <c r="F517" s="2" t="n">
        <f aca="false">B517*M$2-C517*M$1</f>
        <v>5.93294177034888</v>
      </c>
      <c r="G517" s="4" t="n">
        <v>-2.794862</v>
      </c>
      <c r="H517" s="4" t="n">
        <v>26.767988</v>
      </c>
      <c r="I517" s="4" t="n">
        <v>21.649626</v>
      </c>
    </row>
    <row r="518" customFormat="false" ht="13.5" hidden="false" customHeight="false" outlineLevel="0" collapsed="false">
      <c r="A518" s="1" t="n">
        <v>10.32001</v>
      </c>
      <c r="B518" s="1" t="n">
        <v>3.972</v>
      </c>
      <c r="C518" s="1" t="n">
        <v>-5.161</v>
      </c>
      <c r="D518" s="1" t="n">
        <v>2.398</v>
      </c>
      <c r="E518" s="2" t="n">
        <f aca="false">B518*M$1+C518*M$2</f>
        <v>0.633533715225754</v>
      </c>
      <c r="F518" s="2" t="n">
        <f aca="false">B518*M$2-C518*M$1</f>
        <v>6.4816155417976</v>
      </c>
      <c r="G518" s="4" t="n">
        <v>-2.914416</v>
      </c>
      <c r="H518" s="4" t="n">
        <v>28.841303</v>
      </c>
      <c r="I518" s="4" t="n">
        <v>22.42409</v>
      </c>
    </row>
    <row r="519" customFormat="false" ht="13.5" hidden="false" customHeight="false" outlineLevel="0" collapsed="false">
      <c r="A519" s="1" t="n">
        <v>10.34001</v>
      </c>
      <c r="B519" s="1" t="n">
        <v>6.036</v>
      </c>
      <c r="C519" s="1" t="n">
        <v>-4.611</v>
      </c>
      <c r="D519" s="1" t="n">
        <v>1.906</v>
      </c>
      <c r="E519" s="2" t="n">
        <f aca="false">B519*M$1+C519*M$2</f>
        <v>2.67536058102088</v>
      </c>
      <c r="F519" s="2" t="n">
        <f aca="false">B519*M$2-C519*M$1</f>
        <v>7.1089424502889</v>
      </c>
      <c r="G519" s="4" t="n">
        <v>-3.004035</v>
      </c>
      <c r="H519" s="4" t="n">
        <v>30.648415</v>
      </c>
      <c r="I519" s="4" t="n">
        <v>22.93139</v>
      </c>
    </row>
    <row r="520" customFormat="false" ht="13.5" hidden="false" customHeight="false" outlineLevel="0" collapsed="false">
      <c r="A520" s="1" t="n">
        <v>10.36001</v>
      </c>
      <c r="B520" s="1" t="n">
        <v>8.116</v>
      </c>
      <c r="C520" s="1" t="n">
        <v>-4.137</v>
      </c>
      <c r="D520" s="1" t="n">
        <v>1.401</v>
      </c>
      <c r="E520" s="2" t="n">
        <f aca="false">B520*M$1+C520*M$2</f>
        <v>4.69048235227278</v>
      </c>
      <c r="F520" s="2" t="n">
        <f aca="false">B520*M$2-C520*M$1</f>
        <v>7.80919972231582</v>
      </c>
      <c r="G520" s="4" t="n">
        <v>-3.063794</v>
      </c>
      <c r="H520" s="4" t="n">
        <v>32.188606</v>
      </c>
      <c r="I520" s="4" t="n">
        <v>23.17985</v>
      </c>
    </row>
    <row r="521" customFormat="false" ht="13.5" hidden="false" customHeight="false" outlineLevel="0" collapsed="false">
      <c r="A521" s="1" t="n">
        <v>10.38001</v>
      </c>
      <c r="B521" s="1" t="n">
        <v>10.2</v>
      </c>
      <c r="C521" s="1" t="n">
        <v>-3.743</v>
      </c>
      <c r="D521" s="1" t="n">
        <v>0.8904</v>
      </c>
      <c r="E521" s="2" t="n">
        <f aca="false">B521*M$1+C521*M$2</f>
        <v>6.66660277477066</v>
      </c>
      <c r="F521" s="2" t="n">
        <f aca="false">B521*M$2-C521*M$1</f>
        <v>8.57942051909219</v>
      </c>
      <c r="G521" s="4" t="n">
        <v>-3.094463</v>
      </c>
      <c r="H521" s="4" t="n">
        <v>33.465518</v>
      </c>
      <c r="I521" s="4" t="n">
        <v>23.181423</v>
      </c>
    </row>
    <row r="522" customFormat="false" ht="13.5" hidden="false" customHeight="false" outlineLevel="0" collapsed="false">
      <c r="A522" s="1" t="n">
        <v>10.40001</v>
      </c>
      <c r="B522" s="1" t="n">
        <v>12.27</v>
      </c>
      <c r="C522" s="1" t="n">
        <v>-3.429</v>
      </c>
      <c r="D522" s="1" t="n">
        <v>0.3782</v>
      </c>
      <c r="E522" s="2" t="n">
        <f aca="false">B522*M$1+C522*M$2</f>
        <v>8.58845698278369</v>
      </c>
      <c r="F522" s="2" t="n">
        <f aca="false">B522*M$2-C522*M$1</f>
        <v>9.41006629386181</v>
      </c>
      <c r="G522" s="4" t="n">
        <v>-3.097473</v>
      </c>
      <c r="H522" s="4" t="n">
        <v>34.486881</v>
      </c>
      <c r="I522" s="4" t="n">
        <v>22.951317</v>
      </c>
    </row>
    <row r="523" customFormat="false" ht="13.5" hidden="false" customHeight="false" outlineLevel="0" collapsed="false">
      <c r="A523" s="1" t="n">
        <v>10.42001</v>
      </c>
      <c r="B523" s="1" t="n">
        <v>14.3</v>
      </c>
      <c r="C523" s="1" t="n">
        <v>-3.195</v>
      </c>
      <c r="D523" s="1" t="n">
        <v>-0.13</v>
      </c>
      <c r="E523" s="2" t="n">
        <f aca="false">B523*M$1+C523*M$2</f>
        <v>10.4339957258118</v>
      </c>
      <c r="F523" s="2" t="n">
        <f aca="false">B523*M$2-C523*M$1</f>
        <v>10.2873591457546</v>
      </c>
      <c r="G523" s="4" t="n">
        <v>-3.074871</v>
      </c>
      <c r="H523" s="4" t="n">
        <v>35.264159</v>
      </c>
      <c r="I523" s="4" t="n">
        <v>22.507565</v>
      </c>
    </row>
    <row r="524" customFormat="false" ht="13.5" hidden="false" customHeight="false" outlineLevel="0" collapsed="false">
      <c r="A524" s="1" t="n">
        <v>10.44001</v>
      </c>
      <c r="B524" s="1" t="n">
        <v>16.3</v>
      </c>
      <c r="C524" s="1" t="n">
        <v>-3.039</v>
      </c>
      <c r="D524" s="1" t="n">
        <v>-0.629</v>
      </c>
      <c r="E524" s="2" t="n">
        <f aca="false">B524*M$1+C524*M$2</f>
        <v>12.212759323345</v>
      </c>
      <c r="F524" s="2" t="n">
        <f aca="false">B524*M$2-C524*M$1</f>
        <v>11.2149021712206</v>
      </c>
      <c r="G524" s="4" t="n">
        <v>-3.029265</v>
      </c>
      <c r="H524" s="4" t="n">
        <v>35.812122</v>
      </c>
      <c r="I524" s="4" t="n">
        <v>21.870545</v>
      </c>
    </row>
    <row r="525" customFormat="false" ht="13.5" hidden="false" customHeight="false" outlineLevel="0" collapsed="false">
      <c r="A525" s="1" t="n">
        <v>10.46001</v>
      </c>
      <c r="B525" s="1" t="n">
        <v>18.23</v>
      </c>
      <c r="C525" s="1" t="n">
        <v>-2.959</v>
      </c>
      <c r="D525" s="1" t="n">
        <v>-1.114</v>
      </c>
      <c r="E525" s="2" t="n">
        <f aca="false">B525*M$1+C525*M$2</f>
        <v>13.8918856900656</v>
      </c>
      <c r="F525" s="2" t="n">
        <f aca="false">B525*M$2-C525*M$1</f>
        <v>12.1698025034982</v>
      </c>
      <c r="G525" s="4" t="n">
        <v>-2.963757</v>
      </c>
      <c r="H525" s="4" t="n">
        <v>36.148348</v>
      </c>
      <c r="I525" s="4" t="n">
        <v>21.062458</v>
      </c>
    </row>
    <row r="526" customFormat="false" ht="13.5" hidden="false" customHeight="false" outlineLevel="0" collapsed="false">
      <c r="A526" s="1" t="n">
        <v>10.48001</v>
      </c>
      <c r="B526" s="1" t="n">
        <v>20.08</v>
      </c>
      <c r="C526" s="1" t="n">
        <v>-2.951</v>
      </c>
      <c r="D526" s="1" t="n">
        <v>-1.58</v>
      </c>
      <c r="E526" s="2" t="n">
        <f aca="false">B526*M$1+C526*M$2</f>
        <v>15.4650140220688</v>
      </c>
      <c r="F526" s="2" t="n">
        <f aca="false">B526*M$2-C526*M$1</f>
        <v>13.1433687575604</v>
      </c>
      <c r="G526" s="4" t="n">
        <v>-2.881874</v>
      </c>
      <c r="H526" s="4" t="n">
        <v>36.29268</v>
      </c>
      <c r="I526" s="4" t="n">
        <v>20.106789</v>
      </c>
    </row>
    <row r="527" customFormat="false" ht="13.5" hidden="false" customHeight="false" outlineLevel="0" collapsed="false">
      <c r="A527" s="1" t="n">
        <v>10.50001</v>
      </c>
      <c r="B527" s="1" t="n">
        <v>21.84</v>
      </c>
      <c r="C527" s="1" t="n">
        <v>-3.009</v>
      </c>
      <c r="D527" s="1" t="n">
        <v>-2.022</v>
      </c>
      <c r="E527" s="2" t="n">
        <f aca="false">B527*M$1+C527*M$2</f>
        <v>16.9268433539786</v>
      </c>
      <c r="F527" s="2" t="n">
        <f aca="false">B527*M$2-C527*M$1</f>
        <v>14.1252134521879</v>
      </c>
      <c r="G527" s="4" t="n">
        <v>-2.787493</v>
      </c>
      <c r="H527" s="4" t="n">
        <v>36.26664</v>
      </c>
      <c r="I527" s="4" t="n">
        <v>19.027757</v>
      </c>
    </row>
    <row r="528" customFormat="false" ht="13.5" hidden="false" customHeight="false" outlineLevel="0" collapsed="false">
      <c r="A528" s="1" t="n">
        <v>10.52001</v>
      </c>
      <c r="B528" s="1" t="n">
        <v>23.48</v>
      </c>
      <c r="C528" s="1" t="n">
        <v>-3.127</v>
      </c>
      <c r="D528" s="1" t="n">
        <v>-2.437</v>
      </c>
      <c r="E528" s="2" t="n">
        <f aca="false">B528*M$1+C528*M$2</f>
        <v>18.2551117584957</v>
      </c>
      <c r="F528" s="2" t="n">
        <f aca="false">B528*M$2-C528*M$1</f>
        <v>15.0943507208768</v>
      </c>
      <c r="G528" s="4" t="n">
        <v>-2.68476</v>
      </c>
      <c r="H528" s="4" t="n">
        <v>36.092818</v>
      </c>
      <c r="I528" s="4" t="n">
        <v>17.849766</v>
      </c>
    </row>
    <row r="529" customFormat="false" ht="13.5" hidden="false" customHeight="false" outlineLevel="0" collapsed="false">
      <c r="A529" s="1" t="n">
        <v>10.54001</v>
      </c>
      <c r="B529" s="1" t="n">
        <v>25.01</v>
      </c>
      <c r="C529" s="1" t="n">
        <v>-3.298</v>
      </c>
      <c r="D529" s="1" t="n">
        <v>-2.819</v>
      </c>
      <c r="E529" s="2" t="n">
        <f aca="false">B529*M$1+C529*M$2</f>
        <v>19.4620091514311</v>
      </c>
      <c r="F529" s="2" t="n">
        <f aca="false">B529*M$2-C529*M$1</f>
        <v>16.0501434195963</v>
      </c>
      <c r="G529" s="4" t="n">
        <v>-2.57801</v>
      </c>
      <c r="H529" s="4" t="n">
        <v>35.794256</v>
      </c>
      <c r="I529" s="4" t="n">
        <v>16.596877</v>
      </c>
    </row>
    <row r="530" customFormat="false" ht="13.5" hidden="false" customHeight="false" outlineLevel="0" collapsed="false">
      <c r="A530" s="1" t="n">
        <v>10.56001</v>
      </c>
      <c r="B530" s="1" t="n">
        <v>26.39</v>
      </c>
      <c r="C530" s="1" t="n">
        <v>-3.514</v>
      </c>
      <c r="D530" s="1" t="n">
        <v>-3.167</v>
      </c>
      <c r="E530" s="2" t="n">
        <f aca="false">B530*M$1+C530*M$2</f>
        <v>20.5178529630526</v>
      </c>
      <c r="F530" s="2" t="n">
        <f aca="false">B530*M$2-C530*M$1</f>
        <v>16.964610393008</v>
      </c>
      <c r="G530" s="4" t="n">
        <v>-2.47169</v>
      </c>
      <c r="H530" s="4" t="n">
        <v>35.39383</v>
      </c>
      <c r="I530" s="4" t="n">
        <v>15.29231</v>
      </c>
    </row>
    <row r="531" customFormat="false" ht="13.5" hidden="false" customHeight="false" outlineLevel="0" collapsed="false">
      <c r="A531" s="1" t="n">
        <v>10.58001</v>
      </c>
      <c r="B531" s="1" t="n">
        <v>27.63</v>
      </c>
      <c r="C531" s="1" t="n">
        <v>-3.766</v>
      </c>
      <c r="D531" s="1" t="n">
        <v>-3.475</v>
      </c>
      <c r="E531" s="2" t="n">
        <f aca="false">B531*M$1+C531*M$2</f>
        <v>21.4358929476998</v>
      </c>
      <c r="F531" s="2" t="n">
        <f aca="false">B531*M$2-C531*M$1</f>
        <v>17.8354184008886</v>
      </c>
      <c r="G531" s="4" t="n">
        <v>-2.37028</v>
      </c>
      <c r="H531" s="4" t="n">
        <v>34.913658</v>
      </c>
      <c r="I531" s="4" t="n">
        <v>13.95799</v>
      </c>
    </row>
    <row r="532" customFormat="false" ht="13.5" hidden="false" customHeight="false" outlineLevel="0" collapsed="false">
      <c r="A532" s="1" t="n">
        <v>10.60001</v>
      </c>
      <c r="B532" s="1" t="n">
        <v>28.7</v>
      </c>
      <c r="C532" s="1" t="n">
        <v>-4.045</v>
      </c>
      <c r="D532" s="1" t="n">
        <v>-3.742</v>
      </c>
      <c r="E532" s="2" t="n">
        <f aca="false">B532*M$1+C532*M$2</f>
        <v>22.1954569358661</v>
      </c>
      <c r="F532" s="2" t="n">
        <f aca="false">B532*M$2-C532*M$1</f>
        <v>18.6390374324457</v>
      </c>
      <c r="G532" s="4" t="n">
        <v>-2.278218</v>
      </c>
      <c r="H532" s="4" t="n">
        <v>34.374545</v>
      </c>
      <c r="I532" s="4" t="n">
        <v>12.614146</v>
      </c>
    </row>
    <row r="533" customFormat="false" ht="13.5" hidden="false" customHeight="false" outlineLevel="0" collapsed="false">
      <c r="A533" s="1" t="n">
        <v>10.62001</v>
      </c>
      <c r="B533" s="1" t="n">
        <v>29.59</v>
      </c>
      <c r="C533" s="1" t="n">
        <v>-4.342</v>
      </c>
      <c r="D533" s="1" t="n">
        <v>-3.965</v>
      </c>
      <c r="E533" s="2" t="n">
        <f aca="false">B533*M$1+C533*M$2</f>
        <v>22.7928337199681</v>
      </c>
      <c r="F533" s="2" t="n">
        <f aca="false">B533*M$2-C533*M$1</f>
        <v>19.3625358621717</v>
      </c>
      <c r="G533" s="4" t="n">
        <v>-2.199828</v>
      </c>
      <c r="H533" s="4" t="n">
        <v>33.795472</v>
      </c>
      <c r="I533" s="4" t="n">
        <v>11.278973</v>
      </c>
    </row>
    <row r="534" customFormat="false" ht="13.5" hidden="false" customHeight="false" outlineLevel="0" collapsed="false">
      <c r="A534" s="1" t="n">
        <v>10.64001</v>
      </c>
      <c r="B534" s="1" t="n">
        <v>30.3</v>
      </c>
      <c r="C534" s="1" t="n">
        <v>-4.647</v>
      </c>
      <c r="D534" s="1" t="n">
        <v>-4.141</v>
      </c>
      <c r="E534" s="2" t="n">
        <f aca="false">B534*M$1+C534*M$2</f>
        <v>23.233322492648</v>
      </c>
      <c r="F534" s="2" t="n">
        <f aca="false">B534*M$2-C534*M$1</f>
        <v>19.997433209105</v>
      </c>
      <c r="G534" s="4" t="n">
        <v>-2.139254</v>
      </c>
      <c r="H534" s="4" t="n">
        <v>33.19315</v>
      </c>
      <c r="I534" s="4" t="n">
        <v>9.968367</v>
      </c>
    </row>
    <row r="535" customFormat="false" ht="13.5" hidden="false" customHeight="false" outlineLevel="0" collapsed="false">
      <c r="A535" s="1" t="n">
        <v>10.66001</v>
      </c>
      <c r="B535" s="1" t="n">
        <v>30.82</v>
      </c>
      <c r="C535" s="1" t="n">
        <v>-4.949</v>
      </c>
      <c r="D535" s="1" t="n">
        <v>-4.27</v>
      </c>
      <c r="E535" s="2" t="n">
        <f aca="false">B535*M$1+C535*M$2</f>
        <v>23.5142718848509</v>
      </c>
      <c r="F535" s="2" t="n">
        <f aca="false">B535*M$2-C535*M$1</f>
        <v>20.5291017515455</v>
      </c>
      <c r="G535" s="4" t="n">
        <v>-2.1004</v>
      </c>
      <c r="H535" s="4" t="n">
        <v>32.581647</v>
      </c>
      <c r="I535" s="4" t="n">
        <v>8.695735</v>
      </c>
    </row>
    <row r="536" customFormat="false" ht="13.5" hidden="false" customHeight="false" outlineLevel="0" collapsed="false">
      <c r="A536" s="1" t="n">
        <v>10.68001</v>
      </c>
      <c r="B536" s="1" t="n">
        <v>31.14</v>
      </c>
      <c r="C536" s="1" t="n">
        <v>-5.239</v>
      </c>
      <c r="D536" s="1" t="n">
        <v>-4.348</v>
      </c>
      <c r="E536" s="2" t="n">
        <f aca="false">B536*M$1+C536*M$2</f>
        <v>23.6319706889933</v>
      </c>
      <c r="F536" s="2" t="n">
        <f aca="false">B536*M$2-C536*M$1</f>
        <v>20.9446098639855</v>
      </c>
      <c r="G536" s="4" t="n">
        <v>-2.086873</v>
      </c>
      <c r="H536" s="4" t="n">
        <v>31.972094</v>
      </c>
      <c r="I536" s="4" t="n">
        <v>7.471885</v>
      </c>
    </row>
    <row r="537" customFormat="false" ht="13.5" hidden="false" customHeight="false" outlineLevel="0" collapsed="false">
      <c r="A537" s="1" t="n">
        <v>10.70001</v>
      </c>
      <c r="B537" s="1" t="n">
        <v>31.26</v>
      </c>
      <c r="C537" s="1" t="n">
        <v>-5.507</v>
      </c>
      <c r="D537" s="1" t="n">
        <v>-4.377</v>
      </c>
      <c r="E537" s="2" t="n">
        <f aca="false">B537*M$1+C537*M$2</f>
        <v>23.5917180977176</v>
      </c>
      <c r="F537" s="2" t="n">
        <f aca="false">B537*M$2-C537*M$1</f>
        <v>21.2354770654634</v>
      </c>
      <c r="G537" s="4" t="n">
        <v>-2.101933</v>
      </c>
      <c r="H537" s="4" t="n">
        <v>31.372483</v>
      </c>
      <c r="I537" s="4" t="n">
        <v>6.304996</v>
      </c>
    </row>
    <row r="538" customFormat="false" ht="13.5" hidden="false" customHeight="false" outlineLevel="0" collapsed="false">
      <c r="A538" s="1" t="n">
        <v>10.72001</v>
      </c>
      <c r="B538" s="1" t="n">
        <v>31.18</v>
      </c>
      <c r="C538" s="1" t="n">
        <v>-5.743</v>
      </c>
      <c r="D538" s="1" t="n">
        <v>-4.355</v>
      </c>
      <c r="E538" s="2" t="n">
        <f aca="false">B538*M$1+C538*M$2</f>
        <v>23.3988133036661</v>
      </c>
      <c r="F538" s="2" t="n">
        <f aca="false">B538*M$2-C538*M$1</f>
        <v>21.3932228750177</v>
      </c>
      <c r="G538" s="4" t="n">
        <v>-2.148449</v>
      </c>
      <c r="H538" s="4" t="n">
        <v>30.78756</v>
      </c>
      <c r="I538" s="4" t="n">
        <v>5.200668</v>
      </c>
    </row>
    <row r="539" customFormat="false" ht="13.5" hidden="false" customHeight="false" outlineLevel="0" collapsed="false">
      <c r="A539" s="1" t="n">
        <v>10.74001</v>
      </c>
      <c r="B539" s="1" t="n">
        <v>30.89</v>
      </c>
      <c r="C539" s="1" t="n">
        <v>-5.937</v>
      </c>
      <c r="D539" s="1" t="n">
        <v>-4.283</v>
      </c>
      <c r="E539" s="2" t="n">
        <f aca="false">B539*M$1+C539*M$2</f>
        <v>23.0500750185195</v>
      </c>
      <c r="F539" s="2" t="n">
        <f aca="false">B539*M$2-C539*M$1</f>
        <v>21.4040676190444</v>
      </c>
      <c r="G539" s="4" t="n">
        <v>-2.228861</v>
      </c>
      <c r="H539" s="4" t="n">
        <v>30.218813</v>
      </c>
      <c r="I539" s="4" t="n">
        <v>4.162048</v>
      </c>
    </row>
    <row r="540" customFormat="false" ht="13.5" hidden="false" customHeight="false" outlineLevel="0" collapsed="false">
      <c r="A540" s="1" t="n">
        <v>10.76001</v>
      </c>
      <c r="B540" s="1" t="n">
        <v>30.41</v>
      </c>
      <c r="C540" s="1" t="n">
        <v>-6.08</v>
      </c>
      <c r="D540" s="1" t="n">
        <v>-4.16</v>
      </c>
      <c r="E540" s="2" t="n">
        <f aca="false">B540*M$1+C540*M$2</f>
        <v>22.567233477579</v>
      </c>
      <c r="F540" s="2" t="n">
        <f aca="false">B540*M$2-C540*M$1</f>
        <v>21.2709772499628</v>
      </c>
      <c r="G540" s="4" t="n">
        <v>-2.345146</v>
      </c>
      <c r="H540" s="4" t="n">
        <v>29.664555</v>
      </c>
      <c r="I540" s="4" t="n">
        <v>3.190024</v>
      </c>
    </row>
    <row r="541" customFormat="false" ht="13.5" hidden="false" customHeight="false" outlineLevel="0" collapsed="false">
      <c r="A541" s="1" t="n">
        <v>10.78001</v>
      </c>
      <c r="B541" s="1" t="n">
        <v>29.74</v>
      </c>
      <c r="C541" s="1" t="n">
        <v>-6.165</v>
      </c>
      <c r="D541" s="1" t="n">
        <v>-3.989</v>
      </c>
      <c r="E541" s="2" t="n">
        <f aca="false">B541*M$1+C541*M$2</f>
        <v>21.9539981156944</v>
      </c>
      <c r="F541" s="2" t="n">
        <f aca="false">B541*M$2-C541*M$1</f>
        <v>20.9880154310999</v>
      </c>
      <c r="G541" s="4" t="n">
        <v>-2.498789</v>
      </c>
      <c r="H541" s="4" t="n">
        <v>29.120104</v>
      </c>
      <c r="I541" s="4" t="n">
        <v>2.283483</v>
      </c>
    </row>
    <row r="542" customFormat="false" ht="13.5" hidden="false" customHeight="false" outlineLevel="0" collapsed="false">
      <c r="A542" s="1" t="n">
        <v>10.80001</v>
      </c>
      <c r="B542" s="1" t="n">
        <v>28.87</v>
      </c>
      <c r="C542" s="1" t="n">
        <v>-6.183</v>
      </c>
      <c r="D542" s="1" t="n">
        <v>-3.77</v>
      </c>
      <c r="E542" s="2" t="n">
        <f aca="false">B542*M$1+C542*M$2</f>
        <v>21.2066577252821</v>
      </c>
      <c r="F542" s="2" t="n">
        <f aca="false">B542*M$2-C542*M$1</f>
        <v>20.5422505369478</v>
      </c>
      <c r="G542" s="4" t="n">
        <v>-2.690761</v>
      </c>
      <c r="H542" s="4" t="n">
        <v>28.578049</v>
      </c>
      <c r="I542" s="4" t="n">
        <v>1.439619</v>
      </c>
    </row>
    <row r="543" customFormat="false" ht="13.5" hidden="false" customHeight="false" outlineLevel="0" collapsed="false">
      <c r="A543" s="1" t="n">
        <v>10.82001</v>
      </c>
      <c r="B543" s="1" t="n">
        <v>27.83</v>
      </c>
      <c r="C543" s="1" t="n">
        <v>-6.127</v>
      </c>
      <c r="D543" s="1" t="n">
        <v>-3.506</v>
      </c>
      <c r="E543" s="2" t="n">
        <f aca="false">B543*M$1+C543*M$2</f>
        <v>20.3543631840765</v>
      </c>
      <c r="F543" s="2" t="n">
        <f aca="false">B543*M$2-C543*M$1</f>
        <v>19.9436438087605</v>
      </c>
      <c r="G543" s="4" t="n">
        <v>-2.921501</v>
      </c>
      <c r="H543" s="4" t="n">
        <v>28.028598</v>
      </c>
      <c r="I543" s="4" t="n">
        <v>0.654284</v>
      </c>
    </row>
    <row r="544" customFormat="false" ht="13.5" hidden="false" customHeight="false" outlineLevel="0" collapsed="false">
      <c r="A544" s="1" t="n">
        <v>10.84001</v>
      </c>
      <c r="B544" s="1" t="n">
        <v>26.62</v>
      </c>
      <c r="C544" s="1" t="n">
        <v>-5.991</v>
      </c>
      <c r="D544" s="1" t="n">
        <v>-3.2</v>
      </c>
      <c r="E544" s="2" t="n">
        <f aca="false">B544*M$1+C544*M$2</f>
        <v>19.4002940076629</v>
      </c>
      <c r="F544" s="2" t="n">
        <f aca="false">B544*M$2-C544*M$1</f>
        <v>19.1871069579611</v>
      </c>
      <c r="G544" s="4" t="n">
        <v>-3.190903</v>
      </c>
      <c r="H544" s="4" t="n">
        <v>27.46</v>
      </c>
      <c r="I544" s="4" t="n">
        <v>-0.0776319999999995</v>
      </c>
    </row>
    <row r="545" customFormat="false" ht="13.5" hidden="false" customHeight="false" outlineLevel="0" collapsed="false">
      <c r="A545" s="1" t="n">
        <v>10.86001</v>
      </c>
      <c r="B545" s="1" t="n">
        <v>25.26</v>
      </c>
      <c r="C545" s="1" t="n">
        <v>-5.77</v>
      </c>
      <c r="D545" s="1" t="n">
        <v>-2.853</v>
      </c>
      <c r="E545" s="2" t="n">
        <f aca="false">B545*M$1+C545*M$2</f>
        <v>18.3640607542857</v>
      </c>
      <c r="F545" s="2" t="n">
        <f aca="false">B545*M$2-C545*M$1</f>
        <v>18.2789981293533</v>
      </c>
      <c r="G545" s="4" t="n">
        <v>-3.498308</v>
      </c>
      <c r="H545" s="4" t="n">
        <v>26.859022</v>
      </c>
      <c r="I545" s="4" t="n">
        <v>-0.761807999999999</v>
      </c>
    </row>
    <row r="546" customFormat="false" ht="13.5" hidden="false" customHeight="false" outlineLevel="0" collapsed="false">
      <c r="A546" s="1" t="n">
        <v>10.88001</v>
      </c>
      <c r="B546" s="1" t="n">
        <v>23.76</v>
      </c>
      <c r="C546" s="1" t="n">
        <v>-5.458</v>
      </c>
      <c r="D546" s="1" t="n">
        <v>-2.471</v>
      </c>
      <c r="E546" s="2" t="n">
        <f aca="false">B546*M$1+C546*M$2</f>
        <v>17.2573234204919</v>
      </c>
      <c r="F546" s="2" t="n">
        <f aca="false">B546*M$2-C546*M$1</f>
        <v>17.2195282270027</v>
      </c>
      <c r="G546" s="4" t="n">
        <v>-3.842499</v>
      </c>
      <c r="H546" s="4" t="n">
        <v>26.211476</v>
      </c>
      <c r="I546" s="4" t="n">
        <v>-1.404093</v>
      </c>
    </row>
    <row r="547" customFormat="false" ht="13.5" hidden="false" customHeight="false" outlineLevel="0" collapsed="false">
      <c r="A547" s="1" t="n">
        <v>10.90001</v>
      </c>
      <c r="B547" s="1" t="n">
        <v>22.13</v>
      </c>
      <c r="C547" s="1" t="n">
        <v>-5.054</v>
      </c>
      <c r="D547" s="1" t="n">
        <v>-2.056</v>
      </c>
      <c r="E547" s="2" t="n">
        <f aca="false">B547*M$1+C547*M$2</f>
        <v>16.0890924065071</v>
      </c>
      <c r="F547" s="2" t="n">
        <f aca="false">B547*M$2-C547*M$1</f>
        <v>16.0131483954554</v>
      </c>
      <c r="G547" s="4" t="n">
        <v>-4.221702</v>
      </c>
      <c r="H547" s="4" t="n">
        <v>25.502777</v>
      </c>
      <c r="I547" s="4" t="n">
        <v>-2.01012</v>
      </c>
    </row>
    <row r="548" customFormat="false" ht="13.5" hidden="false" customHeight="false" outlineLevel="0" collapsed="false">
      <c r="A548" s="1" t="n">
        <v>10.92001</v>
      </c>
      <c r="B548" s="1" t="n">
        <v>20.39</v>
      </c>
      <c r="C548" s="1" t="n">
        <v>-4.555</v>
      </c>
      <c r="D548" s="1" t="n">
        <v>-1.613</v>
      </c>
      <c r="E548" s="2" t="n">
        <f aca="false">B548*M$1+C548*M$2</f>
        <v>14.8779184320473</v>
      </c>
      <c r="F548" s="2" t="n">
        <f aca="false">B548*M$2-C548*M$1</f>
        <v>14.6679128757076</v>
      </c>
      <c r="G548" s="4" t="n">
        <v>-4.633593</v>
      </c>
      <c r="H548" s="4" t="n">
        <v>24.718517</v>
      </c>
      <c r="I548" s="4" t="n">
        <v>-2.584946</v>
      </c>
    </row>
    <row r="549" customFormat="false" ht="13.5" hidden="false" customHeight="false" outlineLevel="0" collapsed="false">
      <c r="A549" s="1" t="n">
        <v>10.94001</v>
      </c>
      <c r="B549" s="1" t="n">
        <v>18.57</v>
      </c>
      <c r="C549" s="1" t="n">
        <v>-3.958</v>
      </c>
      <c r="D549" s="1" t="n">
        <v>-1.146</v>
      </c>
      <c r="E549" s="2" t="n">
        <f aca="false">B549*M$1+C549*M$2</f>
        <v>13.6508326977898</v>
      </c>
      <c r="F549" s="2" t="n">
        <f aca="false">B549*M$2-C549*M$1</f>
        <v>13.1971751013977</v>
      </c>
      <c r="G549" s="4" t="n">
        <v>-5.075311</v>
      </c>
      <c r="H549" s="4" t="n">
        <v>23.845039</v>
      </c>
      <c r="I549" s="4" t="n">
        <v>-3.132725</v>
      </c>
    </row>
    <row r="550" customFormat="false" ht="13.5" hidden="false" customHeight="false" outlineLevel="0" collapsed="false">
      <c r="A550" s="1" t="n">
        <v>10.96001</v>
      </c>
      <c r="B550" s="1" t="n">
        <v>16.67</v>
      </c>
      <c r="C550" s="1" t="n">
        <v>-3.265</v>
      </c>
      <c r="D550" s="1" t="n">
        <v>-0.6609</v>
      </c>
      <c r="E550" s="2" t="n">
        <f aca="false">B550*M$1+C550*M$2</f>
        <v>12.4067753652062</v>
      </c>
      <c r="F550" s="2" t="n">
        <f aca="false">B550*M$2-C550*M$1</f>
        <v>11.6026311687183</v>
      </c>
      <c r="G550" s="4" t="n">
        <v>-5.543473</v>
      </c>
      <c r="H550" s="4" t="n">
        <v>22.869992</v>
      </c>
      <c r="I550" s="4" t="n">
        <v>-3.65643</v>
      </c>
    </row>
    <row r="551" customFormat="false" ht="13.5" hidden="false" customHeight="false" outlineLevel="0" collapsed="false">
      <c r="A551" s="1" t="n">
        <v>10.98001</v>
      </c>
      <c r="B551" s="1" t="n">
        <v>14.72</v>
      </c>
      <c r="C551" s="1" t="n">
        <v>-2.475</v>
      </c>
      <c r="D551" s="1" t="n">
        <v>-0.1624</v>
      </c>
      <c r="E551" s="2" t="n">
        <f aca="false">B551*M$1+C551*M$2</f>
        <v>11.1717177964454</v>
      </c>
      <c r="F551" s="2" t="n">
        <f aca="false">B551*M$2-C551*M$1</f>
        <v>9.89933060749993</v>
      </c>
      <c r="G551" s="4" t="n">
        <v>-6.034199</v>
      </c>
      <c r="H551" s="4" t="n">
        <v>21.782857</v>
      </c>
      <c r="I551" s="4" t="n">
        <v>-4.157634</v>
      </c>
    </row>
    <row r="552" customFormat="false" ht="13.5" hidden="false" customHeight="false" outlineLevel="0" collapsed="false">
      <c r="A552" s="1" t="n">
        <v>11.00001</v>
      </c>
      <c r="B552" s="1" t="n">
        <v>12.74</v>
      </c>
      <c r="C552" s="1" t="n">
        <v>-1.593</v>
      </c>
      <c r="D552" s="1" t="n">
        <v>0.3438</v>
      </c>
      <c r="E552" s="2" t="n">
        <f aca="false">B552*M$1+C552*M$2</f>
        <v>9.95997135710937</v>
      </c>
      <c r="F552" s="2" t="n">
        <f aca="false">B552*M$2-C552*M$1</f>
        <v>8.10211204350822</v>
      </c>
      <c r="G552" s="4" t="n">
        <v>-6.543143</v>
      </c>
      <c r="H552" s="4" t="n">
        <v>20.575425</v>
      </c>
      <c r="I552" s="4" t="n">
        <v>-4.636356</v>
      </c>
    </row>
    <row r="553" customFormat="false" ht="13.5" hidden="false" customHeight="false" outlineLevel="0" collapsed="false">
      <c r="A553" s="1" t="n">
        <v>11.02001</v>
      </c>
      <c r="B553" s="1" t="n">
        <v>10.74</v>
      </c>
      <c r="C553" s="1" t="n">
        <v>-0.6195</v>
      </c>
      <c r="D553" s="1" t="n">
        <v>0.8522</v>
      </c>
      <c r="E553" s="2" t="n">
        <f aca="false">B553*M$1+C553*M$2</f>
        <v>8.77975156852755</v>
      </c>
      <c r="F553" s="2" t="n">
        <f aca="false">B553*M$2-C553*M$1</f>
        <v>6.21669869343353</v>
      </c>
      <c r="G553" s="4" t="n">
        <v>-7.065528</v>
      </c>
      <c r="H553" s="4" t="n">
        <v>19.242212</v>
      </c>
      <c r="I553" s="4" t="n">
        <v>-5.090975</v>
      </c>
    </row>
    <row r="554" customFormat="false" ht="13.5" hidden="false" customHeight="false" outlineLevel="0" collapsed="false">
      <c r="A554" s="1" t="n">
        <v>11.04001</v>
      </c>
      <c r="B554" s="1" t="n">
        <v>8.745</v>
      </c>
      <c r="C554" s="1" t="n">
        <v>0.4393</v>
      </c>
      <c r="D554" s="1" t="n">
        <v>1.357</v>
      </c>
      <c r="E554" s="2" t="n">
        <f aca="false">B554*M$1+C554*M$2</f>
        <v>7.64897413366559</v>
      </c>
      <c r="F554" s="2" t="n">
        <f aca="false">B554*M$2-C554*M$1</f>
        <v>4.26159643707786</v>
      </c>
      <c r="G554" s="4" t="n">
        <v>-7.596192</v>
      </c>
      <c r="H554" s="4" t="n">
        <v>17.7808</v>
      </c>
      <c r="I554" s="4" t="n">
        <v>-5.518218</v>
      </c>
    </row>
    <row r="555" customFormat="false" ht="13.5" hidden="false" customHeight="false" outlineLevel="0" collapsed="false">
      <c r="A555" s="1" t="n">
        <v>11.06001</v>
      </c>
      <c r="B555" s="1" t="n">
        <v>6.774</v>
      </c>
      <c r="C555" s="1" t="n">
        <v>1.578</v>
      </c>
      <c r="D555" s="1" t="n">
        <v>1.853</v>
      </c>
      <c r="E555" s="2" t="n">
        <f aca="false">B555*M$1+C555*M$2</f>
        <v>6.58089040232363</v>
      </c>
      <c r="F555" s="2" t="n">
        <f aca="false">B555*M$2-C555*M$1</f>
        <v>2.25145320018089</v>
      </c>
      <c r="G555" s="4" t="n">
        <v>-8.12964</v>
      </c>
      <c r="H555" s="4" t="n">
        <v>16.192096</v>
      </c>
      <c r="I555" s="4" t="n">
        <v>-5.913226</v>
      </c>
    </row>
    <row r="556" customFormat="false" ht="13.5" hidden="false" customHeight="false" outlineLevel="0" collapsed="false">
      <c r="A556" s="1" t="n">
        <v>11.08001</v>
      </c>
      <c r="B556" s="1" t="n">
        <v>4.841</v>
      </c>
      <c r="C556" s="1" t="n">
        <v>2.79</v>
      </c>
      <c r="D556" s="1" t="n">
        <v>2.333</v>
      </c>
      <c r="E556" s="2" t="n">
        <f aca="false">B556*M$1+C556*M$2</f>
        <v>5.5838755807039</v>
      </c>
      <c r="F556" s="2" t="n">
        <f aca="false">B556*M$2-C556*M$1</f>
        <v>0.199284969876517</v>
      </c>
      <c r="G556" s="4" t="n">
        <v>-8.660104</v>
      </c>
      <c r="H556" s="4" t="n">
        <v>14.480498</v>
      </c>
      <c r="I556" s="4" t="n">
        <v>-6.269692</v>
      </c>
    </row>
    <row r="557" customFormat="false" ht="13.5" hidden="false" customHeight="false" outlineLevel="0" collapsed="false">
      <c r="A557" s="1" t="n">
        <v>11.10001</v>
      </c>
      <c r="B557" s="1" t="n">
        <v>2.962</v>
      </c>
      <c r="C557" s="1" t="n">
        <v>4.068</v>
      </c>
      <c r="D557" s="1" t="n">
        <v>2.793</v>
      </c>
      <c r="E557" s="2" t="n">
        <f aca="false">B557*M$1+C557*M$2</f>
        <v>4.66763002771601</v>
      </c>
      <c r="F557" s="2" t="n">
        <f aca="false">B557*M$2-C557*M$1</f>
        <v>-1.88023879450559</v>
      </c>
      <c r="G557" s="4" t="n">
        <v>-9.181612</v>
      </c>
      <c r="H557" s="4" t="n">
        <v>12.653961</v>
      </c>
      <c r="I557" s="4" t="n">
        <v>-6.580069</v>
      </c>
    </row>
    <row r="558" customFormat="false" ht="13.5" hidden="false" customHeight="false" outlineLevel="0" collapsed="false">
      <c r="A558" s="1" t="n">
        <v>11.12001</v>
      </c>
      <c r="B558" s="1" t="n">
        <v>1.153</v>
      </c>
      <c r="C558" s="1" t="n">
        <v>5.402</v>
      </c>
      <c r="D558" s="1" t="n">
        <v>3.226</v>
      </c>
      <c r="E558" s="2" t="n">
        <f aca="false">B558*M$1+C558*M$2</f>
        <v>3.84042332025613</v>
      </c>
      <c r="F558" s="2" t="n">
        <f aca="false">B558*M$2-C558*M$1</f>
        <v>-3.97015890377613</v>
      </c>
      <c r="G558" s="4" t="n">
        <v>-9.688061</v>
      </c>
      <c r="H558" s="4" t="n">
        <v>10.723963</v>
      </c>
      <c r="I558" s="4" t="n">
        <v>-6.835839</v>
      </c>
    </row>
    <row r="559" customFormat="false" ht="13.5" hidden="false" customHeight="false" outlineLevel="0" collapsed="false">
      <c r="A559" s="1" t="n">
        <v>11.14001</v>
      </c>
      <c r="B559" s="1" t="n">
        <v>-0.574</v>
      </c>
      <c r="C559" s="1" t="n">
        <v>6.784</v>
      </c>
      <c r="D559" s="1" t="n">
        <v>3.629</v>
      </c>
      <c r="E559" s="2" t="n">
        <f aca="false">B559*M$1+C559*M$2</f>
        <v>3.10819268136427</v>
      </c>
      <c r="F559" s="2" t="n">
        <f aca="false">B559*M$2-C559*M$1</f>
        <v>-6.05733194199505</v>
      </c>
      <c r="G559" s="4" t="n">
        <v>-10.173298</v>
      </c>
      <c r="H559" s="4" t="n">
        <v>8.70537100000001</v>
      </c>
      <c r="I559" s="4" t="n">
        <v>-7.027841</v>
      </c>
    </row>
    <row r="560" customFormat="false" ht="13.5" hidden="false" customHeight="false" outlineLevel="0" collapsed="false">
      <c r="A560" s="1" t="n">
        <v>11.16001</v>
      </c>
      <c r="B560" s="1" t="n">
        <v>-2.208</v>
      </c>
      <c r="C560" s="1" t="n">
        <v>8.201</v>
      </c>
      <c r="D560" s="1" t="n">
        <v>3.995</v>
      </c>
      <c r="E560" s="2" t="n">
        <f aca="false">B560*M$1+C560*M$2</f>
        <v>2.47337768966313</v>
      </c>
      <c r="F560" s="2" t="n">
        <f aca="false">B560*M$2-C560*M$1</f>
        <v>-8.12490417200577</v>
      </c>
      <c r="G560" s="4" t="n">
        <v>-10.631211</v>
      </c>
      <c r="H560" s="4" t="n">
        <v>6.61621000000001</v>
      </c>
      <c r="I560" s="4" t="n">
        <v>-7.146642</v>
      </c>
    </row>
    <row r="561" customFormat="false" ht="13.5" hidden="false" customHeight="false" outlineLevel="0" collapsed="false">
      <c r="A561" s="1" t="n">
        <v>11.18001</v>
      </c>
      <c r="B561" s="1" t="n">
        <v>-3.739</v>
      </c>
      <c r="C561" s="1" t="n">
        <v>9.644</v>
      </c>
      <c r="D561" s="1" t="n">
        <v>4.321</v>
      </c>
      <c r="E561" s="2" t="n">
        <f aca="false">B561*M$1+C561*M$2</f>
        <v>1.93968955273615</v>
      </c>
      <c r="F561" s="2" t="n">
        <f aca="false">B561*M$2-C561*M$1</f>
        <v>-10.1599439683005</v>
      </c>
      <c r="G561" s="4" t="n">
        <v>-11.055821</v>
      </c>
      <c r="H561" s="4" t="n">
        <v>4.47733400000001</v>
      </c>
      <c r="I561" s="4" t="n">
        <v>-7.18294</v>
      </c>
    </row>
    <row r="562" customFormat="false" ht="13.5" hidden="false" customHeight="false" outlineLevel="0" collapsed="false">
      <c r="A562" s="1" t="n">
        <v>11.20001</v>
      </c>
      <c r="B562" s="1" t="n">
        <v>-5.16</v>
      </c>
      <c r="C562" s="1" t="n">
        <v>11.1</v>
      </c>
      <c r="D562" s="1" t="n">
        <v>4.602</v>
      </c>
      <c r="E562" s="2" t="n">
        <f aca="false">B562*M$1+C562*M$2</f>
        <v>1.50617565682142</v>
      </c>
      <c r="F562" s="2" t="n">
        <f aca="false">B562*M$2-C562*M$1</f>
        <v>-12.1477172707797</v>
      </c>
      <c r="G562" s="4" t="n">
        <v>-11.441377</v>
      </c>
      <c r="H562" s="4" t="n">
        <v>2.31201500000001</v>
      </c>
      <c r="I562" s="4" t="n">
        <v>-7.127991</v>
      </c>
    </row>
    <row r="563" customFormat="false" ht="13.5" hidden="false" customHeight="false" outlineLevel="0" collapsed="false">
      <c r="A563" s="1" t="n">
        <v>11.22001</v>
      </c>
      <c r="B563" s="1" t="n">
        <v>-6.465</v>
      </c>
      <c r="C563" s="1" t="n">
        <v>12.55</v>
      </c>
      <c r="D563" s="1" t="n">
        <v>4.834</v>
      </c>
      <c r="E563" s="2" t="n">
        <f aca="false">B563*M$1+C563*M$2</f>
        <v>1.16785582447543</v>
      </c>
      <c r="F563" s="2" t="n">
        <f aca="false">B563*M$2-C563*M$1</f>
        <v>-14.0689316500308</v>
      </c>
      <c r="G563" s="4" t="n">
        <v>-11.782458</v>
      </c>
      <c r="H563" s="4" t="n">
        <v>0.145459000000007</v>
      </c>
      <c r="I563" s="4" t="n">
        <v>-6.974038</v>
      </c>
    </row>
    <row r="564" customFormat="false" ht="13.5" hidden="false" customHeight="false" outlineLevel="0" collapsed="false">
      <c r="A564" s="1" t="n">
        <v>11.24001</v>
      </c>
      <c r="B564" s="1" t="n">
        <v>-7.65</v>
      </c>
      <c r="C564" s="1" t="n">
        <v>14</v>
      </c>
      <c r="D564" s="1" t="n">
        <v>5.016</v>
      </c>
      <c r="E564" s="2" t="n">
        <f aca="false">B564*M$1+C564*M$2</f>
        <v>0.93130176366821</v>
      </c>
      <c r="F564" s="2" t="n">
        <f aca="false">B564*M$2-C564*M$1</f>
        <v>-15.926555717574</v>
      </c>
      <c r="G564" s="4" t="n">
        <v>-12.074074</v>
      </c>
      <c r="H564" s="4" t="n">
        <v>-1.99574399999999</v>
      </c>
      <c r="I564" s="4" t="n">
        <v>-6.714735</v>
      </c>
    </row>
    <row r="565" customFormat="false" ht="13.5" hidden="false" customHeight="false" outlineLevel="0" collapsed="false">
      <c r="A565" s="1" t="n">
        <v>11.26001</v>
      </c>
      <c r="B565" s="1" t="n">
        <v>-8.713</v>
      </c>
      <c r="C565" s="1" t="n">
        <v>15.41</v>
      </c>
      <c r="D565" s="1" t="n">
        <v>5.145</v>
      </c>
      <c r="E565" s="2" t="n">
        <f aca="false">B565*M$1+C565*M$2</f>
        <v>0.777012800022749</v>
      </c>
      <c r="F565" s="2" t="n">
        <f aca="false">B565*M$2-C565*M$1</f>
        <v>-17.6856077110344</v>
      </c>
      <c r="G565" s="4" t="n">
        <v>-12.311762</v>
      </c>
      <c r="H565" s="4" t="n">
        <v>-4.08421399999999</v>
      </c>
      <c r="I565" s="4" t="n">
        <v>-6.345546</v>
      </c>
    </row>
    <row r="566" customFormat="false" ht="13.5" hidden="false" customHeight="false" outlineLevel="0" collapsed="false">
      <c r="A566" s="1" t="n">
        <v>11.28001</v>
      </c>
      <c r="B566" s="1" t="n">
        <v>-9.655</v>
      </c>
      <c r="C566" s="1" t="n">
        <v>16.79</v>
      </c>
      <c r="D566" s="1" t="n">
        <v>5.218</v>
      </c>
      <c r="E566" s="2" t="n">
        <f aca="false">B566*M$1+C566*M$2</f>
        <v>0.709440078085217</v>
      </c>
      <c r="F566" s="2" t="n">
        <f aca="false">B566*M$2-C566*M$1</f>
        <v>-19.355098030638</v>
      </c>
      <c r="G566" s="4" t="n">
        <v>-12.491682</v>
      </c>
      <c r="H566" s="4" t="n">
        <v>-6.09240899999999</v>
      </c>
      <c r="I566" s="4" t="n">
        <v>-5.86411</v>
      </c>
    </row>
    <row r="567" customFormat="false" ht="13.5" hidden="false" customHeight="false" outlineLevel="0" collapsed="false">
      <c r="A567" s="1" t="n">
        <v>11.30001</v>
      </c>
      <c r="B567" s="1" t="n">
        <v>-10.48</v>
      </c>
      <c r="C567" s="1" t="n">
        <v>18.11</v>
      </c>
      <c r="D567" s="1" t="n">
        <v>5.235</v>
      </c>
      <c r="E567" s="2" t="n">
        <f aca="false">B567*M$1+C567*M$2</f>
        <v>0.709293827543995</v>
      </c>
      <c r="F567" s="2" t="n">
        <f aca="false">B567*M$2-C567*M$1</f>
        <v>-20.9117049105569</v>
      </c>
      <c r="G567" s="4" t="n">
        <v>-12.61071</v>
      </c>
      <c r="H567" s="4" t="n">
        <v>-7.99326999999999</v>
      </c>
      <c r="I567" s="4" t="n">
        <v>-5.270556</v>
      </c>
    </row>
    <row r="568" customFormat="false" ht="13.5" hidden="false" customHeight="false" outlineLevel="0" collapsed="false">
      <c r="A568" s="1" t="n">
        <v>11.32001</v>
      </c>
      <c r="B568" s="1" t="n">
        <v>-11.18</v>
      </c>
      <c r="C568" s="1" t="n">
        <v>19.37</v>
      </c>
      <c r="D568" s="1" t="n">
        <v>5.196</v>
      </c>
      <c r="E568" s="2" t="n">
        <f aca="false">B568*M$1+C568*M$2</f>
        <v>0.783358433168337</v>
      </c>
      <c r="F568" s="2" t="n">
        <f aca="false">B568*M$2-C568*M$1</f>
        <v>-22.3511889966772</v>
      </c>
      <c r="G568" s="4" t="n">
        <v>-12.666518</v>
      </c>
      <c r="H568" s="4" t="n">
        <v>-9.76086099999999</v>
      </c>
      <c r="I568" s="4" t="n">
        <v>-4.567754</v>
      </c>
    </row>
    <row r="569" customFormat="false" ht="13.5" hidden="false" customHeight="false" outlineLevel="0" collapsed="false">
      <c r="A569" s="1" t="n">
        <v>11.34001</v>
      </c>
      <c r="B569" s="1" t="n">
        <v>-11.77</v>
      </c>
      <c r="C569" s="1" t="n">
        <v>20.54</v>
      </c>
      <c r="D569" s="1" t="n">
        <v>5.101</v>
      </c>
      <c r="E569" s="2" t="n">
        <f aca="false">B569*M$1+C569*M$2</f>
        <v>0.903015595588895</v>
      </c>
      <c r="F569" s="2" t="n">
        <f aca="false">B569*M$2-C569*M$1</f>
        <v>-23.6560576350778</v>
      </c>
      <c r="G569" s="4" t="n">
        <v>-12.657646</v>
      </c>
      <c r="H569" s="4" t="n">
        <v>-11.37099</v>
      </c>
      <c r="I569" s="4" t="n">
        <v>-3.761499</v>
      </c>
    </row>
    <row r="570" customFormat="false" ht="13.5" hidden="false" customHeight="false" outlineLevel="0" collapsed="false">
      <c r="A570" s="1" t="n">
        <v>11.36001</v>
      </c>
      <c r="B570" s="1" t="n">
        <v>-12.26</v>
      </c>
      <c r="C570" s="1" t="n">
        <v>21.63</v>
      </c>
      <c r="D570" s="1" t="n">
        <v>4.951</v>
      </c>
      <c r="E570" s="2" t="n">
        <f aca="false">B570*M$1+C570*M$2</f>
        <v>1.06508402648644</v>
      </c>
      <c r="F570" s="2" t="n">
        <f aca="false">B570*M$2-C570*M$1</f>
        <v>-24.8400904993626</v>
      </c>
      <c r="G570" s="4" t="n">
        <v>-12.583564</v>
      </c>
      <c r="H570" s="4" t="n">
        <v>-12.801798</v>
      </c>
      <c r="I570" s="4" t="n">
        <v>-2.860613</v>
      </c>
    </row>
    <row r="571" customFormat="false" ht="13.5" hidden="false" customHeight="false" outlineLevel="0" collapsed="false">
      <c r="A571" s="1" t="n">
        <v>11.38001</v>
      </c>
      <c r="B571" s="1" t="n">
        <v>-12.65</v>
      </c>
      <c r="C571" s="1" t="n">
        <v>22.61</v>
      </c>
      <c r="D571" s="1" t="n">
        <v>4.748</v>
      </c>
      <c r="E571" s="2" t="n">
        <f aca="false">B571*M$1+C571*M$2</f>
        <v>1.25366614793397</v>
      </c>
      <c r="F571" s="2" t="n">
        <f aca="false">B571*M$2-C571*M$1</f>
        <v>-25.8778461466468</v>
      </c>
      <c r="G571" s="4" t="n">
        <v>-12.444715</v>
      </c>
      <c r="H571" s="4" t="n">
        <v>-14.034292</v>
      </c>
      <c r="I571" s="4" t="n">
        <v>-1.876961</v>
      </c>
    </row>
    <row r="572" customFormat="false" ht="13.5" hidden="false" customHeight="false" outlineLevel="0" collapsed="false">
      <c r="A572" s="1" t="n">
        <v>11.40001</v>
      </c>
      <c r="B572" s="1" t="n">
        <v>-12.94</v>
      </c>
      <c r="C572" s="1" t="n">
        <v>23.47</v>
      </c>
      <c r="D572" s="1" t="n">
        <v>4.494</v>
      </c>
      <c r="E572" s="2" t="n">
        <f aca="false">B572*M$1+C572*M$2</f>
        <v>1.46346276728917</v>
      </c>
      <c r="F572" s="2" t="n">
        <f aca="false">B572*M$2-C572*M$1</f>
        <v>-26.760844095969</v>
      </c>
      <c r="G572" s="4" t="n">
        <v>-12.242547</v>
      </c>
      <c r="H572" s="4" t="n">
        <v>-15.052813</v>
      </c>
      <c r="I572" s="4" t="n">
        <v>-0.825381000000002</v>
      </c>
    </row>
    <row r="573" customFormat="false" ht="13.5" hidden="false" customHeight="false" outlineLevel="0" collapsed="false">
      <c r="A573" s="1" t="n">
        <v>11.42001</v>
      </c>
      <c r="B573" s="1" t="n">
        <v>-13.15</v>
      </c>
      <c r="C573" s="1" t="n">
        <v>24.21</v>
      </c>
      <c r="D573" s="1" t="n">
        <v>4.192</v>
      </c>
      <c r="E573" s="2" t="n">
        <f aca="false">B573*M$1+C573*M$2</f>
        <v>1.67751292262889</v>
      </c>
      <c r="F573" s="2" t="n">
        <f aca="false">B573*M$2-C573*M$1</f>
        <v>-27.4996827326137</v>
      </c>
      <c r="G573" s="4" t="n">
        <v>-11.979525</v>
      </c>
      <c r="H573" s="4" t="n">
        <v>-15.845427</v>
      </c>
      <c r="I573" s="4" t="n">
        <v>0.276475999999999</v>
      </c>
    </row>
    <row r="574" customFormat="false" ht="13.5" hidden="false" customHeight="false" outlineLevel="0" collapsed="false">
      <c r="A574" s="1" t="n">
        <v>11.44001</v>
      </c>
      <c r="B574" s="1" t="n">
        <v>-13.29</v>
      </c>
      <c r="C574" s="1" t="n">
        <v>24.81</v>
      </c>
      <c r="D574" s="1" t="n">
        <v>3.846</v>
      </c>
      <c r="E574" s="2" t="n">
        <f aca="false">B574*M$1+C574*M$2</f>
        <v>1.87673774770691</v>
      </c>
      <c r="F574" s="2" t="n">
        <f aca="false">B574*M$2-C574*M$1</f>
        <v>-28.0827002873002</v>
      </c>
      <c r="G574" s="4" t="n">
        <v>-11.659123</v>
      </c>
      <c r="H574" s="4" t="n">
        <v>-16.404223</v>
      </c>
      <c r="I574" s="4" t="n">
        <v>1.408395</v>
      </c>
    </row>
    <row r="575" customFormat="false" ht="13.5" hidden="false" customHeight="false" outlineLevel="0" collapsed="false">
      <c r="A575" s="1" t="n">
        <v>11.46001</v>
      </c>
      <c r="B575" s="1" t="n">
        <v>-13.35</v>
      </c>
      <c r="C575" s="1" t="n">
        <v>25.27</v>
      </c>
      <c r="D575" s="1" t="n">
        <v>3.46</v>
      </c>
      <c r="E575" s="2" t="n">
        <f aca="false">B575*M$1+C575*M$2</f>
        <v>2.0696177234848</v>
      </c>
      <c r="F575" s="2" t="n">
        <f aca="false">B575*M$2-C575*M$1</f>
        <v>-28.5045975673862</v>
      </c>
      <c r="G575" s="4" t="n">
        <v>-11.2858</v>
      </c>
      <c r="H575" s="4" t="n">
        <v>-16.725516</v>
      </c>
      <c r="I575" s="4" t="n">
        <v>2.547931</v>
      </c>
    </row>
    <row r="576" customFormat="false" ht="13.5" hidden="false" customHeight="false" outlineLevel="0" collapsed="false">
      <c r="A576" s="1" t="n">
        <v>11.48001</v>
      </c>
      <c r="B576" s="1" t="n">
        <v>-13.37</v>
      </c>
      <c r="C576" s="1" t="n">
        <v>25.58</v>
      </c>
      <c r="D576" s="1" t="n">
        <v>3.037</v>
      </c>
      <c r="E576" s="2" t="n">
        <f aca="false">B576*M$1+C576*M$2</f>
        <v>2.21693173347397</v>
      </c>
      <c r="F576" s="2" t="n">
        <f aca="false">B576*M$2-C576*M$1</f>
        <v>-28.7780908624793</v>
      </c>
      <c r="G576" s="4" t="n">
        <v>-10.864952</v>
      </c>
      <c r="H576" s="4" t="n">
        <v>-16.809947</v>
      </c>
      <c r="I576" s="4" t="n">
        <v>3.670815</v>
      </c>
    </row>
    <row r="577" customFormat="false" ht="13.5" hidden="false" customHeight="false" outlineLevel="0" collapsed="false">
      <c r="A577" s="1" t="n">
        <v>11.50001</v>
      </c>
      <c r="B577" s="1" t="n">
        <v>-13.33</v>
      </c>
      <c r="C577" s="1" t="n">
        <v>25.74</v>
      </c>
      <c r="D577" s="1" t="n">
        <v>2.584</v>
      </c>
      <c r="E577" s="2" t="n">
        <f aca="false">B577*M$1+C577*M$2</f>
        <v>2.33564073959754</v>
      </c>
      <c r="F577" s="2" t="n">
        <f aca="false">B577*M$2-C577*M$1</f>
        <v>-28.892581787295</v>
      </c>
      <c r="G577" s="4" t="n">
        <v>-10.402846</v>
      </c>
      <c r="H577" s="4" t="n">
        <v>-16.662478</v>
      </c>
      <c r="I577" s="4" t="n">
        <v>4.751428</v>
      </c>
    </row>
    <row r="578" customFormat="false" ht="13.5" hidden="false" customHeight="false" outlineLevel="0" collapsed="false">
      <c r="A578" s="1" t="n">
        <v>11.52001</v>
      </c>
      <c r="B578" s="1" t="n">
        <v>-13.25</v>
      </c>
      <c r="C578" s="1" t="n">
        <v>25.74</v>
      </c>
      <c r="D578" s="1" t="n">
        <v>2.106</v>
      </c>
      <c r="E578" s="2" t="n">
        <f aca="false">B578*M$1+C578*M$2</f>
        <v>2.40348458729005</v>
      </c>
      <c r="F578" s="2" t="n">
        <f aca="false">B578*M$2-C578*M$1</f>
        <v>-28.8501882461564</v>
      </c>
      <c r="G578" s="4" t="n">
        <v>-9.906535</v>
      </c>
      <c r="H578" s="4" t="n">
        <v>-16.292279</v>
      </c>
      <c r="I578" s="4" t="n">
        <v>5.763334</v>
      </c>
    </row>
    <row r="579" customFormat="false" ht="13.5" hidden="false" customHeight="false" outlineLevel="0" collapsed="false">
      <c r="A579" s="1" t="n">
        <v>11.54001</v>
      </c>
      <c r="B579" s="1" t="n">
        <v>-13.13</v>
      </c>
      <c r="C579" s="1" t="n">
        <v>25.58</v>
      </c>
      <c r="D579" s="1" t="n">
        <v>1.607</v>
      </c>
      <c r="E579" s="2" t="n">
        <f aca="false">B579*M$1+C579*M$2</f>
        <v>2.42046327655151</v>
      </c>
      <c r="F579" s="2" t="n">
        <f aca="false">B579*M$2-C579*M$1</f>
        <v>-28.6509102390634</v>
      </c>
      <c r="G579" s="4" t="n">
        <v>-9.383754</v>
      </c>
      <c r="H579" s="4" t="n">
        <v>-15.712514</v>
      </c>
      <c r="I579" s="4" t="n">
        <v>6.67985</v>
      </c>
    </row>
    <row r="580" customFormat="false" ht="13.5" hidden="false" customHeight="false" outlineLevel="0" collapsed="false">
      <c r="A580" s="1" t="n">
        <v>11.56001</v>
      </c>
      <c r="B580" s="1" t="n">
        <v>-12.99</v>
      </c>
      <c r="C580" s="1" t="n">
        <v>25.25</v>
      </c>
      <c r="D580" s="1" t="n">
        <v>1.094</v>
      </c>
      <c r="E580" s="2" t="n">
        <f aca="false">B580*M$1+C580*M$2</f>
        <v>2.36431665281645</v>
      </c>
      <c r="F580" s="2" t="n">
        <f aca="false">B580*M$2-C580*M$1</f>
        <v>-28.2968656703391</v>
      </c>
      <c r="G580" s="4" t="n">
        <v>-8.842799</v>
      </c>
      <c r="H580" s="4" t="n">
        <v>-14.940035</v>
      </c>
      <c r="I580" s="4" t="n">
        <v>7.474647</v>
      </c>
    </row>
    <row r="581" customFormat="false" ht="13.5" hidden="false" customHeight="false" outlineLevel="0" collapsed="false">
      <c r="A581" s="1" t="n">
        <v>11.58001</v>
      </c>
      <c r="B581" s="1" t="n">
        <v>-12.83</v>
      </c>
      <c r="C581" s="1" t="n">
        <v>24.77</v>
      </c>
      <c r="D581" s="1" t="n">
        <v>0.5716</v>
      </c>
      <c r="E581" s="2" t="n">
        <f aca="false">B581*M$1+C581*M$2</f>
        <v>2.24564310136954</v>
      </c>
      <c r="F581" s="2" t="n">
        <f aca="false">B581*M$2-C581*M$1</f>
        <v>-27.8050155019067</v>
      </c>
      <c r="G581" s="4" t="n">
        <v>-8.292391</v>
      </c>
      <c r="H581" s="4" t="n">
        <v>-13.994983</v>
      </c>
      <c r="I581" s="4" t="n">
        <v>8.122363</v>
      </c>
    </row>
    <row r="582" customFormat="false" ht="13.5" hidden="false" customHeight="false" outlineLevel="0" collapsed="false">
      <c r="A582" s="1" t="n">
        <v>11.60001</v>
      </c>
      <c r="B582" s="1" t="n">
        <v>-12.65</v>
      </c>
      <c r="C582" s="1" t="n">
        <v>24.13</v>
      </c>
      <c r="D582" s="1" t="n">
        <v>0.04645</v>
      </c>
      <c r="E582" s="2" t="n">
        <f aca="false">B582*M$1+C582*M$2</f>
        <v>2.05914342956845</v>
      </c>
      <c r="F582" s="2" t="n">
        <f aca="false">B582*M$2-C582*M$1</f>
        <v>-27.1668792528046</v>
      </c>
      <c r="G582" s="4" t="n">
        <v>-7.741528</v>
      </c>
      <c r="H582" s="4" t="n">
        <v>-12.900312</v>
      </c>
      <c r="I582" s="4" t="n">
        <v>8.599212</v>
      </c>
    </row>
    <row r="583" customFormat="false" ht="13.5" hidden="false" customHeight="false" outlineLevel="0" collapsed="false">
      <c r="A583" s="1" t="n">
        <v>11.62001</v>
      </c>
      <c r="B583" s="1" t="n">
        <v>-12.45</v>
      </c>
      <c r="C583" s="1" t="n">
        <v>23.34</v>
      </c>
      <c r="D583" s="1" t="n">
        <v>-0.4761</v>
      </c>
      <c r="E583" s="2" t="n">
        <f aca="false">B583*M$1+C583*M$2</f>
        <v>1.8101168300555</v>
      </c>
      <c r="F583" s="2" t="n">
        <f aca="false">B583*M$2-C583*M$1</f>
        <v>-26.3909374039944</v>
      </c>
      <c r="G583" s="4" t="n">
        <v>-7.199328</v>
      </c>
      <c r="H583" s="4" t="n">
        <v>-11.681254</v>
      </c>
      <c r="I583" s="4" t="n">
        <v>8.883571</v>
      </c>
    </row>
    <row r="584" customFormat="false" ht="13.5" hidden="false" customHeight="false" outlineLevel="0" collapsed="false">
      <c r="A584" s="1" t="n">
        <v>11.64001</v>
      </c>
      <c r="B584" s="1" t="n">
        <v>-12.25</v>
      </c>
      <c r="C584" s="1" t="n">
        <v>22.41</v>
      </c>
      <c r="D584" s="1" t="n">
        <v>-0.9906</v>
      </c>
      <c r="E584" s="2" t="n">
        <f aca="false">B584*M$1+C584*M$2</f>
        <v>1.4869015335499</v>
      </c>
      <c r="F584" s="2" t="n">
        <f aca="false">B584*M$2-C584*M$1</f>
        <v>-25.4962688217223</v>
      </c>
      <c r="G584" s="4" t="n">
        <v>-6.674863</v>
      </c>
      <c r="H584" s="4" t="n">
        <v>-10.364734</v>
      </c>
      <c r="I584" s="4" t="n">
        <v>8.95653</v>
      </c>
    </row>
    <row r="585" customFormat="false" ht="13.5" hidden="false" customHeight="false" outlineLevel="0" collapsed="false">
      <c r="A585" s="1" t="n">
        <v>11.66001</v>
      </c>
      <c r="B585" s="1" t="n">
        <v>-12.05</v>
      </c>
      <c r="C585" s="1" t="n">
        <v>21.34</v>
      </c>
      <c r="D585" s="1" t="n">
        <v>-1.492</v>
      </c>
      <c r="E585" s="2" t="n">
        <f aca="false">B585*M$1+C585*M$2</f>
        <v>1.08949754005166</v>
      </c>
      <c r="F585" s="2" t="n">
        <f aca="false">B585*M$2-C585*M$1</f>
        <v>-24.4828735059883</v>
      </c>
      <c r="G585" s="4" t="n">
        <v>-6.176991</v>
      </c>
      <c r="H585" s="4" t="n">
        <v>-8.97874799999999</v>
      </c>
      <c r="I585" s="4" t="n">
        <v>8.802397</v>
      </c>
    </row>
    <row r="586" customFormat="false" ht="13.5" hidden="false" customHeight="false" outlineLevel="0" collapsed="false">
      <c r="A586" s="1" t="n">
        <v>11.68001</v>
      </c>
      <c r="B586" s="1" t="n">
        <v>-11.84</v>
      </c>
      <c r="C586" s="1" t="n">
        <v>20.14</v>
      </c>
      <c r="D586" s="1" t="n">
        <v>-1.974</v>
      </c>
      <c r="E586" s="2" t="n">
        <f aca="false">B586*M$1+C586*M$2</f>
        <v>0.631684523164664</v>
      </c>
      <c r="F586" s="2" t="n">
        <f aca="false">B586*M$2-C586*M$1</f>
        <v>-23.3539327451116</v>
      </c>
      <c r="G586" s="4" t="n">
        <v>-5.714191</v>
      </c>
      <c r="H586" s="4" t="n">
        <v>-7.55172499999999</v>
      </c>
      <c r="I586" s="4" t="n">
        <v>8.409131</v>
      </c>
    </row>
    <row r="587" customFormat="false" ht="13.5" hidden="false" customHeight="false" outlineLevel="0" collapsed="false">
      <c r="A587" s="1" t="n">
        <v>11.70001</v>
      </c>
      <c r="B587" s="1" t="n">
        <v>-11.62</v>
      </c>
      <c r="C587" s="1" t="n">
        <v>18.82</v>
      </c>
      <c r="D587" s="1" t="n">
        <v>-2.433</v>
      </c>
      <c r="E587" s="2" t="n">
        <f aca="false">B587*M$1+C587*M$2</f>
        <v>0.118761675531248</v>
      </c>
      <c r="F587" s="2" t="n">
        <f aca="false">B587*M$2-C587*M$1</f>
        <v>-22.1179270200538</v>
      </c>
      <c r="G587" s="4" t="n">
        <v>-5.294399</v>
      </c>
      <c r="H587" s="4" t="n">
        <v>-6.11189499999999</v>
      </c>
      <c r="I587" s="4" t="n">
        <v>7.768698</v>
      </c>
    </row>
    <row r="588" customFormat="false" ht="13.5" hidden="false" customHeight="false" outlineLevel="0" collapsed="false">
      <c r="A588" s="1" t="n">
        <v>11.72001</v>
      </c>
      <c r="B588" s="1" t="n">
        <v>-11.41</v>
      </c>
      <c r="C588" s="1" t="n">
        <v>17.4</v>
      </c>
      <c r="D588" s="1" t="n">
        <v>-2.865</v>
      </c>
      <c r="E588" s="2" t="n">
        <f aca="false">B588*M$1+C588*M$2</f>
        <v>-0.455633579487055</v>
      </c>
      <c r="F588" s="2" t="n">
        <f aca="false">B588*M$2-C588*M$1</f>
        <v>-20.8024156780227</v>
      </c>
      <c r="G588" s="4" t="n">
        <v>-4.924851</v>
      </c>
      <c r="H588" s="4" t="n">
        <v>-4.68666799999999</v>
      </c>
      <c r="I588" s="4" t="n">
        <v>6.877346</v>
      </c>
    </row>
    <row r="589" customFormat="false" ht="13.5" hidden="false" customHeight="false" outlineLevel="0" collapsed="false">
      <c r="A589" s="1" t="n">
        <v>11.74001</v>
      </c>
      <c r="B589" s="1" t="n">
        <v>-11.18</v>
      </c>
      <c r="C589" s="1" t="n">
        <v>15.89</v>
      </c>
      <c r="D589" s="1" t="n">
        <v>-3.265</v>
      </c>
      <c r="E589" s="2" t="n">
        <f aca="false">B589*M$1+C589*M$2</f>
        <v>-1.06076060636322</v>
      </c>
      <c r="F589" s="2" t="n">
        <f aca="false">B589*M$2-C589*M$1</f>
        <v>-19.3999816220528</v>
      </c>
      <c r="G589" s="4" t="n">
        <v>-4.611938</v>
      </c>
      <c r="H589" s="4" t="n">
        <v>-3.30204699999999</v>
      </c>
      <c r="I589" s="4" t="n">
        <v>5.735779</v>
      </c>
    </row>
    <row r="590" customFormat="false" ht="13.5" hidden="false" customHeight="false" outlineLevel="0" collapsed="false">
      <c r="A590" s="1" t="n">
        <v>11.76001</v>
      </c>
      <c r="B590" s="1" t="n">
        <v>-10.96</v>
      </c>
      <c r="C590" s="1" t="n">
        <v>14.3</v>
      </c>
      <c r="D590" s="1" t="n">
        <v>-3.63</v>
      </c>
      <c r="E590" s="2" t="n">
        <f aca="false">B590*M$1+C590*M$2</f>
        <v>-1.7167616553396</v>
      </c>
      <c r="F590" s="2" t="n">
        <f aca="false">B590*M$2-C590*M$1</f>
        <v>-17.9350029110328</v>
      </c>
      <c r="G590" s="4" t="n">
        <v>-4.361077</v>
      </c>
      <c r="H590" s="4" t="n">
        <v>-1.98209099999999</v>
      </c>
      <c r="I590" s="4" t="n">
        <v>4.349232</v>
      </c>
    </row>
    <row r="591" customFormat="false" ht="13.5" hidden="false" customHeight="false" outlineLevel="0" collapsed="false">
      <c r="A591" s="1" t="n">
        <v>11.78001</v>
      </c>
      <c r="B591" s="1" t="n">
        <v>-10.73</v>
      </c>
      <c r="C591" s="1" t="n">
        <v>12.65</v>
      </c>
      <c r="D591" s="1" t="n">
        <v>-3.957</v>
      </c>
      <c r="E591" s="2" t="n">
        <f aca="false">B591*M$1+C591*M$2</f>
        <v>-2.39607737920841</v>
      </c>
      <c r="F591" s="2" t="n">
        <f aca="false">B591*M$2-C591*M$1</f>
        <v>-16.4138421216011</v>
      </c>
      <c r="G591" s="4" t="n">
        <v>-4.176598</v>
      </c>
      <c r="H591" s="4" t="n">
        <v>-0.748436999999992</v>
      </c>
      <c r="I591" s="4" t="n">
        <v>2.727445</v>
      </c>
    </row>
    <row r="592" customFormat="false" ht="13.5" hidden="false" customHeight="false" outlineLevel="0" collapsed="false">
      <c r="A592" s="1" t="n">
        <v>11.80001</v>
      </c>
      <c r="B592" s="1" t="n">
        <v>-10.49</v>
      </c>
      <c r="C592" s="1" t="n">
        <v>10.95</v>
      </c>
      <c r="D592" s="1" t="n">
        <v>-4.244</v>
      </c>
      <c r="E592" s="2" t="n">
        <f aca="false">B592*M$1+C592*M$2</f>
        <v>-3.09340858532731</v>
      </c>
      <c r="F592" s="2" t="n">
        <f aca="false">B592*M$2-C592*M$1</f>
        <v>-14.8449797347192</v>
      </c>
      <c r="G592" s="4" t="n">
        <v>-4.061651</v>
      </c>
      <c r="H592" s="4" t="n">
        <v>0.380103000000008</v>
      </c>
      <c r="I592" s="4" t="n">
        <v>0.884530999999996</v>
      </c>
    </row>
    <row r="593" customFormat="false" ht="13.5" hidden="false" customHeight="false" outlineLevel="0" collapsed="false">
      <c r="A593" s="1" t="n">
        <v>11.82001</v>
      </c>
      <c r="B593" s="1" t="n">
        <v>-10.24</v>
      </c>
      <c r="C593" s="1" t="n">
        <v>9.224</v>
      </c>
      <c r="D593" s="1" t="n">
        <v>-4.488</v>
      </c>
      <c r="E593" s="2" t="n">
        <f aca="false">B593*M$1+C593*M$2</f>
        <v>-3.79603721135472</v>
      </c>
      <c r="F593" s="2" t="n">
        <f aca="false">B593*M$2-C593*M$1</f>
        <v>-13.2487689046949</v>
      </c>
      <c r="G593" s="4" t="n">
        <v>-4.018134</v>
      </c>
      <c r="H593" s="4" t="n">
        <v>1.38786500000001</v>
      </c>
      <c r="I593" s="4" t="n">
        <v>-1.161254</v>
      </c>
    </row>
    <row r="594" customFormat="false" ht="13.5" hidden="false" customHeight="false" outlineLevel="0" collapsed="false">
      <c r="A594" s="1" t="n">
        <v>11.84001</v>
      </c>
      <c r="B594" s="1" t="n">
        <v>-9.989</v>
      </c>
      <c r="C594" s="1" t="n">
        <v>7.481</v>
      </c>
      <c r="D594" s="1" t="n">
        <v>-4.689</v>
      </c>
      <c r="E594" s="2" t="n">
        <f aca="false">B594*M$1+C594*M$2</f>
        <v>-4.50682641677793</v>
      </c>
      <c r="F594" s="2" t="n">
        <f aca="false">B594*M$2-C594*M$1</f>
        <v>-11.6376113377717</v>
      </c>
      <c r="G594" s="4" t="n">
        <v>-4.046648</v>
      </c>
      <c r="H594" s="4" t="n">
        <v>2.26256500000001</v>
      </c>
      <c r="I594" s="4" t="n">
        <v>-3.387835</v>
      </c>
    </row>
    <row r="595" customFormat="false" ht="13.5" hidden="false" customHeight="false" outlineLevel="0" collapsed="false">
      <c r="A595" s="1" t="n">
        <v>11.86001</v>
      </c>
      <c r="B595" s="1" t="n">
        <v>-9.725</v>
      </c>
      <c r="C595" s="1" t="n">
        <v>5.74</v>
      </c>
      <c r="D595" s="1" t="n">
        <v>-4.844</v>
      </c>
      <c r="E595" s="2" t="n">
        <f aca="false">B595*M$1+C595*M$2</f>
        <v>-5.20553115842265</v>
      </c>
      <c r="F595" s="2" t="n">
        <f aca="false">B595*M$2-C595*M$1</f>
        <v>-10.0212609166058</v>
      </c>
      <c r="G595" s="4" t="n">
        <v>-4.146476</v>
      </c>
      <c r="H595" s="4" t="n">
        <v>2.99543900000001</v>
      </c>
      <c r="I595" s="4" t="n">
        <v>-5.769729</v>
      </c>
    </row>
    <row r="596" customFormat="false" ht="13.5" hidden="false" customHeight="false" outlineLevel="0" collapsed="false">
      <c r="A596" s="1" t="n">
        <v>11.88001</v>
      </c>
      <c r="B596" s="1" t="n">
        <v>-9.451</v>
      </c>
      <c r="C596" s="1" t="n">
        <v>4.016</v>
      </c>
      <c r="D596" s="1" t="n">
        <v>-4.955</v>
      </c>
      <c r="E596" s="2" t="n">
        <f aca="false">B596*M$1+C596*M$2</f>
        <v>-5.88674679161383</v>
      </c>
      <c r="F596" s="2" t="n">
        <f aca="false">B596*M$2-C596*M$1</f>
        <v>-8.41402812043223</v>
      </c>
      <c r="G596" s="4" t="n">
        <v>-4.315586</v>
      </c>
      <c r="H596" s="4" t="n">
        <v>3.58128900000001</v>
      </c>
      <c r="I596" s="4" t="n">
        <v>-8.278532</v>
      </c>
    </row>
    <row r="597" customFormat="false" ht="13.5" hidden="false" customHeight="false" outlineLevel="0" collapsed="false">
      <c r="A597" s="1" t="n">
        <v>11.90001</v>
      </c>
      <c r="B597" s="1" t="n">
        <v>-9.167</v>
      </c>
      <c r="C597" s="1" t="n">
        <v>2.326</v>
      </c>
      <c r="D597" s="1" t="n">
        <v>-5.02</v>
      </c>
      <c r="E597" s="2" t="n">
        <f aca="false">B597*M$1+C597*M$2</f>
        <v>-6.54146468885952</v>
      </c>
      <c r="F597" s="2" t="n">
        <f aca="false">B597*M$2-C597*M$1</f>
        <v>-6.83032976688564</v>
      </c>
      <c r="G597" s="4" t="n">
        <v>-4.550664</v>
      </c>
      <c r="H597" s="4" t="n">
        <v>4.01843500000001</v>
      </c>
      <c r="I597" s="4" t="n">
        <v>-10.88347</v>
      </c>
    </row>
    <row r="598" customFormat="false" ht="13.5" hidden="false" customHeight="false" outlineLevel="0" collapsed="false">
      <c r="A598" s="1" t="n">
        <v>11.92001</v>
      </c>
      <c r="B598" s="1" t="n">
        <v>-8.874</v>
      </c>
      <c r="C598" s="1" t="n">
        <v>0.6826</v>
      </c>
      <c r="D598" s="1" t="n">
        <v>-5.04</v>
      </c>
      <c r="E598" s="2" t="n">
        <f aca="false">B598*M$1+C598*M$2</f>
        <v>-7.16385591552654</v>
      </c>
      <c r="F598" s="2" t="n">
        <f aca="false">B598*M$2-C598*M$1</f>
        <v>-5.28138118124184</v>
      </c>
      <c r="G598" s="4" t="n">
        <v>-4.84717</v>
      </c>
      <c r="H598" s="4" t="n">
        <v>4.30857700000001</v>
      </c>
      <c r="I598" s="4" t="n">
        <v>-13.551998</v>
      </c>
    </row>
    <row r="599" customFormat="false" ht="13.5" hidden="false" customHeight="false" outlineLevel="0" collapsed="false">
      <c r="A599" s="1" t="n">
        <v>11.94001</v>
      </c>
      <c r="B599" s="1" t="n">
        <v>-8.572</v>
      </c>
      <c r="C599" s="1" t="n">
        <v>-0.8987</v>
      </c>
      <c r="D599" s="1" t="n">
        <v>-5.017</v>
      </c>
      <c r="E599" s="2" t="n">
        <f aca="false">B599*M$1+C599*M$2</f>
        <v>-7.74570672301926</v>
      </c>
      <c r="F599" s="2" t="n">
        <f aca="false">B599*M$2-C599*M$1</f>
        <v>-3.78032710899125</v>
      </c>
      <c r="G599" s="4" t="n">
        <v>-5.199418</v>
      </c>
      <c r="H599" s="4" t="n">
        <v>4.45657500000001</v>
      </c>
      <c r="I599" s="4" t="n">
        <v>-16.250436</v>
      </c>
    </row>
    <row r="600" customFormat="false" ht="13.5" hidden="false" customHeight="false" outlineLevel="0" collapsed="false">
      <c r="A600" s="1" t="n">
        <v>11.96001</v>
      </c>
      <c r="B600" s="1" t="n">
        <v>-8.263</v>
      </c>
      <c r="C600" s="1" t="n">
        <v>-2.405</v>
      </c>
      <c r="D600" s="1" t="n">
        <v>-4.952</v>
      </c>
      <c r="E600" s="2" t="n">
        <f aca="false">B600*M$1+C600*M$2</f>
        <v>-8.28187724902141</v>
      </c>
      <c r="F600" s="2" t="n">
        <f aca="false">B600*M$2-C600*M$1</f>
        <v>-2.33916720910277</v>
      </c>
      <c r="G600" s="4" t="n">
        <v>-5.600678</v>
      </c>
      <c r="H600" s="4" t="n">
        <v>4.47015500000001</v>
      </c>
      <c r="I600" s="4" t="n">
        <v>-18.944621</v>
      </c>
    </row>
    <row r="601" customFormat="false" ht="13.5" hidden="false" customHeight="false" outlineLevel="0" collapsed="false">
      <c r="A601" s="1" t="n">
        <v>11.98001</v>
      </c>
      <c r="B601" s="1" t="n">
        <v>-7.949</v>
      </c>
      <c r="C601" s="1" t="n">
        <v>-3.825</v>
      </c>
      <c r="D601" s="1" t="n">
        <v>-4.847</v>
      </c>
      <c r="E601" s="2" t="n">
        <f aca="false">B601*M$1+C601*M$2</f>
        <v>-8.76807550203944</v>
      </c>
      <c r="F601" s="2" t="n">
        <f aca="false">B601*M$2-C601*M$1</f>
        <v>-0.968544263591416</v>
      </c>
      <c r="G601" s="4" t="n">
        <v>-6.043302</v>
      </c>
      <c r="H601" s="4" t="n">
        <v>4.35954800000001</v>
      </c>
      <c r="I601" s="4" t="n">
        <v>-21.600562</v>
      </c>
    </row>
    <row r="602" customFormat="false" ht="13.5" hidden="false" customHeight="false" outlineLevel="0" collapsed="false">
      <c r="A602" s="1" t="n">
        <v>12.00001</v>
      </c>
      <c r="B602" s="1" t="n">
        <v>-7.633</v>
      </c>
      <c r="C602" s="1" t="n">
        <v>-5.147</v>
      </c>
      <c r="D602" s="1" t="n">
        <v>-4.704</v>
      </c>
      <c r="E602" s="2" t="n">
        <f aca="false">B602*M$1+C602*M$2</f>
        <v>-9.20064557097031</v>
      </c>
      <c r="F602" s="2" t="n">
        <f aca="false">B602*M$2-C602*M$1</f>
        <v>0.320029807025072</v>
      </c>
      <c r="G602" s="4" t="n">
        <v>-6.518864</v>
      </c>
      <c r="H602" s="4" t="n">
        <v>4.13708000000001</v>
      </c>
      <c r="I602" s="4" t="n">
        <v>-24.185085</v>
      </c>
    </row>
    <row r="603" customFormat="false" ht="13.5" hidden="false" customHeight="false" outlineLevel="0" collapsed="false">
      <c r="A603" s="1" t="n">
        <v>12.02001</v>
      </c>
      <c r="B603" s="1" t="n">
        <v>-7.318</v>
      </c>
      <c r="C603" s="1" t="n">
        <v>-6.362</v>
      </c>
      <c r="D603" s="1" t="n">
        <v>-4.525</v>
      </c>
      <c r="E603" s="2" t="n">
        <f aca="false">B603*M$1+C603*M$2</f>
        <v>-9.57736232672438</v>
      </c>
      <c r="F603" s="2" t="n">
        <f aca="false">B603*M$2-C603*M$1</f>
        <v>1.51733281208859</v>
      </c>
      <c r="G603" s="4" t="n">
        <v>-7.018316</v>
      </c>
      <c r="H603" s="4" t="n">
        <v>3.81672500000001</v>
      </c>
      <c r="I603" s="4" t="n">
        <v>-26.666443</v>
      </c>
    </row>
    <row r="604" customFormat="false" ht="13.5" hidden="false" customHeight="false" outlineLevel="0" collapsed="false">
      <c r="A604" s="1" t="n">
        <v>12.04001</v>
      </c>
      <c r="B604" s="1" t="n">
        <v>-7.008</v>
      </c>
      <c r="C604" s="1" t="n">
        <v>-7.463</v>
      </c>
      <c r="D604" s="1" t="n">
        <v>-4.313</v>
      </c>
      <c r="E604" s="2" t="n">
        <f aca="false">B604*M$1+C604*M$2</f>
        <v>-9.89790852683664</v>
      </c>
      <c r="F604" s="2" t="n">
        <f aca="false">B604*M$2-C604*M$1</f>
        <v>2.61530873786911</v>
      </c>
      <c r="G604" s="4" t="n">
        <v>-7.532156</v>
      </c>
      <c r="H604" s="4" t="n">
        <v>3.41363100000001</v>
      </c>
      <c r="I604" s="4" t="n">
        <v>-29.014885</v>
      </c>
    </row>
    <row r="605" customFormat="false" ht="13.5" hidden="false" customHeight="false" outlineLevel="0" collapsed="false">
      <c r="A605" s="1" t="n">
        <v>12.06001</v>
      </c>
      <c r="B605" s="1" t="n">
        <v>-6.706</v>
      </c>
      <c r="C605" s="1" t="n">
        <v>-8.442</v>
      </c>
      <c r="D605" s="1" t="n">
        <v>-4.071</v>
      </c>
      <c r="E605" s="2" t="n">
        <f aca="false">B605*M$1+C605*M$2</f>
        <v>-10.1605889614817</v>
      </c>
      <c r="F605" s="2" t="n">
        <f aca="false">B605*M$2-C605*M$1</f>
        <v>3.60558344180468</v>
      </c>
      <c r="G605" s="4" t="n">
        <v>-8.050602</v>
      </c>
      <c r="H605" s="4" t="n">
        <v>2.94363500000001</v>
      </c>
      <c r="I605" s="4" t="n">
        <v>-31.203169</v>
      </c>
    </row>
    <row r="606" customFormat="false" ht="13.5" hidden="false" customHeight="false" outlineLevel="0" collapsed="false">
      <c r="A606" s="1" t="n">
        <v>12.08001</v>
      </c>
      <c r="B606" s="1" t="n">
        <v>-6.416</v>
      </c>
      <c r="C606" s="1" t="n">
        <v>-9.295</v>
      </c>
      <c r="D606" s="1" t="n">
        <v>-3.803</v>
      </c>
      <c r="E606" s="2" t="n">
        <f aca="false">B606*M$1+C606*M$2</f>
        <v>-10.3666761459873</v>
      </c>
      <c r="F606" s="2" t="n">
        <f aca="false">B606*M$2-C606*M$1</f>
        <v>4.48264505445374</v>
      </c>
      <c r="G606" s="4" t="n">
        <v>-8.563772</v>
      </c>
      <c r="H606" s="4" t="n">
        <v>2.42278800000001</v>
      </c>
      <c r="I606" s="4" t="n">
        <v>-33.207006</v>
      </c>
    </row>
    <row r="607" customFormat="false" ht="13.5" hidden="false" customHeight="false" outlineLevel="0" collapsed="false">
      <c r="A607" s="1" t="n">
        <v>12.10001</v>
      </c>
      <c r="B607" s="1" t="n">
        <v>-6.142</v>
      </c>
      <c r="C607" s="1" t="n">
        <v>-10.02</v>
      </c>
      <c r="D607" s="1" t="n">
        <v>-3.512</v>
      </c>
      <c r="E607" s="2" t="n">
        <f aca="false">B607*M$1+C607*M$2</f>
        <v>-10.5185024342095</v>
      </c>
      <c r="F607" s="2" t="n">
        <f aca="false">B607*M$2-C607*M$1</f>
        <v>5.24267780256704</v>
      </c>
      <c r="G607" s="4" t="n">
        <v>-9.061862</v>
      </c>
      <c r="H607" s="4" t="n">
        <v>1.86689700000001</v>
      </c>
      <c r="I607" s="4" t="n">
        <v>-35.005425</v>
      </c>
    </row>
    <row r="608" customFormat="false" ht="13.5" hidden="false" customHeight="false" outlineLevel="0" collapsed="false">
      <c r="A608" s="1" t="n">
        <v>12.12001</v>
      </c>
      <c r="B608" s="1" t="n">
        <v>-5.888</v>
      </c>
      <c r="C608" s="1" t="n">
        <v>-10.61</v>
      </c>
      <c r="D608" s="1" t="n">
        <v>-3.2</v>
      </c>
      <c r="E608" s="2" t="n">
        <f aca="false">B608*M$1+C608*M$2</f>
        <v>-10.6157505836833</v>
      </c>
      <c r="F608" s="2" t="n">
        <f aca="false">B608*M$2-C608*M$1</f>
        <v>5.87762567241457</v>
      </c>
      <c r="G608" s="4" t="n">
        <v>-9.535321</v>
      </c>
      <c r="H608" s="4" t="n">
        <v>1.29109600000001</v>
      </c>
      <c r="I608" s="4" t="n">
        <v>-36.581054</v>
      </c>
    </row>
    <row r="609" customFormat="false" ht="13.5" hidden="false" customHeight="false" outlineLevel="0" collapsed="false">
      <c r="A609" s="1" t="n">
        <v>12.14001</v>
      </c>
      <c r="B609" s="1" t="n">
        <v>-5.658</v>
      </c>
      <c r="C609" s="1" t="n">
        <v>-11.07</v>
      </c>
      <c r="D609" s="1" t="n">
        <v>-2.873</v>
      </c>
      <c r="E609" s="2" t="n">
        <f aca="false">B609*M$1+C609*M$2</f>
        <v>-10.6644623831146</v>
      </c>
      <c r="F609" s="2" t="n">
        <f aca="false">B609*M$2-C609*M$1</f>
        <v>6.38960922742016</v>
      </c>
      <c r="G609" s="4" t="n">
        <v>-9.97502</v>
      </c>
      <c r="H609" s="4" t="n">
        <v>0.709464000000009</v>
      </c>
      <c r="I609" s="4" t="n">
        <v>-37.920315</v>
      </c>
    </row>
    <row r="610" customFormat="false" ht="13.5" hidden="false" customHeight="false" outlineLevel="0" collapsed="false">
      <c r="A610" s="1" t="n">
        <v>12.16001</v>
      </c>
      <c r="B610" s="1" t="n">
        <v>-5.455</v>
      </c>
      <c r="C610" s="1" t="n">
        <v>-11.4</v>
      </c>
      <c r="D610" s="1" t="n">
        <v>-2.533</v>
      </c>
      <c r="E610" s="2" t="n">
        <f aca="false">B610*M$1+C610*M$2</f>
        <v>-10.6671819767918</v>
      </c>
      <c r="F610" s="2" t="n">
        <f aca="false">B610*M$2-C610*M$1</f>
        <v>6.77703870979113</v>
      </c>
      <c r="G610" s="4" t="n">
        <v>-10.372409</v>
      </c>
      <c r="H610" s="4" t="n">
        <v>0.134696000000009</v>
      </c>
      <c r="I610" s="4" t="n">
        <v>-39.013521</v>
      </c>
    </row>
    <row r="611" customFormat="false" ht="13.5" hidden="false" customHeight="false" outlineLevel="0" collapsed="false">
      <c r="A611" s="1" t="n">
        <v>12.18001</v>
      </c>
      <c r="B611" s="1" t="n">
        <v>-5.282</v>
      </c>
      <c r="C611" s="1" t="n">
        <v>-11.61</v>
      </c>
      <c r="D611" s="1" t="n">
        <v>-2.185</v>
      </c>
      <c r="E611" s="2" t="n">
        <f aca="false">B611*M$1+C611*M$2</f>
        <v>-10.6317527016458</v>
      </c>
      <c r="F611" s="2" t="n">
        <f aca="false">B611*M$2-C611*M$1</f>
        <v>7.04680484269632</v>
      </c>
      <c r="G611" s="4" t="n">
        <v>-10.71966</v>
      </c>
      <c r="H611" s="4" t="n">
        <v>-0.422165999999991</v>
      </c>
      <c r="I611" s="4" t="n">
        <v>-39.854887</v>
      </c>
    </row>
    <row r="612" customFormat="false" ht="13.5" hidden="false" customHeight="false" outlineLevel="0" collapsed="false">
      <c r="A612" s="1" t="n">
        <v>12.20001</v>
      </c>
      <c r="B612" s="1" t="n">
        <v>-5.141</v>
      </c>
      <c r="C612" s="1" t="n">
        <v>-11.69</v>
      </c>
      <c r="D612" s="1" t="n">
        <v>-1.831</v>
      </c>
      <c r="E612" s="2" t="n">
        <f aca="false">B612*M$1+C612*M$2</f>
        <v>-10.5545714612264</v>
      </c>
      <c r="F612" s="2" t="n">
        <f aca="false">B612*M$2-C612*M$1</f>
        <v>7.18936730664571</v>
      </c>
      <c r="G612" s="4" t="n">
        <v>-11.009797</v>
      </c>
      <c r="H612" s="4" t="n">
        <v>-0.951931999999991</v>
      </c>
      <c r="I612" s="4" t="n">
        <v>-40.442454</v>
      </c>
    </row>
    <row r="613" customFormat="false" ht="13.5" hidden="false" customHeight="false" outlineLevel="0" collapsed="false">
      <c r="A613" s="1" t="n">
        <v>12.22001</v>
      </c>
      <c r="B613" s="1" t="n">
        <v>-5.033</v>
      </c>
      <c r="C613" s="1" t="n">
        <v>-11.65</v>
      </c>
      <c r="D613" s="1" t="n">
        <v>-1.476</v>
      </c>
      <c r="E613" s="2" t="n">
        <f aca="false">B613*M$1+C613*M$2</f>
        <v>-10.4417854962721</v>
      </c>
      <c r="F613" s="2" t="n">
        <f aca="false">B613*M$2-C613*M$1</f>
        <v>7.21267666333664</v>
      </c>
      <c r="G613" s="4" t="n">
        <v>-11.236802</v>
      </c>
      <c r="H613" s="4" t="n">
        <v>-1.44739199999999</v>
      </c>
      <c r="I613" s="4" t="n">
        <v>-40.777925</v>
      </c>
    </row>
    <row r="614" customFormat="false" ht="13.5" hidden="false" customHeight="false" outlineLevel="0" collapsed="false">
      <c r="A614" s="1" t="n">
        <v>12.24001</v>
      </c>
      <c r="B614" s="1" t="n">
        <v>-4.958</v>
      </c>
      <c r="C614" s="1" t="n">
        <v>-11.5</v>
      </c>
      <c r="D614" s="1" t="n">
        <v>-1.122</v>
      </c>
      <c r="E614" s="2" t="n">
        <f aca="false">B614*M$1+C614*M$2</f>
        <v>-10.2986939994254</v>
      </c>
      <c r="F614" s="2" t="n">
        <f aca="false">B614*M$2-C614*M$1</f>
        <v>7.12521339373067</v>
      </c>
      <c r="G614" s="4" t="n">
        <v>-11.395704</v>
      </c>
      <c r="H614" s="4" t="n">
        <v>-1.90337199999999</v>
      </c>
      <c r="I614" s="4" t="n">
        <v>-40.86643</v>
      </c>
    </row>
    <row r="615" customFormat="false" ht="13.5" hidden="false" customHeight="false" outlineLevel="0" collapsed="false">
      <c r="A615" s="1" t="n">
        <v>12.26001</v>
      </c>
      <c r="B615" s="1" t="n">
        <v>-4.917</v>
      </c>
      <c r="C615" s="1" t="n">
        <v>-11.24</v>
      </c>
      <c r="D615" s="1" t="n">
        <v>-0.7734</v>
      </c>
      <c r="E615" s="2" t="n">
        <f aca="false">B615*M$1+C615*M$2</f>
        <v>-10.1261450187824</v>
      </c>
      <c r="F615" s="2" t="n">
        <f aca="false">B615*M$2-C615*M$1</f>
        <v>6.92644757856356</v>
      </c>
      <c r="G615" s="4" t="n">
        <v>-11.482645</v>
      </c>
      <c r="H615" s="4" t="n">
        <v>-2.31671799999999</v>
      </c>
      <c r="I615" s="4" t="n">
        <v>-40.716222</v>
      </c>
    </row>
    <row r="616" customFormat="false" ht="13.5" hidden="false" customHeight="false" outlineLevel="0" collapsed="false">
      <c r="A616" s="1" t="n">
        <v>12.28001</v>
      </c>
      <c r="B616" s="1" t="n">
        <v>-4.908</v>
      </c>
      <c r="C616" s="1" t="n">
        <v>-10.89</v>
      </c>
      <c r="D616" s="1" t="n">
        <v>-0.4334</v>
      </c>
      <c r="E616" s="2" t="n">
        <f aca="false">B616*M$1+C616*M$2</f>
        <v>-9.93304084343534</v>
      </c>
      <c r="F616" s="2" t="n">
        <f aca="false">B616*M$2-C616*M$1</f>
        <v>6.63440001828691</v>
      </c>
      <c r="G616" s="4" t="n">
        <v>-11.494924</v>
      </c>
      <c r="H616" s="4" t="n">
        <v>-2.68621199999999</v>
      </c>
      <c r="I616" s="4" t="n">
        <v>-40.33832</v>
      </c>
    </row>
    <row r="617" customFormat="false" ht="13.5" hidden="false" customHeight="false" outlineLevel="0" collapsed="false">
      <c r="A617" s="1" t="n">
        <v>12.30001</v>
      </c>
      <c r="B617" s="1" t="n">
        <v>-4.928</v>
      </c>
      <c r="C617" s="1" t="n">
        <v>-10.45</v>
      </c>
      <c r="D617" s="1" t="n">
        <v>-0.1049</v>
      </c>
      <c r="E617" s="2" t="n">
        <f aca="false">B617*M$1+C617*M$2</f>
        <v>-9.71683732909586</v>
      </c>
      <c r="F617" s="2" t="n">
        <f aca="false">B617*M$2-C617*M$1</f>
        <v>6.25066047069342</v>
      </c>
      <c r="G617" s="4" t="n">
        <v>-11.43102</v>
      </c>
      <c r="H617" s="4" t="n">
        <v>-3.01242199999999</v>
      </c>
      <c r="I617" s="4" t="n">
        <v>-39.746108</v>
      </c>
    </row>
    <row r="618" customFormat="false" ht="13.5" hidden="false" customHeight="false" outlineLevel="0" collapsed="false">
      <c r="A618" s="1" t="n">
        <v>12.32001</v>
      </c>
      <c r="B618" s="1" t="n">
        <v>-4.973</v>
      </c>
      <c r="C618" s="1" t="n">
        <v>-9.932</v>
      </c>
      <c r="D618" s="1" t="n">
        <v>0.2093</v>
      </c>
      <c r="E618" s="2" t="n">
        <f aca="false">B618*M$1+C618*M$2</f>
        <v>-9.4805013145501</v>
      </c>
      <c r="F618" s="2" t="n">
        <f aca="false">B618*M$2-C618*M$1</f>
        <v>5.7875251899939</v>
      </c>
      <c r="G618" s="4" t="n">
        <v>-11.290587</v>
      </c>
      <c r="H618" s="4" t="n">
        <v>-3.29749899999999</v>
      </c>
      <c r="I618" s="4" t="n">
        <v>-38.954903</v>
      </c>
    </row>
    <row r="619" customFormat="false" ht="13.5" hidden="false" customHeight="false" outlineLevel="0" collapsed="false">
      <c r="A619" s="1" t="n">
        <v>12.34001</v>
      </c>
      <c r="B619" s="1" t="n">
        <v>-5.04</v>
      </c>
      <c r="C619" s="1" t="n">
        <v>-9.346</v>
      </c>
      <c r="D619" s="1" t="n">
        <v>0.5063</v>
      </c>
      <c r="E619" s="2" t="n">
        <f aca="false">B619*M$1+C619*M$2</f>
        <v>-9.22678784815192</v>
      </c>
      <c r="F619" s="2" t="n">
        <f aca="false">B619*M$2-C619*M$1</f>
        <v>5.2550644149426</v>
      </c>
      <c r="G619" s="4" t="n">
        <v>-11.074433</v>
      </c>
      <c r="H619" s="4" t="n">
        <v>-3.54492699999999</v>
      </c>
      <c r="I619" s="4" t="n">
        <v>-37.981505</v>
      </c>
    </row>
    <row r="620" customFormat="false" ht="13.5" hidden="false" customHeight="false" outlineLevel="0" collapsed="false">
      <c r="A620" s="1" t="n">
        <v>12.36001</v>
      </c>
      <c r="B620" s="1" t="n">
        <v>-5.123</v>
      </c>
      <c r="C620" s="1" t="n">
        <v>-8.701</v>
      </c>
      <c r="D620" s="1" t="n">
        <v>0.7838</v>
      </c>
      <c r="E620" s="2" t="n">
        <f aca="false">B620*M$1+C620*M$2</f>
        <v>-8.95537791470249</v>
      </c>
      <c r="F620" s="2" t="n">
        <f aca="false">B620*M$2-C620*M$1</f>
        <v>4.66409009399035</v>
      </c>
      <c r="G620" s="4" t="n">
        <v>-10.784476</v>
      </c>
      <c r="H620" s="4" t="n">
        <v>-3.75923499999999</v>
      </c>
      <c r="I620" s="4" t="n">
        <v>-36.843744</v>
      </c>
    </row>
    <row r="621" customFormat="false" ht="13.5" hidden="false" customHeight="false" outlineLevel="0" collapsed="false">
      <c r="A621" s="1" t="n">
        <v>12.38001</v>
      </c>
      <c r="B621" s="1" t="n">
        <v>-5.216</v>
      </c>
      <c r="C621" s="1" t="n">
        <v>-8.008</v>
      </c>
      <c r="D621" s="1" t="n">
        <v>1.04</v>
      </c>
      <c r="E621" s="2" t="n">
        <f aca="false">B621*M$1+C621*M$2</f>
        <v>-8.66701233753142</v>
      </c>
      <c r="F621" s="2" t="n">
        <f aca="false">B621*M$2-C621*M$1</f>
        <v>4.02711027178026</v>
      </c>
      <c r="G621" s="4" t="n">
        <v>-10.42368</v>
      </c>
      <c r="H621" s="4" t="n">
        <v>-3.94568299999999</v>
      </c>
      <c r="I621" s="4" t="n">
        <v>-35.560038</v>
      </c>
    </row>
    <row r="622" customFormat="false" ht="13.5" hidden="false" customHeight="false" outlineLevel="0" collapsed="false">
      <c r="A622" s="1" t="n">
        <v>12.40001</v>
      </c>
      <c r="B622" s="1" t="n">
        <v>-5.311</v>
      </c>
      <c r="C622" s="1" t="n">
        <v>-7.277</v>
      </c>
      <c r="D622" s="1" t="n">
        <v>1.272</v>
      </c>
      <c r="E622" s="2" t="n">
        <f aca="false">B622*M$1+C622*M$2</f>
        <v>-8.36020592451181</v>
      </c>
      <c r="F622" s="2" t="n">
        <f aca="false">B622*M$2-C622*M$1</f>
        <v>3.35684478338776</v>
      </c>
      <c r="G622" s="4" t="n">
        <v>-9.995977</v>
      </c>
      <c r="H622" s="4" t="n">
        <v>-4.10993399999999</v>
      </c>
      <c r="I622" s="4" t="n">
        <v>-34.148968</v>
      </c>
    </row>
    <row r="623" customFormat="false" ht="13.5" hidden="false" customHeight="false" outlineLevel="0" collapsed="false">
      <c r="A623" s="1" t="n">
        <v>12.42001</v>
      </c>
      <c r="B623" s="1" t="n">
        <v>-5.401</v>
      </c>
      <c r="C623" s="1" t="n">
        <v>-6.518</v>
      </c>
      <c r="D623" s="1" t="n">
        <v>1.478</v>
      </c>
      <c r="E623" s="2" t="n">
        <f aca="false">B623*M$1+C623*M$2</f>
        <v>-8.03432153161289</v>
      </c>
      <c r="F623" s="2" t="n">
        <f aca="false">B623*M$2-C623*M$1</f>
        <v>2.66548354462404</v>
      </c>
      <c r="G623" s="4" t="n">
        <v>-9.506173</v>
      </c>
      <c r="H623" s="4" t="n">
        <v>-4.25772599999999</v>
      </c>
      <c r="I623" s="4" t="n">
        <v>-32.628887</v>
      </c>
    </row>
    <row r="624" customFormat="false" ht="13.5" hidden="false" customHeight="false" outlineLevel="0" collapsed="false">
      <c r="A624" s="1" t="n">
        <v>12.44001</v>
      </c>
      <c r="B624" s="1" t="n">
        <v>-5.479</v>
      </c>
      <c r="C624" s="1" t="n">
        <v>-5.741</v>
      </c>
      <c r="D624" s="1" t="n">
        <v>1.658</v>
      </c>
      <c r="E624" s="2" t="n">
        <f aca="false">B624*M$1+C624*M$2</f>
        <v>-7.68872201480389</v>
      </c>
      <c r="F624" s="2" t="n">
        <f aca="false">B624*M$2-C624*M$1</f>
        <v>1.96521647130031</v>
      </c>
      <c r="G624" s="4" t="n">
        <v>-8.959842</v>
      </c>
      <c r="H624" s="4" t="n">
        <v>-4.39455299999999</v>
      </c>
      <c r="I624" s="4" t="n">
        <v>-31.017571</v>
      </c>
    </row>
    <row r="625" customFormat="false" ht="13.5" hidden="false" customHeight="false" outlineLevel="0" collapsed="false">
      <c r="A625" s="1" t="n">
        <v>12.46001</v>
      </c>
      <c r="B625" s="1" t="n">
        <v>-5.535</v>
      </c>
      <c r="C625" s="1" t="n">
        <v>-4.956</v>
      </c>
      <c r="D625" s="1" t="n">
        <v>1.811</v>
      </c>
      <c r="E625" s="2" t="n">
        <f aca="false">B625*M$1+C625*M$2</f>
        <v>-7.32022608576558</v>
      </c>
      <c r="F625" s="2" t="n">
        <f aca="false">B625*M$2-C625*M$1</f>
        <v>1.26982323702046</v>
      </c>
      <c r="G625" s="4" t="n">
        <v>-8.363209</v>
      </c>
      <c r="H625" s="4" t="n">
        <v>-4.52536399999999</v>
      </c>
      <c r="I625" s="4" t="n">
        <v>-29.331922</v>
      </c>
    </row>
    <row r="626" customFormat="false" ht="13.5" hidden="false" customHeight="false" outlineLevel="0" collapsed="false">
      <c r="A626" s="1" t="n">
        <v>12.48001</v>
      </c>
      <c r="B626" s="1" t="n">
        <v>-5.562</v>
      </c>
      <c r="C626" s="1" t="n">
        <v>-4.171</v>
      </c>
      <c r="D626" s="1" t="n">
        <v>1.934</v>
      </c>
      <c r="E626" s="2" t="n">
        <f aca="false">B626*M$1+C626*M$2</f>
        <v>-6.92713676193874</v>
      </c>
      <c r="F626" s="2" t="n">
        <f aca="false">B626*M$2-C626*M$1</f>
        <v>0.589797661403367</v>
      </c>
      <c r="G626" s="4" t="n">
        <v>-7.723029</v>
      </c>
      <c r="H626" s="4" t="n">
        <v>-4.65429599999999</v>
      </c>
      <c r="I626" s="4" t="n">
        <v>-27.587722</v>
      </c>
    </row>
    <row r="627" customFormat="false" ht="13.5" hidden="false" customHeight="false" outlineLevel="0" collapsed="false">
      <c r="A627" s="1" t="n">
        <v>12.50001</v>
      </c>
      <c r="B627" s="1" t="n">
        <v>-5.551</v>
      </c>
      <c r="C627" s="1" t="n">
        <v>-3.396</v>
      </c>
      <c r="D627" s="1" t="n">
        <v>2.029</v>
      </c>
      <c r="E627" s="2" t="n">
        <f aca="false">B627*M$1+C627*M$2</f>
        <v>-6.50712080310028</v>
      </c>
      <c r="F627" s="2" t="n">
        <f aca="false">B627*M$2-C627*M$1</f>
        <v>-0.0616105012112977</v>
      </c>
      <c r="G627" s="4" t="n">
        <v>-7.046461</v>
      </c>
      <c r="H627" s="4" t="n">
        <v>-4.78444899999999</v>
      </c>
      <c r="I627" s="4" t="n">
        <v>-25.799449</v>
      </c>
    </row>
    <row r="628" customFormat="false" ht="13.5" hidden="false" customHeight="false" outlineLevel="0" collapsed="false">
      <c r="A628" s="1" t="n">
        <v>12.52001</v>
      </c>
      <c r="B628" s="1" t="n">
        <v>-5.494</v>
      </c>
      <c r="C628" s="1" t="n">
        <v>-2.637</v>
      </c>
      <c r="D628" s="1" t="n">
        <v>2.095</v>
      </c>
      <c r="E628" s="2" t="n">
        <f aca="false">B628*M$1+C628*M$2</f>
        <v>-6.05657334006637</v>
      </c>
      <c r="F628" s="2" t="n">
        <f aca="false">B628*M$2-C628*M$1</f>
        <v>-0.675073608132732</v>
      </c>
      <c r="G628" s="4" t="n">
        <v>-6.34094</v>
      </c>
      <c r="H628" s="4" t="n">
        <v>-4.91770199999999</v>
      </c>
      <c r="I628" s="4" t="n">
        <v>-23.980157</v>
      </c>
    </row>
    <row r="629" customFormat="false" ht="13.5" hidden="false" customHeight="false" outlineLevel="0" collapsed="false">
      <c r="A629" s="1" t="n">
        <v>12.54001</v>
      </c>
      <c r="B629" s="1" t="n">
        <v>-5.384</v>
      </c>
      <c r="C629" s="1" t="n">
        <v>-1.903</v>
      </c>
      <c r="D629" s="1" t="n">
        <v>2.132</v>
      </c>
      <c r="E629" s="2" t="n">
        <f aca="false">B629*M$1+C629*M$2</f>
        <v>-5.57432730954199</v>
      </c>
      <c r="F629" s="2" t="n">
        <f aca="false">B629*M$2-C629*M$1</f>
        <v>-1.2392497916459</v>
      </c>
      <c r="G629" s="4" t="n">
        <v>-5.614054</v>
      </c>
      <c r="H629" s="4" t="n">
        <v>-5.05458699999999</v>
      </c>
      <c r="I629" s="4" t="n">
        <v>-22.141415</v>
      </c>
    </row>
    <row r="630" customFormat="false" ht="13.5" hidden="false" customHeight="false" outlineLevel="0" collapsed="false">
      <c r="A630" s="1" t="n">
        <v>12.56001</v>
      </c>
      <c r="B630" s="1" t="n">
        <v>-5.215</v>
      </c>
      <c r="C630" s="1" t="n">
        <v>-1.199</v>
      </c>
      <c r="D630" s="1" t="n">
        <v>2.14</v>
      </c>
      <c r="E630" s="2" t="n">
        <f aca="false">B630*M$1+C630*M$2</f>
        <v>-5.05794401927138</v>
      </c>
      <c r="F630" s="2" t="n">
        <f aca="false">B630*M$2-C630*M$1</f>
        <v>-1.74671929568461</v>
      </c>
      <c r="G630" s="4" t="n">
        <v>-4.873419</v>
      </c>
      <c r="H630" s="4" t="n">
        <v>-5.19422199999999</v>
      </c>
      <c r="I630" s="4" t="n">
        <v>-20.293307</v>
      </c>
    </row>
    <row r="631" customFormat="false" ht="13.5" hidden="false" customHeight="false" outlineLevel="0" collapsed="false">
      <c r="A631" s="1" t="n">
        <v>12.58001</v>
      </c>
      <c r="B631" s="1" t="n">
        <v>-4.98</v>
      </c>
      <c r="C631" s="1" t="n">
        <v>-0.5327</v>
      </c>
      <c r="D631" s="1" t="n">
        <v>2.122</v>
      </c>
      <c r="E631" s="2" t="n">
        <f aca="false">B631*M$1+C631*M$2</f>
        <v>-4.50556751091603</v>
      </c>
      <c r="F631" s="2" t="n">
        <f aca="false">B631*M$2-C631*M$1</f>
        <v>-2.18724271505883</v>
      </c>
      <c r="G631" s="4" t="n">
        <v>-4.126565</v>
      </c>
      <c r="H631" s="4" t="n">
        <v>-5.33429599999999</v>
      </c>
      <c r="I631" s="4" t="n">
        <v>-18.444488</v>
      </c>
    </row>
    <row r="632" customFormat="false" ht="13.5" hidden="false" customHeight="false" outlineLevel="0" collapsed="false">
      <c r="A632" s="1" t="n">
        <v>12.60001</v>
      </c>
      <c r="B632" s="1" t="n">
        <v>-4.675</v>
      </c>
      <c r="C632" s="1" t="n">
        <v>0.09178</v>
      </c>
      <c r="D632" s="1" t="n">
        <v>2.077</v>
      </c>
      <c r="E632" s="2" t="n">
        <f aca="false">B632*M$1+C632*M$2</f>
        <v>-3.91598885945997</v>
      </c>
      <c r="F632" s="2" t="n">
        <f aca="false">B632*M$2-C632*M$1</f>
        <v>-2.55520641455547</v>
      </c>
      <c r="G632" s="4" t="n">
        <v>-3.380828</v>
      </c>
      <c r="H632" s="4" t="n">
        <v>-5.47111799999999</v>
      </c>
      <c r="I632" s="4" t="n">
        <v>-16.60229</v>
      </c>
    </row>
    <row r="633" customFormat="false" ht="13.5" hidden="false" customHeight="false" outlineLevel="0" collapsed="false">
      <c r="A633" s="1" t="n">
        <v>12.62001</v>
      </c>
      <c r="B633" s="1" t="n">
        <v>-4.297</v>
      </c>
      <c r="C633" s="1" t="n">
        <v>0.6698</v>
      </c>
      <c r="D633" s="1" t="n">
        <v>2.008</v>
      </c>
      <c r="E633" s="2" t="n">
        <f aca="false">B633*M$1+C633*M$2</f>
        <v>-3.28912274600076</v>
      </c>
      <c r="F633" s="2" t="n">
        <f aca="false">B633*M$2-C633*M$1</f>
        <v>-2.84508569321566</v>
      </c>
      <c r="G633" s="4" t="n">
        <v>-2.64324999999999</v>
      </c>
      <c r="H633" s="4" t="n">
        <v>-5.59972299999999</v>
      </c>
      <c r="I633" s="4" t="n">
        <v>-14.772871</v>
      </c>
    </row>
    <row r="634" customFormat="false" ht="13.5" hidden="false" customHeight="false" outlineLevel="0" collapsed="false">
      <c r="A634" s="1" t="n">
        <v>12.64001</v>
      </c>
      <c r="B634" s="1" t="n">
        <v>-3.842</v>
      </c>
      <c r="C634" s="1" t="n">
        <v>1.197</v>
      </c>
      <c r="D634" s="1" t="n">
        <v>1.915</v>
      </c>
      <c r="E634" s="2" t="n">
        <f aca="false">B634*M$1+C634*M$2</f>
        <v>-2.62388742614584</v>
      </c>
      <c r="F634" s="2" t="n">
        <f aca="false">B634*M$2-C634*M$1</f>
        <v>-3.05106338428322</v>
      </c>
      <c r="G634" s="4" t="n">
        <v>-1.920495</v>
      </c>
      <c r="H634" s="4" t="n">
        <v>-5.71402799999999</v>
      </c>
      <c r="I634" s="4" t="n">
        <v>-12.9614</v>
      </c>
    </row>
    <row r="635" customFormat="false" ht="13.5" hidden="false" customHeight="false" outlineLevel="0" collapsed="false">
      <c r="A635" s="1" t="n">
        <v>12.66001</v>
      </c>
      <c r="B635" s="1" t="n">
        <v>-3.31</v>
      </c>
      <c r="C635" s="1" t="n">
        <v>1.672</v>
      </c>
      <c r="D635" s="1" t="n">
        <v>1.802</v>
      </c>
      <c r="E635" s="2" t="n">
        <f aca="false">B635*M$1+C635*M$2</f>
        <v>-1.92101418847985</v>
      </c>
      <c r="F635" s="2" t="n">
        <f aca="false">B635*M$2-C635*M$1</f>
        <v>-3.17196918138545</v>
      </c>
      <c r="G635" s="4" t="n">
        <v>-1.218771</v>
      </c>
      <c r="H635" s="4" t="n">
        <v>-5.80703499999999</v>
      </c>
      <c r="I635" s="4" t="n">
        <v>-11.172265</v>
      </c>
    </row>
    <row r="636" customFormat="false" ht="13.5" hidden="false" customHeight="false" outlineLevel="0" collapsed="false">
      <c r="A636" s="1" t="n">
        <v>12.68001</v>
      </c>
      <c r="B636" s="1" t="n">
        <v>-2.701</v>
      </c>
      <c r="C636" s="1" t="n">
        <v>2.09</v>
      </c>
      <c r="D636" s="1" t="n">
        <v>1.671</v>
      </c>
      <c r="E636" s="2" t="n">
        <f aca="false">B636*M$1+C636*M$2</f>
        <v>-1.18304664547111</v>
      </c>
      <c r="F636" s="2" t="n">
        <f aca="false">B636*M$2-C636*M$1</f>
        <v>-3.20373245366082</v>
      </c>
      <c r="G636" s="4" t="n">
        <v>-0.543764999999995</v>
      </c>
      <c r="H636" s="4" t="n">
        <v>-5.87107699999999</v>
      </c>
      <c r="I636" s="4" t="n">
        <v>-9.40929900000001</v>
      </c>
    </row>
    <row r="637" customFormat="false" ht="13.5" hidden="false" customHeight="false" outlineLevel="0" collapsed="false">
      <c r="A637" s="1" t="n">
        <v>12.70001</v>
      </c>
      <c r="B637" s="1" t="n">
        <v>-2.018</v>
      </c>
      <c r="C637" s="1" t="n">
        <v>2.452</v>
      </c>
      <c r="D637" s="1" t="n">
        <v>1.523</v>
      </c>
      <c r="E637" s="2" t="n">
        <f aca="false">B637*M$1+C637*M$2</f>
        <v>-0.411999022143849</v>
      </c>
      <c r="F637" s="2" t="n">
        <f aca="false">B637*M$2-C637*M$1</f>
        <v>-3.14879100699816</v>
      </c>
      <c r="G637" s="4" t="n">
        <v>0.099404000000005</v>
      </c>
      <c r="H637" s="4" t="n">
        <v>-5.89809199999999</v>
      </c>
      <c r="I637" s="4" t="n">
        <v>-7.67601100000001</v>
      </c>
    </row>
    <row r="638" customFormat="false" ht="13.5" hidden="false" customHeight="false" outlineLevel="0" collapsed="false">
      <c r="A638" s="1" t="n">
        <v>12.72001</v>
      </c>
      <c r="B638" s="1" t="n">
        <v>-1.264</v>
      </c>
      <c r="C638" s="1" t="n">
        <v>2.755</v>
      </c>
      <c r="D638" s="1" t="n">
        <v>1.362</v>
      </c>
      <c r="E638" s="2" t="n">
        <f aca="false">B638*M$1+C638*M$2</f>
        <v>0.387994779420757</v>
      </c>
      <c r="F638" s="2" t="n">
        <f aca="false">B638*M$2-C638*M$1</f>
        <v>-3.00619045490172</v>
      </c>
      <c r="G638" s="4" t="n">
        <v>0.706223000000005</v>
      </c>
      <c r="H638" s="4" t="n">
        <v>-5.87991999999999</v>
      </c>
      <c r="I638" s="4" t="n">
        <v>-5.97581400000001</v>
      </c>
    </row>
    <row r="639" customFormat="false" ht="13.5" hidden="false" customHeight="false" outlineLevel="0" collapsed="false">
      <c r="A639" s="1" t="n">
        <v>12.74001</v>
      </c>
      <c r="B639" s="1" t="n">
        <v>-0.4446</v>
      </c>
      <c r="C639" s="1" t="n">
        <v>2.998</v>
      </c>
      <c r="D639" s="1" t="n">
        <v>1.19</v>
      </c>
      <c r="E639" s="2" t="n">
        <f aca="false">B639*M$1+C639*M$2</f>
        <v>1.21165577062</v>
      </c>
      <c r="F639" s="2" t="n">
        <f aca="false">B639*M$2-C639*M$1</f>
        <v>-2.77805029715505</v>
      </c>
      <c r="G639" s="4" t="n">
        <v>1.27281300000001</v>
      </c>
      <c r="H639" s="4" t="n">
        <v>-5.80861499999999</v>
      </c>
      <c r="I639" s="4" t="n">
        <v>-4.31223700000001</v>
      </c>
    </row>
    <row r="640" customFormat="false" ht="13.5" hidden="false" customHeight="false" outlineLevel="0" collapsed="false">
      <c r="A640" s="1" t="n">
        <v>12.76001</v>
      </c>
      <c r="B640" s="1" t="n">
        <v>0.435</v>
      </c>
      <c r="C640" s="1" t="n">
        <v>3.183</v>
      </c>
      <c r="D640" s="1" t="n">
        <v>1.011</v>
      </c>
      <c r="E640" s="2" t="n">
        <f aca="false">B640*M$1+C640*M$2</f>
        <v>2.05563393988234</v>
      </c>
      <c r="F640" s="2" t="n">
        <f aca="false">B640*M$2-C640*M$1</f>
        <v>-2.46882221012446</v>
      </c>
      <c r="G640" s="4" t="n">
        <v>1.79594100000001</v>
      </c>
      <c r="H640" s="4" t="n">
        <v>-5.67675299999999</v>
      </c>
      <c r="I640" s="4" t="n">
        <v>-2.68911500000001</v>
      </c>
    </row>
    <row r="641" customFormat="false" ht="13.5" hidden="false" customHeight="false" outlineLevel="0" collapsed="false">
      <c r="A641" s="1" t="n">
        <v>12.78001</v>
      </c>
      <c r="B641" s="1" t="n">
        <v>1.367</v>
      </c>
      <c r="C641" s="1" t="n">
        <v>3.309</v>
      </c>
      <c r="D641" s="1" t="n">
        <v>0.827</v>
      </c>
      <c r="E641" s="2" t="n">
        <f aca="false">B641*M$1+C641*M$2</f>
        <v>2.91278459279351</v>
      </c>
      <c r="F641" s="2" t="n">
        <f aca="false">B641*M$2-C641*M$1</f>
        <v>-2.08179151597482</v>
      </c>
      <c r="G641" s="4" t="n">
        <v>2.27302200000001</v>
      </c>
      <c r="H641" s="4" t="n">
        <v>-5.47773499999999</v>
      </c>
      <c r="I641" s="4" t="n">
        <v>-1.11075400000001</v>
      </c>
    </row>
    <row r="642" customFormat="false" ht="13.5" hidden="false" customHeight="false" outlineLevel="0" collapsed="false">
      <c r="A642" s="1" t="n">
        <v>12.80001</v>
      </c>
      <c r="B642" s="1" t="n">
        <v>2.342</v>
      </c>
      <c r="C642" s="1" t="n">
        <v>3.378</v>
      </c>
      <c r="D642" s="1" t="n">
        <v>0.6414</v>
      </c>
      <c r="E642" s="2" t="n">
        <f aca="false">B642*M$1+C642*M$2</f>
        <v>3.77619591577812</v>
      </c>
      <c r="F642" s="2" t="n">
        <f aca="false">B642*M$2-C642*M$1</f>
        <v>-1.62363555198224</v>
      </c>
      <c r="G642" s="4" t="n">
        <v>2.70211100000001</v>
      </c>
      <c r="H642" s="4" t="n">
        <v>-5.20607299999999</v>
      </c>
      <c r="I642" s="4" t="n">
        <v>0.417946999999993</v>
      </c>
    </row>
    <row r="643" customFormat="false" ht="13.5" hidden="false" customHeight="false" outlineLevel="0" collapsed="false">
      <c r="A643" s="1" t="n">
        <v>12.82001</v>
      </c>
      <c r="B643" s="1" t="n">
        <v>3.35</v>
      </c>
      <c r="C643" s="1" t="n">
        <v>3.391</v>
      </c>
      <c r="D643" s="1" t="n">
        <v>0.4573</v>
      </c>
      <c r="E643" s="2" t="n">
        <f aca="false">B643*M$1+C643*M$2</f>
        <v>4.63791734713883</v>
      </c>
      <c r="F643" s="2" t="n">
        <f aca="false">B643*M$2-C643*M$1</f>
        <v>-1.1005015588852</v>
      </c>
      <c r="G643" s="4" t="n">
        <v>3.08188600000001</v>
      </c>
      <c r="H643" s="4" t="n">
        <v>-4.85764399999999</v>
      </c>
      <c r="I643" s="4" t="n">
        <v>1.89141399999999</v>
      </c>
    </row>
    <row r="644" customFormat="false" ht="13.5" hidden="false" customHeight="false" outlineLevel="0" collapsed="false">
      <c r="A644" s="1" t="n">
        <v>12.84001</v>
      </c>
      <c r="B644" s="1" t="n">
        <v>4.381</v>
      </c>
      <c r="C644" s="1" t="n">
        <v>3.349</v>
      </c>
      <c r="D644" s="1" t="n">
        <v>0.2774</v>
      </c>
      <c r="E644" s="2" t="n">
        <f aca="false">B644*M$1+C644*M$2</f>
        <v>5.48999832517831</v>
      </c>
      <c r="F644" s="2" t="n">
        <f aca="false">B644*M$2-C644*M$1</f>
        <v>-0.5185367774222</v>
      </c>
      <c r="G644" s="4" t="n">
        <v>3.41162200000001</v>
      </c>
      <c r="H644" s="4" t="n">
        <v>-4.42991099999999</v>
      </c>
      <c r="I644" s="4" t="n">
        <v>3.30335599999999</v>
      </c>
    </row>
    <row r="645" customFormat="false" ht="13.5" hidden="false" customHeight="false" outlineLevel="0" collapsed="false">
      <c r="A645" s="1" t="n">
        <v>12.86001</v>
      </c>
      <c r="B645" s="1" t="n">
        <v>5.424</v>
      </c>
      <c r="C645" s="1" t="n">
        <v>3.256</v>
      </c>
      <c r="D645" s="1" t="n">
        <v>0.1047</v>
      </c>
      <c r="E645" s="2" t="n">
        <f aca="false">B645*M$1+C645*M$2</f>
        <v>6.32522999789577</v>
      </c>
      <c r="F645" s="2" t="n">
        <f aca="false">B645*M$2-C645*M$1</f>
        <v>0.113037488115581</v>
      </c>
      <c r="G645" s="4" t="n">
        <v>3.691161</v>
      </c>
      <c r="H645" s="4" t="n">
        <v>-3.92210199999999</v>
      </c>
      <c r="I645" s="4" t="n">
        <v>4.64677499999999</v>
      </c>
    </row>
    <row r="646" customFormat="false" ht="13.5" hidden="false" customHeight="false" outlineLevel="0" collapsed="false">
      <c r="A646" s="1" t="n">
        <v>12.88001</v>
      </c>
      <c r="B646" s="1" t="n">
        <v>6.467</v>
      </c>
      <c r="C646" s="1" t="n">
        <v>3.112</v>
      </c>
      <c r="D646" s="1" t="n">
        <v>-0.05823</v>
      </c>
      <c r="E646" s="2" t="n">
        <f aca="false">B646*M$1+C646*M$2</f>
        <v>7.13343578813734</v>
      </c>
      <c r="F646" s="2" t="n">
        <f aca="false">B646*M$2-C646*M$1</f>
        <v>0.787862206557338</v>
      </c>
      <c r="G646" s="4" t="n">
        <v>3.920874</v>
      </c>
      <c r="H646" s="4" t="n">
        <v>-3.33533699999999</v>
      </c>
      <c r="I646" s="4" t="n">
        <v>5.91401999999999</v>
      </c>
    </row>
    <row r="647" customFormat="false" ht="13.5" hidden="false" customHeight="false" outlineLevel="0" collapsed="false">
      <c r="A647" s="1" t="n">
        <v>12.90001</v>
      </c>
      <c r="B647" s="1" t="n">
        <v>7.497</v>
      </c>
      <c r="C647" s="1" t="n">
        <v>2.922</v>
      </c>
      <c r="D647" s="1" t="n">
        <v>-0.2089</v>
      </c>
      <c r="E647" s="2" t="n">
        <f aca="false">B647*M$1+C647*M$2</f>
        <v>7.90624066697415</v>
      </c>
      <c r="F647" s="2" t="n">
        <f aca="false">B647*M$2-C647*M$1</f>
        <v>1.49480818698726</v>
      </c>
      <c r="G647" s="4" t="n">
        <v>4.10161900000001</v>
      </c>
      <c r="H647" s="4" t="n">
        <v>-2.67270399999999</v>
      </c>
      <c r="I647" s="4" t="n">
        <v>7.09688399999999</v>
      </c>
    </row>
    <row r="648" customFormat="false" ht="13.5" hidden="false" customHeight="false" outlineLevel="0" collapsed="false">
      <c r="A648" s="1" t="n">
        <v>12.92001</v>
      </c>
      <c r="B648" s="1" t="n">
        <v>8.502</v>
      </c>
      <c r="C648" s="1" t="n">
        <v>2.688</v>
      </c>
      <c r="D648" s="1" t="n">
        <v>-0.3452</v>
      </c>
      <c r="E648" s="2" t="n">
        <f aca="false">B648*M$1+C648*M$2</f>
        <v>8.63452789578079</v>
      </c>
      <c r="F648" s="2" t="n">
        <f aca="false">B648*M$2-C648*M$1</f>
        <v>2.22582030204224</v>
      </c>
      <c r="G648" s="4" t="n">
        <v>4.23469500000001</v>
      </c>
      <c r="H648" s="4" t="n">
        <v>-1.93927999999999</v>
      </c>
      <c r="I648" s="4" t="n">
        <v>8.18674499999999</v>
      </c>
    </row>
    <row r="649" customFormat="false" ht="13.5" hidden="false" customHeight="false" outlineLevel="0" collapsed="false">
      <c r="A649" s="1" t="n">
        <v>12.94001</v>
      </c>
      <c r="B649" s="1" t="n">
        <v>9.472</v>
      </c>
      <c r="C649" s="1" t="n">
        <v>2.413</v>
      </c>
      <c r="D649" s="1" t="n">
        <v>-0.465</v>
      </c>
      <c r="E649" s="2" t="n">
        <f aca="false">B649*M$1+C649*M$2</f>
        <v>9.31140675138839</v>
      </c>
      <c r="F649" s="2" t="n">
        <f aca="false">B649*M$2-C649*M$1</f>
        <v>2.97305521479146</v>
      </c>
      <c r="G649" s="4" t="n">
        <v>4.321797</v>
      </c>
      <c r="H649" s="4" t="n">
        <v>-1.14209499999999</v>
      </c>
      <c r="I649" s="4" t="n">
        <v>9.17474199999999</v>
      </c>
    </row>
    <row r="650" customFormat="false" ht="13.5" hidden="false" customHeight="false" outlineLevel="0" collapsed="false">
      <c r="A650" s="1" t="n">
        <v>12.96001</v>
      </c>
      <c r="B650" s="1" t="n">
        <v>10.39</v>
      </c>
      <c r="C650" s="1" t="n">
        <v>2.1</v>
      </c>
      <c r="D650" s="1" t="n">
        <v>-0.5668</v>
      </c>
      <c r="E650" s="2" t="n">
        <f aca="false">B650*M$1+C650*M$2</f>
        <v>9.924050173955</v>
      </c>
      <c r="F650" s="2" t="n">
        <f aca="false">B650*M$2-C650*M$1</f>
        <v>3.7249601534545</v>
      </c>
      <c r="G650" s="4" t="n">
        <v>4.36496900000001</v>
      </c>
      <c r="H650" s="4" t="n">
        <v>-0.290040999999992</v>
      </c>
      <c r="I650" s="4" t="n">
        <v>10.051983</v>
      </c>
    </row>
    <row r="651" customFormat="false" ht="13.5" hidden="false" customHeight="false" outlineLevel="0" collapsed="false">
      <c r="A651" s="1" t="n">
        <v>12.98001</v>
      </c>
      <c r="B651" s="1" t="n">
        <v>11.25</v>
      </c>
      <c r="C651" s="1" t="n">
        <v>1.754</v>
      </c>
      <c r="D651" s="1" t="n">
        <v>-0.6491</v>
      </c>
      <c r="E651" s="2" t="n">
        <f aca="false">B651*M$1+C651*M$2</f>
        <v>10.4700194712248</v>
      </c>
      <c r="F651" s="2" t="n">
        <f aca="false">B651*M$2-C651*M$1</f>
        <v>4.47411536196518</v>
      </c>
      <c r="G651" s="4" t="n">
        <v>4.36655400000001</v>
      </c>
      <c r="H651" s="4" t="n">
        <v>0.606268000000008</v>
      </c>
      <c r="I651" s="4" t="n">
        <v>10.809773</v>
      </c>
    </row>
    <row r="652" customFormat="false" ht="13.5" hidden="false" customHeight="false" outlineLevel="0" collapsed="false">
      <c r="A652" s="1" t="n">
        <v>13.00001</v>
      </c>
      <c r="B652" s="1" t="n">
        <v>12.05</v>
      </c>
      <c r="C652" s="1" t="n">
        <v>1.377</v>
      </c>
      <c r="D652" s="1" t="n">
        <v>-0.7112</v>
      </c>
      <c r="E652" s="2" t="n">
        <f aca="false">B652*M$1+C652*M$2</f>
        <v>10.9486783855341</v>
      </c>
      <c r="F652" s="2" t="n">
        <f aca="false">B652*M$2-C652*M$1</f>
        <v>5.21776490560272</v>
      </c>
      <c r="G652" s="4" t="n">
        <v>4.32914800000001</v>
      </c>
      <c r="H652" s="4" t="n">
        <v>1.53468800000001</v>
      </c>
      <c r="I652" s="4" t="n">
        <v>11.439858</v>
      </c>
    </row>
    <row r="653" customFormat="false" ht="13.5" hidden="false" customHeight="false" outlineLevel="0" collapsed="false">
      <c r="A653" s="1" t="n">
        <v>13.02001</v>
      </c>
      <c r="B653" s="1" t="n">
        <v>12.76</v>
      </c>
      <c r="C653" s="1" t="n">
        <v>0.9742</v>
      </c>
      <c r="D653" s="1" t="n">
        <v>-0.7523</v>
      </c>
      <c r="E653" s="2" t="n">
        <f aca="false">B653*M$1+C653*M$2</f>
        <v>11.337341054172</v>
      </c>
      <c r="F653" s="2" t="n">
        <f aca="false">B653*M$2-C653*M$1</f>
        <v>5.9356013563401</v>
      </c>
      <c r="G653" s="4" t="n">
        <v>4.25555500000001</v>
      </c>
      <c r="H653" s="4" t="n">
        <v>2.48178000000001</v>
      </c>
      <c r="I653" s="4" t="n">
        <v>11.934679</v>
      </c>
    </row>
    <row r="654" customFormat="false" ht="13.5" hidden="false" customHeight="false" outlineLevel="0" collapsed="false">
      <c r="A654" s="1" t="n">
        <v>13.04001</v>
      </c>
      <c r="B654" s="1" t="n">
        <v>13.38</v>
      </c>
      <c r="C654" s="1" t="n">
        <v>0.5492</v>
      </c>
      <c r="D654" s="1" t="n">
        <v>-0.7724</v>
      </c>
      <c r="E654" s="2" t="n">
        <f aca="false">B654*M$1+C654*M$2</f>
        <v>11.6379151864899</v>
      </c>
      <c r="F654" s="2" t="n">
        <f aca="false">B654*M$2-C654*M$1</f>
        <v>6.62457174103117</v>
      </c>
      <c r="G654" s="4" t="n">
        <v>4.14874200000001</v>
      </c>
      <c r="H654" s="4" t="n">
        <v>3.43307900000001</v>
      </c>
      <c r="I654" s="4" t="n">
        <v>12.28762</v>
      </c>
    </row>
    <row r="655" customFormat="false" ht="13.5" hidden="false" customHeight="false" outlineLevel="0" collapsed="false">
      <c r="A655" s="1" t="n">
        <v>13.06001</v>
      </c>
      <c r="B655" s="1" t="n">
        <v>13.91</v>
      </c>
      <c r="C655" s="1" t="n">
        <v>0.1059</v>
      </c>
      <c r="D655" s="1" t="n">
        <v>-0.7715</v>
      </c>
      <c r="E655" s="2" t="n">
        <f aca="false">B655*M$1+C655*M$2</f>
        <v>11.8524674676182</v>
      </c>
      <c r="F655" s="2" t="n">
        <f aca="false">B655*M$2-C655*M$1</f>
        <v>7.28136867210092</v>
      </c>
      <c r="G655" s="4" t="n">
        <v>4.01179800000001</v>
      </c>
      <c r="H655" s="4" t="n">
        <v>4.37339200000001</v>
      </c>
      <c r="I655" s="4" t="n">
        <v>12.493247</v>
      </c>
    </row>
    <row r="656" customFormat="false" ht="13.5" hidden="false" customHeight="false" outlineLevel="0" collapsed="false">
      <c r="A656" s="1" t="n">
        <v>13.08001</v>
      </c>
      <c r="B656" s="1" t="n">
        <v>14.34</v>
      </c>
      <c r="C656" s="1" t="n">
        <v>-0.3513</v>
      </c>
      <c r="D656" s="1" t="n">
        <v>-0.7503</v>
      </c>
      <c r="E656" s="2" t="n">
        <f aca="false">B656*M$1+C656*M$2</f>
        <v>11.974849061358</v>
      </c>
      <c r="F656" s="2" t="n">
        <f aca="false">B656*M$2-C656*M$1</f>
        <v>7.89696154528391</v>
      </c>
      <c r="G656" s="4" t="n">
        <v>3.84789500000001</v>
      </c>
      <c r="H656" s="4" t="n">
        <v>5.28711500000001</v>
      </c>
      <c r="I656" s="4" t="n">
        <v>12.547527</v>
      </c>
    </row>
    <row r="657" customFormat="false" ht="13.5" hidden="false" customHeight="false" outlineLevel="0" collapsed="false">
      <c r="A657" s="1" t="n">
        <v>13.10001</v>
      </c>
      <c r="B657" s="1" t="n">
        <v>14.67</v>
      </c>
      <c r="C657" s="1" t="n">
        <v>-0.8182</v>
      </c>
      <c r="D657" s="1" t="n">
        <v>-0.7097</v>
      </c>
      <c r="E657" s="2" t="n">
        <f aca="false">B657*M$1+C657*M$2</f>
        <v>12.0072856286192</v>
      </c>
      <c r="F657" s="2" t="n">
        <f aca="false">B657*M$2-C657*M$1</f>
        <v>8.4677885585763</v>
      </c>
      <c r="G657" s="4" t="n">
        <v>3.66025200000001</v>
      </c>
      <c r="H657" s="4" t="n">
        <v>6.15856300000001</v>
      </c>
      <c r="I657" s="4" t="n">
        <v>12.448019</v>
      </c>
    </row>
    <row r="658" customFormat="false" ht="13.5" hidden="false" customHeight="false" outlineLevel="0" collapsed="false">
      <c r="A658" s="1" t="n">
        <v>13.12001</v>
      </c>
      <c r="B658" s="1" t="n">
        <v>14.88</v>
      </c>
      <c r="C658" s="1" t="n">
        <v>-1.291</v>
      </c>
      <c r="D658" s="1" t="n">
        <v>-0.6511</v>
      </c>
      <c r="E658" s="2" t="n">
        <f aca="false">B658*M$1+C658*M$2</f>
        <v>11.9348299006826</v>
      </c>
      <c r="F658" s="2" t="n">
        <f aca="false">B658*M$2-C658*M$1</f>
        <v>8.98002874392804</v>
      </c>
      <c r="G658" s="4" t="n">
        <v>3.45210100000001</v>
      </c>
      <c r="H658" s="4" t="n">
        <v>6.97230400000001</v>
      </c>
      <c r="I658" s="4" t="n">
        <v>12.194034</v>
      </c>
    </row>
    <row r="659" customFormat="false" ht="13.5" hidden="false" customHeight="false" outlineLevel="0" collapsed="false">
      <c r="A659" s="1" t="n">
        <v>13.14001</v>
      </c>
      <c r="B659" s="1" t="n">
        <v>14.98</v>
      </c>
      <c r="C659" s="1" t="n">
        <v>-1.764</v>
      </c>
      <c r="D659" s="1" t="n">
        <v>-0.576</v>
      </c>
      <c r="E659" s="2" t="n">
        <f aca="false">B659*M$1+C659*M$2</f>
        <v>11.7689828983159</v>
      </c>
      <c r="F659" s="2" t="n">
        <f aca="false">B659*M$2-C659*M$1</f>
        <v>9.43414741983334</v>
      </c>
      <c r="G659" s="4" t="n">
        <v>3.22665600000001</v>
      </c>
      <c r="H659" s="4" t="n">
        <v>7.71348400000001</v>
      </c>
      <c r="I659" s="4" t="n">
        <v>11.786753</v>
      </c>
    </row>
    <row r="660" customFormat="false" ht="13.5" hidden="false" customHeight="false" outlineLevel="0" collapsed="false">
      <c r="A660" s="1" t="n">
        <v>13.16001</v>
      </c>
      <c r="B660" s="1" t="n">
        <v>14.98</v>
      </c>
      <c r="C660" s="1" t="n">
        <v>-2.235</v>
      </c>
      <c r="D660" s="1" t="n">
        <v>-0.4865</v>
      </c>
      <c r="E660" s="2" t="n">
        <f aca="false">B660*M$1+C660*M$2</f>
        <v>11.519390924862</v>
      </c>
      <c r="F660" s="2" t="n">
        <f aca="false">B660*M$2-C660*M$1</f>
        <v>9.83357807312302</v>
      </c>
      <c r="G660" s="4" t="n">
        <v>2.98708600000001</v>
      </c>
      <c r="H660" s="4" t="n">
        <v>8.36813700000001</v>
      </c>
      <c r="I660" s="4" t="n">
        <v>11.229301</v>
      </c>
    </row>
    <row r="661" customFormat="false" ht="13.5" hidden="false" customHeight="false" outlineLevel="0" collapsed="false">
      <c r="A661" s="1" t="n">
        <v>13.18001</v>
      </c>
      <c r="B661" s="1" t="n">
        <v>14.86</v>
      </c>
      <c r="C661" s="1" t="n">
        <v>-2.697</v>
      </c>
      <c r="D661" s="1" t="n">
        <v>-0.3847</v>
      </c>
      <c r="E661" s="2" t="n">
        <f aca="false">B661*M$1+C661*M$2</f>
        <v>11.1728024532475</v>
      </c>
      <c r="F661" s="2" t="n">
        <f aca="false">B661*M$2-C661*M$1</f>
        <v>10.1617859818393</v>
      </c>
      <c r="G661" s="4" t="n">
        <v>2.73648900000001</v>
      </c>
      <c r="H661" s="4" t="n">
        <v>8.92347600000001</v>
      </c>
      <c r="I661" s="4" t="n">
        <v>10.526775</v>
      </c>
    </row>
    <row r="662" customFormat="false" ht="13.5" hidden="false" customHeight="false" outlineLevel="0" collapsed="false">
      <c r="A662" s="1" t="n">
        <v>13.20001</v>
      </c>
      <c r="B662" s="1" t="n">
        <v>14.63</v>
      </c>
      <c r="C662" s="1" t="n">
        <v>-3.149</v>
      </c>
      <c r="D662" s="1" t="n">
        <v>-0.2731</v>
      </c>
      <c r="E662" s="2" t="n">
        <f aca="false">B662*M$1+C662*M$2</f>
        <v>10.7382278836982</v>
      </c>
      <c r="F662" s="2" t="n">
        <f aca="false">B662*M$2-C662*M$1</f>
        <v>10.4232222905284</v>
      </c>
      <c r="G662" s="4" t="n">
        <v>2.47787000000001</v>
      </c>
      <c r="H662" s="4" t="n">
        <v>9.36815300000001</v>
      </c>
      <c r="I662" s="4" t="n">
        <v>9.68621899999999</v>
      </c>
    </row>
    <row r="663" customFormat="false" ht="13.5" hidden="false" customHeight="false" outlineLevel="0" collapsed="false">
      <c r="A663" s="1" t="n">
        <v>13.22001</v>
      </c>
      <c r="B663" s="1" t="n">
        <v>14.3</v>
      </c>
      <c r="C663" s="1" t="n">
        <v>-3.584</v>
      </c>
      <c r="D663" s="1" t="n">
        <v>-0.1544</v>
      </c>
      <c r="E663" s="2" t="n">
        <f aca="false">B663*M$1+C663*M$2</f>
        <v>10.2278571320251</v>
      </c>
      <c r="F663" s="2" t="n">
        <f aca="false">B663*M$2-C663*M$1</f>
        <v>10.6172498551595</v>
      </c>
      <c r="G663" s="4" t="n">
        <v>2.21411900000001</v>
      </c>
      <c r="H663" s="4" t="n">
        <v>9.69248500000001</v>
      </c>
      <c r="I663" s="4" t="n">
        <v>8.71655399999999</v>
      </c>
    </row>
    <row r="664" customFormat="false" ht="13.5" hidden="false" customHeight="false" outlineLevel="0" collapsed="false">
      <c r="A664" s="1" t="n">
        <v>13.24001</v>
      </c>
      <c r="B664" s="1" t="n">
        <v>13.86</v>
      </c>
      <c r="C664" s="1" t="n">
        <v>-3.999</v>
      </c>
      <c r="D664" s="1" t="n">
        <v>-0.03125</v>
      </c>
      <c r="E664" s="2" t="n">
        <f aca="false">B664*M$1+C664*M$2</f>
        <v>9.63479947505948</v>
      </c>
      <c r="F664" s="2" t="n">
        <f aca="false">B664*M$2-C664*M$1</f>
        <v>10.7360253388018</v>
      </c>
      <c r="G664" s="4" t="n">
        <v>1.94799500000001</v>
      </c>
      <c r="H664" s="4" t="n">
        <v>9.88863900000001</v>
      </c>
      <c r="I664" s="4" t="n">
        <v>7.62845899999999</v>
      </c>
    </row>
    <row r="665" customFormat="false" ht="13.5" hidden="false" customHeight="false" outlineLevel="0" collapsed="false">
      <c r="A665" s="1" t="n">
        <v>13.26001</v>
      </c>
      <c r="B665" s="1" t="n">
        <v>13.33</v>
      </c>
      <c r="C665" s="1" t="n">
        <v>-4.391</v>
      </c>
      <c r="D665" s="1" t="n">
        <v>0.09347</v>
      </c>
      <c r="E665" s="2" t="n">
        <f aca="false">B665*M$1+C665*M$2</f>
        <v>8.97760563251716</v>
      </c>
      <c r="F665" s="2" t="n">
        <f aca="false">B665*M$2-C665*M$1</f>
        <v>10.7876029824515</v>
      </c>
      <c r="G665" s="4" t="n">
        <v>1.68210900000001</v>
      </c>
      <c r="H665" s="4" t="n">
        <v>9.95077500000001</v>
      </c>
      <c r="I665" s="4" t="n">
        <v>6.43420499999999</v>
      </c>
    </row>
    <row r="666" customFormat="false" ht="13.5" hidden="false" customHeight="false" outlineLevel="0" collapsed="false">
      <c r="A666" s="1" t="n">
        <v>13.28001</v>
      </c>
      <c r="B666" s="1" t="n">
        <v>12.72</v>
      </c>
      <c r="C666" s="1" t="n">
        <v>-4.755</v>
      </c>
      <c r="D666" s="1" t="n">
        <v>0.2169</v>
      </c>
      <c r="E666" s="2" t="n">
        <f aca="false">B666*M$1+C666*M$2</f>
        <v>8.26740568168085</v>
      </c>
      <c r="F666" s="2" t="n">
        <f aca="false">B666*M$2-C666*M$1</f>
        <v>10.7730417382702</v>
      </c>
      <c r="G666" s="4" t="n">
        <v>1.41891000000001</v>
      </c>
      <c r="H666" s="4" t="n">
        <v>9.87514300000001</v>
      </c>
      <c r="I666" s="4" t="n">
        <v>5.14745299999999</v>
      </c>
    </row>
    <row r="667" customFormat="false" ht="13.5" hidden="false" customHeight="false" outlineLevel="0" collapsed="false">
      <c r="A667" s="1" t="n">
        <v>13.30001</v>
      </c>
      <c r="B667" s="1" t="n">
        <v>12.02</v>
      </c>
      <c r="C667" s="1" t="n">
        <v>-5.089</v>
      </c>
      <c r="D667" s="1" t="n">
        <v>0.3362</v>
      </c>
      <c r="E667" s="2" t="n">
        <f aca="false">B667*M$1+C667*M$2</f>
        <v>7.49677898011746</v>
      </c>
      <c r="F667" s="2" t="n">
        <f aca="false">B667*M$2-C667*M$1</f>
        <v>10.6853463174232</v>
      </c>
      <c r="G667" s="4" t="n">
        <v>1.16067300000001</v>
      </c>
      <c r="H667" s="4" t="n">
        <v>9.66013600000001</v>
      </c>
      <c r="I667" s="4" t="n">
        <v>3.78301199999999</v>
      </c>
    </row>
    <row r="668" customFormat="false" ht="13.5" hidden="false" customHeight="false" outlineLevel="0" collapsed="false">
      <c r="A668" s="1" t="n">
        <v>13.32001</v>
      </c>
      <c r="B668" s="1" t="n">
        <v>11.25</v>
      </c>
      <c r="C668" s="1" t="n">
        <v>-5.389</v>
      </c>
      <c r="D668" s="1" t="n">
        <v>0.4485</v>
      </c>
      <c r="E668" s="2" t="n">
        <f aca="false">B668*M$1+C668*M$2</f>
        <v>6.68480616680705</v>
      </c>
      <c r="F668" s="2" t="n">
        <f aca="false">B668*M$2-C668*M$1</f>
        <v>10.5317229128105</v>
      </c>
      <c r="G668" s="4" t="n">
        <v>0.909487000000006</v>
      </c>
      <c r="H668" s="4" t="n">
        <v>9.30629500000001</v>
      </c>
      <c r="I668" s="4" t="n">
        <v>2.35657099999999</v>
      </c>
    </row>
    <row r="669" customFormat="false" ht="13.5" hidden="false" customHeight="false" outlineLevel="0" collapsed="false">
      <c r="A669" s="1" t="n">
        <v>13.34001</v>
      </c>
      <c r="B669" s="1" t="n">
        <v>10.41</v>
      </c>
      <c r="C669" s="1" t="n">
        <v>-5.651</v>
      </c>
      <c r="D669" s="1" t="n">
        <v>0.5514</v>
      </c>
      <c r="E669" s="2" t="n">
        <f aca="false">B669*M$1+C669*M$2</f>
        <v>5.83360691880655</v>
      </c>
      <c r="F669" s="2" t="n">
        <f aca="false">B669*M$2-C669*M$1</f>
        <v>10.3087793320476</v>
      </c>
      <c r="G669" s="4" t="n">
        <v>0.667248000000006</v>
      </c>
      <c r="H669" s="4" t="n">
        <v>8.81627100000001</v>
      </c>
      <c r="I669" s="4" t="n">
        <v>0.884410999999991</v>
      </c>
    </row>
    <row r="670" customFormat="false" ht="13.5" hidden="false" customHeight="false" outlineLevel="0" collapsed="false">
      <c r="A670" s="1" t="n">
        <v>13.36001</v>
      </c>
      <c r="B670" s="1" t="n">
        <v>9.524</v>
      </c>
      <c r="C670" s="1" t="n">
        <v>-5.875</v>
      </c>
      <c r="D670" s="1" t="n">
        <v>0.6423</v>
      </c>
      <c r="E670" s="2" t="n">
        <f aca="false">B670*M$1+C670*M$2</f>
        <v>4.96353439042372</v>
      </c>
      <c r="F670" s="2" t="n">
        <f aca="false">B670*M$2-C670*M$1</f>
        <v>10.029233637476</v>
      </c>
      <c r="G670" s="4" t="n">
        <v>0.435653000000006</v>
      </c>
      <c r="H670" s="4" t="n">
        <v>8.19474800000001</v>
      </c>
      <c r="I670" s="4" t="n">
        <v>-0.616899000000009</v>
      </c>
    </row>
    <row r="671" customFormat="false" ht="13.5" hidden="false" customHeight="false" outlineLevel="0" collapsed="false">
      <c r="A671" s="1" t="n">
        <v>13.38001</v>
      </c>
      <c r="B671" s="1" t="n">
        <v>8.589</v>
      </c>
      <c r="C671" s="1" t="n">
        <v>-6.057</v>
      </c>
      <c r="D671" s="1" t="n">
        <v>0.7191</v>
      </c>
      <c r="E671" s="2" t="n">
        <f aca="false">B671*M$1+C671*M$2</f>
        <v>4.07416411442702</v>
      </c>
      <c r="F671" s="2" t="n">
        <f aca="false">B671*M$2-C671*M$1</f>
        <v>9.68810387891847</v>
      </c>
      <c r="G671" s="4" t="n">
        <v>0.216193000000006</v>
      </c>
      <c r="H671" s="4" t="n">
        <v>7.44832400000001</v>
      </c>
      <c r="I671" s="4" t="n">
        <v>-2.13080800000001</v>
      </c>
    </row>
    <row r="672" customFormat="false" ht="13.5" hidden="false" customHeight="false" outlineLevel="0" collapsed="false">
      <c r="A672" s="1" t="n">
        <v>13.40001</v>
      </c>
      <c r="B672" s="1" t="n">
        <v>7.617</v>
      </c>
      <c r="C672" s="1" t="n">
        <v>-6.195</v>
      </c>
      <c r="D672" s="1" t="n">
        <v>0.7797</v>
      </c>
      <c r="E672" s="2" t="n">
        <f aca="false">B672*M$1+C672*M$2</f>
        <v>3.17673250649879</v>
      </c>
      <c r="F672" s="2" t="n">
        <f aca="false">B672*M$2-C672*M$1</f>
        <v>9.29005299135338</v>
      </c>
      <c r="G672" s="4" t="n">
        <v>0.0101490000000059</v>
      </c>
      <c r="H672" s="4" t="n">
        <v>6.58536200000001</v>
      </c>
      <c r="I672" s="4" t="n">
        <v>-3.64108500000001</v>
      </c>
    </row>
    <row r="673" customFormat="false" ht="13.5" hidden="false" customHeight="false" outlineLevel="0" collapsed="false">
      <c r="A673" s="1" t="n">
        <v>13.42001</v>
      </c>
      <c r="B673" s="1" t="n">
        <v>6.618</v>
      </c>
      <c r="C673" s="1" t="n">
        <v>-6.29</v>
      </c>
      <c r="D673" s="1" t="n">
        <v>0.8227</v>
      </c>
      <c r="E673" s="2" t="n">
        <f aca="false">B673*M$1+C673*M$2</f>
        <v>2.27919012833637</v>
      </c>
      <c r="F673" s="2" t="n">
        <f aca="false">B673*M$2-C673*M$1</f>
        <v>8.84122821551927</v>
      </c>
      <c r="G673" s="4" t="n">
        <v>-0.181406999999994</v>
      </c>
      <c r="H673" s="4" t="n">
        <v>5.61581300000001</v>
      </c>
      <c r="I673" s="4" t="n">
        <v>-5.13211300000001</v>
      </c>
    </row>
    <row r="674" customFormat="false" ht="13.5" hidden="false" customHeight="false" outlineLevel="0" collapsed="false">
      <c r="A674" s="1" t="n">
        <v>13.44001</v>
      </c>
      <c r="B674" s="1" t="n">
        <v>5.601</v>
      </c>
      <c r="C674" s="1" t="n">
        <v>-6.339</v>
      </c>
      <c r="D674" s="1" t="n">
        <v>0.8466</v>
      </c>
      <c r="E674" s="2" t="n">
        <f aca="false">B674*M$1+C674*M$2</f>
        <v>1.39075917059786</v>
      </c>
      <c r="F674" s="2" t="n">
        <f aca="false">B674*M$2-C674*M$1</f>
        <v>8.34385468050576</v>
      </c>
      <c r="G674" s="4" t="n">
        <v>-0.357614999999994</v>
      </c>
      <c r="H674" s="4" t="n">
        <v>4.55101600000001</v>
      </c>
      <c r="I674" s="4" t="n">
        <v>-6.58915800000001</v>
      </c>
    </row>
    <row r="675" customFormat="false" ht="13.5" hidden="false" customHeight="false" outlineLevel="0" collapsed="false">
      <c r="A675" s="1" t="n">
        <v>13.46001</v>
      </c>
      <c r="B675" s="1" t="n">
        <v>4.576</v>
      </c>
      <c r="C675" s="1" t="n">
        <v>-6.342</v>
      </c>
      <c r="D675" s="1" t="n">
        <v>0.8506</v>
      </c>
      <c r="E675" s="2" t="n">
        <f aca="false">B675*M$1+C675*M$2</f>
        <v>0.51992011424482</v>
      </c>
      <c r="F675" s="2" t="n">
        <f aca="false">B675*M$2-C675*M$1</f>
        <v>7.8032315789552</v>
      </c>
      <c r="G675" s="4" t="n">
        <v>-0.517823999999994</v>
      </c>
      <c r="H675" s="4" t="n">
        <v>3.40348200000001</v>
      </c>
      <c r="I675" s="4" t="n">
        <v>-7.99861400000001</v>
      </c>
    </row>
    <row r="676" customFormat="false" ht="13.5" hidden="false" customHeight="false" outlineLevel="0" collapsed="false">
      <c r="A676" s="1" t="n">
        <v>13.48001</v>
      </c>
      <c r="B676" s="1" t="n">
        <v>3.551</v>
      </c>
      <c r="C676" s="1" t="n">
        <v>-6.3</v>
      </c>
      <c r="D676" s="1" t="n">
        <v>0.8342</v>
      </c>
      <c r="E676" s="2" t="n">
        <f aca="false">B676*M$1+C676*M$2</f>
        <v>-0.327072575217722</v>
      </c>
      <c r="F676" s="2" t="n">
        <f aca="false">B676*M$2-C676*M$1</f>
        <v>7.22444631307759</v>
      </c>
      <c r="G676" s="4" t="n">
        <v>-0.661587999999994</v>
      </c>
      <c r="H676" s="4" t="n">
        <v>2.18666700000001</v>
      </c>
      <c r="I676" s="4" t="n">
        <v>-9.34821400000001</v>
      </c>
    </row>
    <row r="677" customFormat="false" ht="13.5" hidden="false" customHeight="false" outlineLevel="0" collapsed="false">
      <c r="A677" s="1" t="n">
        <v>13.50001</v>
      </c>
      <c r="B677" s="1" t="n">
        <v>2.535</v>
      </c>
      <c r="C677" s="1" t="n">
        <v>-6.213</v>
      </c>
      <c r="D677" s="1" t="n">
        <v>0.7971</v>
      </c>
      <c r="E677" s="2" t="n">
        <f aca="false">B677*M$1+C677*M$2</f>
        <v>-1.14258646492436</v>
      </c>
      <c r="F677" s="2" t="n">
        <f aca="false">B677*M$2-C677*M$1</f>
        <v>6.61226815625105</v>
      </c>
      <c r="G677" s="4" t="n">
        <v>-0.788664999999994</v>
      </c>
      <c r="H677" s="4" t="n">
        <v>0.914738000000009</v>
      </c>
      <c r="I677" s="4" t="n">
        <v>-10.627203</v>
      </c>
    </row>
    <row r="678" customFormat="false" ht="13.5" hidden="false" customHeight="false" outlineLevel="0" collapsed="false">
      <c r="A678" s="1" t="n">
        <v>13.52001</v>
      </c>
      <c r="B678" s="1" t="n">
        <v>1.535</v>
      </c>
      <c r="C678" s="1" t="n">
        <v>-6.082</v>
      </c>
      <c r="D678" s="1" t="n">
        <v>0.7397</v>
      </c>
      <c r="E678" s="2" t="n">
        <f aca="false">B678*M$1+C678*M$2</f>
        <v>-1.92121513746624</v>
      </c>
      <c r="F678" s="2" t="n">
        <f aca="false">B678*M$2-C678*M$1</f>
        <v>5.97125459142135</v>
      </c>
      <c r="G678" s="4" t="n">
        <v>-0.899005999999994</v>
      </c>
      <c r="H678" s="4" t="n">
        <v>-0.397657999999991</v>
      </c>
      <c r="I678" s="4" t="n">
        <v>-11.82647</v>
      </c>
    </row>
    <row r="679" customFormat="false" ht="13.5" hidden="false" customHeight="false" outlineLevel="0" collapsed="false">
      <c r="A679" s="1" t="n">
        <v>13.54001</v>
      </c>
      <c r="B679" s="1" t="n">
        <v>0.5596</v>
      </c>
      <c r="C679" s="1" t="n">
        <v>-5.909</v>
      </c>
      <c r="D679" s="1" t="n">
        <v>0.6626</v>
      </c>
      <c r="E679" s="2" t="n">
        <f aca="false">B679*M$1+C679*M$2</f>
        <v>-2.65672521774487</v>
      </c>
      <c r="F679" s="2" t="n">
        <f aca="false">B679*M$2-C679*M$1</f>
        <v>5.30765902045322</v>
      </c>
      <c r="G679" s="4" t="n">
        <v>-0.992747999999994</v>
      </c>
      <c r="H679" s="4" t="n">
        <v>-1.73562199999999</v>
      </c>
      <c r="I679" s="4" t="n">
        <v>-12.93863</v>
      </c>
    </row>
    <row r="680" customFormat="false" ht="13.5" hidden="false" customHeight="false" outlineLevel="0" collapsed="false">
      <c r="A680" s="1" t="n">
        <v>13.56001</v>
      </c>
      <c r="B680" s="1" t="n">
        <v>-0.3856</v>
      </c>
      <c r="C680" s="1" t="n">
        <v>-5.696</v>
      </c>
      <c r="D680" s="1" t="n">
        <v>0.5666</v>
      </c>
      <c r="E680" s="2" t="n">
        <f aca="false">B680*M$1+C680*M$2</f>
        <v>-3.34542747495025</v>
      </c>
      <c r="F680" s="2" t="n">
        <f aca="false">B680*M$2-C680*M$1</f>
        <v>4.62614508741868</v>
      </c>
      <c r="G680" s="4" t="n">
        <v>-1.07020799999999</v>
      </c>
      <c r="H680" s="4" t="n">
        <v>-3.08422099999999</v>
      </c>
      <c r="I680" s="4" t="n">
        <v>-13.958066</v>
      </c>
    </row>
    <row r="681" customFormat="false" ht="13.5" hidden="false" customHeight="false" outlineLevel="0" collapsed="false">
      <c r="A681" s="1" t="n">
        <v>13.58001</v>
      </c>
      <c r="B681" s="1" t="n">
        <v>-1.294</v>
      </c>
      <c r="C681" s="1" t="n">
        <v>-5.445</v>
      </c>
      <c r="D681" s="1" t="n">
        <v>0.4533</v>
      </c>
      <c r="E681" s="2" t="n">
        <f aca="false">B681*M$1+C681*M$2</f>
        <v>-3.98278463017622</v>
      </c>
      <c r="F681" s="2" t="n">
        <f aca="false">B681*M$2-C681*M$1</f>
        <v>3.93190635565397</v>
      </c>
      <c r="G681" s="4" t="n">
        <v>-1.13186899999999</v>
      </c>
      <c r="H681" s="4" t="n">
        <v>-4.42869399999999</v>
      </c>
      <c r="I681" s="4" t="n">
        <v>-14.880922</v>
      </c>
    </row>
    <row r="682" customFormat="false" ht="13.5" hidden="false" customHeight="false" outlineLevel="0" collapsed="false">
      <c r="A682" s="1" t="n">
        <v>13.60001</v>
      </c>
      <c r="B682" s="1" t="n">
        <v>-2.16</v>
      </c>
      <c r="C682" s="1" t="n">
        <v>-5.159</v>
      </c>
      <c r="D682" s="1" t="n">
        <v>0.3241</v>
      </c>
      <c r="E682" s="2" t="n">
        <f aca="false">B682*M$1+C682*M$2</f>
        <v>-4.56563737187698</v>
      </c>
      <c r="F682" s="2" t="n">
        <f aca="false">B682*M$2-C682*M$1</f>
        <v>3.23045451732728</v>
      </c>
      <c r="G682" s="4" t="n">
        <v>-1.17836899999999</v>
      </c>
      <c r="H682" s="4" t="n">
        <v>-5.75464199999999</v>
      </c>
      <c r="I682" s="4" t="n">
        <v>-15.705049</v>
      </c>
    </row>
    <row r="683" customFormat="false" ht="13.5" hidden="false" customHeight="false" outlineLevel="0" collapsed="false">
      <c r="A683" s="1" t="n">
        <v>13.62001</v>
      </c>
      <c r="B683" s="1" t="n">
        <v>-2.979</v>
      </c>
      <c r="C683" s="1" t="n">
        <v>-4.841</v>
      </c>
      <c r="D683" s="1" t="n">
        <v>0.1811</v>
      </c>
      <c r="E683" s="2" t="n">
        <f aca="false">B683*M$1+C683*M$2</f>
        <v>-5.09167443660294</v>
      </c>
      <c r="F683" s="2" t="n">
        <f aca="false">B683*M$2-C683*M$1</f>
        <v>2.52677134534254</v>
      </c>
      <c r="G683" s="4" t="n">
        <v>-1.21048899999999</v>
      </c>
      <c r="H683" s="4" t="n">
        <v>-7.04819999999999</v>
      </c>
      <c r="I683" s="4" t="n">
        <v>-16.429914</v>
      </c>
    </row>
    <row r="684" customFormat="false" ht="13.5" hidden="false" customHeight="false" outlineLevel="0" collapsed="false">
      <c r="A684" s="1" t="n">
        <v>13.64001</v>
      </c>
      <c r="B684" s="1" t="n">
        <v>-3.748</v>
      </c>
      <c r="C684" s="1" t="n">
        <v>-4.496</v>
      </c>
      <c r="D684" s="1" t="n">
        <v>0.02639</v>
      </c>
      <c r="E684" s="2" t="n">
        <f aca="false">B684*M$1+C684*M$2</f>
        <v>-5.56100127638677</v>
      </c>
      <c r="F684" s="2" t="n">
        <f aca="false">B684*M$2-C684*M$1</f>
        <v>1.82668683797324</v>
      </c>
      <c r="G684" s="4" t="n">
        <v>-1.22913899999999</v>
      </c>
      <c r="H684" s="4" t="n">
        <v>-8.29618999999999</v>
      </c>
      <c r="I684" s="4" t="n">
        <v>-17.056468</v>
      </c>
    </row>
    <row r="685" customFormat="false" ht="13.5" hidden="false" customHeight="false" outlineLevel="0" collapsed="false">
      <c r="A685" s="1" t="n">
        <v>13.66001</v>
      </c>
      <c r="B685" s="1" t="n">
        <v>-4.461</v>
      </c>
      <c r="C685" s="1" t="n">
        <v>-4.126</v>
      </c>
      <c r="D685" s="1" t="n">
        <v>-0.1376</v>
      </c>
      <c r="E685" s="2" t="n">
        <f aca="false">B685*M$1+C685*M$2</f>
        <v>-5.96958944118002</v>
      </c>
      <c r="F685" s="2" t="n">
        <f aca="false">B685*M$2-C685*M$1</f>
        <v>1.13507660699709</v>
      </c>
      <c r="G685" s="4" t="n">
        <v>-1.23534599999999</v>
      </c>
      <c r="H685" s="4" t="n">
        <v>-9.48625399999999</v>
      </c>
      <c r="I685" s="4" t="n">
        <v>-17.586982</v>
      </c>
    </row>
    <row r="686" customFormat="false" ht="13.5" hidden="false" customHeight="false" outlineLevel="0" collapsed="false">
      <c r="A686" s="1" t="n">
        <v>13.68001</v>
      </c>
      <c r="B686" s="1" t="n">
        <v>-5.118</v>
      </c>
      <c r="C686" s="1" t="n">
        <v>-3.736</v>
      </c>
      <c r="D686" s="1" t="n">
        <v>-0.3084</v>
      </c>
      <c r="E686" s="2" t="n">
        <f aca="false">B686*M$1+C686*M$2</f>
        <v>-6.32008852730384</v>
      </c>
      <c r="F686" s="2" t="n">
        <f aca="false">B686*M$2-C686*M$1</f>
        <v>0.456180892894865</v>
      </c>
      <c r="G686" s="4" t="n">
        <v>-1.23023799999999</v>
      </c>
      <c r="H686" s="4" t="n">
        <v>-10.606968</v>
      </c>
      <c r="I686" s="4" t="n">
        <v>-18.024858</v>
      </c>
    </row>
    <row r="687" customFormat="false" ht="13.5" hidden="false" customHeight="false" outlineLevel="0" collapsed="false">
      <c r="A687" s="1" t="n">
        <v>13.70001</v>
      </c>
      <c r="B687" s="1" t="n">
        <v>-5.715</v>
      </c>
      <c r="C687" s="1" t="n">
        <v>-3.331</v>
      </c>
      <c r="D687" s="1" t="n">
        <v>-0.4834</v>
      </c>
      <c r="E687" s="2" t="n">
        <f aca="false">B687*M$1+C687*M$2</f>
        <v>-6.61175593869478</v>
      </c>
      <c r="F687" s="2" t="n">
        <f aca="false">B687*M$2-C687*M$1</f>
        <v>-0.203640386795711</v>
      </c>
      <c r="G687" s="4" t="n">
        <v>-1.21502999999999</v>
      </c>
      <c r="H687" s="4" t="n">
        <v>-11.647938</v>
      </c>
      <c r="I687" s="4" t="n">
        <v>-18.374415</v>
      </c>
    </row>
    <row r="688" customFormat="false" ht="13.5" hidden="false" customHeight="false" outlineLevel="0" collapsed="false">
      <c r="A688" s="1" t="n">
        <v>13.72001</v>
      </c>
      <c r="B688" s="1" t="n">
        <v>-6.251</v>
      </c>
      <c r="C688" s="1" t="n">
        <v>-2.914</v>
      </c>
      <c r="D688" s="1" t="n">
        <v>-0.6599</v>
      </c>
      <c r="E688" s="2" t="n">
        <f aca="false">B688*M$1+C688*M$2</f>
        <v>-6.84533338504938</v>
      </c>
      <c r="F688" s="2" t="n">
        <f aca="false">B688*M$2-C688*M$1</f>
        <v>-0.841313168521939</v>
      </c>
      <c r="G688" s="4" t="n">
        <v>-1.19101099999999</v>
      </c>
      <c r="H688" s="4" t="n">
        <v>-12.599876</v>
      </c>
      <c r="I688" s="4" t="n">
        <v>-18.640668</v>
      </c>
    </row>
    <row r="689" customFormat="false" ht="13.5" hidden="false" customHeight="false" outlineLevel="0" collapsed="false">
      <c r="A689" s="1" t="n">
        <v>13.74001</v>
      </c>
      <c r="B689" s="1" t="n">
        <v>-6.725</v>
      </c>
      <c r="C689" s="1" t="n">
        <v>-2.489</v>
      </c>
      <c r="D689" s="1" t="n">
        <v>-0.8353</v>
      </c>
      <c r="E689" s="2" t="n">
        <f aca="false">B689*M$1+C689*M$2</f>
        <v>-7.02209249532841</v>
      </c>
      <c r="F689" s="2" t="n">
        <f aca="false">B689*M$2-C689*M$1</f>
        <v>-1.45291534063496</v>
      </c>
      <c r="G689" s="4" t="n">
        <v>-1.15952699999999</v>
      </c>
      <c r="H689" s="4" t="n">
        <v>-13.454659</v>
      </c>
      <c r="I689" s="4" t="n">
        <v>-18.829098</v>
      </c>
    </row>
    <row r="690" customFormat="false" ht="13.5" hidden="false" customHeight="false" outlineLevel="0" collapsed="false">
      <c r="A690" s="1" t="n">
        <v>13.76001</v>
      </c>
      <c r="B690" s="1" t="n">
        <v>-7.137</v>
      </c>
      <c r="C690" s="1" t="n">
        <v>-2.063</v>
      </c>
      <c r="D690" s="1" t="n">
        <v>-1.007</v>
      </c>
      <c r="E690" s="2" t="n">
        <f aca="false">B690*M$1+C690*M$2</f>
        <v>-7.14574270438151</v>
      </c>
      <c r="F690" s="2" t="n">
        <f aca="false">B690*M$2-C690*M$1</f>
        <v>-2.03251056646168</v>
      </c>
      <c r="G690" s="4" t="n">
        <v>-1.12196799999999</v>
      </c>
      <c r="H690" s="4" t="n">
        <v>-14.205376</v>
      </c>
      <c r="I690" s="4" t="n">
        <v>-18.945423</v>
      </c>
    </row>
    <row r="691" customFormat="false" ht="13.5" hidden="false" customHeight="false" outlineLevel="0" collapsed="false">
      <c r="A691" s="1" t="n">
        <v>13.78001</v>
      </c>
      <c r="B691" s="1" t="n">
        <v>-7.488</v>
      </c>
      <c r="C691" s="1" t="n">
        <v>-1.637</v>
      </c>
      <c r="D691" s="1" t="n">
        <v>-1.172</v>
      </c>
      <c r="E691" s="2" t="n">
        <f aca="false">B691*M$1+C691*M$2</f>
        <v>-7.21766197956907</v>
      </c>
      <c r="F691" s="2" t="n">
        <f aca="false">B691*M$2-C691*M$1</f>
        <v>-2.57978071717017</v>
      </c>
      <c r="G691" s="4" t="n">
        <v>-1.07975599999999</v>
      </c>
      <c r="H691" s="4" t="n">
        <v>-14.846357</v>
      </c>
      <c r="I691" s="4" t="n">
        <v>-18.995381</v>
      </c>
    </row>
    <row r="692" customFormat="false" ht="13.5" hidden="false" customHeight="false" outlineLevel="0" collapsed="false">
      <c r="A692" s="1" t="n">
        <v>13.80001</v>
      </c>
      <c r="B692" s="1" t="n">
        <v>-7.776</v>
      </c>
      <c r="C692" s="1" t="n">
        <v>-1.218</v>
      </c>
      <c r="D692" s="1" t="n">
        <v>-1.329</v>
      </c>
      <c r="E692" s="2" t="n">
        <f aca="false">B692*M$1+C692*M$2</f>
        <v>-7.23986365954841</v>
      </c>
      <c r="F692" s="2" t="n">
        <f aca="false">B692*M$2-C692*M$1</f>
        <v>-3.08772961755887</v>
      </c>
      <c r="G692" s="4" t="n">
        <v>-1.03432999999999</v>
      </c>
      <c r="H692" s="4" t="n">
        <v>-15.373196</v>
      </c>
      <c r="I692" s="4" t="n">
        <v>-18.984527</v>
      </c>
    </row>
    <row r="693" customFormat="false" ht="13.5" hidden="false" customHeight="false" outlineLevel="0" collapsed="false">
      <c r="A693" s="1" t="n">
        <v>13.82001</v>
      </c>
      <c r="B693" s="1" t="n">
        <v>-8.005</v>
      </c>
      <c r="C693" s="1" t="n">
        <v>-0.8089</v>
      </c>
      <c r="D693" s="1" t="n">
        <v>-1.476</v>
      </c>
      <c r="E693" s="2" t="n">
        <f aca="false">B693*M$1+C693*M$2</f>
        <v>-7.21727670257043</v>
      </c>
      <c r="F693" s="2" t="n">
        <f aca="false">B693*M$2-C693*M$1</f>
        <v>-3.55601760520587</v>
      </c>
      <c r="G693" s="4" t="n">
        <v>-0.987133999999994</v>
      </c>
      <c r="H693" s="4" t="n">
        <v>-15.782762</v>
      </c>
      <c r="I693" s="4" t="n">
        <v>-18.91805</v>
      </c>
    </row>
    <row r="694" customFormat="false" ht="13.5" hidden="false" customHeight="false" outlineLevel="0" collapsed="false">
      <c r="A694" s="1" t="n">
        <v>13.84001</v>
      </c>
      <c r="B694" s="1" t="n">
        <v>-8.175</v>
      </c>
      <c r="C694" s="1" t="n">
        <v>-0.4132</v>
      </c>
      <c r="D694" s="1" t="n">
        <v>-1.609</v>
      </c>
      <c r="E694" s="2" t="n">
        <f aca="false">B694*M$1+C694*M$2</f>
        <v>-7.15175582605994</v>
      </c>
      <c r="F694" s="2" t="n">
        <f aca="false">B694*M$2-C694*M$1</f>
        <v>-3.98167651177462</v>
      </c>
      <c r="G694" s="4" t="n">
        <v>-0.939603999999994</v>
      </c>
      <c r="H694" s="4" t="n">
        <v>-16.0732</v>
      </c>
      <c r="I694" s="4" t="n">
        <v>-18.800617</v>
      </c>
    </row>
    <row r="695" customFormat="false" ht="13.5" hidden="false" customHeight="false" outlineLevel="0" collapsed="false">
      <c r="A695" s="1" t="n">
        <v>13.86001</v>
      </c>
      <c r="B695" s="1" t="n">
        <v>-8.288</v>
      </c>
      <c r="C695" s="1" t="n">
        <v>-0.03474</v>
      </c>
      <c r="D695" s="1" t="n">
        <v>-1.729</v>
      </c>
      <c r="E695" s="2" t="n">
        <f aca="false">B695*M$1+C695*M$2</f>
        <v>-7.04703201618392</v>
      </c>
      <c r="F695" s="2" t="n">
        <f aca="false">B695*M$2-C695*M$1</f>
        <v>-4.36250967110433</v>
      </c>
      <c r="G695" s="4" t="n">
        <v>-0.893154999999995</v>
      </c>
      <c r="H695" s="4" t="n">
        <v>-16.243928</v>
      </c>
      <c r="I695" s="4" t="n">
        <v>-18.636251</v>
      </c>
    </row>
    <row r="696" customFormat="false" ht="13.5" hidden="false" customHeight="false" outlineLevel="0" collapsed="false">
      <c r="A696" s="1" t="n">
        <v>13.88001</v>
      </c>
      <c r="B696" s="1" t="n">
        <v>-8.346</v>
      </c>
      <c r="C696" s="1" t="n">
        <v>0.3234</v>
      </c>
      <c r="D696" s="1" t="n">
        <v>-1.833</v>
      </c>
      <c r="E696" s="2" t="n">
        <f aca="false">B696*M$1+C696*M$2</f>
        <v>-6.90643352046851</v>
      </c>
      <c r="F696" s="2" t="n">
        <f aca="false">B696*M$2-C696*M$1</f>
        <v>-4.69696493358732</v>
      </c>
      <c r="G696" s="4" t="n">
        <v>-0.849169999999994</v>
      </c>
      <c r="H696" s="4" t="n">
        <v>-16.295624</v>
      </c>
      <c r="I696" s="4" t="n">
        <v>-18.428241</v>
      </c>
    </row>
    <row r="697" customFormat="false" ht="13.5" hidden="false" customHeight="false" outlineLevel="0" collapsed="false">
      <c r="A697" s="1" t="n">
        <v>13.90001</v>
      </c>
      <c r="B697" s="1" t="n">
        <v>-8.352</v>
      </c>
      <c r="C697" s="1" t="n">
        <v>0.6583</v>
      </c>
      <c r="D697" s="1" t="n">
        <v>-1.921</v>
      </c>
      <c r="E697" s="2" t="n">
        <f aca="false">B697*M$1+C697*M$2</f>
        <v>-6.73405184745375</v>
      </c>
      <c r="F697" s="2" t="n">
        <f aca="false">B697*M$2-C697*M$1</f>
        <v>-4.9841557565755</v>
      </c>
      <c r="G697" s="4" t="n">
        <v>-0.808987999999994</v>
      </c>
      <c r="H697" s="4" t="n">
        <v>-16.230211</v>
      </c>
      <c r="I697" s="4" t="n">
        <v>-18.179089</v>
      </c>
    </row>
    <row r="698" customFormat="false" ht="13.5" hidden="false" customHeight="false" outlineLevel="0" collapsed="false">
      <c r="A698" s="1" t="n">
        <v>13.92001</v>
      </c>
      <c r="B698" s="1" t="n">
        <v>-8.309</v>
      </c>
      <c r="C698" s="1" t="n">
        <v>0.9677</v>
      </c>
      <c r="D698" s="1" t="n">
        <v>-1.991</v>
      </c>
      <c r="E698" s="2" t="n">
        <f aca="false">B698*M$1+C698*M$2</f>
        <v>-6.53362875896527</v>
      </c>
      <c r="F698" s="2" t="n">
        <f aca="false">B698*M$2-C698*M$1</f>
        <v>-5.22375530916427</v>
      </c>
      <c r="G698" s="4" t="n">
        <v>-0.773892999999994</v>
      </c>
      <c r="H698" s="4" t="n">
        <v>-16.050833</v>
      </c>
      <c r="I698" s="4" t="n">
        <v>-17.890493</v>
      </c>
    </row>
    <row r="699" customFormat="false" ht="13.5" hidden="false" customHeight="false" outlineLevel="0" collapsed="false">
      <c r="A699" s="1" t="n">
        <v>13.94001</v>
      </c>
      <c r="B699" s="1" t="n">
        <v>-8.219</v>
      </c>
      <c r="C699" s="1" t="n">
        <v>1.249</v>
      </c>
      <c r="D699" s="1" t="n">
        <v>-2.044</v>
      </c>
      <c r="E699" s="2" t="n">
        <f aca="false">B699*M$1+C699*M$2</f>
        <v>-6.30823814128239</v>
      </c>
      <c r="F699" s="2" t="n">
        <f aca="false">B699*M$2-C699*M$1</f>
        <v>-5.41461850483209</v>
      </c>
      <c r="G699" s="4" t="n">
        <v>-0.745101999999994</v>
      </c>
      <c r="H699" s="4" t="n">
        <v>-15.761825</v>
      </c>
      <c r="I699" s="4" t="n">
        <v>-17.563367</v>
      </c>
    </row>
    <row r="700" customFormat="false" ht="13.5" hidden="false" customHeight="false" outlineLevel="0" collapsed="false">
      <c r="A700" s="1" t="n">
        <v>13.96001</v>
      </c>
      <c r="B700" s="1" t="n">
        <v>-8.087</v>
      </c>
      <c r="C700" s="1" t="n">
        <v>1.502</v>
      </c>
      <c r="D700" s="1" t="n">
        <v>-2.08</v>
      </c>
      <c r="E700" s="2" t="n">
        <f aca="false">B700*M$1+C700*M$2</f>
        <v>-6.06222621873874</v>
      </c>
      <c r="F700" s="2" t="n">
        <f aca="false">B700*M$2-C700*M$1</f>
        <v>-5.55922533028088</v>
      </c>
      <c r="G700" s="4" t="n">
        <v>-0.723751999999994</v>
      </c>
      <c r="H700" s="4" t="n">
        <v>-15.368677</v>
      </c>
      <c r="I700" s="4" t="n">
        <v>-17.197897</v>
      </c>
    </row>
    <row r="701" customFormat="false" ht="13.5" hidden="false" customHeight="false" outlineLevel="0" collapsed="false">
      <c r="A701" s="1" t="n">
        <v>13.98001</v>
      </c>
      <c r="B701" s="1" t="n">
        <v>-7.914</v>
      </c>
      <c r="C701" s="1" t="n">
        <v>1.724</v>
      </c>
      <c r="D701" s="1" t="n">
        <v>-2.098</v>
      </c>
      <c r="E701" s="2" t="n">
        <f aca="false">B701*M$1+C701*M$2</f>
        <v>-5.79787182144391</v>
      </c>
      <c r="F701" s="2" t="n">
        <f aca="false">B701*M$2-C701*M$1</f>
        <v>-5.65581597491526</v>
      </c>
      <c r="G701" s="4" t="n">
        <v>-0.710888999999994</v>
      </c>
      <c r="H701" s="4" t="n">
        <v>-14.877988</v>
      </c>
      <c r="I701" s="4" t="n">
        <v>-16.793627</v>
      </c>
    </row>
    <row r="702" customFormat="false" ht="13.5" hidden="false" customHeight="false" outlineLevel="0" collapsed="false">
      <c r="A702" s="1" t="n">
        <v>14.00001</v>
      </c>
      <c r="B702" s="1" t="n">
        <v>-7.706</v>
      </c>
      <c r="C702" s="1" t="n">
        <v>1.915</v>
      </c>
      <c r="D702" s="1" t="n">
        <v>-2.1</v>
      </c>
      <c r="E702" s="2" t="n">
        <f aca="false">B702*M$1+C702*M$2</f>
        <v>-5.52026323797483</v>
      </c>
      <c r="F702" s="2" t="n">
        <f aca="false">B702*M$2-C702*M$1</f>
        <v>-5.70756995432063</v>
      </c>
      <c r="G702" s="4" t="n">
        <v>-0.707455999999994</v>
      </c>
      <c r="H702" s="4" t="n">
        <v>-14.297412</v>
      </c>
      <c r="I702" s="4" t="n">
        <v>-16.349575</v>
      </c>
    </row>
    <row r="703" customFormat="false" ht="13.5" hidden="false" customHeight="false" outlineLevel="0" collapsed="false">
      <c r="A703" s="1" t="n">
        <v>14.02001</v>
      </c>
      <c r="B703" s="1" t="n">
        <v>-7.464</v>
      </c>
      <c r="C703" s="1" t="n">
        <v>2.075</v>
      </c>
      <c r="D703" s="1" t="n">
        <v>-2.087</v>
      </c>
      <c r="E703" s="2" t="n">
        <f aca="false">B703*M$1+C703*M$2</f>
        <v>-5.23024851642766</v>
      </c>
      <c r="F703" s="2" t="n">
        <f aca="false">B703*M$2-C703*M$1</f>
        <v>-5.71501718776123</v>
      </c>
      <c r="G703" s="4" t="n">
        <v>-0.714280999999994</v>
      </c>
      <c r="H703" s="4" t="n">
        <v>-13.635593</v>
      </c>
      <c r="I703" s="4" t="n">
        <v>-15.864375</v>
      </c>
    </row>
    <row r="704" customFormat="false" ht="13.5" hidden="false" customHeight="false" outlineLevel="0" collapsed="false">
      <c r="A704" s="1" t="n">
        <v>14.04001</v>
      </c>
      <c r="B704" s="1" t="n">
        <v>-7.194</v>
      </c>
      <c r="C704" s="1" t="n">
        <v>2.204</v>
      </c>
      <c r="D704" s="1" t="n">
        <v>-2.058</v>
      </c>
      <c r="E704" s="2" t="n">
        <f aca="false">B704*M$1+C704*M$2</f>
        <v>-4.93291594537935</v>
      </c>
      <c r="F704" s="2" t="n">
        <f aca="false">B704*M$2-C704*M$1</f>
        <v>-5.68133719082244</v>
      </c>
      <c r="G704" s="4" t="n">
        <v>-0.732062999999994</v>
      </c>
      <c r="H704" s="4" t="n">
        <v>-12.902089</v>
      </c>
      <c r="I704" s="4" t="n">
        <v>-15.336434</v>
      </c>
    </row>
    <row r="705" customFormat="false" ht="13.5" hidden="false" customHeight="false" outlineLevel="0" collapsed="false">
      <c r="A705" s="1" t="n">
        <v>14.06001</v>
      </c>
      <c r="B705" s="1" t="n">
        <v>-6.898</v>
      </c>
      <c r="C705" s="1" t="n">
        <v>2.302</v>
      </c>
      <c r="D705" s="1" t="n">
        <v>-2.017</v>
      </c>
      <c r="E705" s="2" t="n">
        <f aca="false">B705*M$1+C705*M$2</f>
        <v>-4.62996162102219</v>
      </c>
      <c r="F705" s="2" t="n">
        <f aca="false">B705*M$2-C705*M$1</f>
        <v>-5.60758980203274</v>
      </c>
      <c r="G705" s="4" t="n">
        <v>-0.761360999999994</v>
      </c>
      <c r="H705" s="4" t="n">
        <v>-12.107279</v>
      </c>
      <c r="I705" s="4" t="n">
        <v>-14.764101</v>
      </c>
    </row>
    <row r="706" customFormat="false" ht="13.5" hidden="false" customHeight="false" outlineLevel="0" collapsed="false">
      <c r="A706" s="1" t="n">
        <v>14.08001</v>
      </c>
      <c r="B706" s="1" t="n">
        <v>-6.58</v>
      </c>
      <c r="C706" s="1" t="n">
        <v>2.37</v>
      </c>
      <c r="D706" s="1" t="n">
        <v>-1.964</v>
      </c>
      <c r="E706" s="2" t="n">
        <f aca="false">B706*M$1+C706*M$2</f>
        <v>-4.32424781647659</v>
      </c>
      <c r="F706" s="2" t="n">
        <f aca="false">B706*M$2-C706*M$1</f>
        <v>-5.49674274654522</v>
      </c>
      <c r="G706" s="4" t="n">
        <v>-0.802581999999994</v>
      </c>
      <c r="H706" s="4" t="n">
        <v>-11.262258</v>
      </c>
      <c r="I706" s="4" t="n">
        <v>-14.145847</v>
      </c>
    </row>
    <row r="707" customFormat="false" ht="13.5" hidden="false" customHeight="false" outlineLevel="0" collapsed="false">
      <c r="A707" s="1" t="n">
        <v>14.10001</v>
      </c>
      <c r="B707" s="1" t="n">
        <v>-6.244</v>
      </c>
      <c r="C707" s="1" t="n">
        <v>2.41</v>
      </c>
      <c r="D707" s="1" t="n">
        <v>-1.902</v>
      </c>
      <c r="E707" s="2" t="n">
        <f aca="false">B707*M$1+C707*M$2</f>
        <v>-4.0181068855987</v>
      </c>
      <c r="F707" s="2" t="n">
        <f aca="false">B707*M$2-C707*M$1</f>
        <v>-5.35261179760912</v>
      </c>
      <c r="G707" s="4" t="n">
        <v>-0.855967999999994</v>
      </c>
      <c r="H707" s="4" t="n">
        <v>-10.378717</v>
      </c>
      <c r="I707" s="4" t="n">
        <v>-13.480441</v>
      </c>
    </row>
    <row r="708" customFormat="false" ht="13.5" hidden="false" customHeight="false" outlineLevel="0" collapsed="false">
      <c r="A708" s="1" t="n">
        <v>14.12001</v>
      </c>
      <c r="B708" s="1" t="n">
        <v>-5.893</v>
      </c>
      <c r="C708" s="1" t="n">
        <v>2.423</v>
      </c>
      <c r="D708" s="1" t="n">
        <v>-1.831</v>
      </c>
      <c r="E708" s="2" t="n">
        <f aca="false">B708*M$1+C708*M$2</f>
        <v>-3.71355305341276</v>
      </c>
      <c r="F708" s="2" t="n">
        <f aca="false">B708*M$2-C708*M$1</f>
        <v>-5.1776347611133</v>
      </c>
      <c r="G708" s="4" t="n">
        <v>-0.921583999999994</v>
      </c>
      <c r="H708" s="4" t="n">
        <v>-9.46880799999999</v>
      </c>
      <c r="I708" s="4" t="n">
        <v>-12.767121</v>
      </c>
    </row>
    <row r="709" customFormat="false" ht="13.5" hidden="false" customHeight="false" outlineLevel="0" collapsed="false">
      <c r="A709" s="1" t="n">
        <v>14.14001</v>
      </c>
      <c r="B709" s="1" t="n">
        <v>-5.53</v>
      </c>
      <c r="C709" s="1" t="n">
        <v>2.41</v>
      </c>
      <c r="D709" s="1" t="n">
        <v>-1.754</v>
      </c>
      <c r="E709" s="2" t="n">
        <f aca="false">B709*M$1+C709*M$2</f>
        <v>-3.41260054494301</v>
      </c>
      <c r="F709" s="2" t="n">
        <f aca="false">B709*M$2-C709*M$1</f>
        <v>-4.97424944294661</v>
      </c>
      <c r="G709" s="4" t="n">
        <v>-0.999307999999994</v>
      </c>
      <c r="H709" s="4" t="n">
        <v>-8.54499299999999</v>
      </c>
      <c r="I709" s="4" t="n">
        <v>-12.005753</v>
      </c>
    </row>
    <row r="710" customFormat="false" ht="13.5" hidden="false" customHeight="false" outlineLevel="0" collapsed="false">
      <c r="A710" s="1" t="n">
        <v>14.16001</v>
      </c>
      <c r="B710" s="1" t="n">
        <v>-5.159</v>
      </c>
      <c r="C710" s="1" t="n">
        <v>2.374</v>
      </c>
      <c r="D710" s="1" t="n">
        <v>-1.673</v>
      </c>
      <c r="E710" s="2" t="n">
        <f aca="false">B710*M$1+C710*M$2</f>
        <v>-3.11705179478137</v>
      </c>
      <c r="F710" s="2" t="n">
        <f aca="false">B710*M$2-C710*M$1</f>
        <v>-4.74711966445446</v>
      </c>
      <c r="G710" s="4" t="n">
        <v>-1.08882499999999</v>
      </c>
      <c r="H710" s="4" t="n">
        <v>-7.61987899999999</v>
      </c>
      <c r="I710" s="4" t="n">
        <v>-11.19697</v>
      </c>
    </row>
    <row r="711" customFormat="false" ht="13.5" hidden="false" customHeight="false" outlineLevel="0" collapsed="false">
      <c r="A711" s="1" t="n">
        <v>14.18001</v>
      </c>
      <c r="B711" s="1" t="n">
        <v>-4.784</v>
      </c>
      <c r="C711" s="1" t="n">
        <v>2.316</v>
      </c>
      <c r="D711" s="1" t="n">
        <v>-1.59</v>
      </c>
      <c r="E711" s="2" t="n">
        <f aca="false">B711*M$1+C711*M$2</f>
        <v>-2.82976907604824</v>
      </c>
      <c r="F711" s="2" t="n">
        <f aca="false">B711*M$2-C711*M$1</f>
        <v>-4.49921315078993</v>
      </c>
      <c r="G711" s="4" t="n">
        <v>-1.18961599999999</v>
      </c>
      <c r="H711" s="4" t="n">
        <v>-6.70603899999999</v>
      </c>
      <c r="I711" s="4" t="n">
        <v>-10.34229</v>
      </c>
    </row>
    <row r="712" customFormat="false" ht="13.5" hidden="false" customHeight="false" outlineLevel="0" collapsed="false">
      <c r="A712" s="1" t="n">
        <v>14.20001</v>
      </c>
      <c r="B712" s="1" t="n">
        <v>-4.406</v>
      </c>
      <c r="C712" s="1" t="n">
        <v>2.24</v>
      </c>
      <c r="D712" s="1" t="n">
        <v>-1.506</v>
      </c>
      <c r="E712" s="2" t="n">
        <f aca="false">B712*M$1+C712*M$2</f>
        <v>-2.54948075978283</v>
      </c>
      <c r="F712" s="2" t="n">
        <f aca="false">B712*M$2-C712*M$1</f>
        <v>-4.2344520136019</v>
      </c>
      <c r="G712" s="4" t="n">
        <v>-1.30095399999999</v>
      </c>
      <c r="H712" s="4" t="n">
        <v>-5.81582399999999</v>
      </c>
      <c r="I712" s="4" t="n">
        <v>-9.44420600000001</v>
      </c>
    </row>
    <row r="713" customFormat="false" ht="13.5" hidden="false" customHeight="false" outlineLevel="0" collapsed="false">
      <c r="A713" s="1" t="n">
        <v>14.22001</v>
      </c>
      <c r="B713" s="1" t="n">
        <v>-4.029</v>
      </c>
      <c r="C713" s="1" t="n">
        <v>2.147</v>
      </c>
      <c r="D713" s="1" t="n">
        <v>-1.423</v>
      </c>
      <c r="E713" s="2" t="n">
        <f aca="false">B713*M$1+C713*M$2</f>
        <v>-2.27904911910555</v>
      </c>
      <c r="F713" s="2" t="n">
        <f aca="false">B713*M$2-C713*M$1</f>
        <v>-3.95580397804343</v>
      </c>
      <c r="G713" s="4" t="n">
        <v>-1.42190299999999</v>
      </c>
      <c r="H713" s="4" t="n">
        <v>-4.96116899999999</v>
      </c>
      <c r="I713" s="4" t="n">
        <v>-8.50624400000001</v>
      </c>
    </row>
    <row r="714" customFormat="false" ht="13.5" hidden="false" customHeight="false" outlineLevel="0" collapsed="false">
      <c r="A714" s="1" t="n">
        <v>14.24001</v>
      </c>
      <c r="B714" s="1" t="n">
        <v>-3.655</v>
      </c>
      <c r="C714" s="1" t="n">
        <v>2.04</v>
      </c>
      <c r="D714" s="1" t="n">
        <v>-1.343</v>
      </c>
      <c r="E714" s="2" t="n">
        <f aca="false">B714*M$1+C714*M$2</f>
        <v>-2.018580492416</v>
      </c>
      <c r="F714" s="2" t="n">
        <f aca="false">B714*M$2-C714*M$1</f>
        <v>-3.66687302693147</v>
      </c>
      <c r="G714" s="4" t="n">
        <v>-1.55131799999999</v>
      </c>
      <c r="H714" s="4" t="n">
        <v>-4.15338899999999</v>
      </c>
      <c r="I714" s="4" t="n">
        <v>-7.53299000000001</v>
      </c>
    </row>
    <row r="715" customFormat="false" ht="13.5" hidden="false" customHeight="false" outlineLevel="0" collapsed="false">
      <c r="A715" s="1" t="n">
        <v>14.26001</v>
      </c>
      <c r="B715" s="1" t="n">
        <v>-3.286</v>
      </c>
      <c r="C715" s="1" t="n">
        <v>1.921</v>
      </c>
      <c r="D715" s="1" t="n">
        <v>-1.266</v>
      </c>
      <c r="E715" s="2" t="n">
        <f aca="false">B715*M$1+C715*M$2</f>
        <v>-1.76871113737803</v>
      </c>
      <c r="F715" s="2" t="n">
        <f aca="false">B715*M$2-C715*M$1</f>
        <v>-3.37041509498681</v>
      </c>
      <c r="G715" s="4" t="n">
        <v>-1.68784799999999</v>
      </c>
      <c r="H715" s="4" t="n">
        <v>-3.40297899999999</v>
      </c>
      <c r="I715" s="4" t="n">
        <v>-6.53008200000001</v>
      </c>
    </row>
    <row r="716" customFormat="false" ht="13.5" hidden="false" customHeight="false" outlineLevel="0" collapsed="false">
      <c r="A716" s="1" t="n">
        <v>14.28001</v>
      </c>
      <c r="B716" s="1" t="n">
        <v>-2.924</v>
      </c>
      <c r="C716" s="1" t="n">
        <v>1.792</v>
      </c>
      <c r="D716" s="1" t="n">
        <v>-1.195</v>
      </c>
      <c r="E716" s="2" t="n">
        <f aca="false">B716*M$1+C716*M$2</f>
        <v>-1.53007731165549</v>
      </c>
      <c r="F716" s="2" t="n">
        <f aca="false">B716*M$2-C716*M$1</f>
        <v>-3.06918611693021</v>
      </c>
      <c r="G716" s="4" t="n">
        <v>-1.82994499999999</v>
      </c>
      <c r="H716" s="4" t="n">
        <v>-2.71941699999999</v>
      </c>
      <c r="I716" s="4" t="n">
        <v>-5.50416300000001</v>
      </c>
    </row>
    <row r="717" customFormat="false" ht="13.5" hidden="false" customHeight="false" outlineLevel="0" collapsed="false">
      <c r="A717" s="1" t="n">
        <v>14.30001</v>
      </c>
      <c r="B717" s="1" t="n">
        <v>-2.571</v>
      </c>
      <c r="C717" s="1" t="n">
        <v>1.656</v>
      </c>
      <c r="D717" s="1" t="n">
        <v>-1.129</v>
      </c>
      <c r="E717" s="2" t="n">
        <f aca="false">B717*M$1+C717*M$2</f>
        <v>-1.30278535364798</v>
      </c>
      <c r="F717" s="2" t="n">
        <f aca="false">B717*M$2-C717*M$1</f>
        <v>-2.76679007557861</v>
      </c>
      <c r="G717" s="4" t="n">
        <v>-1.97587799999999</v>
      </c>
      <c r="H717" s="4" t="n">
        <v>-2.11097499999999</v>
      </c>
      <c r="I717" s="4" t="n">
        <v>-4.46280600000001</v>
      </c>
    </row>
    <row r="718" customFormat="false" ht="13.5" hidden="false" customHeight="false" outlineLevel="0" collapsed="false">
      <c r="A718" s="1" t="n">
        <v>14.32001</v>
      </c>
      <c r="B718" s="1" t="n">
        <v>-2.229</v>
      </c>
      <c r="C718" s="1" t="n">
        <v>1.515</v>
      </c>
      <c r="D718" s="1" t="n">
        <v>-1.07</v>
      </c>
      <c r="E718" s="2" t="n">
        <f aca="false">B718*M$1+C718*M$2</f>
        <v>-1.08747152101937</v>
      </c>
      <c r="F718" s="2" t="n">
        <f aca="false">B718*M$2-C718*M$1</f>
        <v>-2.4659829056528</v>
      </c>
      <c r="G718" s="4" t="n">
        <v>-2.12374599999999</v>
      </c>
      <c r="H718" s="4" t="n">
        <v>-1.58454199999999</v>
      </c>
      <c r="I718" s="4" t="n">
        <v>-3.41440400000001</v>
      </c>
    </row>
    <row r="719" customFormat="false" ht="13.5" hidden="false" customHeight="false" outlineLevel="0" collapsed="false">
      <c r="A719" s="1" t="n">
        <v>14.34001</v>
      </c>
      <c r="B719" s="1" t="n">
        <v>-1.899</v>
      </c>
      <c r="C719" s="1" t="n">
        <v>1.371</v>
      </c>
      <c r="D719" s="1" t="n">
        <v>-1.018</v>
      </c>
      <c r="E719" s="2" t="n">
        <f aca="false">B719*M$1+C719*M$2</f>
        <v>-0.883924023337329</v>
      </c>
      <c r="F719" s="2" t="n">
        <f aca="false">B719*M$2-C719*M$1</f>
        <v>-2.16899062260932</v>
      </c>
      <c r="G719" s="4" t="n">
        <v>-2.27149899999999</v>
      </c>
      <c r="H719" s="4" t="n">
        <v>-1.14546599999999</v>
      </c>
      <c r="I719" s="4" t="n">
        <v>-2.36802800000001</v>
      </c>
    </row>
    <row r="720" customFormat="false" ht="13.5" hidden="false" customHeight="false" outlineLevel="0" collapsed="false">
      <c r="A720" s="1" t="n">
        <v>14.36001</v>
      </c>
      <c r="B720" s="1" t="n">
        <v>-1.581</v>
      </c>
      <c r="C720" s="1" t="n">
        <v>1.225</v>
      </c>
      <c r="D720" s="1" t="n">
        <v>-0.9733</v>
      </c>
      <c r="E720" s="2" t="n">
        <f aca="false">B720*M$1+C720*M$2</f>
        <v>-0.691612941337633</v>
      </c>
      <c r="F720" s="2" t="n">
        <f aca="false">B720*M$2-C720*M$1</f>
        <v>-1.87666127454432</v>
      </c>
      <c r="G720" s="4" t="n">
        <v>-2.41696599999999</v>
      </c>
      <c r="H720" s="4" t="n">
        <v>-0.797421999999993</v>
      </c>
      <c r="I720" s="4" t="n">
        <v>-1.33326600000001</v>
      </c>
    </row>
    <row r="721" customFormat="false" ht="13.5" hidden="false" customHeight="false" outlineLevel="0" collapsed="false">
      <c r="A721" s="1" t="n">
        <v>14.38001</v>
      </c>
      <c r="B721" s="1" t="n">
        <v>-1.276</v>
      </c>
      <c r="C721" s="1" t="n">
        <v>1.08</v>
      </c>
      <c r="D721" s="1" t="n">
        <v>-0.9356</v>
      </c>
      <c r="E721" s="2" t="n">
        <f aca="false">B721*M$1+C721*M$2</f>
        <v>-0.509796565323738</v>
      </c>
      <c r="F721" s="2" t="n">
        <f aca="false">B721*M$2-C721*M$1</f>
        <v>-1.59206892501051</v>
      </c>
      <c r="G721" s="4" t="n">
        <v>-2.55788299999999</v>
      </c>
      <c r="H721" s="4" t="n">
        <v>-0.542304999999993</v>
      </c>
      <c r="I721" s="4" t="n">
        <v>-0.320036000000012</v>
      </c>
    </row>
    <row r="722" customFormat="false" ht="13.5" hidden="false" customHeight="false" outlineLevel="0" collapsed="false">
      <c r="A722" s="1" t="n">
        <v>14.40001</v>
      </c>
      <c r="B722" s="1" t="n">
        <v>-0.9842</v>
      </c>
      <c r="C722" s="1" t="n">
        <v>0.937</v>
      </c>
      <c r="D722" s="1" t="n">
        <v>-0.9047</v>
      </c>
      <c r="E722" s="2" t="n">
        <f aca="false">B722*M$1+C722*M$2</f>
        <v>-0.338114585650641</v>
      </c>
      <c r="F722" s="2" t="n">
        <f aca="false">B722*M$2-C722*M$1</f>
        <v>-1.31616760595689</v>
      </c>
      <c r="G722" s="4" t="n">
        <v>-2.69192499999999</v>
      </c>
      <c r="H722" s="4" t="n">
        <v>-0.380153999999993</v>
      </c>
      <c r="I722" s="4" t="n">
        <v>0.661616999999988</v>
      </c>
    </row>
    <row r="723" customFormat="false" ht="13.5" hidden="false" customHeight="false" outlineLevel="0" collapsed="false">
      <c r="A723" s="1" t="n">
        <v>14.42001</v>
      </c>
      <c r="B723" s="1" t="n">
        <v>-0.7065</v>
      </c>
      <c r="C723" s="1" t="n">
        <v>0.7969</v>
      </c>
      <c r="D723" s="1" t="n">
        <v>-0.8801</v>
      </c>
      <c r="E723" s="2" t="n">
        <f aca="false">B723*M$1+C723*M$2</f>
        <v>-0.176853318267074</v>
      </c>
      <c r="F723" s="2" t="n">
        <f aca="false">B723*M$2-C723*M$1</f>
        <v>-1.05019748800782</v>
      </c>
      <c r="G723" s="4" t="n">
        <v>-2.81674399999999</v>
      </c>
      <c r="H723" s="4" t="n">
        <v>-0.309111999999993</v>
      </c>
      <c r="I723" s="4" t="n">
        <v>1.60173099999999</v>
      </c>
    </row>
    <row r="724" customFormat="false" ht="13.5" hidden="false" customHeight="false" outlineLevel="0" collapsed="false">
      <c r="A724" s="1" t="n">
        <v>14.44001</v>
      </c>
      <c r="B724" s="1" t="n">
        <v>-0.4423</v>
      </c>
      <c r="C724" s="1" t="n">
        <v>0.661</v>
      </c>
      <c r="D724" s="1" t="n">
        <v>-0.861</v>
      </c>
      <c r="E724" s="2" t="n">
        <f aca="false">B724*M$1+C724*M$2</f>
        <v>-0.0248150392718388</v>
      </c>
      <c r="F724" s="2" t="n">
        <f aca="false">B724*M$2-C724*M$1</f>
        <v>-0.794943082129744</v>
      </c>
      <c r="G724" s="4" t="n">
        <v>-2.93000899999999</v>
      </c>
      <c r="H724" s="4" t="n">
        <v>-0.325425999999993</v>
      </c>
      <c r="I724" s="4" t="n">
        <v>2.49064499999999</v>
      </c>
    </row>
    <row r="725" customFormat="false" ht="13.5" hidden="false" customHeight="false" outlineLevel="0" collapsed="false">
      <c r="A725" s="1" t="n">
        <v>14.46001</v>
      </c>
      <c r="B725" s="1" t="n">
        <v>-0.1914</v>
      </c>
      <c r="C725" s="1" t="n">
        <v>0.5303</v>
      </c>
      <c r="D725" s="1" t="n">
        <v>-0.8467</v>
      </c>
      <c r="E725" s="2" t="n">
        <f aca="false">B725*M$1+C725*M$2</f>
        <v>0.118699780218529</v>
      </c>
      <c r="F725" s="2" t="n">
        <f aca="false">B725*M$2-C725*M$1</f>
        <v>-0.551146452565988</v>
      </c>
      <c r="G725" s="4" t="n">
        <v>-3.02944799999999</v>
      </c>
      <c r="H725" s="4" t="n">
        <v>-0.423486999999993</v>
      </c>
      <c r="I725" s="4" t="n">
        <v>3.31921299999999</v>
      </c>
    </row>
    <row r="726" customFormat="false" ht="13.5" hidden="false" customHeight="false" outlineLevel="0" collapsed="false">
      <c r="A726" s="1" t="n">
        <v>14.48001</v>
      </c>
      <c r="B726" s="1" t="n">
        <v>0.04663</v>
      </c>
      <c r="C726" s="1" t="n">
        <v>0.4053</v>
      </c>
      <c r="D726" s="1" t="n">
        <v>-0.8361</v>
      </c>
      <c r="E726" s="2" t="n">
        <f aca="false">B726*M$1+C726*M$2</f>
        <v>0.254320760517492</v>
      </c>
      <c r="F726" s="2" t="n">
        <f aca="false">B726*M$2-C726*M$1</f>
        <v>-0.319003758081005</v>
      </c>
      <c r="G726" s="4" t="n">
        <v>-3.11289299999999</v>
      </c>
      <c r="H726" s="4" t="n">
        <v>-0.595908999999993</v>
      </c>
      <c r="I726" s="4" t="n">
        <v>4.07901099999999</v>
      </c>
    </row>
    <row r="727" customFormat="false" ht="13.5" hidden="false" customHeight="false" outlineLevel="0" collapsed="false">
      <c r="A727" s="1" t="n">
        <v>14.50001</v>
      </c>
      <c r="B727" s="1" t="n">
        <v>0.2725</v>
      </c>
      <c r="C727" s="1" t="n">
        <v>0.2865</v>
      </c>
      <c r="D727" s="1" t="n">
        <v>-0.8281</v>
      </c>
      <c r="E727" s="2" t="n">
        <f aca="false">B727*M$1+C727*M$2</f>
        <v>0.382914975405439</v>
      </c>
      <c r="F727" s="2" t="n">
        <f aca="false">B727*M$2-C727*M$1</f>
        <v>-0.0985627800452677</v>
      </c>
      <c r="G727" s="4" t="n">
        <v>-3.17832399999999</v>
      </c>
      <c r="H727" s="4" t="n">
        <v>-0.833648999999993</v>
      </c>
      <c r="I727" s="4" t="n">
        <v>4.76252999999999</v>
      </c>
    </row>
    <row r="728" customFormat="false" ht="13.5" hidden="false" customHeight="false" outlineLevel="0" collapsed="false">
      <c r="A728" s="1" t="n">
        <v>14.52001</v>
      </c>
      <c r="B728" s="1" t="n">
        <v>0.487</v>
      </c>
      <c r="C728" s="1" t="n">
        <v>0.1744</v>
      </c>
      <c r="D728" s="1" t="n">
        <v>-0.8215</v>
      </c>
      <c r="E728" s="2" t="n">
        <f aca="false">B728*M$1+C728*M$2</f>
        <v>0.50541734251045</v>
      </c>
      <c r="F728" s="2" t="n">
        <f aca="false">B728*M$2-C728*M$1</f>
        <v>0.11017109371189</v>
      </c>
      <c r="G728" s="4" t="n">
        <v>-3.22391399999999</v>
      </c>
      <c r="H728" s="4" t="n">
        <v>-1.12616799999999</v>
      </c>
      <c r="I728" s="4" t="n">
        <v>5.36335199999999</v>
      </c>
    </row>
    <row r="729" customFormat="false" ht="13.5" hidden="false" customHeight="false" outlineLevel="0" collapsed="false">
      <c r="A729" s="1" t="n">
        <v>14.54001</v>
      </c>
      <c r="B729" s="1" t="n">
        <v>0.6909</v>
      </c>
      <c r="C729" s="1" t="n">
        <v>0.06904</v>
      </c>
      <c r="D729" s="1" t="n">
        <v>-0.8152</v>
      </c>
      <c r="E729" s="2" t="n">
        <f aca="false">B729*M$1+C729*M$2</f>
        <v>0.622502055637135</v>
      </c>
      <c r="F729" s="2" t="n">
        <f aca="false">B729*M$2-C729*M$1</f>
        <v>0.307571979100082</v>
      </c>
      <c r="G729" s="4" t="n">
        <v>-3.24807299999999</v>
      </c>
      <c r="H729" s="4" t="n">
        <v>-1.46162999999999</v>
      </c>
      <c r="I729" s="4" t="n">
        <v>5.87630099999999</v>
      </c>
    </row>
    <row r="730" customFormat="false" ht="13.5" hidden="false" customHeight="false" outlineLevel="0" collapsed="false">
      <c r="A730" s="1" t="n">
        <v>14.56001</v>
      </c>
      <c r="B730" s="1" t="n">
        <v>0.8852</v>
      </c>
      <c r="C730" s="1" t="n">
        <v>-0.02957</v>
      </c>
      <c r="D730" s="1" t="n">
        <v>-0.8079</v>
      </c>
      <c r="E730" s="2" t="n">
        <f aca="false">B730*M$1+C730*M$2</f>
        <v>0.735022462074292</v>
      </c>
      <c r="F730" s="2" t="n">
        <f aca="false">B730*M$2-C730*M$1</f>
        <v>0.494161314902579</v>
      </c>
      <c r="G730" s="4" t="n">
        <v>-3.24948899999999</v>
      </c>
      <c r="H730" s="4" t="n">
        <v>-1.82713299999999</v>
      </c>
      <c r="I730" s="4" t="n">
        <v>6.29756399999999</v>
      </c>
    </row>
    <row r="731" customFormat="false" ht="13.5" hidden="false" customHeight="false" outlineLevel="0" collapsed="false">
      <c r="A731" s="1" t="n">
        <v>14.58001</v>
      </c>
      <c r="B731" s="1" t="n">
        <v>1.071</v>
      </c>
      <c r="C731" s="1" t="n">
        <v>-0.1215</v>
      </c>
      <c r="D731" s="1" t="n">
        <v>-0.7984</v>
      </c>
      <c r="E731" s="2" t="n">
        <f aca="false">B731*M$1+C731*M$2</f>
        <v>0.843874320379198</v>
      </c>
      <c r="F731" s="2" t="n">
        <f aca="false">B731*M$2-C731*M$1</f>
        <v>0.670581375676768</v>
      </c>
      <c r="G731" s="4" t="n">
        <v>-3.22716599999999</v>
      </c>
      <c r="H731" s="4" t="n">
        <v>-2.20896899999999</v>
      </c>
      <c r="I731" s="4" t="n">
        <v>6.62478599999999</v>
      </c>
    </row>
    <row r="732" customFormat="false" ht="13.5" hidden="false" customHeight="false" outlineLevel="0" collapsed="false">
      <c r="A732" s="1" t="n">
        <v>14.60001</v>
      </c>
      <c r="B732" s="1" t="n">
        <v>1.249</v>
      </c>
      <c r="C732" s="1" t="n">
        <v>-0.2071</v>
      </c>
      <c r="D732" s="1" t="n">
        <v>-0.7859</v>
      </c>
      <c r="E732" s="2" t="n">
        <f aca="false">B732*M$1+C732*M$2</f>
        <v>0.949465792476679</v>
      </c>
      <c r="F732" s="2" t="n">
        <f aca="false">B732*M$2-C732*M$1</f>
        <v>0.837499921741269</v>
      </c>
      <c r="G732" s="4" t="n">
        <v>-3.18045699999999</v>
      </c>
      <c r="H732" s="4" t="n">
        <v>-2.59291099999999</v>
      </c>
      <c r="I732" s="4" t="n">
        <v>6.85712799999999</v>
      </c>
    </row>
    <row r="733" customFormat="false" ht="13.5" hidden="false" customHeight="false" outlineLevel="0" collapsed="false">
      <c r="A733" s="1" t="n">
        <v>14.62001</v>
      </c>
      <c r="B733" s="1" t="n">
        <v>1.42</v>
      </c>
      <c r="C733" s="1" t="n">
        <v>-0.2866</v>
      </c>
      <c r="D733" s="1" t="n">
        <v>-0.7691</v>
      </c>
      <c r="E733" s="2" t="n">
        <f aca="false">B733*M$1+C733*M$2</f>
        <v>1.05235343541289</v>
      </c>
      <c r="F733" s="2" t="n">
        <f aca="false">B733*M$2-C733*M$1</f>
        <v>0.995535939569583</v>
      </c>
      <c r="G733" s="4" t="n">
        <v>-3.10909299999999</v>
      </c>
      <c r="H733" s="4" t="n">
        <v>-2.96451499999999</v>
      </c>
      <c r="I733" s="4" t="n">
        <v>6.99528999999999</v>
      </c>
    </row>
    <row r="734" customFormat="false" ht="13.5" hidden="false" customHeight="false" outlineLevel="0" collapsed="false">
      <c r="A734" s="1" t="n">
        <v>14.64001</v>
      </c>
      <c r="B734" s="1" t="n">
        <v>1.586</v>
      </c>
      <c r="C734" s="1" t="n">
        <v>-0.3605</v>
      </c>
      <c r="D734" s="1" t="n">
        <v>-0.7475</v>
      </c>
      <c r="E734" s="2" t="n">
        <f aca="false">B734*M$1+C734*M$2</f>
        <v>1.15396838574802</v>
      </c>
      <c r="F734" s="2" t="n">
        <f aca="false">B734*M$2-C734*M$1</f>
        <v>1.14617329173825</v>
      </c>
      <c r="G734" s="4" t="n">
        <v>-3.01320799999999</v>
      </c>
      <c r="H734" s="4" t="n">
        <v>-3.30943499999999</v>
      </c>
      <c r="I734" s="4" t="n">
        <v>7.04149899999999</v>
      </c>
    </row>
    <row r="735" customFormat="false" ht="13.5" hidden="false" customHeight="false" outlineLevel="0" collapsed="false">
      <c r="A735" s="1" t="n">
        <v>14.66001</v>
      </c>
      <c r="B735" s="1" t="n">
        <v>1.747</v>
      </c>
      <c r="C735" s="1" t="n">
        <v>-0.4292</v>
      </c>
      <c r="D735" s="1" t="n">
        <v>-0.7202</v>
      </c>
      <c r="E735" s="2" t="n">
        <f aca="false">B735*M$1+C735*M$2</f>
        <v>1.25409867577638</v>
      </c>
      <c r="F735" s="2" t="n">
        <f aca="false">B735*M$2-C735*M$1</f>
        <v>1.28975119748575</v>
      </c>
      <c r="G735" s="4" t="n">
        <v>-2.89335299999999</v>
      </c>
      <c r="H735" s="4" t="n">
        <v>-3.61374099999999</v>
      </c>
      <c r="I735" s="4" t="n">
        <v>6.99946199999999</v>
      </c>
    </row>
    <row r="736" customFormat="false" ht="13.5" hidden="false" customHeight="false" outlineLevel="0" collapsed="false">
      <c r="A736" s="1" t="n">
        <v>14.68001</v>
      </c>
      <c r="B736" s="1" t="n">
        <v>1.904</v>
      </c>
      <c r="C736" s="1" t="n">
        <v>-0.4932</v>
      </c>
      <c r="D736" s="1" t="n">
        <v>-0.6869</v>
      </c>
      <c r="E736" s="2" t="n">
        <f aca="false">B736*M$1+C736*M$2</f>
        <v>1.35332739396202</v>
      </c>
      <c r="F736" s="2" t="n">
        <f aca="false">B736*M$2-C736*M$1</f>
        <v>1.42722360012437</v>
      </c>
      <c r="G736" s="4" t="n">
        <v>-2.75050199999999</v>
      </c>
      <c r="H736" s="4" t="n">
        <v>-3.86422899999999</v>
      </c>
      <c r="I736" s="4" t="n">
        <v>6.87428599999999</v>
      </c>
    </row>
    <row r="737" customFormat="false" ht="13.5" hidden="false" customHeight="false" outlineLevel="0" collapsed="false">
      <c r="A737" s="1" t="n">
        <v>14.70001</v>
      </c>
      <c r="B737" s="1" t="n">
        <v>2.058</v>
      </c>
      <c r="C737" s="1" t="n">
        <v>-0.553</v>
      </c>
      <c r="D737" s="1" t="n">
        <v>-0.6474</v>
      </c>
      <c r="E737" s="2" t="n">
        <f aca="false">B737*M$1+C737*M$2</f>
        <v>1.45223762876896</v>
      </c>
      <c r="F737" s="2" t="n">
        <f aca="false">B737*M$2-C737*M$1</f>
        <v>1.55954444296644</v>
      </c>
      <c r="G737" s="4" t="n">
        <v>-2.58605599999999</v>
      </c>
      <c r="H737" s="4" t="n">
        <v>-4.04872499999999</v>
      </c>
      <c r="I737" s="4" t="n">
        <v>6.67236599999999</v>
      </c>
    </row>
    <row r="738" customFormat="false" ht="13.5" hidden="false" customHeight="false" outlineLevel="0" collapsed="false">
      <c r="A738" s="1" t="n">
        <v>14.72001</v>
      </c>
      <c r="B738" s="1" t="n">
        <v>2.209</v>
      </c>
      <c r="C738" s="1" t="n">
        <v>-0.6094</v>
      </c>
      <c r="D738" s="1" t="n">
        <v>-0.6014</v>
      </c>
      <c r="E738" s="2" t="n">
        <f aca="false">B738*M$1+C738*M$2</f>
        <v>1.55040544478583</v>
      </c>
      <c r="F738" s="2" t="n">
        <f aca="false">B738*M$2-C738*M$1</f>
        <v>1.68739216448888</v>
      </c>
      <c r="G738" s="4" t="n">
        <v>-2.40183299999999</v>
      </c>
      <c r="H738" s="4" t="n">
        <v>-4.15636599999999</v>
      </c>
      <c r="I738" s="4" t="n">
        <v>6.40124499999999</v>
      </c>
    </row>
    <row r="739" customFormat="false" ht="13.5" hidden="false" customHeight="false" outlineLevel="0" collapsed="false">
      <c r="A739" s="1" t="n">
        <v>14.74001</v>
      </c>
      <c r="B739" s="1" t="n">
        <v>2.358</v>
      </c>
      <c r="C739" s="1" t="n">
        <v>-0.6627</v>
      </c>
      <c r="D739" s="1" t="n">
        <v>-0.5493</v>
      </c>
      <c r="E739" s="2" t="n">
        <f aca="false">B739*M$1+C739*M$2</f>
        <v>1.64851991432951</v>
      </c>
      <c r="F739" s="2" t="n">
        <f aca="false">B739*M$2-C739*M$1</f>
        <v>1.81155109838476</v>
      </c>
      <c r="G739" s="4" t="n">
        <v>-2.20005299999999</v>
      </c>
      <c r="H739" s="4" t="n">
        <v>-4.17785299999999</v>
      </c>
      <c r="I739" s="4" t="n">
        <v>6.06944699999999</v>
      </c>
    </row>
    <row r="740" customFormat="false" ht="13.5" hidden="false" customHeight="false" outlineLevel="0" collapsed="false">
      <c r="A740" s="1" t="n">
        <v>14.76001</v>
      </c>
      <c r="B740" s="1" t="n">
        <v>2.505</v>
      </c>
      <c r="C740" s="1" t="n">
        <v>-0.7135</v>
      </c>
      <c r="D740" s="1" t="n">
        <v>-0.4914</v>
      </c>
      <c r="E740" s="2" t="n">
        <f aca="false">B740*M$1+C740*M$2</f>
        <v>1.74626308584146</v>
      </c>
      <c r="F740" s="2" t="n">
        <f aca="false">B740*M$2-C740*M$1</f>
        <v>1.93253007351179</v>
      </c>
      <c r="G740" s="4" t="n">
        <v>-1.98331199999999</v>
      </c>
      <c r="H740" s="4" t="n">
        <v>-4.10567499999999</v>
      </c>
      <c r="I740" s="4" t="n">
        <v>5.68629499999999</v>
      </c>
    </row>
    <row r="741" customFormat="false" ht="13.5" hidden="false" customHeight="false" outlineLevel="0" collapsed="false">
      <c r="A741" s="1" t="n">
        <v>14.78001</v>
      </c>
      <c r="B741" s="1" t="n">
        <v>2.651</v>
      </c>
      <c r="C741" s="1" t="n">
        <v>-0.7625</v>
      </c>
      <c r="D741" s="1" t="n">
        <v>-0.4284</v>
      </c>
      <c r="E741" s="2" t="n">
        <f aca="false">B741*M$1+C741*M$2</f>
        <v>1.84411206393287</v>
      </c>
      <c r="F741" s="2" t="n">
        <f aca="false">B741*M$2-C741*M$1</f>
        <v>2.0514526428015</v>
      </c>
      <c r="G741" s="4" t="n">
        <v>-1.75454899999999</v>
      </c>
      <c r="H741" s="4" t="n">
        <v>-3.93428699999999</v>
      </c>
      <c r="I741" s="4" t="n">
        <v>5.26171199999999</v>
      </c>
    </row>
    <row r="742" customFormat="false" ht="13.5" hidden="false" customHeight="false" outlineLevel="0" collapsed="false">
      <c r="A742" s="1" t="n">
        <v>14.80001</v>
      </c>
      <c r="B742" s="1" t="n">
        <v>2.796</v>
      </c>
      <c r="C742" s="1" t="n">
        <v>-0.81</v>
      </c>
      <c r="D742" s="1" t="n">
        <v>-0.3609</v>
      </c>
      <c r="E742" s="2" t="n">
        <f aca="false">B742*M$1+C742*M$2</f>
        <v>1.94190787282447</v>
      </c>
      <c r="F742" s="2" t="n">
        <f aca="false">B742*M$2-C742*M$1</f>
        <v>2.16857322068275</v>
      </c>
      <c r="G742" s="4" t="n">
        <v>-1.51700899999999</v>
      </c>
      <c r="H742" s="4" t="n">
        <v>-3.66024799999999</v>
      </c>
      <c r="I742" s="4" t="n">
        <v>4.80601099999999</v>
      </c>
    </row>
    <row r="743" customFormat="false" ht="13.5" hidden="false" customHeight="false" outlineLevel="0" collapsed="false">
      <c r="A743" s="1" t="n">
        <v>14.82001</v>
      </c>
      <c r="B743" s="1" t="n">
        <v>2.938</v>
      </c>
      <c r="C743" s="1" t="n">
        <v>-0.8567</v>
      </c>
      <c r="D743" s="1" t="n">
        <v>-0.2901</v>
      </c>
      <c r="E743" s="2" t="n">
        <f aca="false">B743*M$1+C743*M$2</f>
        <v>2.03758347283899</v>
      </c>
      <c r="F743" s="2" t="n">
        <f aca="false">B743*M$2-C743*M$1</f>
        <v>2.28342560229437</v>
      </c>
      <c r="G743" s="4" t="n">
        <v>-1.27419199999999</v>
      </c>
      <c r="H743" s="4" t="n">
        <v>-3.28230999999999</v>
      </c>
      <c r="I743" s="4" t="n">
        <v>4.32968299999999</v>
      </c>
    </row>
    <row r="744" customFormat="false" ht="13.5" hidden="false" customHeight="false" outlineLevel="0" collapsed="false">
      <c r="A744" s="1" t="n">
        <v>14.84001</v>
      </c>
      <c r="B744" s="1" t="n">
        <v>3.08</v>
      </c>
      <c r="C744" s="1" t="n">
        <v>-0.9029</v>
      </c>
      <c r="D744" s="1" t="n">
        <v>-0.2169</v>
      </c>
      <c r="E744" s="2" t="n">
        <f aca="false">B744*M$1+C744*M$2</f>
        <v>2.13352403248563</v>
      </c>
      <c r="F744" s="2" t="n">
        <f aca="false">B744*M$2-C744*M$1</f>
        <v>2.39785395985791</v>
      </c>
      <c r="G744" s="4" t="n">
        <v>-1.02980199999999</v>
      </c>
      <c r="H744" s="4" t="n">
        <v>-2.80145199999999</v>
      </c>
      <c r="I744" s="4" t="n">
        <v>3.84318499999999</v>
      </c>
    </row>
    <row r="745" customFormat="false" ht="13.5" hidden="false" customHeight="false" outlineLevel="0" collapsed="false">
      <c r="A745" s="1" t="n">
        <v>14.86001</v>
      </c>
      <c r="B745" s="1" t="n">
        <v>3.219</v>
      </c>
      <c r="C745" s="1" t="n">
        <v>-0.9492</v>
      </c>
      <c r="D745" s="1" t="n">
        <v>-0.1428</v>
      </c>
      <c r="E745" s="2" t="n">
        <f aca="false">B745*M$1+C745*M$2</f>
        <v>2.22686745591738</v>
      </c>
      <c r="F745" s="2" t="n">
        <f aca="false">B745*M$2-C745*M$1</f>
        <v>2.51077736443837</v>
      </c>
      <c r="G745" s="4" t="n">
        <v>-0.787689999999994</v>
      </c>
      <c r="H745" s="4" t="n">
        <v>-2.22086799999999</v>
      </c>
      <c r="I745" s="4" t="n">
        <v>3.35673499999999</v>
      </c>
    </row>
    <row r="746" customFormat="false" ht="13.5" hidden="false" customHeight="false" outlineLevel="0" collapsed="false">
      <c r="A746" s="1" t="n">
        <v>14.88001</v>
      </c>
      <c r="B746" s="1" t="n">
        <v>3.355</v>
      </c>
      <c r="C746" s="1" t="n">
        <v>-0.9959</v>
      </c>
      <c r="D746" s="1" t="n">
        <v>-0.06897</v>
      </c>
      <c r="E746" s="2" t="n">
        <f aca="false">B746*M$1+C746*M$2</f>
        <v>2.31745476735496</v>
      </c>
      <c r="F746" s="2" t="n">
        <f aca="false">B746*M$2-C746*M$1</f>
        <v>2.62245023046459</v>
      </c>
      <c r="G746" s="4" t="n">
        <v>-0.551790999999994</v>
      </c>
      <c r="H746" s="4" t="n">
        <v>-1.54589799999999</v>
      </c>
      <c r="I746" s="4" t="n">
        <v>2.88012099999999</v>
      </c>
    </row>
    <row r="747" customFormat="false" ht="13.5" hidden="false" customHeight="false" outlineLevel="0" collapsed="false">
      <c r="A747" s="1" t="n">
        <v>14.90001</v>
      </c>
      <c r="B747" s="1" t="n">
        <v>3.489</v>
      </c>
      <c r="C747" s="1" t="n">
        <v>-1.043</v>
      </c>
      <c r="D747" s="1" t="n">
        <v>0.00305</v>
      </c>
      <c r="E747" s="2" t="n">
        <f aca="false">B747*M$1+C747*M$2</f>
        <v>2.40613401489454</v>
      </c>
      <c r="F747" s="2" t="n">
        <f aca="false">B747*M$2-C747*M$1</f>
        <v>2.7334024772008</v>
      </c>
      <c r="G747" s="4" t="n">
        <v>-0.326061999999994</v>
      </c>
      <c r="H747" s="4" t="n">
        <v>-0.783906999999993</v>
      </c>
      <c r="I747" s="4" t="n">
        <v>2.42252299999999</v>
      </c>
    </row>
    <row r="748" customFormat="false" ht="13.5" hidden="false" customHeight="false" outlineLevel="0" collapsed="false">
      <c r="A748" s="1" t="n">
        <v>14.92001</v>
      </c>
      <c r="B748" s="1" t="n">
        <v>3.618</v>
      </c>
      <c r="C748" s="1" t="n">
        <v>-1.092</v>
      </c>
      <c r="D748" s="1" t="n">
        <v>0.0718</v>
      </c>
      <c r="E748" s="2" t="n">
        <f aca="false">B748*M$1+C748*M$2</f>
        <v>2.48956617535129</v>
      </c>
      <c r="F748" s="2" t="n">
        <f aca="false">B748*M$2-C748*M$1</f>
        <v>2.84331641899855</v>
      </c>
      <c r="G748" s="4" t="n">
        <v>-0.114414999999994</v>
      </c>
      <c r="H748" s="4" t="n">
        <v>0.0558810000000075</v>
      </c>
      <c r="I748" s="4" t="n">
        <v>1.99235599999999</v>
      </c>
    </row>
    <row r="749" customFormat="false" ht="13.5" hidden="false" customHeight="false" outlineLevel="0" collapsed="false">
      <c r="A749" s="1" t="n">
        <v>14.94001</v>
      </c>
      <c r="B749" s="1" t="n">
        <v>3.743</v>
      </c>
      <c r="C749" s="1" t="n">
        <v>-1.142</v>
      </c>
      <c r="D749" s="1" t="n">
        <v>0.1358</v>
      </c>
      <c r="E749" s="2" t="n">
        <f aca="false">B749*M$1+C749*M$2</f>
        <v>2.56907622415918</v>
      </c>
      <c r="F749" s="2" t="n">
        <f aca="false">B749*M$2-C749*M$1</f>
        <v>2.95195873183552</v>
      </c>
      <c r="G749" s="4" t="n">
        <v>0.0793480000000056</v>
      </c>
      <c r="H749" s="4" t="n">
        <v>0.962595000000008</v>
      </c>
      <c r="I749" s="4" t="n">
        <v>1.59713999999999</v>
      </c>
    </row>
    <row r="750" customFormat="false" ht="13.5" hidden="false" customHeight="false" outlineLevel="0" collapsed="false">
      <c r="A750" s="1" t="n">
        <v>14.96001</v>
      </c>
      <c r="B750" s="1" t="n">
        <v>3.863</v>
      </c>
      <c r="C750" s="1" t="n">
        <v>-1.195</v>
      </c>
      <c r="D750" s="1" t="n">
        <v>0.1936</v>
      </c>
      <c r="E750" s="2" t="n">
        <f aca="false">B750*M$1+C750*M$2</f>
        <v>2.64275627469359</v>
      </c>
      <c r="F750" s="2" t="n">
        <f aca="false">B750*M$2-C750*M$1</f>
        <v>3.0604955926398</v>
      </c>
      <c r="G750" s="4" t="n">
        <v>0.251597000000006</v>
      </c>
      <c r="H750" s="4" t="n">
        <v>1.92396700000001</v>
      </c>
      <c r="I750" s="4" t="n">
        <v>1.24339399999999</v>
      </c>
    </row>
    <row r="751" customFormat="false" ht="13.5" hidden="false" customHeight="false" outlineLevel="0" collapsed="false">
      <c r="A751" s="1" t="n">
        <v>14.98001</v>
      </c>
      <c r="B751" s="1" t="n">
        <v>3.976</v>
      </c>
      <c r="C751" s="1" t="n">
        <v>-1.249</v>
      </c>
      <c r="D751" s="1" t="n">
        <v>0.2439</v>
      </c>
      <c r="E751" s="2" t="n">
        <f aca="false">B751*M$1+C751*M$2</f>
        <v>2.70997006929068</v>
      </c>
      <c r="F751" s="2" t="n">
        <f aca="false">B751*M$2-C751*M$1</f>
        <v>3.1661710666906</v>
      </c>
      <c r="G751" s="4" t="n">
        <v>0.398934000000006</v>
      </c>
      <c r="H751" s="4" t="n">
        <v>2.92661400000001</v>
      </c>
      <c r="I751" s="4" t="n">
        <v>0.936555999999988</v>
      </c>
    </row>
    <row r="752" customFormat="false" ht="13.5" hidden="false" customHeight="false" outlineLevel="0" collapsed="false">
      <c r="A752" s="1" t="n">
        <v>15.00001</v>
      </c>
      <c r="B752" s="1" t="n">
        <v>4.082</v>
      </c>
      <c r="C752" s="1" t="n">
        <v>-1.305</v>
      </c>
      <c r="D752" s="1" t="n">
        <v>0.2853</v>
      </c>
      <c r="E752" s="2" t="n">
        <f aca="false">B752*M$1+C752*M$2</f>
        <v>2.7701876886862</v>
      </c>
      <c r="F752" s="2" t="n">
        <f aca="false">B752*M$2-C752*M$1</f>
        <v>3.26983320208408</v>
      </c>
      <c r="G752" s="4" t="n">
        <v>0.518249000000006</v>
      </c>
      <c r="H752" s="4" t="n">
        <v>3.95634900000001</v>
      </c>
      <c r="I752" s="4" t="n">
        <v>0.680935999999988</v>
      </c>
    </row>
    <row r="753" customFormat="false" ht="13.5" hidden="false" customHeight="false" outlineLevel="0" collapsed="false">
      <c r="A753" s="1" t="n">
        <v>15.02001</v>
      </c>
      <c r="B753" s="1" t="n">
        <v>4.179</v>
      </c>
      <c r="C753" s="1" t="n">
        <v>-1.365</v>
      </c>
      <c r="D753" s="1" t="n">
        <v>0.3166</v>
      </c>
      <c r="E753" s="2" t="n">
        <f aca="false">B753*M$1+C753*M$2</f>
        <v>2.82065319815938</v>
      </c>
      <c r="F753" s="2" t="n">
        <f aca="false">B753*M$2-C753*M$1</f>
        <v>3.37211825648409</v>
      </c>
      <c r="G753" s="4" t="n">
        <v>0.606773000000006</v>
      </c>
      <c r="H753" s="4" t="n">
        <v>4.99850400000001</v>
      </c>
      <c r="I753" s="4" t="n">
        <v>0.479696999999988</v>
      </c>
    </row>
    <row r="754" customFormat="false" ht="13.5" hidden="false" customHeight="false" outlineLevel="0" collapsed="false">
      <c r="A754" s="1" t="n">
        <v>15.04001</v>
      </c>
      <c r="B754" s="1" t="n">
        <v>4.268</v>
      </c>
      <c r="C754" s="1" t="n">
        <v>-1.427</v>
      </c>
      <c r="D754" s="1" t="n">
        <v>0.337</v>
      </c>
      <c r="E754" s="2" t="n">
        <f aca="false">B754*M$1+C754*M$2</f>
        <v>2.86327448433484</v>
      </c>
      <c r="F754" s="2" t="n">
        <f aca="false">B754*M$2-C754*M$1</f>
        <v>3.47186005296254</v>
      </c>
      <c r="G754" s="4" t="n">
        <v>0.662119000000006</v>
      </c>
      <c r="H754" s="4" t="n">
        <v>6.03826600000001</v>
      </c>
      <c r="I754" s="4" t="n">
        <v>0.334863999999988</v>
      </c>
    </row>
    <row r="755" customFormat="false" ht="13.5" hidden="false" customHeight="false" outlineLevel="0" collapsed="false">
      <c r="A755" s="1" t="n">
        <v>15.06001</v>
      </c>
      <c r="B755" s="1" t="n">
        <v>4.346</v>
      </c>
      <c r="C755" s="1" t="n">
        <v>-1.492</v>
      </c>
      <c r="D755" s="1" t="n">
        <v>0.3456</v>
      </c>
      <c r="E755" s="2" t="n">
        <f aca="false">B755*M$1+C755*M$2</f>
        <v>2.89497748365989</v>
      </c>
      <c r="F755" s="2" t="n">
        <f aca="false">B755*M$2-C755*M$1</f>
        <v>3.5683168818229</v>
      </c>
      <c r="G755" s="4" t="n">
        <v>0.682318000000006</v>
      </c>
      <c r="H755" s="4" t="n">
        <v>7.06101200000001</v>
      </c>
      <c r="I755" s="4" t="n">
        <v>0.247362999999988</v>
      </c>
    </row>
    <row r="756" customFormat="false" ht="13.5" hidden="false" customHeight="false" outlineLevel="0" collapsed="false">
      <c r="A756" s="1" t="n">
        <v>15.08001</v>
      </c>
      <c r="B756" s="1" t="n">
        <v>4.412</v>
      </c>
      <c r="C756" s="1" t="n">
        <v>-1.561</v>
      </c>
      <c r="D756" s="1" t="n">
        <v>0.3417</v>
      </c>
      <c r="E756" s="2" t="n">
        <f aca="false">B756*M$1+C756*M$2</f>
        <v>2.91438422877412</v>
      </c>
      <c r="F756" s="2" t="n">
        <f aca="false">B756*M$2-C756*M$1</f>
        <v>3.66180687189708</v>
      </c>
      <c r="G756" s="4" t="n">
        <v>0.665850000000006</v>
      </c>
      <c r="H756" s="4" t="n">
        <v>8.05263500000001</v>
      </c>
      <c r="I756" s="4" t="n">
        <v>0.217078999999988</v>
      </c>
    </row>
    <row r="757" customFormat="false" ht="13.5" hidden="false" customHeight="false" outlineLevel="0" collapsed="false">
      <c r="A757" s="1" t="n">
        <v>15.10001</v>
      </c>
      <c r="B757" s="1" t="n">
        <v>4.466</v>
      </c>
      <c r="C757" s="1" t="n">
        <v>-1.634</v>
      </c>
      <c r="D757" s="1" t="n">
        <v>0.3249</v>
      </c>
      <c r="E757" s="2" t="n">
        <f aca="false">B757*M$1+C757*M$2</f>
        <v>2.92149471967754</v>
      </c>
      <c r="F757" s="2" t="n">
        <f aca="false">B757*M$2-C757*M$1</f>
        <v>3.75233002318509</v>
      </c>
      <c r="G757" s="4" t="n">
        <v>0.611661000000006</v>
      </c>
      <c r="H757" s="4" t="n">
        <v>8.99985600000001</v>
      </c>
      <c r="I757" s="4" t="n">
        <v>0.242940999999988</v>
      </c>
    </row>
    <row r="758" customFormat="false" ht="13.5" hidden="false" customHeight="false" outlineLevel="0" collapsed="false">
      <c r="A758" s="1" t="n">
        <v>15.12001</v>
      </c>
      <c r="B758" s="1" t="n">
        <v>4.507</v>
      </c>
      <c r="C758" s="1" t="n">
        <v>-1.71</v>
      </c>
      <c r="D758" s="1" t="n">
        <v>0.2951</v>
      </c>
      <c r="E758" s="2" t="n">
        <f aca="false">B758*M$1+C758*M$2</f>
        <v>2.91599082753823</v>
      </c>
      <c r="F758" s="2" t="n">
        <f aca="false">B758*M$2-C758*M$1</f>
        <v>3.83850836832654</v>
      </c>
      <c r="G758" s="4" t="n">
        <v>0.519175000000006</v>
      </c>
      <c r="H758" s="4" t="n">
        <v>9.89050800000001</v>
      </c>
      <c r="I758" s="4" t="n">
        <v>0.323023999999988</v>
      </c>
    </row>
    <row r="759" customFormat="false" ht="13.5" hidden="false" customHeight="false" outlineLevel="0" collapsed="false">
      <c r="A759" s="1" t="n">
        <v>15.14001</v>
      </c>
      <c r="B759" s="1" t="n">
        <v>4.534</v>
      </c>
      <c r="C759" s="1" t="n">
        <v>-1.789</v>
      </c>
      <c r="D759" s="1" t="n">
        <v>0.2524</v>
      </c>
      <c r="E759" s="2" t="n">
        <f aca="false">B759*M$1+C759*M$2</f>
        <v>2.89702450426003</v>
      </c>
      <c r="F759" s="2" t="n">
        <f aca="false">B759*M$2-C759*M$1</f>
        <v>3.9198119880572</v>
      </c>
      <c r="G759" s="4" t="n">
        <v>0.388296000000006</v>
      </c>
      <c r="H759" s="4" t="n">
        <v>10.713792</v>
      </c>
      <c r="I759" s="4" t="n">
        <v>0.454663999999988</v>
      </c>
    </row>
    <row r="760" customFormat="false" ht="13.5" hidden="false" customHeight="false" outlineLevel="0" collapsed="false">
      <c r="A760" s="1" t="n">
        <v>15.16001</v>
      </c>
      <c r="B760" s="1" t="n">
        <v>4.547</v>
      </c>
      <c r="C760" s="1" t="n">
        <v>-1.873</v>
      </c>
      <c r="D760" s="1" t="n">
        <v>0.1969</v>
      </c>
      <c r="E760" s="2" t="n">
        <f aca="false">B760*M$1+C760*M$2</f>
        <v>2.86353591131448</v>
      </c>
      <c r="F760" s="2" t="n">
        <f aca="false">B760*M$2-C760*M$1</f>
        <v>3.99793697856937</v>
      </c>
      <c r="G760" s="4" t="n">
        <v>0.219399000000006</v>
      </c>
      <c r="H760" s="4" t="n">
        <v>11.460494</v>
      </c>
      <c r="I760" s="4" t="n">
        <v>0.634585999999988</v>
      </c>
    </row>
    <row r="761" customFormat="false" ht="13.5" hidden="false" customHeight="false" outlineLevel="0" collapsed="false">
      <c r="A761" s="1" t="n">
        <v>15.18001</v>
      </c>
      <c r="B761" s="1" t="n">
        <v>4.544</v>
      </c>
      <c r="C761" s="1" t="n">
        <v>-1.961</v>
      </c>
      <c r="D761" s="1" t="n">
        <v>0.1292</v>
      </c>
      <c r="E761" s="2" t="n">
        <f aca="false">B761*M$1+C761*M$2</f>
        <v>2.81435887177348</v>
      </c>
      <c r="F761" s="2" t="n">
        <f aca="false">B761*M$2-C761*M$1</f>
        <v>4.07097545323843</v>
      </c>
      <c r="G761" s="4" t="n">
        <v>0.0133160000000055</v>
      </c>
      <c r="H761" s="4" t="n">
        <v>12.123157</v>
      </c>
      <c r="I761" s="4" t="n">
        <v>0.859033999999988</v>
      </c>
    </row>
    <row r="762" customFormat="false" ht="13.5" hidden="false" customHeight="false" outlineLevel="0" collapsed="false">
      <c r="A762" s="1" t="n">
        <v>15.20001</v>
      </c>
      <c r="B762" s="1" t="n">
        <v>4.525</v>
      </c>
      <c r="C762" s="1" t="n">
        <v>-2.053</v>
      </c>
      <c r="D762" s="1" t="n">
        <v>0.05003</v>
      </c>
      <c r="E762" s="2" t="n">
        <f aca="false">B762*M$1+C762*M$2</f>
        <v>2.74949338563706</v>
      </c>
      <c r="F762" s="2" t="n">
        <f aca="false">B762*M$2-C762*M$1</f>
        <v>4.1389274120644</v>
      </c>
      <c r="G762" s="4" t="n">
        <v>-0.228689999999995</v>
      </c>
      <c r="H762" s="4" t="n">
        <v>12.696208</v>
      </c>
      <c r="I762" s="4" t="n">
        <v>1.12390499999999</v>
      </c>
    </row>
    <row r="763" customFormat="false" ht="13.5" hidden="false" customHeight="false" outlineLevel="0" collapsed="false">
      <c r="A763" s="1" t="n">
        <v>15.22001</v>
      </c>
      <c r="B763" s="1" t="n">
        <v>4.49</v>
      </c>
      <c r="C763" s="1" t="n">
        <v>-2.148</v>
      </c>
      <c r="D763" s="1" t="n">
        <v>-0.03971</v>
      </c>
      <c r="E763" s="2" t="n">
        <f aca="false">B763*M$1+C763*M$2</f>
        <v>2.66946937216943</v>
      </c>
      <c r="F763" s="2" t="n">
        <f aca="false">B763*M$2-C763*M$1</f>
        <v>4.20094480695109</v>
      </c>
      <c r="G763" s="4" t="n">
        <v>-0.504955999999995</v>
      </c>
      <c r="H763" s="4" t="n">
        <v>13.176036</v>
      </c>
      <c r="I763" s="4" t="n">
        <v>1.42487999999999</v>
      </c>
    </row>
    <row r="764" customFormat="false" ht="13.5" hidden="false" customHeight="false" outlineLevel="0" collapsed="false">
      <c r="A764" s="1" t="n">
        <v>15.24001</v>
      </c>
      <c r="B764" s="1" t="n">
        <v>4.439</v>
      </c>
      <c r="C764" s="1" t="n">
        <v>-2.248</v>
      </c>
      <c r="D764" s="1" t="n">
        <v>-0.1389</v>
      </c>
      <c r="E764" s="2" t="n">
        <f aca="false">B764*M$1+C764*M$2</f>
        <v>2.57322699284213</v>
      </c>
      <c r="F764" s="2" t="n">
        <f aca="false">B764*M$2-C764*M$1</f>
        <v>4.25872373409084</v>
      </c>
      <c r="G764" s="4" t="n">
        <v>-0.813454999999995</v>
      </c>
      <c r="H764" s="4" t="n">
        <v>13.561016</v>
      </c>
      <c r="I764" s="4" t="n">
        <v>1.75754499999999</v>
      </c>
    </row>
    <row r="765" customFormat="false" ht="13.5" hidden="false" customHeight="false" outlineLevel="0" collapsed="false">
      <c r="A765" s="1" t="n">
        <v>15.26001</v>
      </c>
      <c r="B765" s="1" t="n">
        <v>4.371</v>
      </c>
      <c r="C765" s="1" t="n">
        <v>-2.351</v>
      </c>
      <c r="D765" s="1" t="n">
        <v>-0.2463</v>
      </c>
      <c r="E765" s="2" t="n">
        <f aca="false">B765*M$1+C765*M$2</f>
        <v>2.46097803808747</v>
      </c>
      <c r="F765" s="2" t="n">
        <f aca="false">B765*M$2-C765*M$1</f>
        <v>4.3100381780271</v>
      </c>
      <c r="G765" s="4" t="n">
        <v>-1.15183999999999</v>
      </c>
      <c r="H765" s="4" t="n">
        <v>13.851484</v>
      </c>
      <c r="I765" s="4" t="n">
        <v>2.11750399999999</v>
      </c>
    </row>
    <row r="766" customFormat="false" ht="13.5" hidden="false" customHeight="false" outlineLevel="0" collapsed="false">
      <c r="A766" s="1" t="n">
        <v>15.28001</v>
      </c>
      <c r="B766" s="1" t="n">
        <v>4.287</v>
      </c>
      <c r="C766" s="1" t="n">
        <v>-2.458</v>
      </c>
      <c r="D766" s="1" t="n">
        <v>-0.3605</v>
      </c>
      <c r="E766" s="2" t="n">
        <f aca="false">B766*M$1+C766*M$2</f>
        <v>2.33304063673738</v>
      </c>
      <c r="F766" s="2" t="n">
        <f aca="false">B766*M$2-C766*M$1</f>
        <v>4.35626610612025</v>
      </c>
      <c r="G766" s="4" t="n">
        <v>-1.51748999999999</v>
      </c>
      <c r="H766" s="4" t="n">
        <v>14.049665</v>
      </c>
      <c r="I766" s="4" t="n">
        <v>2.50047699999999</v>
      </c>
    </row>
    <row r="767" customFormat="false" ht="13.5" hidden="false" customHeight="false" outlineLevel="0" collapsed="false">
      <c r="A767" s="1" t="n">
        <v>15.30001</v>
      </c>
      <c r="B767" s="1" t="n">
        <v>4.186</v>
      </c>
      <c r="C767" s="1" t="n">
        <v>-2.568</v>
      </c>
      <c r="D767" s="1" t="n">
        <v>-0.4799</v>
      </c>
      <c r="E767" s="2" t="n">
        <f aca="false">B767*M$1+C767*M$2</f>
        <v>2.18909665995993</v>
      </c>
      <c r="F767" s="2" t="n">
        <f aca="false">B767*M$2-C767*M$1</f>
        <v>4.3960295510099</v>
      </c>
      <c r="G767" s="4" t="n">
        <v>-1.90756099999999</v>
      </c>
      <c r="H767" s="4" t="n">
        <v>14.159551</v>
      </c>
      <c r="I767" s="4" t="n">
        <v>2.90237899999999</v>
      </c>
    </row>
    <row r="768" customFormat="false" ht="13.5" hidden="false" customHeight="false" outlineLevel="0" collapsed="false">
      <c r="A768" s="1" t="n">
        <v>15.32001</v>
      </c>
      <c r="B768" s="1" t="n">
        <v>4.071</v>
      </c>
      <c r="C768" s="1" t="n">
        <v>-2.681</v>
      </c>
      <c r="D768" s="1" t="n">
        <v>-0.6031</v>
      </c>
      <c r="E768" s="2" t="n">
        <f aca="false">B768*M$1+C768*M$2</f>
        <v>2.03169025204359</v>
      </c>
      <c r="F768" s="2" t="n">
        <f aca="false">B768*M$2-C768*M$1</f>
        <v>4.43091827048876</v>
      </c>
      <c r="G768" s="4" t="n">
        <v>-2.31903799999999</v>
      </c>
      <c r="H768" s="4" t="n">
        <v>14.186737</v>
      </c>
      <c r="I768" s="4" t="n">
        <v>3.31938099999999</v>
      </c>
    </row>
    <row r="769" customFormat="false" ht="13.5" hidden="false" customHeight="false" outlineLevel="0" collapsed="false">
      <c r="A769" s="1" t="n">
        <v>15.34001</v>
      </c>
      <c r="B769" s="1" t="n">
        <v>3.94</v>
      </c>
      <c r="C769" s="1" t="n">
        <v>-2.796</v>
      </c>
      <c r="D769" s="1" t="n">
        <v>-0.7282</v>
      </c>
      <c r="E769" s="2" t="n">
        <f aca="false">B769*M$1+C769*M$2</f>
        <v>1.85965523606028</v>
      </c>
      <c r="F769" s="2" t="n">
        <f aca="false">B769*M$2-C769*M$1</f>
        <v>4.45902437793219</v>
      </c>
      <c r="G769" s="4" t="n">
        <v>-2.74878599999999</v>
      </c>
      <c r="H769" s="4" t="n">
        <v>14.138221</v>
      </c>
      <c r="I769" s="4" t="n">
        <v>3.74795299999999</v>
      </c>
    </row>
    <row r="770" customFormat="false" ht="13.5" hidden="false" customHeight="false" outlineLevel="0" collapsed="false">
      <c r="A770" s="1" t="n">
        <v>15.36001</v>
      </c>
      <c r="B770" s="1" t="n">
        <v>3.795</v>
      </c>
      <c r="C770" s="1" t="n">
        <v>-2.913</v>
      </c>
      <c r="D770" s="1" t="n">
        <v>-0.8537</v>
      </c>
      <c r="E770" s="2" t="n">
        <f aca="false">B770*M$1+C770*M$2</f>
        <v>1.67468770820231</v>
      </c>
      <c r="F770" s="2" t="n">
        <f aca="false">B770*M$2-C770*M$1</f>
        <v>4.48140771186868</v>
      </c>
      <c r="G770" s="4" t="n">
        <v>-3.193601</v>
      </c>
      <c r="H770" s="4" t="n">
        <v>14.022173</v>
      </c>
      <c r="I770" s="4" t="n">
        <v>4.18488199999999</v>
      </c>
    </row>
    <row r="771" customFormat="false" ht="13.5" hidden="false" customHeight="false" outlineLevel="0" collapsed="false">
      <c r="A771" s="1" t="n">
        <v>15.38001</v>
      </c>
      <c r="B771" s="1" t="n">
        <v>3.638</v>
      </c>
      <c r="C771" s="1" t="n">
        <v>-3.031</v>
      </c>
      <c r="D771" s="1" t="n">
        <v>-0.9778</v>
      </c>
      <c r="E771" s="2" t="n">
        <f aca="false">B771*M$1+C771*M$2</f>
        <v>1.47901368392623</v>
      </c>
      <c r="F771" s="2" t="n">
        <f aca="false">B771*M$2-C771*M$1</f>
        <v>4.49828006273053</v>
      </c>
      <c r="G771" s="4" t="n">
        <v>-3.65026</v>
      </c>
      <c r="H771" s="4" t="n">
        <v>13.84768</v>
      </c>
      <c r="I771" s="4" t="n">
        <v>4.62727199999999</v>
      </c>
    </row>
    <row r="772" customFormat="false" ht="13.5" hidden="false" customHeight="false" outlineLevel="0" collapsed="false">
      <c r="A772" s="1" t="n">
        <v>15.40001</v>
      </c>
      <c r="B772" s="1" t="n">
        <v>3.468</v>
      </c>
      <c r="C772" s="1" t="n">
        <v>-3.149</v>
      </c>
      <c r="D772" s="1" t="n">
        <v>-1.099</v>
      </c>
      <c r="E772" s="2" t="n">
        <f aca="false">B772*M$1+C772*M$2</f>
        <v>1.27231503440012</v>
      </c>
      <c r="F772" s="2" t="n">
        <f aca="false">B772*M$2-C772*M$1</f>
        <v>4.50826346315734</v>
      </c>
      <c r="G772" s="4" t="n">
        <v>-4.115567</v>
      </c>
      <c r="H772" s="4" t="n">
        <v>13.624475</v>
      </c>
      <c r="I772" s="4" t="n">
        <v>5.07252299999999</v>
      </c>
    </row>
    <row r="773" customFormat="false" ht="13.5" hidden="false" customHeight="false" outlineLevel="0" collapsed="false">
      <c r="A773" s="1" t="n">
        <v>15.42001</v>
      </c>
      <c r="B773" s="1" t="n">
        <v>3.289</v>
      </c>
      <c r="C773" s="1" t="n">
        <v>-3.268</v>
      </c>
      <c r="D773" s="1" t="n">
        <v>-1.216</v>
      </c>
      <c r="E773" s="2" t="n">
        <f aca="false">B773*M$1+C773*M$2</f>
        <v>1.05745403274437</v>
      </c>
      <c r="F773" s="2" t="n">
        <f aca="false">B773*M$2-C773*M$1</f>
        <v>4.51432563830221</v>
      </c>
      <c r="G773" s="4" t="n">
        <v>-4.586395</v>
      </c>
      <c r="H773" s="4" t="n">
        <v>13.362657</v>
      </c>
      <c r="I773" s="4" t="n">
        <v>5.51828899999999</v>
      </c>
    </row>
    <row r="774" customFormat="false" ht="13.5" hidden="false" customHeight="false" outlineLevel="0" collapsed="false">
      <c r="A774" s="1" t="n">
        <v>15.44001</v>
      </c>
      <c r="B774" s="1" t="n">
        <v>3.1</v>
      </c>
      <c r="C774" s="1" t="n">
        <v>-3.385</v>
      </c>
      <c r="D774" s="1" t="n">
        <v>-1.326</v>
      </c>
      <c r="E774" s="2" t="n">
        <f aca="false">B774*M$1+C774*M$2</f>
        <v>0.835172388655522</v>
      </c>
      <c r="F774" s="2" t="n">
        <f aca="false">B774*M$2-C774*M$1</f>
        <v>4.51339252461244</v>
      </c>
      <c r="G774" s="4" t="n">
        <v>-5.059723</v>
      </c>
      <c r="H774" s="4" t="n">
        <v>13.072409</v>
      </c>
      <c r="I774" s="4" t="n">
        <v>5.96242699999999</v>
      </c>
    </row>
    <row r="775" customFormat="false" ht="13.5" hidden="false" customHeight="false" outlineLevel="0" collapsed="false">
      <c r="A775" s="1" t="n">
        <v>15.46001</v>
      </c>
      <c r="B775" s="1" t="n">
        <v>2.905</v>
      </c>
      <c r="C775" s="1" t="n">
        <v>-3.501</v>
      </c>
      <c r="D775" s="1" t="n">
        <v>-1.429</v>
      </c>
      <c r="E775" s="2" t="n">
        <f aca="false">B775*M$1+C775*M$2</f>
        <v>0.608332375253967</v>
      </c>
      <c r="F775" s="2" t="n">
        <f aca="false">B775*M$2-C775*M$1</f>
        <v>4.50843184724111</v>
      </c>
      <c r="G775" s="4" t="n">
        <v>-5.532668</v>
      </c>
      <c r="H775" s="4" t="n">
        <v>12.763727</v>
      </c>
      <c r="I775" s="4" t="n">
        <v>6.40292699999999</v>
      </c>
    </row>
    <row r="776" customFormat="false" ht="13.5" hidden="false" customHeight="false" outlineLevel="0" collapsed="false">
      <c r="A776" s="1" t="n">
        <v>15.48001</v>
      </c>
      <c r="B776" s="1" t="n">
        <v>2.704</v>
      </c>
      <c r="C776" s="1" t="n">
        <v>-3.614</v>
      </c>
      <c r="D776" s="1" t="n">
        <v>-1.524</v>
      </c>
      <c r="E776" s="2" t="n">
        <f aca="false">B776*M$1+C776*M$2</f>
        <v>0.377993831068173</v>
      </c>
      <c r="F776" s="2" t="n">
        <f aca="false">B776*M$2-C776*M$1</f>
        <v>4.49774750999591</v>
      </c>
      <c r="G776" s="4" t="n">
        <v>-6.002512</v>
      </c>
      <c r="H776" s="4" t="n">
        <v>12.446161</v>
      </c>
      <c r="I776" s="4" t="n">
        <v>6.83783199999999</v>
      </c>
    </row>
    <row r="777" customFormat="false" ht="13.5" hidden="false" customHeight="false" outlineLevel="0" collapsed="false">
      <c r="A777" s="1" t="n">
        <v>15.50001</v>
      </c>
      <c r="B777" s="1" t="n">
        <v>2.5</v>
      </c>
      <c r="C777" s="1" t="n">
        <v>-3.723</v>
      </c>
      <c r="D777" s="1" t="n">
        <v>-1.609</v>
      </c>
      <c r="E777" s="2" t="n">
        <f aca="false">B777*M$1+C777*M$2</f>
        <v>0.147230819650843</v>
      </c>
      <c r="F777" s="2" t="n">
        <f aca="false">B777*M$2-C777*M$1</f>
        <v>4.48208122257339</v>
      </c>
      <c r="G777" s="4" t="n">
        <v>-6.466719</v>
      </c>
      <c r="H777" s="4" t="n">
        <v>12.128579</v>
      </c>
      <c r="I777" s="4" t="n">
        <v>7.26515699999999</v>
      </c>
    </row>
    <row r="778" customFormat="false" ht="13.5" hidden="false" customHeight="false" outlineLevel="0" collapsed="false">
      <c r="A778" s="1" t="n">
        <v>15.52001</v>
      </c>
      <c r="B778" s="1" t="n">
        <v>2.294</v>
      </c>
      <c r="C778" s="1" t="n">
        <v>-3.827</v>
      </c>
      <c r="D778" s="1" t="n">
        <v>-1.683</v>
      </c>
      <c r="E778" s="2" t="n">
        <f aca="false">B778*M$1+C778*M$2</f>
        <v>-0.0825786916376339</v>
      </c>
      <c r="F778" s="2" t="n">
        <f aca="false">B778*M$2-C778*M$1</f>
        <v>4.46111485614162</v>
      </c>
      <c r="G778" s="4" t="n">
        <v>-6.922951</v>
      </c>
      <c r="H778" s="4" t="n">
        <v>11.818961</v>
      </c>
      <c r="I778" s="4" t="n">
        <v>7.68280199999999</v>
      </c>
    </row>
    <row r="779" customFormat="false" ht="13.5" hidden="false" customHeight="false" outlineLevel="0" collapsed="false">
      <c r="A779" s="1" t="n">
        <v>15.54001</v>
      </c>
      <c r="B779" s="1" t="n">
        <v>2.09</v>
      </c>
      <c r="C779" s="1" t="n">
        <v>-3.926</v>
      </c>
      <c r="D779" s="1" t="n">
        <v>-1.745</v>
      </c>
      <c r="E779" s="2" t="n">
        <f aca="false">B779*M$1+C779*M$2</f>
        <v>-0.308042510412632</v>
      </c>
      <c r="F779" s="2" t="n">
        <f aca="false">B779*M$2-C779*M$1</f>
        <v>4.43696808775753</v>
      </c>
      <c r="G779" s="4" t="n">
        <v>-7.369074</v>
      </c>
      <c r="H779" s="4" t="n">
        <v>11.524222</v>
      </c>
      <c r="I779" s="4" t="n">
        <v>8.08846799999999</v>
      </c>
    </row>
    <row r="780" customFormat="false" ht="13.5" hidden="false" customHeight="false" outlineLevel="0" collapsed="false">
      <c r="A780" s="1" t="n">
        <v>15.56001</v>
      </c>
      <c r="B780" s="1" t="n">
        <v>1.888</v>
      </c>
      <c r="C780" s="1" t="n">
        <v>-4.018</v>
      </c>
      <c r="D780" s="1" t="n">
        <v>-1.795</v>
      </c>
      <c r="E780" s="2" t="n">
        <f aca="false">B780*M$1+C780*M$2</f>
        <v>-0.528100798145685</v>
      </c>
      <c r="F780" s="2" t="n">
        <f aca="false">B780*M$2-C780*M$1</f>
        <v>4.40794482122881</v>
      </c>
      <c r="G780" s="4" t="n">
        <v>-7.803159</v>
      </c>
      <c r="H780" s="4" t="n">
        <v>11.250079</v>
      </c>
      <c r="I780" s="4" t="n">
        <v>8.47958099999999</v>
      </c>
    </row>
    <row r="781" customFormat="false" ht="13.5" hidden="false" customHeight="false" outlineLevel="0" collapsed="false">
      <c r="A781" s="1" t="n">
        <v>15.58001</v>
      </c>
      <c r="B781" s="1" t="n">
        <v>1.692</v>
      </c>
      <c r="C781" s="1" t="n">
        <v>-4.102</v>
      </c>
      <c r="D781" s="1" t="n">
        <v>-1.833</v>
      </c>
      <c r="E781" s="2" t="n">
        <f aca="false">B781*M$1+C781*M$2</f>
        <v>-0.738831443187934</v>
      </c>
      <c r="F781" s="2" t="n">
        <f aca="false">B781*M$2-C781*M$1</f>
        <v>4.37531668551624</v>
      </c>
      <c r="G781" s="4" t="n">
        <v>-8.223479</v>
      </c>
      <c r="H781" s="4" t="n">
        <v>11.000956</v>
      </c>
      <c r="I781" s="4" t="n">
        <v>8.85322499999999</v>
      </c>
    </row>
    <row r="782" customFormat="false" ht="13.5" hidden="false" customHeight="false" outlineLevel="0" collapsed="false">
      <c r="A782" s="1" t="n">
        <v>15.60001</v>
      </c>
      <c r="B782" s="1" t="n">
        <v>1.502</v>
      </c>
      <c r="C782" s="1" t="n">
        <v>-4.177</v>
      </c>
      <c r="D782" s="1" t="n">
        <v>-1.858</v>
      </c>
      <c r="E782" s="2" t="n">
        <f aca="false">B782*M$1+C782*M$2</f>
        <v>-0.939704526275145</v>
      </c>
      <c r="F782" s="2" t="n">
        <f aca="false">B782*M$2-C782*M$1</f>
        <v>4.33823563252367</v>
      </c>
      <c r="G782" s="4" t="n">
        <v>-8.628498</v>
      </c>
      <c r="H782" s="4" t="n">
        <v>10.779929</v>
      </c>
      <c r="I782" s="4" t="n">
        <v>9.20608999999999</v>
      </c>
    </row>
    <row r="783" customFormat="false" ht="13.5" hidden="false" customHeight="false" outlineLevel="0" collapsed="false">
      <c r="A783" s="1" t="n">
        <v>15.62001</v>
      </c>
      <c r="B783" s="1" t="n">
        <v>1.322</v>
      </c>
      <c r="C783" s="1" t="n">
        <v>-4.242</v>
      </c>
      <c r="D783" s="1" t="n">
        <v>-1.869</v>
      </c>
      <c r="E783" s="2" t="n">
        <f aca="false">B783*M$1+C783*M$2</f>
        <v>-1.12679793575846</v>
      </c>
      <c r="F783" s="2" t="n">
        <f aca="false">B783*M$2-C783*M$1</f>
        <v>4.29797329121186</v>
      </c>
      <c r="G783" s="4" t="n">
        <v>-9.016858</v>
      </c>
      <c r="H783" s="4" t="n">
        <v>10.588722</v>
      </c>
      <c r="I783" s="4" t="n">
        <v>9.53443599999999</v>
      </c>
    </row>
    <row r="784" customFormat="false" ht="13.5" hidden="false" customHeight="false" outlineLevel="0" collapsed="false">
      <c r="A784" s="1" t="n">
        <v>15.64001</v>
      </c>
      <c r="B784" s="1" t="n">
        <v>1.152</v>
      </c>
      <c r="C784" s="1" t="n">
        <v>-4.297</v>
      </c>
      <c r="D784" s="1" t="n">
        <v>-1.868</v>
      </c>
      <c r="E784" s="2" t="n">
        <f aca="false">B784*M$1+C784*M$2</f>
        <v>-1.30011167163788</v>
      </c>
      <c r="F784" s="2" t="n">
        <f aca="false">B784*M$2-C784*M$1</f>
        <v>4.25452966158081</v>
      </c>
      <c r="G784" s="4" t="n">
        <v>-9.387364</v>
      </c>
      <c r="H784" s="4" t="n">
        <v>10.427741</v>
      </c>
      <c r="I784" s="4" t="n">
        <v>9.83407899999999</v>
      </c>
    </row>
    <row r="785" customFormat="false" ht="13.5" hidden="false" customHeight="false" outlineLevel="0" collapsed="false">
      <c r="A785" s="1" t="n">
        <v>15.66001</v>
      </c>
      <c r="B785" s="1" t="n">
        <v>0.9955</v>
      </c>
      <c r="C785" s="1" t="n">
        <v>-4.34</v>
      </c>
      <c r="D785" s="1" t="n">
        <v>-1.854</v>
      </c>
      <c r="E785" s="2" t="n">
        <f aca="false">B785*M$1+C785*M$2</f>
        <v>-1.45561772704839</v>
      </c>
      <c r="F785" s="2" t="n">
        <f aca="false">B785*M$2-C785*M$1</f>
        <v>4.20806336486304</v>
      </c>
      <c r="G785" s="4" t="n">
        <v>-9.738964</v>
      </c>
      <c r="H785" s="4" t="n">
        <v>10.296147</v>
      </c>
      <c r="I785" s="4" t="n">
        <v>10.100397</v>
      </c>
    </row>
    <row r="786" customFormat="false" ht="13.5" hidden="false" customHeight="false" outlineLevel="0" collapsed="false">
      <c r="A786" s="1" t="n">
        <v>15.68001</v>
      </c>
      <c r="B786" s="1" t="n">
        <v>0.8527</v>
      </c>
      <c r="C786" s="1" t="n">
        <v>-4.37</v>
      </c>
      <c r="D786" s="1" t="n">
        <v>-1.827</v>
      </c>
      <c r="E786" s="2" t="n">
        <f aca="false">B786*M$1+C786*M$2</f>
        <v>-1.59261657310652</v>
      </c>
      <c r="F786" s="2" t="n">
        <f aca="false">B786*M$2-C786*M$1</f>
        <v>4.15783233681524</v>
      </c>
      <c r="G786" s="4" t="n">
        <v>-10.070725</v>
      </c>
      <c r="H786" s="4" t="n">
        <v>10.191972</v>
      </c>
      <c r="I786" s="4" t="n">
        <v>10.328361</v>
      </c>
    </row>
    <row r="787" customFormat="false" ht="13.5" hidden="false" customHeight="false" outlineLevel="0" collapsed="false">
      <c r="A787" s="1" t="n">
        <v>15.70001</v>
      </c>
      <c r="B787" s="1" t="n">
        <v>0.7253</v>
      </c>
      <c r="C787" s="1" t="n">
        <v>-4.387</v>
      </c>
      <c r="D787" s="1" t="n">
        <v>-1.789</v>
      </c>
      <c r="E787" s="2" t="n">
        <f aca="false">B787*M$1+C787*M$2</f>
        <v>-1.70966652804881</v>
      </c>
      <c r="F787" s="2" t="n">
        <f aca="false">B787*M$2-C787*M$1</f>
        <v>4.10473744018658</v>
      </c>
      <c r="G787" s="4" t="n">
        <v>-10.381815</v>
      </c>
      <c r="H787" s="4" t="n">
        <v>10.112265</v>
      </c>
      <c r="I787" s="4" t="n">
        <v>10.512592</v>
      </c>
    </row>
    <row r="788" customFormat="false" ht="13.5" hidden="false" customHeight="false" outlineLevel="0" collapsed="false">
      <c r="A788" s="1" t="n">
        <v>15.72001</v>
      </c>
      <c r="B788" s="1" t="n">
        <v>0.6142</v>
      </c>
      <c r="C788" s="1" t="n">
        <v>-4.391</v>
      </c>
      <c r="D788" s="1" t="n">
        <v>-1.738</v>
      </c>
      <c r="E788" s="2" t="n">
        <f aca="false">B788*M$1+C788*M$2</f>
        <v>-1.80600434858873</v>
      </c>
      <c r="F788" s="2" t="n">
        <f aca="false">B788*M$2-C788*M$1</f>
        <v>4.0492556023149</v>
      </c>
      <c r="G788" s="4" t="n">
        <v>-10.671481</v>
      </c>
      <c r="H788" s="4" t="n">
        <v>10.053267</v>
      </c>
      <c r="I788" s="4" t="n">
        <v>10.647437</v>
      </c>
    </row>
    <row r="789" customFormat="false" ht="13.5" hidden="false" customHeight="false" outlineLevel="0" collapsed="false">
      <c r="A789" s="1" t="n">
        <v>15.74001</v>
      </c>
      <c r="B789" s="1" t="n">
        <v>0.5203</v>
      </c>
      <c r="C789" s="1" t="n">
        <v>-4.38</v>
      </c>
      <c r="D789" s="1" t="n">
        <v>-1.677</v>
      </c>
      <c r="E789" s="2" t="n">
        <f aca="false">B789*M$1+C789*M$2</f>
        <v>-1.87980695291125</v>
      </c>
      <c r="F789" s="2" t="n">
        <f aca="false">B789*M$2-C789*M$1</f>
        <v>3.99016765434568</v>
      </c>
      <c r="G789" s="4" t="n">
        <v>-10.939027</v>
      </c>
      <c r="H789" s="4" t="n">
        <v>10.010612</v>
      </c>
      <c r="I789" s="4" t="n">
        <v>10.727073</v>
      </c>
    </row>
    <row r="790" customFormat="false" ht="13.5" hidden="false" customHeight="false" outlineLevel="0" collapsed="false">
      <c r="A790" s="1" t="n">
        <v>15.76001</v>
      </c>
      <c r="B790" s="1" t="n">
        <v>0.4439</v>
      </c>
      <c r="C790" s="1" t="n">
        <v>-4.353</v>
      </c>
      <c r="D790" s="1" t="n">
        <v>-1.606</v>
      </c>
      <c r="E790" s="2" t="n">
        <f aca="false">B790*M$1+C790*M$2</f>
        <v>-1.9302900073233</v>
      </c>
      <c r="F790" s="2" t="n">
        <f aca="false">B790*M$2-C790*M$1</f>
        <v>3.92678452396204</v>
      </c>
      <c r="G790" s="4" t="n">
        <v>-11.183796</v>
      </c>
      <c r="H790" s="4" t="n">
        <v>9.97953800000001</v>
      </c>
      <c r="I790" s="4" t="n">
        <v>10.74563</v>
      </c>
    </row>
    <row r="791" customFormat="false" ht="13.5" hidden="false" customHeight="false" outlineLevel="0" collapsed="false">
      <c r="A791" s="1" t="n">
        <v>15.78001</v>
      </c>
      <c r="B791" s="1" t="n">
        <v>0.3852</v>
      </c>
      <c r="C791" s="1" t="n">
        <v>-4.312</v>
      </c>
      <c r="D791" s="1" t="n">
        <v>-1.525</v>
      </c>
      <c r="E791" s="2" t="n">
        <f aca="false">B791*M$1+C791*M$2</f>
        <v>-1.95834374073412</v>
      </c>
      <c r="F791" s="2" t="n">
        <f aca="false">B791*M$2-C791*M$1</f>
        <v>3.86090829120914</v>
      </c>
      <c r="G791" s="4" t="n">
        <v>-11.405154</v>
      </c>
      <c r="H791" s="4" t="n">
        <v>9.95511200000001</v>
      </c>
      <c r="I791" s="4" t="n">
        <v>10.69733</v>
      </c>
    </row>
    <row r="792" customFormat="false" ht="13.5" hidden="false" customHeight="false" outlineLevel="0" collapsed="false">
      <c r="A792" s="1" t="n">
        <v>15.80001</v>
      </c>
      <c r="B792" s="1" t="n">
        <v>0.3439</v>
      </c>
      <c r="C792" s="1" t="n">
        <v>-4.254</v>
      </c>
      <c r="D792" s="1" t="n">
        <v>-1.436</v>
      </c>
      <c r="E792" s="2" t="n">
        <f aca="false">B792*M$1+C792*M$2</f>
        <v>-1.96263280977986</v>
      </c>
      <c r="F792" s="2" t="n">
        <f aca="false">B792*M$2-C792*M$1</f>
        <v>3.78983583601924</v>
      </c>
      <c r="G792" s="4" t="n">
        <v>-11.602478</v>
      </c>
      <c r="H792" s="4" t="n">
        <v>9.93245600000001</v>
      </c>
      <c r="I792" s="4" t="n">
        <v>10.576647</v>
      </c>
    </row>
    <row r="793" customFormat="false" ht="13.5" hidden="false" customHeight="false" outlineLevel="0" collapsed="false">
      <c r="A793" s="1" t="n">
        <v>15.82001</v>
      </c>
      <c r="B793" s="1" t="n">
        <v>0.3195</v>
      </c>
      <c r="C793" s="1" t="n">
        <v>-4.181</v>
      </c>
      <c r="D793" s="1" t="n">
        <v>-1.339</v>
      </c>
      <c r="E793" s="2" t="n">
        <f aca="false">B793*M$1+C793*M$2</f>
        <v>-1.94464107703705</v>
      </c>
      <c r="F793" s="2" t="n">
        <f aca="false">B793*M$2-C793*M$1</f>
        <v>3.71499829495253</v>
      </c>
      <c r="G793" s="4" t="n">
        <v>-11.775146</v>
      </c>
      <c r="H793" s="4" t="n">
        <v>9.90696600000001</v>
      </c>
      <c r="I793" s="4" t="n">
        <v>10.378473</v>
      </c>
    </row>
    <row r="794" customFormat="false" ht="13.5" hidden="false" customHeight="false" outlineLevel="0" collapsed="false">
      <c r="A794" s="1" t="n">
        <v>15.84001</v>
      </c>
      <c r="B794" s="1" t="n">
        <v>0.311</v>
      </c>
      <c r="C794" s="1" t="n">
        <v>-4.091</v>
      </c>
      <c r="D794" s="1" t="n">
        <v>-1.235</v>
      </c>
      <c r="E794" s="2" t="n">
        <f aca="false">B794*M$1+C794*M$2</f>
        <v>-1.90415675207339</v>
      </c>
      <c r="F794" s="2" t="n">
        <f aca="false">B794*M$2-C794*M$1</f>
        <v>3.63416965255247</v>
      </c>
      <c r="G794" s="4" t="n">
        <v>-11.922533</v>
      </c>
      <c r="H794" s="4" t="n">
        <v>9.87452200000001</v>
      </c>
      <c r="I794" s="4" t="n">
        <v>10.098291</v>
      </c>
    </row>
    <row r="795" customFormat="false" ht="13.5" hidden="false" customHeight="false" outlineLevel="0" collapsed="false">
      <c r="A795" s="1" t="n">
        <v>15.86001</v>
      </c>
      <c r="B795" s="1" t="n">
        <v>0.3172</v>
      </c>
      <c r="C795" s="1" t="n">
        <v>-3.986</v>
      </c>
      <c r="D795" s="1" t="n">
        <v>-1.125</v>
      </c>
      <c r="E795" s="2" t="n">
        <f aca="false">B795*M$1+C795*M$2</f>
        <v>-1.84325733113274</v>
      </c>
      <c r="F795" s="2" t="n">
        <f aca="false">B795*M$2-C795*M$1</f>
        <v>3.54841010189429</v>
      </c>
      <c r="G795" s="4" t="n">
        <v>-12.044009</v>
      </c>
      <c r="H795" s="4" t="n">
        <v>9.83167700000001</v>
      </c>
      <c r="I795" s="4" t="n">
        <v>9.73235299999999</v>
      </c>
    </row>
    <row r="796" customFormat="false" ht="13.5" hidden="false" customHeight="false" outlineLevel="0" collapsed="false">
      <c r="A796" s="1" t="n">
        <v>15.88001</v>
      </c>
      <c r="B796" s="1" t="n">
        <v>0.3366</v>
      </c>
      <c r="C796" s="1" t="n">
        <v>-3.865</v>
      </c>
      <c r="D796" s="1" t="n">
        <v>-1.011</v>
      </c>
      <c r="E796" s="2" t="n">
        <f aca="false">B796*M$1+C796*M$2</f>
        <v>-1.76268496709508</v>
      </c>
      <c r="F796" s="2" t="n">
        <f aca="false">B796*M$2-C796*M$1</f>
        <v>3.45607671598548</v>
      </c>
      <c r="G796" s="4" t="n">
        <v>-12.138943</v>
      </c>
      <c r="H796" s="4" t="n">
        <v>9.77582200000001</v>
      </c>
      <c r="I796" s="4" t="n">
        <v>9.27784899999999</v>
      </c>
    </row>
    <row r="797" customFormat="false" ht="13.5" hidden="false" customHeight="false" outlineLevel="0" collapsed="false">
      <c r="A797" s="1" t="n">
        <v>15.90001</v>
      </c>
      <c r="B797" s="1" t="n">
        <v>0.3673</v>
      </c>
      <c r="C797" s="1" t="n">
        <v>-3.728</v>
      </c>
      <c r="D797" s="1" t="n">
        <v>-0.8917</v>
      </c>
      <c r="E797" s="2" t="n">
        <f aca="false">B797*M$1+C797*M$2</f>
        <v>-1.66405095134313</v>
      </c>
      <c r="F797" s="2" t="n">
        <f aca="false">B797*M$2-C797*M$1</f>
        <v>3.35616264822401</v>
      </c>
      <c r="G797" s="4" t="n">
        <v>-12.206711</v>
      </c>
      <c r="H797" s="4" t="n">
        <v>9.70532300000001</v>
      </c>
      <c r="I797" s="4" t="n">
        <v>8.73307099999999</v>
      </c>
    </row>
    <row r="798" customFormat="false" ht="13.5" hidden="false" customHeight="false" outlineLevel="0" collapsed="false">
      <c r="A798" s="1" t="n">
        <v>15.92001</v>
      </c>
      <c r="B798" s="1" t="n">
        <v>0.4072</v>
      </c>
      <c r="C798" s="1" t="n">
        <v>-3.576</v>
      </c>
      <c r="D798" s="1" t="n">
        <v>-0.7695</v>
      </c>
      <c r="E798" s="2" t="n">
        <f aca="false">B798*M$1+C798*M$2</f>
        <v>-1.54966610414304</v>
      </c>
      <c r="F798" s="2" t="n">
        <f aca="false">B798*M$2-C798*M$1</f>
        <v>3.24840311625114</v>
      </c>
      <c r="G798" s="4" t="n">
        <v>-12.246705</v>
      </c>
      <c r="H798" s="4" t="n">
        <v>9.61962300000001</v>
      </c>
      <c r="I798" s="4" t="n">
        <v>8.09756099999999</v>
      </c>
    </row>
    <row r="799" customFormat="false" ht="13.5" hidden="false" customHeight="false" outlineLevel="0" collapsed="false">
      <c r="A799" s="1" t="n">
        <v>15.94001</v>
      </c>
      <c r="B799" s="1" t="n">
        <v>0.4539</v>
      </c>
      <c r="C799" s="1" t="n">
        <v>-3.41</v>
      </c>
      <c r="D799" s="1" t="n">
        <v>-0.6449</v>
      </c>
      <c r="E799" s="2" t="n">
        <f aca="false">B799*M$1+C799*M$2</f>
        <v>-1.42209566018983</v>
      </c>
      <c r="F799" s="2" t="n">
        <f aca="false">B799*M$2-C799*M$1</f>
        <v>3.13237436192886</v>
      </c>
      <c r="G799" s="4" t="n">
        <v>-12.25835</v>
      </c>
      <c r="H799" s="4" t="n">
        <v>9.51930700000001</v>
      </c>
      <c r="I799" s="4" t="n">
        <v>7.37223699999999</v>
      </c>
    </row>
    <row r="800" customFormat="false" ht="13.5" hidden="false" customHeight="false" outlineLevel="0" collapsed="false">
      <c r="A800" s="1" t="n">
        <v>15.96001</v>
      </c>
      <c r="B800" s="1" t="n">
        <v>0.5049</v>
      </c>
      <c r="C800" s="1" t="n">
        <v>-3.229</v>
      </c>
      <c r="D800" s="1" t="n">
        <v>-0.5188</v>
      </c>
      <c r="E800" s="2" t="n">
        <f aca="false">B800*M$1+C800*M$2</f>
        <v>-1.28292982045964</v>
      </c>
      <c r="F800" s="2" t="n">
        <f aca="false">B800*M$2-C800*M$1</f>
        <v>3.00590353900044</v>
      </c>
      <c r="G800" s="4" t="n">
        <v>-12.241123</v>
      </c>
      <c r="H800" s="4" t="n">
        <v>9.40613000000001</v>
      </c>
      <c r="I800" s="4" t="n">
        <v>6.55949999999999</v>
      </c>
    </row>
    <row r="801" customFormat="false" ht="13.5" hidden="false" customHeight="false" outlineLevel="0" collapsed="false">
      <c r="A801" s="1" t="n">
        <v>15.98001</v>
      </c>
      <c r="B801" s="1" t="n">
        <v>0.5575</v>
      </c>
      <c r="C801" s="1" t="n">
        <v>-3.036</v>
      </c>
      <c r="D801" s="1" t="n">
        <v>-0.392</v>
      </c>
      <c r="E801" s="2" t="n">
        <f aca="false">B801*M$1+C801*M$2</f>
        <v>-1.1360480726048</v>
      </c>
      <c r="F801" s="2" t="n">
        <f aca="false">B801*M$2-C801*M$1</f>
        <v>2.87010400974092</v>
      </c>
      <c r="G801" s="4" t="n">
        <v>-12.194571</v>
      </c>
      <c r="H801" s="4" t="n">
        <v>9.28300200000001</v>
      </c>
      <c r="I801" s="4" t="n">
        <v>5.66330699999999</v>
      </c>
    </row>
    <row r="802" customFormat="false" ht="13.5" hidden="false" customHeight="false" outlineLevel="0" collapsed="false">
      <c r="A802" s="1" t="n">
        <v>16.00001</v>
      </c>
      <c r="B802" s="1" t="n">
        <v>0.609</v>
      </c>
      <c r="C802" s="1" t="n">
        <v>-2.829</v>
      </c>
      <c r="D802" s="1" t="n">
        <v>-0.2653</v>
      </c>
      <c r="E802" s="2" t="n">
        <f aca="false">B802*M$1+C802*M$2</f>
        <v>-0.982680307956473</v>
      </c>
      <c r="F802" s="2" t="n">
        <f aca="false">B802*M$2-C802*M$1</f>
        <v>2.72184889594455</v>
      </c>
      <c r="G802" s="4" t="n">
        <v>-12.118332</v>
      </c>
      <c r="H802" s="4" t="n">
        <v>9.15393400000001</v>
      </c>
      <c r="I802" s="4" t="n">
        <v>4.68921199999999</v>
      </c>
    </row>
    <row r="803" customFormat="false" ht="13.5" hidden="false" customHeight="false" outlineLevel="0" collapsed="false">
      <c r="A803" s="1" t="n">
        <v>16.02001</v>
      </c>
      <c r="B803" s="1" t="n">
        <v>0.6566</v>
      </c>
      <c r="C803" s="1" t="n">
        <v>-2.612</v>
      </c>
      <c r="D803" s="1" t="n">
        <v>-0.1397</v>
      </c>
      <c r="E803" s="2" t="n">
        <f aca="false">B803*M$1+C803*M$2</f>
        <v>-0.827320738240822</v>
      </c>
      <c r="F803" s="2" t="n">
        <f aca="false">B803*M$2-C803*M$1</f>
        <v>2.56304661605611</v>
      </c>
      <c r="G803" s="4" t="n">
        <v>-12.012162</v>
      </c>
      <c r="H803" s="4" t="n">
        <v>9.02394700000001</v>
      </c>
      <c r="I803" s="4" t="n">
        <v>3.64437399999999</v>
      </c>
    </row>
    <row r="804" customFormat="false" ht="13.5" hidden="false" customHeight="false" outlineLevel="0" collapsed="false">
      <c r="A804" s="1" t="n">
        <v>16.04001</v>
      </c>
      <c r="B804" s="1" t="n">
        <v>0.6974</v>
      </c>
      <c r="C804" s="1" t="n">
        <v>-2.383</v>
      </c>
      <c r="D804" s="1" t="n">
        <v>-0.01586</v>
      </c>
      <c r="E804" s="2" t="n">
        <f aca="false">B804*M$1+C804*M$2</f>
        <v>-0.671368864408236</v>
      </c>
      <c r="F804" s="2" t="n">
        <f aca="false">B804*M$2-C804*M$1</f>
        <v>2.390464308017</v>
      </c>
      <c r="G804" s="4" t="n">
        <v>-11.875956</v>
      </c>
      <c r="H804" s="4" t="n">
        <v>8.89894400000001</v>
      </c>
      <c r="I804" s="4" t="n">
        <v>2.53752499999999</v>
      </c>
    </row>
    <row r="805" customFormat="false" ht="13.5" hidden="false" customHeight="false" outlineLevel="0" collapsed="false">
      <c r="A805" s="1" t="n">
        <v>16.06001</v>
      </c>
      <c r="B805" s="1" t="n">
        <v>0.7287</v>
      </c>
      <c r="C805" s="1" t="n">
        <v>-2.145</v>
      </c>
      <c r="D805" s="1" t="n">
        <v>0.1054</v>
      </c>
      <c r="E805" s="2" t="n">
        <f aca="false">B805*M$1+C805*M$2</f>
        <v>-0.518704174111037</v>
      </c>
      <c r="F805" s="2" t="n">
        <f aca="false">B805*M$2-C805*M$1</f>
        <v>2.20521533410227</v>
      </c>
      <c r="G805" s="4" t="n">
        <v>-11.709769</v>
      </c>
      <c r="H805" s="4" t="n">
        <v>8.78554900000001</v>
      </c>
      <c r="I805" s="4" t="n">
        <v>1.37889899999999</v>
      </c>
    </row>
    <row r="806" customFormat="false" ht="13.5" hidden="false" customHeight="false" outlineLevel="0" collapsed="false">
      <c r="A806" s="1" t="n">
        <v>16.08001</v>
      </c>
      <c r="B806" s="1" t="n">
        <v>0.748</v>
      </c>
      <c r="C806" s="1" t="n">
        <v>-1.899</v>
      </c>
      <c r="D806" s="1" t="n">
        <v>0.2231</v>
      </c>
      <c r="E806" s="2" t="n">
        <f aca="false">B806*M$1+C806*M$2</f>
        <v>-0.37197670685385</v>
      </c>
      <c r="F806" s="2" t="n">
        <f aca="false">B806*M$2-C806*M$1</f>
        <v>2.00682294424749</v>
      </c>
      <c r="G806" s="4" t="n">
        <v>-11.513842</v>
      </c>
      <c r="H806" s="4" t="n">
        <v>8.69091800000001</v>
      </c>
      <c r="I806" s="4" t="n">
        <v>0.180121999999988</v>
      </c>
    </row>
    <row r="807" customFormat="false" ht="13.5" hidden="false" customHeight="false" outlineLevel="0" collapsed="false">
      <c r="A807" s="1" t="n">
        <v>16.10001</v>
      </c>
      <c r="B807" s="1" t="n">
        <v>0.7529</v>
      </c>
      <c r="C807" s="1" t="n">
        <v>-1.646</v>
      </c>
      <c r="D807" s="1" t="n">
        <v>0.3367</v>
      </c>
      <c r="E807" s="2" t="n">
        <f aca="false">B807*M$1+C807*M$2</f>
        <v>-0.233751697331682</v>
      </c>
      <c r="F807" s="2" t="n">
        <f aca="false">B807*M$2-C807*M$1</f>
        <v>1.79486338031466</v>
      </c>
      <c r="G807" s="4" t="n">
        <v>-11.288618</v>
      </c>
      <c r="H807" s="4" t="n">
        <v>8.62252900000001</v>
      </c>
      <c r="I807" s="4" t="n">
        <v>-1.04593400000001</v>
      </c>
    </row>
    <row r="808" customFormat="false" ht="13.5" hidden="false" customHeight="false" outlineLevel="0" collapsed="false">
      <c r="A808" s="1" t="n">
        <v>16.12001</v>
      </c>
      <c r="B808" s="1" t="n">
        <v>0.7413</v>
      </c>
      <c r="C808" s="1" t="n">
        <v>-1.387</v>
      </c>
      <c r="D808" s="1" t="n">
        <v>0.4452</v>
      </c>
      <c r="E808" s="2" t="n">
        <f aca="false">B808*M$1+C808*M$2</f>
        <v>-0.106339965810697</v>
      </c>
      <c r="F808" s="2" t="n">
        <f aca="false">B808*M$2-C808*M$1</f>
        <v>1.56907185994504</v>
      </c>
      <c r="G808" s="4" t="n">
        <v>-11.034758</v>
      </c>
      <c r="H808" s="4" t="n">
        <v>8.58795100000001</v>
      </c>
      <c r="I808" s="4" t="n">
        <v>-2.28533500000001</v>
      </c>
    </row>
    <row r="809" customFormat="false" ht="13.5" hidden="false" customHeight="false" outlineLevel="0" collapsed="false">
      <c r="A809" s="1" t="n">
        <v>16.14001</v>
      </c>
      <c r="B809" s="1" t="n">
        <v>0.7112</v>
      </c>
      <c r="C809" s="1" t="n">
        <v>-1.124</v>
      </c>
      <c r="D809" s="1" t="n">
        <v>0.5479</v>
      </c>
      <c r="E809" s="2" t="n">
        <f aca="false">B809*M$1+C809*M$2</f>
        <v>0.0075025529883278</v>
      </c>
      <c r="F809" s="2" t="n">
        <f aca="false">B809*M$2-C809*M$1</f>
        <v>1.33008464080248</v>
      </c>
      <c r="G809" s="4" t="n">
        <v>-10.753156</v>
      </c>
      <c r="H809" s="4" t="n">
        <v>8.59460500000001</v>
      </c>
      <c r="I809" s="4" t="n">
        <v>-3.52330400000001</v>
      </c>
    </row>
    <row r="810" customFormat="false" ht="13.5" hidden="false" customHeight="false" outlineLevel="0" collapsed="false">
      <c r="A810" s="1" t="n">
        <v>16.16001</v>
      </c>
      <c r="B810" s="1" t="n">
        <v>0.6612</v>
      </c>
      <c r="C810" s="1" t="n">
        <v>-0.858</v>
      </c>
      <c r="D810" s="1" t="n">
        <v>0.644</v>
      </c>
      <c r="E810" s="2" t="n">
        <f aca="false">B810*M$1+C810*M$2</f>
        <v>0.106058672466539</v>
      </c>
      <c r="F810" s="2" t="n">
        <f aca="false">B810*M$2-C810*M$1</f>
        <v>1.07800788401321</v>
      </c>
      <c r="G810" s="4" t="n">
        <v>-10.444948</v>
      </c>
      <c r="H810" s="4" t="n">
        <v>8.64952200000001</v>
      </c>
      <c r="I810" s="4" t="n">
        <v>-4.74446700000001</v>
      </c>
    </row>
    <row r="811" customFormat="false" ht="13.5" hidden="false" customHeight="false" outlineLevel="0" collapsed="false">
      <c r="A811" s="1" t="n">
        <v>16.18001</v>
      </c>
      <c r="B811" s="1" t="n">
        <v>0.5901</v>
      </c>
      <c r="C811" s="1" t="n">
        <v>-0.5905</v>
      </c>
      <c r="D811" s="1" t="n">
        <v>0.7326</v>
      </c>
      <c r="E811" s="2" t="n">
        <f aca="false">B811*M$1+C811*M$2</f>
        <v>0.187515856012199</v>
      </c>
      <c r="F811" s="2" t="n">
        <f aca="false">B811*M$2-C811*M$1</f>
        <v>0.813477758604384</v>
      </c>
      <c r="G811" s="4" t="n">
        <v>-10.111516</v>
      </c>
      <c r="H811" s="4" t="n">
        <v>8.75910100000001</v>
      </c>
      <c r="I811" s="4" t="n">
        <v>-5.93312200000001</v>
      </c>
    </row>
    <row r="812" customFormat="false" ht="13.5" hidden="false" customHeight="false" outlineLevel="0" collapsed="false">
      <c r="A812" s="1" t="n">
        <v>16.20001</v>
      </c>
      <c r="B812" s="1" t="n">
        <v>0.4971</v>
      </c>
      <c r="C812" s="1" t="n">
        <v>-0.3231</v>
      </c>
      <c r="D812" s="1" t="n">
        <v>0.813</v>
      </c>
      <c r="E812" s="2" t="n">
        <f aca="false">B812*M$1+C812*M$2</f>
        <v>0.250347794325611</v>
      </c>
      <c r="F812" s="2" t="n">
        <f aca="false">B812*M$2-C812*M$1</f>
        <v>0.537427206118467</v>
      </c>
      <c r="G812" s="4" t="n">
        <v>-9.75448699999999</v>
      </c>
      <c r="H812" s="4" t="n">
        <v>8.92887800000001</v>
      </c>
      <c r="I812" s="4" t="n">
        <v>-7.07353100000001</v>
      </c>
    </row>
    <row r="813" customFormat="false" ht="13.5" hidden="false" customHeight="false" outlineLevel="0" collapsed="false">
      <c r="A813" s="1" t="n">
        <v>16.22001</v>
      </c>
      <c r="B813" s="1" t="n">
        <v>0.382</v>
      </c>
      <c r="C813" s="1" t="n">
        <v>-0.05742</v>
      </c>
      <c r="D813" s="1" t="n">
        <v>0.8845</v>
      </c>
      <c r="E813" s="2" t="n">
        <f aca="false">B813*M$1+C813*M$2</f>
        <v>0.293526408579484</v>
      </c>
      <c r="F813" s="2" t="n">
        <f aca="false">B813*M$2-C813*M$1</f>
        <v>0.251124080618386</v>
      </c>
      <c r="G813" s="4" t="n">
        <v>-9.37572999999999</v>
      </c>
      <c r="H813" s="4" t="n">
        <v>9.16331100000001</v>
      </c>
      <c r="I813" s="4" t="n">
        <v>-8.15022400000001</v>
      </c>
    </row>
    <row r="814" customFormat="false" ht="13.5" hidden="false" customHeight="false" outlineLevel="0" collapsed="false">
      <c r="A814" s="1" t="n">
        <v>16.24001</v>
      </c>
      <c r="B814" s="1" t="n">
        <v>0.2448</v>
      </c>
      <c r="C814" s="1" t="n">
        <v>0.2051</v>
      </c>
      <c r="D814" s="1" t="n">
        <v>0.9462</v>
      </c>
      <c r="E814" s="2" t="n">
        <f aca="false">B814*M$1+C814*M$2</f>
        <v>0.316288615033323</v>
      </c>
      <c r="F814" s="2" t="n">
        <f aca="false">B814*M$2-C814*M$1</f>
        <v>-0.0442104286373944</v>
      </c>
      <c r="G814" s="4" t="n">
        <v>-8.97734399999999</v>
      </c>
      <c r="H814" s="4" t="n">
        <v>9.46558500000001</v>
      </c>
      <c r="I814" s="4" t="n">
        <v>-9.14830700000001</v>
      </c>
    </row>
    <row r="815" customFormat="false" ht="13.5" hidden="false" customHeight="false" outlineLevel="0" collapsed="false">
      <c r="A815" s="1" t="n">
        <v>16.26001</v>
      </c>
      <c r="B815" s="1" t="n">
        <v>0.08605</v>
      </c>
      <c r="C815" s="1" t="n">
        <v>0.4629</v>
      </c>
      <c r="D815" s="1" t="n">
        <v>0.9975</v>
      </c>
      <c r="E815" s="2" t="n">
        <f aca="false">B815*M$1+C815*M$2</f>
        <v>0.318274166087811</v>
      </c>
      <c r="F815" s="2" t="n">
        <f aca="false">B815*M$2-C815*M$1</f>
        <v>-0.346961911023542</v>
      </c>
      <c r="G815" s="4" t="n">
        <v>-8.56164299999999</v>
      </c>
      <c r="H815" s="4" t="n">
        <v>9.83744600000001</v>
      </c>
      <c r="I815" s="4" t="n">
        <v>-10.053768</v>
      </c>
    </row>
    <row r="816" customFormat="false" ht="13.5" hidden="false" customHeight="false" outlineLevel="0" collapsed="false">
      <c r="A816" s="1" t="n">
        <v>16.28001</v>
      </c>
      <c r="B816" s="1" t="n">
        <v>-0.09318</v>
      </c>
      <c r="C816" s="1" t="n">
        <v>0.7144</v>
      </c>
      <c r="D816" s="1" t="n">
        <v>1.038</v>
      </c>
      <c r="E816" s="2" t="n">
        <f aca="false">B816*M$1+C816*M$2</f>
        <v>0.299553200768346</v>
      </c>
      <c r="F816" s="2" t="n">
        <f aca="false">B816*M$2-C816*M$1</f>
        <v>-0.655223436935401</v>
      </c>
      <c r="G816" s="4" t="n">
        <v>-8.13113599999999</v>
      </c>
      <c r="H816" s="4" t="n">
        <v>10.279068</v>
      </c>
      <c r="I816" s="4" t="n">
        <v>-10.853777</v>
      </c>
    </row>
    <row r="817" customFormat="false" ht="13.5" hidden="false" customHeight="false" outlineLevel="0" collapsed="false">
      <c r="A817" s="1" t="n">
        <v>16.30001</v>
      </c>
      <c r="B817" s="1" t="n">
        <v>-0.2915</v>
      </c>
      <c r="C817" s="1" t="n">
        <v>0.9582</v>
      </c>
      <c r="D817" s="1" t="n">
        <v>1.066</v>
      </c>
      <c r="E817" s="2" t="n">
        <f aca="false">B817*M$1+C817*M$2</f>
        <v>0.260562618958659</v>
      </c>
      <c r="F817" s="2" t="n">
        <f aca="false">B817*M$2-C817*M$1</f>
        <v>-0.967071151261067</v>
      </c>
      <c r="G817" s="4" t="n">
        <v>-7.68850099999999</v>
      </c>
      <c r="H817" s="4" t="n">
        <v>10.788956</v>
      </c>
      <c r="I817" s="4" t="n">
        <v>-11.536972</v>
      </c>
    </row>
    <row r="818" customFormat="false" ht="13.5" hidden="false" customHeight="false" outlineLevel="0" collapsed="false">
      <c r="A818" s="1" t="n">
        <v>16.32001</v>
      </c>
      <c r="B818" s="1" t="n">
        <v>-0.5071</v>
      </c>
      <c r="C818" s="1" t="n">
        <v>1.193</v>
      </c>
      <c r="D818" s="1" t="n">
        <v>1.082</v>
      </c>
      <c r="E818" s="2" t="n">
        <f aca="false">B818*M$1+C818*M$2</f>
        <v>0.20214849266929</v>
      </c>
      <c r="F818" s="2" t="n">
        <f aca="false">B818*M$2-C818*M$1</f>
        <v>-1.28044343760727</v>
      </c>
      <c r="G818" s="4" t="n">
        <v>-7.23655699999999</v>
      </c>
      <c r="H818" s="4" t="n">
        <v>11.363888</v>
      </c>
      <c r="I818" s="4" t="n">
        <v>-12.093718</v>
      </c>
    </row>
    <row r="819" customFormat="false" ht="13.5" hidden="false" customHeight="false" outlineLevel="0" collapsed="false">
      <c r="A819" s="1" t="n">
        <v>16.34001</v>
      </c>
      <c r="B819" s="1" t="n">
        <v>-0.7377</v>
      </c>
      <c r="C819" s="1" t="n">
        <v>1.417</v>
      </c>
      <c r="D819" s="1" t="n">
        <v>1.086</v>
      </c>
      <c r="E819" s="2" t="n">
        <f aca="false">B819*M$1+C819*M$2</f>
        <v>0.125290516883856</v>
      </c>
      <c r="F819" s="2" t="n">
        <f aca="false">B819*M$2-C819*M$1</f>
        <v>-1.59260559347849</v>
      </c>
      <c r="G819" s="4" t="n">
        <v>-6.77822999999999</v>
      </c>
      <c r="H819" s="4" t="n">
        <v>11.998896</v>
      </c>
      <c r="I819" s="4" t="n">
        <v>-12.51634</v>
      </c>
    </row>
    <row r="820" customFormat="false" ht="13.5" hidden="false" customHeight="false" outlineLevel="0" collapsed="false">
      <c r="A820" s="1" t="n">
        <v>16.36001</v>
      </c>
      <c r="B820" s="1" t="n">
        <v>-0.9809</v>
      </c>
      <c r="C820" s="1" t="n">
        <v>1.628</v>
      </c>
      <c r="D820" s="1" t="n">
        <v>1.076</v>
      </c>
      <c r="E820" s="2" t="n">
        <f aca="false">B820*M$1+C820*M$2</f>
        <v>0.0308581846518192</v>
      </c>
      <c r="F820" s="2" t="n">
        <f aca="false">B820*M$2-C820*M$1</f>
        <v>-1.90042010682901</v>
      </c>
      <c r="G820" s="4" t="n">
        <v>-6.31651699999999</v>
      </c>
      <c r="H820" s="4" t="n">
        <v>12.687291</v>
      </c>
      <c r="I820" s="4" t="n">
        <v>-12.79932</v>
      </c>
    </row>
    <row r="821" customFormat="false" ht="13.5" hidden="false" customHeight="false" outlineLevel="0" collapsed="false">
      <c r="A821" s="1" t="n">
        <v>16.38001</v>
      </c>
      <c r="B821" s="1" t="n">
        <v>-1.234</v>
      </c>
      <c r="C821" s="1" t="n">
        <v>1.827</v>
      </c>
      <c r="D821" s="1" t="n">
        <v>1.053</v>
      </c>
      <c r="E821" s="2" t="n">
        <f aca="false">B821*M$1+C821*M$2</f>
        <v>-0.0783288549029644</v>
      </c>
      <c r="F821" s="2" t="n">
        <f aca="false">B821*M$2-C821*M$1</f>
        <v>-2.20330424374157</v>
      </c>
      <c r="G821" s="4" t="n">
        <v>-5.85444699999999</v>
      </c>
      <c r="H821" s="4" t="n">
        <v>13.420733</v>
      </c>
      <c r="I821" s="4" t="n">
        <v>-12.93945</v>
      </c>
    </row>
    <row r="822" customFormat="false" ht="13.5" hidden="false" customHeight="false" outlineLevel="0" collapsed="false">
      <c r="A822" s="1" t="n">
        <v>16.40001</v>
      </c>
      <c r="B822" s="1" t="n">
        <v>-1.493</v>
      </c>
      <c r="C822" s="1" t="n">
        <v>2.011</v>
      </c>
      <c r="D822" s="1" t="n">
        <v>1.017</v>
      </c>
      <c r="E822" s="2" t="n">
        <f aca="false">B822*M$1+C822*M$2</f>
        <v>-0.200468167188569</v>
      </c>
      <c r="F822" s="2" t="n">
        <f aca="false">B822*M$2-C822*M$1</f>
        <v>-2.49659418287075</v>
      </c>
      <c r="G822" s="4" t="n">
        <v>-5.39504099999999</v>
      </c>
      <c r="H822" s="4" t="n">
        <v>14.189337</v>
      </c>
      <c r="I822" s="4" t="n">
        <v>-12.935945</v>
      </c>
    </row>
    <row r="823" customFormat="false" ht="13.5" hidden="false" customHeight="false" outlineLevel="0" collapsed="false">
      <c r="A823" s="1" t="n">
        <v>16.42001</v>
      </c>
      <c r="B823" s="1" t="n">
        <v>-1.756</v>
      </c>
      <c r="C823" s="1" t="n">
        <v>2.18</v>
      </c>
      <c r="D823" s="1" t="n">
        <v>0.9671</v>
      </c>
      <c r="E823" s="2" t="n">
        <f aca="false">B823*M$1+C823*M$2</f>
        <v>-0.333948460822297</v>
      </c>
      <c r="F823" s="2" t="n">
        <f aca="false">B823*M$2-C823*M$1</f>
        <v>-2.77928307761452</v>
      </c>
      <c r="G823" s="4" t="n">
        <v>-4.94126999999999</v>
      </c>
      <c r="H823" s="4" t="n">
        <v>14.98182</v>
      </c>
      <c r="I823" s="4" t="n">
        <v>-12.790507</v>
      </c>
    </row>
    <row r="824" customFormat="false" ht="13.5" hidden="false" customHeight="false" outlineLevel="0" collapsed="false">
      <c r="A824" s="1" t="n">
        <v>16.44001</v>
      </c>
      <c r="B824" s="1" t="n">
        <v>-2.019</v>
      </c>
      <c r="C824" s="1" t="n">
        <v>2.332</v>
      </c>
      <c r="D824" s="1" t="n">
        <v>0.9039</v>
      </c>
      <c r="E824" s="2" t="n">
        <f aca="false">B824*M$1+C824*M$2</f>
        <v>-0.47643738194799</v>
      </c>
      <c r="F824" s="2" t="n">
        <f aca="false">B824*M$2-C824*M$1</f>
        <v>-3.04755515472363</v>
      </c>
      <c r="G824" s="4" t="n">
        <v>-4.49601099999999</v>
      </c>
      <c r="H824" s="4" t="n">
        <v>15.785685</v>
      </c>
      <c r="I824" s="4" t="n">
        <v>-12.507333</v>
      </c>
    </row>
    <row r="825" customFormat="false" ht="13.5" hidden="false" customHeight="false" outlineLevel="0" collapsed="false">
      <c r="A825" s="1" t="n">
        <v>16.46001</v>
      </c>
      <c r="B825" s="1" t="n">
        <v>-2.278</v>
      </c>
      <c r="C825" s="1" t="n">
        <v>2.468</v>
      </c>
      <c r="D825" s="1" t="n">
        <v>0.8275</v>
      </c>
      <c r="E825" s="2" t="n">
        <f aca="false">B825*M$1+C825*M$2</f>
        <v>-0.624012818916789</v>
      </c>
      <c r="F825" s="2" t="n">
        <f aca="false">B825*M$2-C825*M$1</f>
        <v>-3.3001387852373</v>
      </c>
      <c r="G825" s="4" t="n">
        <v>-4.06200899999999</v>
      </c>
      <c r="H825" s="4" t="n">
        <v>16.587433</v>
      </c>
      <c r="I825" s="4" t="n">
        <v>-12.093075</v>
      </c>
    </row>
    <row r="826" customFormat="false" ht="13.5" hidden="false" customHeight="false" outlineLevel="0" collapsed="false">
      <c r="A826" s="1" t="n">
        <v>16.48001</v>
      </c>
      <c r="B826" s="1" t="n">
        <v>-2.53</v>
      </c>
      <c r="C826" s="1" t="n">
        <v>2.585</v>
      </c>
      <c r="D826" s="1" t="n">
        <v>0.7386</v>
      </c>
      <c r="E826" s="2" t="n">
        <f aca="false">B826*M$1+C826*M$2</f>
        <v>-0.775720385232923</v>
      </c>
      <c r="F826" s="2" t="n">
        <f aca="false">B826*M$2-C826*M$1</f>
        <v>-3.53290006707437</v>
      </c>
      <c r="G826" s="4" t="n">
        <v>-3.64183599999999</v>
      </c>
      <c r="H826" s="4" t="n">
        <v>17.372806</v>
      </c>
      <c r="I826" s="4" t="n">
        <v>-11.556748</v>
      </c>
    </row>
    <row r="827" customFormat="false" ht="13.5" hidden="false" customHeight="false" outlineLevel="0" collapsed="false">
      <c r="A827" s="1" t="n">
        <v>16.50001</v>
      </c>
      <c r="B827" s="1" t="n">
        <v>-2.772</v>
      </c>
      <c r="C827" s="1" t="n">
        <v>2.684</v>
      </c>
      <c r="D827" s="1" t="n">
        <v>0.6377</v>
      </c>
      <c r="E827" s="2" t="n">
        <f aca="false">B827*M$1+C827*M$2</f>
        <v>-0.928486017343691</v>
      </c>
      <c r="F827" s="2" t="n">
        <f aca="false">B827*M$2-C827*M$1</f>
        <v>-3.74509729053829</v>
      </c>
      <c r="G827" s="4" t="n">
        <v>-3.23785099999999</v>
      </c>
      <c r="H827" s="4" t="n">
        <v>18.127048</v>
      </c>
      <c r="I827" s="4" t="n">
        <v>-10.909587</v>
      </c>
    </row>
    <row r="828" customFormat="false" ht="13.5" hidden="false" customHeight="false" outlineLevel="0" collapsed="false">
      <c r="A828" s="1" t="n">
        <v>16.52001</v>
      </c>
      <c r="B828" s="1" t="n">
        <v>-3</v>
      </c>
      <c r="C828" s="1" t="n">
        <v>2.765</v>
      </c>
      <c r="D828" s="1" t="n">
        <v>0.5256</v>
      </c>
      <c r="E828" s="2" t="n">
        <f aca="false">B828*M$1+C828*M$2</f>
        <v>-1.07891752286447</v>
      </c>
      <c r="F828" s="2" t="n">
        <f aca="false">B828*M$2-C828*M$1</f>
        <v>-3.93461077857213</v>
      </c>
      <c r="G828" s="4" t="n">
        <v>-2.85216699999999</v>
      </c>
      <c r="H828" s="4" t="n">
        <v>18.835183</v>
      </c>
      <c r="I828" s="4" t="n">
        <v>-10.164854</v>
      </c>
    </row>
    <row r="829" customFormat="false" ht="13.5" hidden="false" customHeight="false" outlineLevel="0" collapsed="false">
      <c r="A829" s="1" t="n">
        <v>16.54001</v>
      </c>
      <c r="B829" s="1" t="n">
        <v>-3.212</v>
      </c>
      <c r="C829" s="1" t="n">
        <v>2.827</v>
      </c>
      <c r="D829" s="1" t="n">
        <v>0.4032</v>
      </c>
      <c r="E829" s="2" t="n">
        <f aca="false">B829*M$1+C829*M$2</f>
        <v>-1.22584872486717</v>
      </c>
      <c r="F829" s="2" t="n">
        <f aca="false">B829*M$2-C829*M$1</f>
        <v>-4.09953264455127</v>
      </c>
      <c r="G829" s="4" t="n">
        <v>-2.48662099999999</v>
      </c>
      <c r="H829" s="4" t="n">
        <v>19.482302</v>
      </c>
      <c r="I829" s="4" t="n">
        <v>-9.33760300000001</v>
      </c>
    </row>
    <row r="830" customFormat="false" ht="13.5" hidden="false" customHeight="false" outlineLevel="0" collapsed="false">
      <c r="A830" s="1" t="n">
        <v>16.56001</v>
      </c>
      <c r="B830" s="1" t="n">
        <v>-3.404</v>
      </c>
      <c r="C830" s="1" t="n">
        <v>2.871</v>
      </c>
      <c r="D830" s="1" t="n">
        <v>0.2716</v>
      </c>
      <c r="E830" s="2" t="n">
        <f aca="false">B830*M$1+C830*M$2</f>
        <v>-1.36535751170294</v>
      </c>
      <c r="F830" s="2" t="n">
        <f aca="false">B830*M$2-C830*M$1</f>
        <v>-4.23859125951493</v>
      </c>
      <c r="G830" s="4" t="n">
        <v>-2.14274599999999</v>
      </c>
      <c r="H830" s="4" t="n">
        <v>20.053852</v>
      </c>
      <c r="I830" s="4" t="n">
        <v>-8.44440400000001</v>
      </c>
    </row>
    <row r="831" customFormat="false" ht="13.5" hidden="false" customHeight="false" outlineLevel="0" collapsed="false">
      <c r="A831" s="1" t="n">
        <v>16.58001</v>
      </c>
      <c r="B831" s="1" t="n">
        <v>-3.574</v>
      </c>
      <c r="C831" s="1" t="n">
        <v>2.896</v>
      </c>
      <c r="D831" s="1" t="n">
        <v>0.1322</v>
      </c>
      <c r="E831" s="2" t="n">
        <f aca="false">B831*M$1+C831*M$2</f>
        <v>-1.49627770644371</v>
      </c>
      <c r="F831" s="2" t="n">
        <f aca="false">B831*M$2-C831*M$1</f>
        <v>-4.34987873683848</v>
      </c>
      <c r="G831" s="4" t="n">
        <v>-1.82174799999999</v>
      </c>
      <c r="H831" s="4" t="n">
        <v>20.535924</v>
      </c>
      <c r="I831" s="4" t="n">
        <v>-7.50303100000001</v>
      </c>
    </row>
    <row r="832" customFormat="false" ht="13.5" hidden="false" customHeight="false" outlineLevel="0" collapsed="false">
      <c r="A832" s="1" t="n">
        <v>16.60001</v>
      </c>
      <c r="B832" s="1" t="n">
        <v>-3.719</v>
      </c>
      <c r="C832" s="1" t="n">
        <v>2.903</v>
      </c>
      <c r="D832" s="1" t="n">
        <v>-0.01376</v>
      </c>
      <c r="E832" s="2" t="n">
        <f aca="false">B832*M$1+C832*M$2</f>
        <v>-1.61553524553675</v>
      </c>
      <c r="F832" s="2" t="n">
        <f aca="false">B832*M$2-C832*M$1</f>
        <v>-4.43265336682539</v>
      </c>
      <c r="G832" s="4" t="n">
        <v>-1.52449099999999</v>
      </c>
      <c r="H832" s="4" t="n">
        <v>20.915527</v>
      </c>
      <c r="I832" s="4" t="n">
        <v>-6.53212700000001</v>
      </c>
    </row>
    <row r="833" customFormat="false" ht="13.5" hidden="false" customHeight="false" outlineLevel="0" collapsed="false">
      <c r="A833" s="1" t="n">
        <v>16.62001</v>
      </c>
      <c r="B833" s="1" t="n">
        <v>-3.839</v>
      </c>
      <c r="C833" s="1" t="n">
        <v>2.894</v>
      </c>
      <c r="D833" s="1" t="n">
        <v>-0.1647</v>
      </c>
      <c r="E833" s="2" t="n">
        <f aca="false">B833*M$1+C833*M$2</f>
        <v>-1.72207029045362</v>
      </c>
      <c r="F833" s="2" t="n">
        <f aca="false">B833*M$2-C833*M$1</f>
        <v>-4.48861124566797</v>
      </c>
      <c r="G833" s="4" t="n">
        <v>-1.25148799999999</v>
      </c>
      <c r="H833" s="4" t="n">
        <v>21.180847</v>
      </c>
      <c r="I833" s="4" t="n">
        <v>-5.55084500000001</v>
      </c>
    </row>
    <row r="834" customFormat="false" ht="13.5" hidden="false" customHeight="false" outlineLevel="0" collapsed="false">
      <c r="A834" s="1" t="n">
        <v>16.64001</v>
      </c>
      <c r="B834" s="1" t="n">
        <v>-3.931</v>
      </c>
      <c r="C834" s="1" t="n">
        <v>2.868</v>
      </c>
      <c r="D834" s="1" t="n">
        <v>-0.3189</v>
      </c>
      <c r="E834" s="2" t="n">
        <f aca="false">B834*M$1+C834*M$2</f>
        <v>-1.81386861617008</v>
      </c>
      <c r="F834" s="2" t="n">
        <f aca="false">B834*M$2-C834*M$1</f>
        <v>-4.51531456747736</v>
      </c>
      <c r="G834" s="4" t="n">
        <v>-1.00289399999999</v>
      </c>
      <c r="H834" s="4" t="n">
        <v>21.321486</v>
      </c>
      <c r="I834" s="4" t="n">
        <v>-4.57847900000001</v>
      </c>
    </row>
    <row r="835" customFormat="false" ht="13.5" hidden="false" customHeight="false" outlineLevel="0" collapsed="false">
      <c r="A835" s="1" t="n">
        <v>16.66001</v>
      </c>
      <c r="B835" s="1" t="n">
        <v>-3.994</v>
      </c>
      <c r="C835" s="1" t="n">
        <v>2.827</v>
      </c>
      <c r="D835" s="1" t="n">
        <v>-0.4748</v>
      </c>
      <c r="E835" s="2" t="n">
        <f aca="false">B835*M$1+C835*M$2</f>
        <v>-1.8890223360615</v>
      </c>
      <c r="F835" s="2" t="n">
        <f aca="false">B835*M$2-C835*M$1</f>
        <v>-4.51392950918164</v>
      </c>
      <c r="G835" s="4" t="n">
        <v>-0.778506999999992</v>
      </c>
      <c r="H835" s="4" t="n">
        <v>21.328672</v>
      </c>
      <c r="I835" s="4" t="n">
        <v>-3.63408800000001</v>
      </c>
    </row>
    <row r="836" customFormat="false" ht="13.5" hidden="false" customHeight="false" outlineLevel="0" collapsed="false">
      <c r="A836" s="1" t="n">
        <v>16.68001</v>
      </c>
      <c r="B836" s="1" t="n">
        <v>-4.028</v>
      </c>
      <c r="C836" s="1" t="n">
        <v>2.772</v>
      </c>
      <c r="D836" s="1" t="n">
        <v>-0.6305</v>
      </c>
      <c r="E836" s="2" t="n">
        <f aca="false">B836*M$1+C836*M$2</f>
        <v>-1.94700153086364</v>
      </c>
      <c r="F836" s="2" t="n">
        <f aca="false">B836*M$2-C836*M$1</f>
        <v>-4.48530411887696</v>
      </c>
      <c r="G836" s="4" t="n">
        <v>-0.577778999999992</v>
      </c>
      <c r="H836" s="4" t="n">
        <v>21.195437</v>
      </c>
      <c r="I836" s="4" t="n">
        <v>-2.73612500000001</v>
      </c>
    </row>
    <row r="837" customFormat="false" ht="13.5" hidden="false" customHeight="false" outlineLevel="0" collapsed="false">
      <c r="A837" s="1" t="n">
        <v>16.70001</v>
      </c>
      <c r="B837" s="1" t="n">
        <v>-4.032</v>
      </c>
      <c r="C837" s="1" t="n">
        <v>2.704</v>
      </c>
      <c r="D837" s="1" t="n">
        <v>-0.7843</v>
      </c>
      <c r="E837" s="2" t="n">
        <f aca="false">B837*M$1+C837*M$2</f>
        <v>-1.98642823321612</v>
      </c>
      <c r="F837" s="2" t="n">
        <f aca="false">B837*M$2-C837*M$1</f>
        <v>-4.42975652539526</v>
      </c>
      <c r="G837" s="4" t="n">
        <v>-0.399829999999992</v>
      </c>
      <c r="H837" s="4" t="n">
        <v>20.916762</v>
      </c>
      <c r="I837" s="4" t="n">
        <v>-1.90207900000001</v>
      </c>
    </row>
    <row r="838" customFormat="false" ht="13.5" hidden="false" customHeight="false" outlineLevel="0" collapsed="false">
      <c r="A838" s="1" t="n">
        <v>16.72001</v>
      </c>
      <c r="B838" s="1" t="n">
        <v>-4.007</v>
      </c>
      <c r="C838" s="1" t="n">
        <v>2.624</v>
      </c>
      <c r="D838" s="1" t="n">
        <v>-0.9342</v>
      </c>
      <c r="E838" s="2" t="n">
        <f aca="false">B838*M$1+C838*M$2</f>
        <v>-2.00762057195087</v>
      </c>
      <c r="F838" s="2" t="n">
        <f aca="false">B838*M$2-C838*M$1</f>
        <v>-4.34866469609691</v>
      </c>
      <c r="G838" s="4" t="n">
        <v>-0.243464999999992</v>
      </c>
      <c r="H838" s="4" t="n">
        <v>20.489681</v>
      </c>
      <c r="I838" s="4" t="n">
        <v>-1.14813400000001</v>
      </c>
    </row>
    <row r="839" customFormat="false" ht="13.5" hidden="false" customHeight="false" outlineLevel="0" collapsed="false">
      <c r="A839" s="1" t="n">
        <v>16.74001</v>
      </c>
      <c r="B839" s="1" t="n">
        <v>-3.954</v>
      </c>
      <c r="C839" s="1" t="n">
        <v>2.536</v>
      </c>
      <c r="D839" s="1" t="n">
        <v>-1.079</v>
      </c>
      <c r="E839" s="2" t="n">
        <f aca="false">B839*M$1+C839*M$2</f>
        <v>-2.0093069181071</v>
      </c>
      <c r="F839" s="2" t="n">
        <f aca="false">B839*M$2-C839*M$1</f>
        <v>-4.24595074263079</v>
      </c>
      <c r="G839" s="4" t="n">
        <v>-0.107202999999992</v>
      </c>
      <c r="H839" s="4" t="n">
        <v>19.913347</v>
      </c>
      <c r="I839" s="4" t="n">
        <v>-0.488859000000009</v>
      </c>
    </row>
    <row r="840" customFormat="false" ht="13.5" hidden="false" customHeight="false" outlineLevel="0" collapsed="false">
      <c r="A840" s="1" t="n">
        <v>16.76001</v>
      </c>
      <c r="B840" s="1" t="n">
        <v>-3.873</v>
      </c>
      <c r="C840" s="1" t="n">
        <v>2.439</v>
      </c>
      <c r="D840" s="1" t="n">
        <v>-1.215</v>
      </c>
      <c r="E840" s="2" t="n">
        <f aca="false">B840*M$1+C840*M$2</f>
        <v>-1.99201719094905</v>
      </c>
      <c r="F840" s="2" t="n">
        <f aca="false">B840*M$2-C840*M$1</f>
        <v>-4.12076661690073</v>
      </c>
      <c r="G840" s="4" t="n">
        <v>0.0106910000000079</v>
      </c>
      <c r="H840" s="4" t="n">
        <v>19.189057</v>
      </c>
      <c r="I840" s="4" t="n">
        <v>0.0630719999999915</v>
      </c>
    </row>
    <row r="841" customFormat="false" ht="13.5" hidden="false" customHeight="false" outlineLevel="0" collapsed="false">
      <c r="A841" s="1" t="n">
        <v>16.78001</v>
      </c>
      <c r="B841" s="1" t="n">
        <v>-3.767</v>
      </c>
      <c r="C841" s="1" t="n">
        <v>2.336</v>
      </c>
      <c r="D841" s="1" t="n">
        <v>-1.343</v>
      </c>
      <c r="E841" s="2" t="n">
        <f aca="false">B841*M$1+C841*M$2</f>
        <v>-1.95670577697249</v>
      </c>
      <c r="F841" s="2" t="n">
        <f aca="false">B841*M$2-C841*M$1</f>
        <v>-3.97724622098789</v>
      </c>
      <c r="G841" s="4" t="n">
        <v>0.112173000000008</v>
      </c>
      <c r="H841" s="4" t="n">
        <v>18.320234</v>
      </c>
      <c r="I841" s="4" t="n">
        <v>0.497120999999991</v>
      </c>
    </row>
    <row r="842" customFormat="false" ht="13.5" hidden="false" customHeight="false" outlineLevel="0" collapsed="false">
      <c r="A842" s="1" t="n">
        <v>16.80001</v>
      </c>
      <c r="B842" s="1" t="n">
        <v>-3.637</v>
      </c>
      <c r="C842" s="1" t="n">
        <v>2.229</v>
      </c>
      <c r="D842" s="1" t="n">
        <v>-1.46</v>
      </c>
      <c r="E842" s="2" t="n">
        <f aca="false">B842*M$1+C842*M$2</f>
        <v>-1.90316088574511</v>
      </c>
      <c r="F842" s="2" t="n">
        <f aca="false">B842*M$2-C842*M$1</f>
        <v>-3.81761557034884</v>
      </c>
      <c r="G842" s="4" t="n">
        <v>0.199376000000008</v>
      </c>
      <c r="H842" s="4" t="n">
        <v>17.31237</v>
      </c>
      <c r="I842" s="4" t="n">
        <v>0.805077999999991</v>
      </c>
    </row>
    <row r="843" customFormat="false" ht="13.5" hidden="false" customHeight="false" outlineLevel="0" collapsed="false">
      <c r="A843" s="1" t="n">
        <v>16.82001</v>
      </c>
      <c r="B843" s="1" t="n">
        <v>-3.484</v>
      </c>
      <c r="C843" s="1" t="n">
        <v>2.119</v>
      </c>
      <c r="D843" s="1" t="n">
        <v>-1.565</v>
      </c>
      <c r="E843" s="2" t="n">
        <f aca="false">B843*M$1+C843*M$2</f>
        <v>-1.83170064609883</v>
      </c>
      <c r="F843" s="2" t="n">
        <f aca="false">B843*M$2-C843*M$1</f>
        <v>-3.64325263234395</v>
      </c>
      <c r="G843" s="4" t="n">
        <v>0.274566000000008</v>
      </c>
      <c r="H843" s="4" t="n">
        <v>16.172929</v>
      </c>
      <c r="I843" s="4" t="n">
        <v>0.981206999999991</v>
      </c>
    </row>
    <row r="844" customFormat="false" ht="13.5" hidden="false" customHeight="false" outlineLevel="0" collapsed="false">
      <c r="A844" s="1" t="n">
        <v>16.84001</v>
      </c>
      <c r="B844" s="1" t="n">
        <v>-3.313</v>
      </c>
      <c r="C844" s="1" t="n">
        <v>2.009</v>
      </c>
      <c r="D844" s="1" t="n">
        <v>-1.657</v>
      </c>
      <c r="E844" s="2" t="n">
        <f aca="false">B844*M$1+C844*M$2</f>
        <v>-1.74497554072173</v>
      </c>
      <c r="F844" s="2" t="n">
        <f aca="false">B844*M$2-C844*M$1</f>
        <v>-3.45935114758287</v>
      </c>
      <c r="G844" s="4" t="n">
        <v>0.340096000000008</v>
      </c>
      <c r="H844" s="4" t="n">
        <v>14.911216</v>
      </c>
      <c r="I844" s="4" t="n">
        <v>1.02234199999999</v>
      </c>
    </row>
    <row r="845" customFormat="false" ht="13.5" hidden="false" customHeight="false" outlineLevel="0" collapsed="false">
      <c r="A845" s="1" t="n">
        <v>16.86001</v>
      </c>
      <c r="B845" s="1" t="n">
        <v>-3.124</v>
      </c>
      <c r="C845" s="1" t="n">
        <v>1.9</v>
      </c>
      <c r="D845" s="1" t="n">
        <v>-1.733</v>
      </c>
      <c r="E845" s="2" t="n">
        <f aca="false">B845*M$1+C845*M$2</f>
        <v>-1.64245565034959</v>
      </c>
      <c r="F845" s="2" t="n">
        <f aca="false">B845*M$2-C845*M$1</f>
        <v>-3.26675916416174</v>
      </c>
      <c r="G845" s="4" t="n">
        <v>0.398358000000008</v>
      </c>
      <c r="H845" s="4" t="n">
        <v>13.538212</v>
      </c>
      <c r="I845" s="4" t="n">
        <v>0.927929999999991</v>
      </c>
    </row>
    <row r="846" customFormat="false" ht="13.5" hidden="false" customHeight="false" outlineLevel="0" collapsed="false">
      <c r="A846" s="1" t="n">
        <v>16.88001</v>
      </c>
      <c r="B846" s="1" t="n">
        <v>-2.922</v>
      </c>
      <c r="C846" s="1" t="n">
        <v>1.795</v>
      </c>
      <c r="D846" s="1" t="n">
        <v>-1.794</v>
      </c>
      <c r="E846" s="2" t="n">
        <f aca="false">B846*M$1+C846*M$2</f>
        <v>-1.52679145767047</v>
      </c>
      <c r="F846" s="2" t="n">
        <f aca="false">B846*M$2-C846*M$1</f>
        <v>-3.07067042269021</v>
      </c>
      <c r="G846" s="4" t="n">
        <v>0.451732000000008</v>
      </c>
      <c r="H846" s="4" t="n">
        <v>12.066378</v>
      </c>
      <c r="I846" s="4" t="n">
        <v>0.700017999999991</v>
      </c>
    </row>
    <row r="847" customFormat="false" ht="13.5" hidden="false" customHeight="false" outlineLevel="0" collapsed="false">
      <c r="A847" s="1" t="n">
        <v>16.90001</v>
      </c>
      <c r="B847" s="1" t="n">
        <v>-2.709</v>
      </c>
      <c r="C847" s="1" t="n">
        <v>1.694</v>
      </c>
      <c r="D847" s="1" t="n">
        <v>-1.839</v>
      </c>
      <c r="E847" s="2" t="n">
        <f aca="false">B847*M$1+C847*M$2</f>
        <v>-1.39967905887671</v>
      </c>
      <c r="F847" s="2" t="n">
        <f aca="false">B847*M$2-C847*M$1</f>
        <v>-2.87214476169674</v>
      </c>
      <c r="G847" s="4" t="n">
        <v>0.502534000000008</v>
      </c>
      <c r="H847" s="4" t="n">
        <v>10.509437</v>
      </c>
      <c r="I847" s="4" t="n">
        <v>0.343189999999991</v>
      </c>
    </row>
    <row r="848" customFormat="false" ht="13.5" hidden="false" customHeight="false" outlineLevel="0" collapsed="false">
      <c r="A848" s="1" t="n">
        <v>16.92001</v>
      </c>
      <c r="B848" s="1" t="n">
        <v>-2.488</v>
      </c>
      <c r="C848" s="1" t="n">
        <v>1.6</v>
      </c>
      <c r="D848" s="1" t="n">
        <v>-1.867</v>
      </c>
      <c r="E848" s="2" t="n">
        <f aca="false">B848*M$1+C848*M$2</f>
        <v>-1.26207284046406</v>
      </c>
      <c r="F848" s="2" t="n">
        <f aca="false">B848*M$2-C848*M$1</f>
        <v>-2.6753160832625</v>
      </c>
      <c r="G848" s="4" t="n">
        <v>0.552969000000008</v>
      </c>
      <c r="H848" s="4" t="n">
        <v>8.88213800000001</v>
      </c>
      <c r="I848" s="4" t="n">
        <v>-0.135545000000009</v>
      </c>
    </row>
    <row r="849" customFormat="false" ht="13.5" hidden="false" customHeight="false" outlineLevel="0" collapsed="false">
      <c r="A849" s="1" t="n">
        <v>16.94001</v>
      </c>
      <c r="B849" s="1" t="n">
        <v>-2.262</v>
      </c>
      <c r="C849" s="1" t="n">
        <v>1.514</v>
      </c>
      <c r="D849" s="1" t="n">
        <v>-1.878</v>
      </c>
      <c r="E849" s="2" t="n">
        <f aca="false">B849*M$1+C849*M$2</f>
        <v>-1.11598702745676</v>
      </c>
      <c r="F849" s="2" t="n">
        <f aca="false">B849*M$2-C849*M$1</f>
        <v>-2.48262219327634</v>
      </c>
      <c r="G849" s="4" t="n">
        <v>0.605082000000008</v>
      </c>
      <c r="H849" s="4" t="n">
        <v>7.20000100000001</v>
      </c>
      <c r="I849" s="4" t="n">
        <v>-0.726915000000009</v>
      </c>
    </row>
    <row r="850" customFormat="false" ht="13.5" hidden="false" customHeight="false" outlineLevel="0" collapsed="false">
      <c r="A850" s="1" t="n">
        <v>16.96001</v>
      </c>
      <c r="B850" s="1" t="n">
        <v>-2.034</v>
      </c>
      <c r="C850" s="1" t="n">
        <v>1.438</v>
      </c>
      <c r="D850" s="1" t="n">
        <v>-1.872</v>
      </c>
      <c r="E850" s="2" t="n">
        <f aca="false">B850*M$1+C850*M$2</f>
        <v>-0.962905925614822</v>
      </c>
      <c r="F850" s="2" t="n">
        <f aca="false">B850*M$2-C850*M$1</f>
        <v>-2.29734894572328</v>
      </c>
      <c r="G850" s="4" t="n">
        <v>0.660712000000008</v>
      </c>
      <c r="H850" s="4" t="n">
        <v>5.47905800000001</v>
      </c>
      <c r="I850" s="4" t="n">
        <v>-1.41958700000001</v>
      </c>
    </row>
    <row r="851" customFormat="false" ht="13.5" hidden="false" customHeight="false" outlineLevel="0" collapsed="false">
      <c r="A851" s="1" t="n">
        <v>16.98001</v>
      </c>
      <c r="B851" s="1" t="n">
        <v>-1.807</v>
      </c>
      <c r="C851" s="1" t="n">
        <v>1.372</v>
      </c>
      <c r="D851" s="1" t="n">
        <v>-1.849</v>
      </c>
      <c r="E851" s="2" t="n">
        <f aca="false">B851*M$1+C851*M$2</f>
        <v>-0.805373679226704</v>
      </c>
      <c r="F851" s="2" t="n">
        <f aca="false">B851*M$2-C851*M$1</f>
        <v>-2.12108609839602</v>
      </c>
      <c r="G851" s="4" t="n">
        <v>0.721450000000008</v>
      </c>
      <c r="H851" s="4" t="n">
        <v>3.73558900000001</v>
      </c>
      <c r="I851" s="4" t="n">
        <v>-2.20040800000001</v>
      </c>
    </row>
    <row r="852" customFormat="false" ht="13.5" hidden="false" customHeight="false" outlineLevel="0" collapsed="false">
      <c r="A852" s="1" t="n">
        <v>17.00001</v>
      </c>
      <c r="B852" s="1" t="n">
        <v>-1.584</v>
      </c>
      <c r="C852" s="1" t="n">
        <v>1.318</v>
      </c>
      <c r="D852" s="1" t="n">
        <v>-1.81</v>
      </c>
      <c r="E852" s="2" t="n">
        <f aca="false">B852*M$1+C852*M$2</f>
        <v>-0.644874594052415</v>
      </c>
      <c r="F852" s="2" t="n">
        <f aca="false">B852*M$2-C852*M$1</f>
        <v>-1.95711950527957</v>
      </c>
      <c r="G852" s="4" t="n">
        <v>0.788603000000008</v>
      </c>
      <c r="H852" s="4" t="n">
        <v>1.98585800000001</v>
      </c>
      <c r="I852" s="4" t="n">
        <v>-3.05467700000001</v>
      </c>
    </row>
    <row r="853" customFormat="false" ht="13.5" hidden="false" customHeight="false" outlineLevel="0" collapsed="false">
      <c r="A853" s="1" t="n">
        <v>17.02001</v>
      </c>
      <c r="B853" s="1" t="n">
        <v>-1.369</v>
      </c>
      <c r="C853" s="1" t="n">
        <v>1.277</v>
      </c>
      <c r="D853" s="1" t="n">
        <v>-1.755</v>
      </c>
      <c r="E853" s="2" t="n">
        <f aca="false">B853*M$1+C853*M$2</f>
        <v>-0.484270943212344</v>
      </c>
      <c r="F853" s="2" t="n">
        <f aca="false">B853*M$2-C853*M$1</f>
        <v>-1.80841689152701</v>
      </c>
      <c r="G853" s="4" t="n">
        <v>0.863162000000008</v>
      </c>
      <c r="H853" s="4" t="n">
        <v>0.245862000000012</v>
      </c>
      <c r="I853" s="4" t="n">
        <v>-3.96644400000001</v>
      </c>
    </row>
    <row r="854" customFormat="false" ht="13.5" hidden="false" customHeight="false" outlineLevel="0" collapsed="false">
      <c r="A854" s="1" t="n">
        <v>17.04001</v>
      </c>
      <c r="B854" s="1" t="n">
        <v>-1.162</v>
      </c>
      <c r="C854" s="1" t="n">
        <v>1.248</v>
      </c>
      <c r="D854" s="1" t="n">
        <v>-1.685</v>
      </c>
      <c r="E854" s="2" t="n">
        <f aca="false">B854*M$1+C854*M$2</f>
        <v>-0.324092645970727</v>
      </c>
      <c r="F854" s="2" t="n">
        <f aca="false">B854*M$2-C854*M$1</f>
        <v>-1.6741302090422</v>
      </c>
      <c r="G854" s="4" t="n">
        <v>0.945772000000008</v>
      </c>
      <c r="H854" s="4" t="n">
        <v>-1.46891099999999</v>
      </c>
      <c r="I854" s="4" t="n">
        <v>-4.91882500000001</v>
      </c>
    </row>
    <row r="855" customFormat="false" ht="13.5" hidden="false" customHeight="false" outlineLevel="0" collapsed="false">
      <c r="A855" s="1" t="n">
        <v>17.06001</v>
      </c>
      <c r="B855" s="1" t="n">
        <v>-0.9668</v>
      </c>
      <c r="C855" s="1" t="n">
        <v>1.233</v>
      </c>
      <c r="D855" s="1" t="n">
        <v>-1.602</v>
      </c>
      <c r="E855" s="2" t="n">
        <f aca="false">B855*M$1+C855*M$2</f>
        <v>-0.166502446564491</v>
      </c>
      <c r="F855" s="2" t="n">
        <f aca="false">B855*M$2-C855*M$1</f>
        <v>-1.55796924722154</v>
      </c>
      <c r="G855" s="4" t="n">
        <v>1.03671300000001</v>
      </c>
      <c r="H855" s="4" t="n">
        <v>-3.14370699999999</v>
      </c>
      <c r="I855" s="4" t="n">
        <v>-5.89433000000001</v>
      </c>
    </row>
    <row r="856" customFormat="false" ht="13.5" hidden="false" customHeight="false" outlineLevel="0" collapsed="false">
      <c r="A856" s="1" t="n">
        <v>17.08001</v>
      </c>
      <c r="B856" s="1" t="n">
        <v>-0.7853</v>
      </c>
      <c r="C856" s="1" t="n">
        <v>1.232</v>
      </c>
      <c r="D856" s="1" t="n">
        <v>-1.506</v>
      </c>
      <c r="E856" s="2" t="n">
        <f aca="false">B856*M$1+C856*M$2</f>
        <v>-0.0131116363763329</v>
      </c>
      <c r="F856" s="2" t="n">
        <f aca="false">B856*M$2-C856*M$1</f>
        <v>-1.46094085266705</v>
      </c>
      <c r="G856" s="4" t="n">
        <v>1.13588700000001</v>
      </c>
      <c r="H856" s="4" t="n">
        <v>-4.76470899999999</v>
      </c>
      <c r="I856" s="4" t="n">
        <v>-6.87519400000001</v>
      </c>
    </row>
    <row r="857" customFormat="false" ht="13.5" hidden="false" customHeight="false" outlineLevel="0" collapsed="false">
      <c r="A857" s="1" t="n">
        <v>17.10001</v>
      </c>
      <c r="B857" s="1" t="n">
        <v>-0.6193</v>
      </c>
      <c r="C857" s="1" t="n">
        <v>1.245</v>
      </c>
      <c r="D857" s="1" t="n">
        <v>-1.4</v>
      </c>
      <c r="E857" s="2" t="n">
        <f aca="false">B857*M$1+C857*M$2</f>
        <v>0.134553298020666</v>
      </c>
      <c r="F857" s="2" t="n">
        <f aca="false">B857*M$2-C857*M$1</f>
        <v>-1.38399888005437</v>
      </c>
      <c r="G857" s="4" t="n">
        <v>1.24281200000001</v>
      </c>
      <c r="H857" s="4" t="n">
        <v>-6.31921399999999</v>
      </c>
      <c r="I857" s="4" t="n">
        <v>-7.84370400000001</v>
      </c>
    </row>
    <row r="858" customFormat="false" ht="13.5" hidden="false" customHeight="false" outlineLevel="0" collapsed="false">
      <c r="A858" s="1" t="n">
        <v>17.12001</v>
      </c>
      <c r="B858" s="1" t="n">
        <v>-0.4702</v>
      </c>
      <c r="C858" s="1" t="n">
        <v>1.271</v>
      </c>
      <c r="D858" s="1" t="n">
        <v>-1.284</v>
      </c>
      <c r="E858" s="2" t="n">
        <f aca="false">B858*M$1+C858*M$2</f>
        <v>0.274775170027652</v>
      </c>
      <c r="F858" s="2" t="n">
        <f aca="false">B858*M$2-C858*M$1</f>
        <v>-1.32703716825727</v>
      </c>
      <c r="G858" s="4" t="n">
        <v>1.35662100000001</v>
      </c>
      <c r="H858" s="4" t="n">
        <v>-7.79578499999999</v>
      </c>
      <c r="I858" s="4" t="n">
        <v>-8.78252000000001</v>
      </c>
    </row>
    <row r="859" customFormat="false" ht="13.5" hidden="false" customHeight="false" outlineLevel="0" collapsed="false">
      <c r="A859" s="1" t="n">
        <v>17.14001</v>
      </c>
      <c r="B859" s="1" t="n">
        <v>-0.3392</v>
      </c>
      <c r="C859" s="1" t="n">
        <v>1.311</v>
      </c>
      <c r="D859" s="1" t="n">
        <v>-1.162</v>
      </c>
      <c r="E859" s="2" t="n">
        <f aca="false">B859*M$1+C859*M$2</f>
        <v>0.407066241193472</v>
      </c>
      <c r="F859" s="2" t="n">
        <f aca="false">B859*M$2-C859*M$1</f>
        <v>-1.29153966848898</v>
      </c>
      <c r="G859" s="4" t="n">
        <v>1.47607100000001</v>
      </c>
      <c r="H859" s="4" t="n">
        <v>-9.18437299999999</v>
      </c>
      <c r="I859" s="4" t="n">
        <v>-9.67497500000001</v>
      </c>
    </row>
    <row r="860" customFormat="false" ht="13.5" hidden="false" customHeight="false" outlineLevel="0" collapsed="false">
      <c r="A860" s="1" t="n">
        <v>17.16001</v>
      </c>
      <c r="B860" s="1" t="n">
        <v>-0.2273</v>
      </c>
      <c r="C860" s="1" t="n">
        <v>1.362</v>
      </c>
      <c r="D860" s="1" t="n">
        <v>-1.034</v>
      </c>
      <c r="E860" s="2" t="n">
        <f aca="false">B860*M$1+C860*M$2</f>
        <v>0.52898870562927</v>
      </c>
      <c r="F860" s="2" t="n">
        <f aca="false">B860*M$2-C860*M$1</f>
        <v>-1.27549215572526</v>
      </c>
      <c r="G860" s="4" t="n">
        <v>1.59956000000001</v>
      </c>
      <c r="H860" s="4" t="n">
        <v>-10.476406</v>
      </c>
      <c r="I860" s="4" t="n">
        <v>-10.505355</v>
      </c>
    </row>
    <row r="861" customFormat="false" ht="13.5" hidden="false" customHeight="false" outlineLevel="0" collapsed="false">
      <c r="A861" s="1" t="n">
        <v>17.18001</v>
      </c>
      <c r="B861" s="1" t="n">
        <v>-0.1351</v>
      </c>
      <c r="C861" s="1" t="n">
        <v>1.425</v>
      </c>
      <c r="D861" s="1" t="n">
        <v>-0.9021</v>
      </c>
      <c r="E861" s="2" t="n">
        <f aca="false">B861*M$1+C861*M$2</f>
        <v>0.640563653741584</v>
      </c>
      <c r="F861" s="2" t="n">
        <f aca="false">B861*M$2-C861*M$1</f>
        <v>-1.28006062962081</v>
      </c>
      <c r="G861" s="4" t="n">
        <v>1.72514900000001</v>
      </c>
      <c r="H861" s="4" t="n">
        <v>-11.66485</v>
      </c>
      <c r="I861" s="4" t="n">
        <v>-11.259151</v>
      </c>
    </row>
    <row r="862" customFormat="false" ht="13.5" hidden="false" customHeight="false" outlineLevel="0" collapsed="false">
      <c r="A862" s="1" t="n">
        <v>17.20001</v>
      </c>
      <c r="B862" s="1" t="n">
        <v>-0.06304</v>
      </c>
      <c r="C862" s="1" t="n">
        <v>1.498</v>
      </c>
      <c r="D862" s="1" t="n">
        <v>-0.7691</v>
      </c>
      <c r="E862" s="2" t="n">
        <f aca="false">B862*M$1+C862*M$2</f>
        <v>0.74035810583964</v>
      </c>
      <c r="F862" s="2" t="n">
        <f aca="false">B862*M$2-C862*M$1</f>
        <v>-1.30378215845959</v>
      </c>
      <c r="G862" s="4" t="n">
        <v>1.85059100000001</v>
      </c>
      <c r="H862" s="4" t="n">
        <v>-12.744235</v>
      </c>
      <c r="I862" s="4" t="n">
        <v>-11.923281</v>
      </c>
    </row>
    <row r="863" customFormat="false" ht="13.5" hidden="false" customHeight="false" outlineLevel="0" collapsed="false">
      <c r="A863" s="1" t="n">
        <v>17.22001</v>
      </c>
      <c r="B863" s="1" t="n">
        <v>-0.01105</v>
      </c>
      <c r="C863" s="1" t="n">
        <v>1.581</v>
      </c>
      <c r="D863" s="1" t="n">
        <v>-0.6365</v>
      </c>
      <c r="E863" s="2" t="n">
        <f aca="false">B863*M$1+C863*M$2</f>
        <v>0.828431425290168</v>
      </c>
      <c r="F863" s="2" t="n">
        <f aca="false">B863*M$2-C863*M$1</f>
        <v>-1.34661964789309</v>
      </c>
      <c r="G863" s="4" t="n">
        <v>1.97336800000001</v>
      </c>
      <c r="H863" s="4" t="n">
        <v>-13.710654</v>
      </c>
      <c r="I863" s="4" t="n">
        <v>-12.486276</v>
      </c>
    </row>
    <row r="864" customFormat="false" ht="13.5" hidden="false" customHeight="false" outlineLevel="0" collapsed="false">
      <c r="A864" s="1" t="n">
        <v>17.24001</v>
      </c>
      <c r="B864" s="1" t="n">
        <v>0.02106</v>
      </c>
      <c r="C864" s="1" t="n">
        <v>1.671</v>
      </c>
      <c r="D864" s="1" t="n">
        <v>-0.5062</v>
      </c>
      <c r="E864" s="2" t="n">
        <f aca="false">B864*M$1+C864*M$2</f>
        <v>0.90335498343874</v>
      </c>
      <c r="F864" s="2" t="n">
        <f aca="false">B864*M$2-C864*M$1</f>
        <v>-1.40592826897264</v>
      </c>
      <c r="G864" s="4" t="n">
        <v>2.09073400000001</v>
      </c>
      <c r="H864" s="4" t="n">
        <v>-14.561731</v>
      </c>
      <c r="I864" s="4" t="n">
        <v>-12.938428</v>
      </c>
    </row>
    <row r="865" customFormat="false" ht="13.5" hidden="false" customHeight="false" outlineLevel="0" collapsed="false">
      <c r="A865" s="1" t="n">
        <v>17.26001</v>
      </c>
      <c r="B865" s="1" t="n">
        <v>0.03374</v>
      </c>
      <c r="C865" s="1" t="n">
        <v>1.767</v>
      </c>
      <c r="D865" s="1" t="n">
        <v>-0.3801</v>
      </c>
      <c r="E865" s="2" t="n">
        <f aca="false">B865*M$1+C865*M$2</f>
        <v>0.964980482664391</v>
      </c>
      <c r="F865" s="2" t="n">
        <f aca="false">B865*M$2-C865*M$1</f>
        <v>-1.48062150993318</v>
      </c>
      <c r="G865" s="4" t="n">
        <v>2.19976000000001</v>
      </c>
      <c r="H865" s="4" t="n">
        <v>-15.296562</v>
      </c>
      <c r="I865" s="4" t="n">
        <v>-13.2719</v>
      </c>
    </row>
    <row r="866" customFormat="false" ht="13.5" hidden="false" customHeight="false" outlineLevel="0" collapsed="false">
      <c r="A866" s="1" t="n">
        <v>17.28001</v>
      </c>
      <c r="B866" s="1" t="n">
        <v>0.02772</v>
      </c>
      <c r="C866" s="1" t="n">
        <v>1.869</v>
      </c>
      <c r="D866" s="1" t="n">
        <v>-0.26</v>
      </c>
      <c r="E866" s="2" t="n">
        <f aca="false">B866*M$1+C866*M$2</f>
        <v>1.01392699807732</v>
      </c>
      <c r="F866" s="2" t="n">
        <f aca="false">B866*M$2-C866*M$1</f>
        <v>-1.57031252971182</v>
      </c>
      <c r="G866" s="4" t="n">
        <v>2.29738800000001</v>
      </c>
      <c r="H866" s="4" t="n">
        <v>-15.915634</v>
      </c>
      <c r="I866" s="4" t="n">
        <v>-13.480797</v>
      </c>
    </row>
    <row r="867" customFormat="false" ht="13.5" hidden="false" customHeight="false" outlineLevel="0" collapsed="false">
      <c r="A867" s="1" t="n">
        <v>17.30001</v>
      </c>
      <c r="B867" s="1" t="n">
        <v>0.003922</v>
      </c>
      <c r="C867" s="1" t="n">
        <v>1.973</v>
      </c>
      <c r="D867" s="1" t="n">
        <v>-0.1474</v>
      </c>
      <c r="E867" s="2" t="n">
        <f aca="false">B867*M$1+C867*M$2</f>
        <v>1.04885675296524</v>
      </c>
      <c r="F867" s="2" t="n">
        <f aca="false">B867*M$2-C867*M$1</f>
        <v>-1.67112055036231</v>
      </c>
      <c r="G867" s="4" t="n">
        <v>2.38048500000001</v>
      </c>
      <c r="H867" s="4" t="n">
        <v>-16.42072</v>
      </c>
      <c r="I867" s="4" t="n">
        <v>-13.561197</v>
      </c>
    </row>
    <row r="868" customFormat="false" ht="13.5" hidden="false" customHeight="false" outlineLevel="0" collapsed="false">
      <c r="A868" s="1" t="n">
        <v>17.32001</v>
      </c>
      <c r="B868" s="1" t="n">
        <v>-0.03652</v>
      </c>
      <c r="C868" s="1" t="n">
        <v>2.078</v>
      </c>
      <c r="D868" s="1" t="n">
        <v>-0.04394</v>
      </c>
      <c r="E868" s="2" t="n">
        <f aca="false">B868*M$1+C868*M$2</f>
        <v>1.07020151460497</v>
      </c>
      <c r="F868" s="2" t="n">
        <f aca="false">B868*M$2-C868*M$1</f>
        <v>-1.78159659534285</v>
      </c>
      <c r="G868" s="4" t="n">
        <v>2.44590000000001</v>
      </c>
      <c r="H868" s="4" t="n">
        <v>-16.814759</v>
      </c>
      <c r="I868" s="4" t="n">
        <v>-13.511146</v>
      </c>
    </row>
    <row r="869" customFormat="false" ht="13.5" hidden="false" customHeight="false" outlineLevel="0" collapsed="false">
      <c r="A869" s="1" t="n">
        <v>17.34001</v>
      </c>
      <c r="B869" s="1" t="n">
        <v>-0.09232</v>
      </c>
      <c r="C869" s="1" t="n">
        <v>2.184</v>
      </c>
      <c r="D869" s="1" t="n">
        <v>0.04913</v>
      </c>
      <c r="E869" s="2" t="n">
        <f aca="false">B869*M$1+C869*M$2</f>
        <v>1.07905187284816</v>
      </c>
      <c r="F869" s="2" t="n">
        <f aca="false">B869*M$2-C869*M$1</f>
        <v>-1.90105918847964</v>
      </c>
      <c r="G869" s="4" t="n">
        <v>2.49052200000001</v>
      </c>
      <c r="H869" s="4" t="n">
        <v>-17.10172</v>
      </c>
      <c r="I869" s="4" t="n">
        <v>-13.330618</v>
      </c>
    </row>
    <row r="870" customFormat="false" ht="13.5" hidden="false" customHeight="false" outlineLevel="0" collapsed="false">
      <c r="A870" s="1" t="n">
        <v>17.36001</v>
      </c>
      <c r="B870" s="1" t="n">
        <v>-0.162</v>
      </c>
      <c r="C870" s="1" t="n">
        <v>2.287</v>
      </c>
      <c r="D870" s="1" t="n">
        <v>0.1307</v>
      </c>
      <c r="E870" s="2" t="n">
        <f aca="false">B870*M$1+C870*M$2</f>
        <v>1.074541565724</v>
      </c>
      <c r="F870" s="2" t="n">
        <f aca="false">B870*M$2-C870*M$1</f>
        <v>-2.02533291671553</v>
      </c>
      <c r="G870" s="4" t="n">
        <v>2.51133800000001</v>
      </c>
      <c r="H870" s="4" t="n">
        <v>-17.286456</v>
      </c>
      <c r="I870" s="4" t="n">
        <v>-13.02144</v>
      </c>
    </row>
    <row r="871" customFormat="false" ht="13.5" hidden="false" customHeight="false" outlineLevel="0" collapsed="false">
      <c r="A871" s="1" t="n">
        <v>17.38001</v>
      </c>
      <c r="B871" s="1" t="n">
        <v>-0.244</v>
      </c>
      <c r="C871" s="1" t="n">
        <v>2.386</v>
      </c>
      <c r="D871" s="1" t="n">
        <v>0.1997</v>
      </c>
      <c r="E871" s="2" t="n">
        <f aca="false">B871*M$1+C871*M$2</f>
        <v>1.05746362899826</v>
      </c>
      <c r="F871" s="2" t="n">
        <f aca="false">B871*M$2-C871*M$1</f>
        <v>-2.15274305790213</v>
      </c>
      <c r="G871" s="4" t="n">
        <v>2.50549200000001</v>
      </c>
      <c r="H871" s="4" t="n">
        <v>-17.374554</v>
      </c>
      <c r="I871" s="4" t="n">
        <v>-12.587192</v>
      </c>
    </row>
    <row r="872" customFormat="false" ht="13.5" hidden="false" customHeight="false" outlineLevel="0" collapsed="false">
      <c r="A872" s="1" t="n">
        <v>17.40001</v>
      </c>
      <c r="B872" s="1" t="n">
        <v>-0.3367</v>
      </c>
      <c r="C872" s="1" t="n">
        <v>2.48</v>
      </c>
      <c r="D872" s="1" t="n">
        <v>0.2556</v>
      </c>
      <c r="E872" s="2" t="n">
        <f aca="false">B872*M$1+C872*M$2</f>
        <v>1.02866198132248</v>
      </c>
      <c r="F872" s="2" t="n">
        <f aca="false">B872*M$2-C872*M$1</f>
        <v>-2.28158309473526</v>
      </c>
      <c r="G872" s="4" t="n">
        <v>2.47034200000001</v>
      </c>
      <c r="H872" s="4" t="n">
        <v>-17.372181</v>
      </c>
      <c r="I872" s="4" t="n">
        <v>-12.033081</v>
      </c>
    </row>
    <row r="873" customFormat="false" ht="13.5" hidden="false" customHeight="false" outlineLevel="0" collapsed="false">
      <c r="A873" s="1" t="n">
        <v>17.42001</v>
      </c>
      <c r="B873" s="1" t="n">
        <v>-0.4383</v>
      </c>
      <c r="C873" s="1" t="n">
        <v>2.567</v>
      </c>
      <c r="D873" s="1" t="n">
        <v>0.2977</v>
      </c>
      <c r="E873" s="2" t="n">
        <f aca="false">B873*M$1+C873*M$2</f>
        <v>0.988603270741276</v>
      </c>
      <c r="F873" s="2" t="n">
        <f aca="false">B873*M$2-C873*M$1</f>
        <v>-2.40920307634696</v>
      </c>
      <c r="G873" s="4" t="n">
        <v>2.40351200000001</v>
      </c>
      <c r="H873" s="4" t="n">
        <v>-17.285932</v>
      </c>
      <c r="I873" s="4" t="n">
        <v>-11.365793</v>
      </c>
    </row>
    <row r="874" customFormat="false" ht="13.5" hidden="false" customHeight="false" outlineLevel="0" collapsed="false">
      <c r="A874" s="1" t="n">
        <v>17.44001</v>
      </c>
      <c r="B874" s="1" t="n">
        <v>-0.5471</v>
      </c>
      <c r="C874" s="1" t="n">
        <v>2.646</v>
      </c>
      <c r="D874" s="1" t="n">
        <v>0.3259</v>
      </c>
      <c r="E874" s="2" t="n">
        <f aca="false">B874*M$1+C874*M$2</f>
        <v>0.938199259753879</v>
      </c>
      <c r="F874" s="2" t="n">
        <f aca="false">B874*M$2-C874*M$1</f>
        <v>-2.53385409189189</v>
      </c>
      <c r="G874" s="4" t="n">
        <v>2.30293900000001</v>
      </c>
      <c r="H874" s="4" t="n">
        <v>-17.122682</v>
      </c>
      <c r="I874" s="4" t="n">
        <v>-10.593329</v>
      </c>
    </row>
    <row r="875" customFormat="false" ht="13.5" hidden="false" customHeight="false" outlineLevel="0" collapsed="false">
      <c r="A875" s="1" t="n">
        <v>17.46001</v>
      </c>
      <c r="B875" s="1" t="n">
        <v>-0.6611</v>
      </c>
      <c r="C875" s="1" t="n">
        <v>2.715</v>
      </c>
      <c r="D875" s="1" t="n">
        <v>0.34</v>
      </c>
      <c r="E875" s="2" t="n">
        <f aca="false">B875*M$1+C875*M$2</f>
        <v>0.878086206024138</v>
      </c>
      <c r="F875" s="2" t="n">
        <f aca="false">B875*M$2-C875*M$1</f>
        <v>-2.65278020664927</v>
      </c>
      <c r="G875" s="4" t="n">
        <v>2.16691900000001</v>
      </c>
      <c r="H875" s="4" t="n">
        <v>-16.889447</v>
      </c>
      <c r="I875" s="4" t="n">
        <v>-9.72483300000001</v>
      </c>
    </row>
    <row r="876" customFormat="false" ht="13.5" hidden="false" customHeight="false" outlineLevel="0" collapsed="false">
      <c r="A876" s="1" t="n">
        <v>17.48001</v>
      </c>
      <c r="B876" s="1" t="n">
        <v>-0.7786</v>
      </c>
      <c r="C876" s="1" t="n">
        <v>2.772</v>
      </c>
      <c r="D876" s="1" t="n">
        <v>0.3403</v>
      </c>
      <c r="E876" s="2" t="n">
        <f aca="false">B876*M$1+C876*M$2</f>
        <v>0.808645952787051</v>
      </c>
      <c r="F876" s="2" t="n">
        <f aca="false">B876*M$2-C876*M$1</f>
        <v>-2.76338446167759</v>
      </c>
      <c r="G876" s="4" t="n">
        <v>1.99414500000001</v>
      </c>
      <c r="H876" s="4" t="n">
        <v>-16.593256</v>
      </c>
      <c r="I876" s="4" t="n">
        <v>-8.77041300000001</v>
      </c>
    </row>
    <row r="877" customFormat="false" ht="13.5" hidden="false" customHeight="false" outlineLevel="0" collapsed="false">
      <c r="A877" s="1" t="n">
        <v>17.50001</v>
      </c>
      <c r="B877" s="1" t="n">
        <v>-0.8978</v>
      </c>
      <c r="C877" s="1" t="n">
        <v>2.818</v>
      </c>
      <c r="D877" s="1" t="n">
        <v>0.3271</v>
      </c>
      <c r="E877" s="2" t="n">
        <f aca="false">B877*M$1+C877*M$2</f>
        <v>0.731934905879932</v>
      </c>
      <c r="F877" s="2" t="n">
        <f aca="false">B877*M$2-C877*M$1</f>
        <v>-2.86556105039738</v>
      </c>
      <c r="G877" s="4" t="n">
        <v>1.78373900000001</v>
      </c>
      <c r="H877" s="4" t="n">
        <v>-16.241036</v>
      </c>
      <c r="I877" s="4" t="n">
        <v>-7.74095700000001</v>
      </c>
    </row>
    <row r="878" customFormat="false" ht="13.5" hidden="false" customHeight="false" outlineLevel="0" collapsed="false">
      <c r="A878" s="1" t="n">
        <v>17.52001</v>
      </c>
      <c r="B878" s="1" t="n">
        <v>-1.017</v>
      </c>
      <c r="C878" s="1" t="n">
        <v>2.851</v>
      </c>
      <c r="D878" s="1" t="n">
        <v>0.3009</v>
      </c>
      <c r="E878" s="2" t="n">
        <f aca="false">B878*M$1+C878*M$2</f>
        <v>0.648334908537782</v>
      </c>
      <c r="F878" s="2" t="n">
        <f aca="false">B878*M$2-C878*M$1</f>
        <v>-2.95671301386714</v>
      </c>
      <c r="G878" s="4" t="n">
        <v>1.53527700000001</v>
      </c>
      <c r="H878" s="4" t="n">
        <v>-15.839512</v>
      </c>
      <c r="I878" s="4" t="n">
        <v>-6.64795200000001</v>
      </c>
    </row>
    <row r="879" customFormat="false" ht="13.5" hidden="false" customHeight="false" outlineLevel="0" collapsed="false">
      <c r="A879" s="1" t="n">
        <v>17.54001</v>
      </c>
      <c r="B879" s="1" t="n">
        <v>-1.134</v>
      </c>
      <c r="C879" s="1" t="n">
        <v>2.87</v>
      </c>
      <c r="D879" s="1" t="n">
        <v>0.2627</v>
      </c>
      <c r="E879" s="2" t="n">
        <f aca="false">B879*M$1+C879*M$2</f>
        <v>0.559181747307911</v>
      </c>
      <c r="F879" s="2" t="n">
        <f aca="false">B879*M$2-C879*M$1</f>
        <v>-3.0348264816094</v>
      </c>
      <c r="G879" s="4" t="n">
        <v>1.24880400000001</v>
      </c>
      <c r="H879" s="4" t="n">
        <v>-15.395124</v>
      </c>
      <c r="I879" s="4" t="n">
        <v>-5.50331100000001</v>
      </c>
    </row>
    <row r="880" customFormat="false" ht="13.5" hidden="false" customHeight="false" outlineLevel="0" collapsed="false">
      <c r="A880" s="1" t="n">
        <v>17.56001</v>
      </c>
      <c r="B880" s="1" t="n">
        <v>-1.248</v>
      </c>
      <c r="C880" s="1" t="n">
        <v>2.874</v>
      </c>
      <c r="D880" s="1" t="n">
        <v>0.2133</v>
      </c>
      <c r="E880" s="2" t="n">
        <f aca="false">B880*M$1+C880*M$2</f>
        <v>0.464623941403012</v>
      </c>
      <c r="F880" s="2" t="n">
        <f aca="false">B880*M$2-C880*M$1</f>
        <v>-3.09862947011661</v>
      </c>
      <c r="G880" s="4" t="n">
        <v>0.924845000000009</v>
      </c>
      <c r="H880" s="4" t="n">
        <v>-14.913961</v>
      </c>
      <c r="I880" s="4" t="n">
        <v>-4.31920800000001</v>
      </c>
    </row>
    <row r="881" customFormat="false" ht="13.5" hidden="false" customHeight="false" outlineLevel="0" collapsed="false">
      <c r="A881" s="1" t="n">
        <v>17.58001</v>
      </c>
      <c r="B881" s="1" t="n">
        <v>-1.356</v>
      </c>
      <c r="C881" s="1" t="n">
        <v>2.864</v>
      </c>
      <c r="D881" s="1" t="n">
        <v>0.1538</v>
      </c>
      <c r="E881" s="2" t="n">
        <f aca="false">B881*M$1+C881*M$2</f>
        <v>0.367735554375785</v>
      </c>
      <c r="F881" s="2" t="n">
        <f aca="false">B881*M$2-C881*M$1</f>
        <v>-3.14738026969223</v>
      </c>
      <c r="G881" s="4" t="n">
        <v>0.564409000000009</v>
      </c>
      <c r="H881" s="4" t="n">
        <v>-14.40171</v>
      </c>
      <c r="I881" s="4" t="n">
        <v>-3.10792200000001</v>
      </c>
    </row>
    <row r="882" customFormat="false" ht="13.5" hidden="false" customHeight="false" outlineLevel="0" collapsed="false">
      <c r="A882" s="1" t="n">
        <v>17.60001</v>
      </c>
      <c r="B882" s="1" t="n">
        <v>-1.458</v>
      </c>
      <c r="C882" s="1" t="n">
        <v>2.84</v>
      </c>
      <c r="D882" s="1" t="n">
        <v>0.08549</v>
      </c>
      <c r="E882" s="2" t="n">
        <f aca="false">B882*M$1+C882*M$2</f>
        <v>0.268516586226233</v>
      </c>
      <c r="F882" s="2" t="n">
        <f aca="false">B882*M$2-C882*M$1</f>
        <v>-3.18107888033626</v>
      </c>
      <c r="G882" s="4" t="n">
        <v>0.168980000000008</v>
      </c>
      <c r="H882" s="4" t="n">
        <v>-13.863626</v>
      </c>
      <c r="I882" s="4" t="n">
        <v>-1.88169800000001</v>
      </c>
    </row>
    <row r="883" customFormat="false" ht="13.5" hidden="false" customHeight="false" outlineLevel="0" collapsed="false">
      <c r="A883" s="1" t="n">
        <v>17.62001</v>
      </c>
      <c r="B883" s="1" t="n">
        <v>-1.552</v>
      </c>
      <c r="C883" s="1" t="n">
        <v>2.8</v>
      </c>
      <c r="D883" s="1" t="n">
        <v>0.009775</v>
      </c>
      <c r="E883" s="2" t="n">
        <f aca="false">B883*M$1+C883*M$2</f>
        <v>0.1676032946182</v>
      </c>
      <c r="F883" s="2" t="n">
        <f aca="false">B883*M$2-C883*M$1</f>
        <v>-3.19696936732793</v>
      </c>
      <c r="G883" s="4" t="n">
        <v>-0.259495999999992</v>
      </c>
      <c r="H883" s="4" t="n">
        <v>-13.304516</v>
      </c>
      <c r="I883" s="4" t="n">
        <v>-0.652623000000007</v>
      </c>
    </row>
    <row r="884" customFormat="false" ht="13.5" hidden="false" customHeight="false" outlineLevel="0" collapsed="false">
      <c r="A884" s="1" t="n">
        <v>17.64001</v>
      </c>
      <c r="B884" s="1" t="n">
        <v>-1.636</v>
      </c>
      <c r="C884" s="1" t="n">
        <v>2.746</v>
      </c>
      <c r="D884" s="1" t="n">
        <v>-0.0719</v>
      </c>
      <c r="E884" s="2" t="n">
        <f aca="false">B884*M$1+C884*M$2</f>
        <v>0.0677516142724679</v>
      </c>
      <c r="F884" s="2" t="n">
        <f aca="false">B884*M$2-C884*M$1</f>
        <v>-3.19568798833107</v>
      </c>
      <c r="G884" s="4" t="n">
        <v>-0.718631999999992</v>
      </c>
      <c r="H884" s="4" t="n">
        <v>-12.728739</v>
      </c>
      <c r="I884" s="4" t="n">
        <v>0.567483999999993</v>
      </c>
    </row>
    <row r="885" customFormat="false" ht="13.5" hidden="false" customHeight="false" outlineLevel="0" collapsed="false">
      <c r="A885" s="1" t="n">
        <v>17.66001</v>
      </c>
      <c r="B885" s="1" t="n">
        <v>-1.71</v>
      </c>
      <c r="C885" s="1" t="n">
        <v>2.678</v>
      </c>
      <c r="D885" s="1" t="n">
        <v>-0.158</v>
      </c>
      <c r="E885" s="2" t="n">
        <f aca="false">B885*M$1+C885*M$2</f>
        <v>-0.0310384548109657</v>
      </c>
      <c r="F885" s="2" t="n">
        <f aca="false">B885*M$2-C885*M$1</f>
        <v>-3.17723474334569</v>
      </c>
      <c r="G885" s="4" t="n">
        <v>-1.20562999999999</v>
      </c>
      <c r="H885" s="4" t="n">
        <v>-12.140221</v>
      </c>
      <c r="I885" s="4" t="n">
        <v>1.76716599999999</v>
      </c>
    </row>
    <row r="886" customFormat="false" ht="13.5" hidden="false" customHeight="false" outlineLevel="0" collapsed="false">
      <c r="A886" s="1" t="n">
        <v>17.68001</v>
      </c>
      <c r="B886" s="1" t="n">
        <v>-1.773</v>
      </c>
      <c r="C886" s="1" t="n">
        <v>2.595</v>
      </c>
      <c r="D886" s="1" t="n">
        <v>-0.2469</v>
      </c>
      <c r="E886" s="2" t="n">
        <f aca="false">B886*M$1+C886*M$2</f>
        <v>-0.128448783800176</v>
      </c>
      <c r="F886" s="2" t="n">
        <f aca="false">B886*M$2-C886*M$1</f>
        <v>-3.1402316650114</v>
      </c>
      <c r="G886" s="4" t="n">
        <v>-1.71731399999999</v>
      </c>
      <c r="H886" s="4" t="n">
        <v>-11.542478</v>
      </c>
      <c r="I886" s="4" t="n">
        <v>2.93540499999999</v>
      </c>
    </row>
    <row r="887" customFormat="false" ht="13.5" hidden="false" customHeight="false" outlineLevel="0" collapsed="false">
      <c r="A887" s="1" t="n">
        <v>17.70001</v>
      </c>
      <c r="B887" s="1" t="n">
        <v>-1.823</v>
      </c>
      <c r="C887" s="1" t="n">
        <v>2.5</v>
      </c>
      <c r="D887" s="1" t="n">
        <v>-0.3371</v>
      </c>
      <c r="E887" s="2" t="n">
        <f aca="false">B887*M$1+C887*M$2</f>
        <v>-0.221193518710152</v>
      </c>
      <c r="F887" s="2" t="n">
        <f aca="false">B887*M$2-C887*M$1</f>
        <v>-3.0861630590882</v>
      </c>
      <c r="G887" s="4" t="n">
        <v>-2.25016999999999</v>
      </c>
      <c r="H887" s="4" t="n">
        <v>-10.93865</v>
      </c>
      <c r="I887" s="4" t="n">
        <v>4.06168299999999</v>
      </c>
    </row>
    <row r="888" customFormat="false" ht="13.5" hidden="false" customHeight="false" outlineLevel="0" collapsed="false">
      <c r="A888" s="1" t="n">
        <v>17.72001</v>
      </c>
      <c r="B888" s="1" t="n">
        <v>-1.859</v>
      </c>
      <c r="C888" s="1" t="n">
        <v>2.393</v>
      </c>
      <c r="D888" s="1" t="n">
        <v>-0.4269</v>
      </c>
      <c r="E888" s="2" t="n">
        <f aca="false">B888*M$1+C888*M$2</f>
        <v>-0.308424611444737</v>
      </c>
      <c r="F888" s="2" t="n">
        <f aca="false">B888*M$2-C888*M$1</f>
        <v>-3.01449900631186</v>
      </c>
      <c r="G888" s="4" t="n">
        <v>-2.80039199999999</v>
      </c>
      <c r="H888" s="4" t="n">
        <v>-10.331546</v>
      </c>
      <c r="I888" s="4" t="n">
        <v>5.13603399999999</v>
      </c>
    </row>
    <row r="889" customFormat="false" ht="13.5" hidden="false" customHeight="false" outlineLevel="0" collapsed="false">
      <c r="A889" s="1" t="n">
        <v>17.74001</v>
      </c>
      <c r="B889" s="1" t="n">
        <v>-1.882</v>
      </c>
      <c r="C889" s="1" t="n">
        <v>2.274</v>
      </c>
      <c r="D889" s="1" t="n">
        <v>-0.5147</v>
      </c>
      <c r="E889" s="2" t="n">
        <f aca="false">B889*M$1+C889*M$2</f>
        <v>-0.390990110100086</v>
      </c>
      <c r="F889" s="2" t="n">
        <f aca="false">B889*M$2-C889*M$1</f>
        <v>-2.9257694259466</v>
      </c>
      <c r="G889" s="4" t="n">
        <v>-3.36393099999999</v>
      </c>
      <c r="H889" s="4" t="n">
        <v>-9.72368999999999</v>
      </c>
      <c r="I889" s="4" t="n">
        <v>6.14907999999999</v>
      </c>
    </row>
    <row r="890" customFormat="false" ht="13.5" hidden="false" customHeight="false" outlineLevel="0" collapsed="false">
      <c r="A890" s="1" t="n">
        <v>17.76001</v>
      </c>
      <c r="B890" s="1" t="n">
        <v>-1.891</v>
      </c>
      <c r="C890" s="1" t="n">
        <v>2.145</v>
      </c>
      <c r="D890" s="1" t="n">
        <v>-0.5989</v>
      </c>
      <c r="E890" s="2" t="n">
        <f aca="false">B890*M$1+C890*M$2</f>
        <v>-0.466982128051577</v>
      </c>
      <c r="F890" s="2" t="n">
        <f aca="false">B890*M$2-C890*M$1</f>
        <v>-2.82114049492052</v>
      </c>
      <c r="G890" s="4" t="n">
        <v>-3.93654799999999</v>
      </c>
      <c r="H890" s="4" t="n">
        <v>-9.11736699999999</v>
      </c>
      <c r="I890" s="4" t="n">
        <v>7.09205699999999</v>
      </c>
    </row>
    <row r="891" customFormat="false" ht="13.5" hidden="false" customHeight="false" outlineLevel="0" collapsed="false">
      <c r="A891" s="1" t="n">
        <v>17.78001</v>
      </c>
      <c r="B891" s="1" t="n">
        <v>-1.884</v>
      </c>
      <c r="C891" s="1" t="n">
        <v>2.008</v>
      </c>
      <c r="D891" s="1" t="n">
        <v>-0.6782</v>
      </c>
      <c r="E891" s="2" t="n">
        <f aca="false">B891*M$1+C891*M$2</f>
        <v>-0.533644730578431</v>
      </c>
      <c r="F891" s="2" t="n">
        <f aca="false">B891*M$2-C891*M$1</f>
        <v>-2.70124847089746</v>
      </c>
      <c r="G891" s="4" t="n">
        <v>-4.51386799999999</v>
      </c>
      <c r="H891" s="4" t="n">
        <v>-8.51467499999999</v>
      </c>
      <c r="I891" s="4" t="n">
        <v>7.95683899999999</v>
      </c>
    </row>
    <row r="892" customFormat="false" ht="13.5" hidden="false" customHeight="false" outlineLevel="0" collapsed="false">
      <c r="A892" s="1" t="n">
        <v>17.80001</v>
      </c>
      <c r="B892" s="1" t="n">
        <v>-1.863</v>
      </c>
      <c r="C892" s="1" t="n">
        <v>1.862</v>
      </c>
      <c r="D892" s="1" t="n">
        <v>-0.751</v>
      </c>
      <c r="E892" s="2" t="n">
        <f aca="false">B892*M$1+C892*M$2</f>
        <v>-0.593203933137194</v>
      </c>
      <c r="F892" s="2" t="n">
        <f aca="false">B892*M$2-C892*M$1</f>
        <v>-2.56630514430973</v>
      </c>
      <c r="G892" s="4" t="n">
        <v>-5.09143499999999</v>
      </c>
      <c r="H892" s="4" t="n">
        <v>-7.91756999999999</v>
      </c>
      <c r="I892" s="4" t="n">
        <v>8.73595299999999</v>
      </c>
    </row>
    <row r="893" customFormat="false" ht="13.5" hidden="false" customHeight="false" outlineLevel="0" collapsed="false">
      <c r="A893" s="1" t="n">
        <v>17.82001</v>
      </c>
      <c r="B893" s="1" t="n">
        <v>-1.827</v>
      </c>
      <c r="C893" s="1" t="n">
        <v>1.71</v>
      </c>
      <c r="D893" s="1" t="n">
        <v>-0.8161</v>
      </c>
      <c r="E893" s="2" t="n">
        <f aca="false">B893*M$1+C893*M$2</f>
        <v>-0.64322192983901</v>
      </c>
      <c r="F893" s="2" t="n">
        <f aca="false">B893*M$2-C893*M$1</f>
        <v>-2.41832474018155</v>
      </c>
      <c r="G893" s="4" t="n">
        <v>-5.66476799999999</v>
      </c>
      <c r="H893" s="4" t="n">
        <v>-7.32790699999999</v>
      </c>
      <c r="I893" s="4" t="n">
        <v>9.42258899999999</v>
      </c>
    </row>
    <row r="894" customFormat="false" ht="13.5" hidden="false" customHeight="false" outlineLevel="0" collapsed="false">
      <c r="A894" s="1" t="n">
        <v>17.84001</v>
      </c>
      <c r="B894" s="1" t="n">
        <v>-1.775</v>
      </c>
      <c r="C894" s="1" t="n">
        <v>1.553</v>
      </c>
      <c r="D894" s="1" t="n">
        <v>-0.8723</v>
      </c>
      <c r="E894" s="2" t="n">
        <f aca="false">B894*M$1+C894*M$2</f>
        <v>-0.682320753323489</v>
      </c>
      <c r="F894" s="2" t="n">
        <f aca="false">B894*M$2-C894*M$1</f>
        <v>-2.25762538734487</v>
      </c>
      <c r="G894" s="4" t="n">
        <v>-6.22941799999999</v>
      </c>
      <c r="H894" s="4" t="n">
        <v>-6.74747799999999</v>
      </c>
      <c r="I894" s="4" t="n">
        <v>10.010613</v>
      </c>
    </row>
    <row r="895" customFormat="false" ht="13.5" hidden="false" customHeight="false" outlineLevel="0" collapsed="false">
      <c r="A895" s="1" t="n">
        <v>17.86001</v>
      </c>
      <c r="B895" s="1" t="n">
        <v>-1.709</v>
      </c>
      <c r="C895" s="1" t="n">
        <v>1.392</v>
      </c>
      <c r="D895" s="1" t="n">
        <v>-0.9186</v>
      </c>
      <c r="E895" s="2" t="n">
        <f aca="false">B895*M$1+C895*M$2</f>
        <v>-0.711666580518711</v>
      </c>
      <c r="F895" s="2" t="n">
        <f aca="false">B895*M$2-C895*M$1</f>
        <v>-2.08611497242429</v>
      </c>
      <c r="G895" s="4" t="n">
        <v>-6.78101999999999</v>
      </c>
      <c r="H895" s="4" t="n">
        <v>-6.17803899999999</v>
      </c>
      <c r="I895" s="4" t="n">
        <v>10.494579</v>
      </c>
    </row>
    <row r="896" customFormat="false" ht="13.5" hidden="false" customHeight="false" outlineLevel="0" collapsed="false">
      <c r="A896" s="1" t="n">
        <v>17.88001</v>
      </c>
      <c r="B896" s="1" t="n">
        <v>-1.628</v>
      </c>
      <c r="C896" s="1" t="n">
        <v>1.229</v>
      </c>
      <c r="D896" s="1" t="n">
        <v>-0.9541</v>
      </c>
      <c r="E896" s="2" t="n">
        <f aca="false">B896*M$1+C896*M$2</f>
        <v>-0.729351524800053</v>
      </c>
      <c r="F896" s="2" t="n">
        <f aca="false">B896*M$2-C896*M$1</f>
        <v>-1.90495967234791</v>
      </c>
      <c r="G896" s="4" t="n">
        <v>-7.31534499999999</v>
      </c>
      <c r="H896" s="4" t="n">
        <v>-5.62132899999999</v>
      </c>
      <c r="I896" s="4" t="n">
        <v>10.869743</v>
      </c>
    </row>
    <row r="897" customFormat="false" ht="13.5" hidden="false" customHeight="false" outlineLevel="0" collapsed="false">
      <c r="A897" s="1" t="n">
        <v>17.90001</v>
      </c>
      <c r="B897" s="1" t="n">
        <v>-1.534</v>
      </c>
      <c r="C897" s="1" t="n">
        <v>1.065</v>
      </c>
      <c r="D897" s="1" t="n">
        <v>-0.9779</v>
      </c>
      <c r="E897" s="2" t="n">
        <f aca="false">B897*M$1+C897*M$2</f>
        <v>-0.736541763095594</v>
      </c>
      <c r="F897" s="2" t="n">
        <f aca="false">B897*M$2-C897*M$1</f>
        <v>-1.71606737374033</v>
      </c>
      <c r="G897" s="4" t="n">
        <v>-7.82834899999999</v>
      </c>
      <c r="H897" s="4" t="n">
        <v>-5.07907999999999</v>
      </c>
      <c r="I897" s="4" t="n">
        <v>11.132084</v>
      </c>
    </row>
    <row r="898" customFormat="false" ht="13.5" hidden="false" customHeight="false" outlineLevel="0" collapsed="false">
      <c r="A898" s="1" t="n">
        <v>17.92001</v>
      </c>
      <c r="B898" s="1" t="n">
        <v>-1.426</v>
      </c>
      <c r="C898" s="1" t="n">
        <v>0.9015</v>
      </c>
      <c r="D898" s="1" t="n">
        <v>-0.9896</v>
      </c>
      <c r="E898" s="2" t="n">
        <f aca="false">B898*M$1+C898*M$2</f>
        <v>-0.731594368412829</v>
      </c>
      <c r="F898" s="2" t="n">
        <f aca="false">B898*M$2-C898*M$1</f>
        <v>-1.52018022948157</v>
      </c>
      <c r="G898" s="4" t="n">
        <v>-8.31621599999999</v>
      </c>
      <c r="H898" s="4" t="n">
        <v>-4.55301799999999</v>
      </c>
      <c r="I898" s="4" t="n">
        <v>11.278326</v>
      </c>
    </row>
    <row r="899" customFormat="false" ht="13.5" hidden="false" customHeight="false" outlineLevel="0" collapsed="false">
      <c r="A899" s="1" t="n">
        <v>17.94001</v>
      </c>
      <c r="B899" s="1" t="n">
        <v>-1.305</v>
      </c>
      <c r="C899" s="1" t="n">
        <v>0.7396</v>
      </c>
      <c r="D899" s="1" t="n">
        <v>-0.9887</v>
      </c>
      <c r="E899" s="2" t="n">
        <f aca="false">B899*M$1+C899*M$2</f>
        <v>-0.714774477657258</v>
      </c>
      <c r="F899" s="2" t="n">
        <f aca="false">B899*M$2-C899*M$1</f>
        <v>-1.31876101174162</v>
      </c>
      <c r="G899" s="4" t="n">
        <v>-8.77539899999999</v>
      </c>
      <c r="H899" s="4" t="n">
        <v>-4.04485499999999</v>
      </c>
      <c r="I899" s="4" t="n">
        <v>11.305968</v>
      </c>
    </row>
    <row r="900" customFormat="false" ht="13.5" hidden="false" customHeight="false" outlineLevel="0" collapsed="false">
      <c r="A900" s="1" t="n">
        <v>17.96001</v>
      </c>
      <c r="B900" s="1" t="n">
        <v>-1.173</v>
      </c>
      <c r="C900" s="1" t="n">
        <v>0.5808</v>
      </c>
      <c r="D900" s="1" t="n">
        <v>-0.9749</v>
      </c>
      <c r="E900" s="2" t="n">
        <f aca="false">B900*M$1+C900*M$2</f>
        <v>-0.686983308124842</v>
      </c>
      <c r="F900" s="2" t="n">
        <f aca="false">B900*M$2-C900*M$1</f>
        <v>-1.1141416311932</v>
      </c>
      <c r="G900" s="4" t="n">
        <v>-9.20265499999999</v>
      </c>
      <c r="H900" s="4" t="n">
        <v>-3.55626899999999</v>
      </c>
      <c r="I900" s="4" t="n">
        <v>11.213316</v>
      </c>
    </row>
    <row r="901" customFormat="false" ht="13.5" hidden="false" customHeight="false" outlineLevel="0" collapsed="false">
      <c r="A901" s="1" t="n">
        <v>17.98001</v>
      </c>
      <c r="B901" s="1" t="n">
        <v>-1.029</v>
      </c>
      <c r="C901" s="1" t="n">
        <v>0.4261</v>
      </c>
      <c r="D901" s="1" t="n">
        <v>-0.9483</v>
      </c>
      <c r="E901" s="2" t="n">
        <f aca="false">B901*M$1+C901*M$2</f>
        <v>-0.646842892455194</v>
      </c>
      <c r="F901" s="2" t="n">
        <f aca="false">B901*M$2-C901*M$1</f>
        <v>-0.906640216668221</v>
      </c>
      <c r="G901" s="4" t="n">
        <v>-9.59507699999999</v>
      </c>
      <c r="H901" s="4" t="n">
        <v>-3.08887799999999</v>
      </c>
      <c r="I901" s="4" t="n">
        <v>10.999521</v>
      </c>
    </row>
    <row r="902" customFormat="false" ht="13.5" hidden="false" customHeight="false" outlineLevel="0" collapsed="false">
      <c r="A902" s="1" t="n">
        <v>18.00001</v>
      </c>
      <c r="B902" s="1" t="n">
        <v>-0.876</v>
      </c>
      <c r="C902" s="1" t="n">
        <v>0.2766</v>
      </c>
      <c r="D902" s="1" t="n">
        <v>-0.9089</v>
      </c>
      <c r="E902" s="2" t="n">
        <f aca="false">B902*M$1+C902*M$2</f>
        <v>-0.596314463746125</v>
      </c>
      <c r="F902" s="2" t="n">
        <f aca="false">B902*M$2-C902*M$1</f>
        <v>-0.698779378865155</v>
      </c>
      <c r="G902" s="4" t="n">
        <v>-9.95011699999999</v>
      </c>
      <c r="H902" s="4" t="n">
        <v>-2.64420899999999</v>
      </c>
      <c r="I902" s="4" t="n">
        <v>10.664623</v>
      </c>
    </row>
    <row r="903" customFormat="false" ht="13.5" hidden="false" customHeight="false" outlineLevel="0" collapsed="false">
      <c r="A903" s="1" t="n">
        <v>18.02001</v>
      </c>
      <c r="B903" s="1" t="n">
        <v>-0.714</v>
      </c>
      <c r="C903" s="1" t="n">
        <v>0.1332</v>
      </c>
      <c r="D903" s="1" t="n">
        <v>-0.8569</v>
      </c>
      <c r="E903" s="2" t="n">
        <f aca="false">B903*M$1+C903*M$2</f>
        <v>-0.534921094659825</v>
      </c>
      <c r="F903" s="2" t="n">
        <f aca="false">B903*M$2-C903*M$1</f>
        <v>-0.491322361070544</v>
      </c>
      <c r="G903" s="4" t="n">
        <v>-10.265607</v>
      </c>
      <c r="H903" s="4" t="n">
        <v>-2.22365899999999</v>
      </c>
      <c r="I903" s="4" t="n">
        <v>10.209592</v>
      </c>
    </row>
    <row r="904" customFormat="false" ht="13.5" hidden="false" customHeight="false" outlineLevel="0" collapsed="false">
      <c r="A904" s="1" t="n">
        <v>18.04001</v>
      </c>
      <c r="B904" s="1" t="n">
        <v>-0.5445</v>
      </c>
      <c r="C904" s="1" t="n">
        <v>-0.00309</v>
      </c>
      <c r="D904" s="1" t="n">
        <v>-0.7929</v>
      </c>
      <c r="E904" s="2" t="n">
        <f aca="false">B904*M$1+C904*M$2</f>
        <v>-0.463399638883655</v>
      </c>
      <c r="F904" s="2" t="n">
        <f aca="false">B904*M$2-C904*M$1</f>
        <v>-0.285920570757857</v>
      </c>
      <c r="G904" s="4" t="n">
        <v>-10.539775</v>
      </c>
      <c r="H904" s="4" t="n">
        <v>-1.82845299999999</v>
      </c>
      <c r="I904" s="4" t="n">
        <v>9.636371</v>
      </c>
    </row>
    <row r="905" customFormat="false" ht="13.5" hidden="false" customHeight="false" outlineLevel="0" collapsed="false">
      <c r="A905" s="1" t="n">
        <v>18.06001</v>
      </c>
      <c r="B905" s="1" t="n">
        <v>-0.3687</v>
      </c>
      <c r="C905" s="1" t="n">
        <v>-0.1317</v>
      </c>
      <c r="D905" s="1" t="n">
        <v>-0.7175</v>
      </c>
      <c r="E905" s="2" t="n">
        <f aca="false">B905*M$1+C905*M$2</f>
        <v>-0.382465700152387</v>
      </c>
      <c r="F905" s="2" t="n">
        <f aca="false">B905*M$2-C905*M$1</f>
        <v>-0.0836932984589814</v>
      </c>
      <c r="G905" s="4" t="n">
        <v>-10.771251</v>
      </c>
      <c r="H905" s="4" t="n">
        <v>-1.45960199999999</v>
      </c>
      <c r="I905" s="4" t="n">
        <v>8.94791799999999</v>
      </c>
    </row>
    <row r="906" customFormat="false" ht="13.5" hidden="false" customHeight="false" outlineLevel="0" collapsed="false">
      <c r="A906" s="1" t="n">
        <v>18.08001</v>
      </c>
      <c r="B906" s="1" t="n">
        <v>-0.1882</v>
      </c>
      <c r="C906" s="1" t="n">
        <v>-0.252</v>
      </c>
      <c r="D906" s="1" t="n">
        <v>-0.6314</v>
      </c>
      <c r="E906" s="2" t="n">
        <f aca="false">B906*M$1+C906*M$2</f>
        <v>-0.293142306283407</v>
      </c>
      <c r="F906" s="2" t="n">
        <f aca="false">B906*M$2-C906*M$1</f>
        <v>0.11397731470273</v>
      </c>
      <c r="G906" s="4" t="n">
        <v>-10.959072</v>
      </c>
      <c r="H906" s="4" t="n">
        <v>-1.11786099999999</v>
      </c>
      <c r="I906" s="4" t="n">
        <v>8.14824499999999</v>
      </c>
    </row>
    <row r="907" customFormat="false" ht="13.5" hidden="false" customHeight="false" outlineLevel="0" collapsed="false">
      <c r="A907" s="1" t="n">
        <v>18.10001</v>
      </c>
      <c r="B907" s="1" t="n">
        <v>-0.004214</v>
      </c>
      <c r="C907" s="1" t="n">
        <v>-0.3635</v>
      </c>
      <c r="D907" s="1" t="n">
        <v>-0.5356</v>
      </c>
      <c r="E907" s="2" t="n">
        <f aca="false">B907*M$1+C907*M$2</f>
        <v>-0.196199327225973</v>
      </c>
      <c r="F907" s="2" t="n">
        <f aca="false">B907*M$2-C907*M$1</f>
        <v>0.306032403173382</v>
      </c>
      <c r="G907" s="4" t="n">
        <v>-11.102682</v>
      </c>
      <c r="H907" s="4" t="n">
        <v>-0.803687999999993</v>
      </c>
      <c r="I907" s="4" t="n">
        <v>7.24244699999999</v>
      </c>
    </row>
    <row r="908" customFormat="false" ht="13.5" hidden="false" customHeight="false" outlineLevel="0" collapsed="false">
      <c r="A908" s="1" t="n">
        <v>18.12001</v>
      </c>
      <c r="B908" s="1" t="n">
        <v>0.1818</v>
      </c>
      <c r="C908" s="1" t="n">
        <v>-0.466</v>
      </c>
      <c r="D908" s="1" t="n">
        <v>-0.4311</v>
      </c>
      <c r="E908" s="2" t="n">
        <f aca="false">B908*M$1+C908*M$2</f>
        <v>-0.0927672332514353</v>
      </c>
      <c r="F908" s="2" t="n">
        <f aca="false">B908*M$2-C908*M$1</f>
        <v>0.491529735046491</v>
      </c>
      <c r="G908" s="4" t="n">
        <v>-11.201926</v>
      </c>
      <c r="H908" s="4" t="n">
        <v>-0.517209999999993</v>
      </c>
      <c r="I908" s="4" t="n">
        <v>6.23672499999999</v>
      </c>
    </row>
    <row r="909" customFormat="false" ht="13.5" hidden="false" customHeight="false" outlineLevel="0" collapsed="false">
      <c r="A909" s="1" t="n">
        <v>18.14001</v>
      </c>
      <c r="B909" s="1" t="n">
        <v>0.3682</v>
      </c>
      <c r="C909" s="1" t="n">
        <v>-0.5593</v>
      </c>
      <c r="D909" s="1" t="n">
        <v>-0.3192</v>
      </c>
      <c r="E909" s="2" t="n">
        <f aca="false">B909*M$1+C909*M$2</f>
        <v>0.0158674645191646</v>
      </c>
      <c r="F909" s="2" t="n">
        <f aca="false">B909*M$2-C909*M$1</f>
        <v>0.669429573270955</v>
      </c>
      <c r="G909" s="4" t="n">
        <v>-11.25704</v>
      </c>
      <c r="H909" s="4" t="n">
        <v>-0.258195999999993</v>
      </c>
      <c r="I909" s="4" t="n">
        <v>5.138396</v>
      </c>
    </row>
    <row r="910" customFormat="false" ht="13.5" hidden="false" customHeight="false" outlineLevel="0" collapsed="false">
      <c r="A910" s="1" t="n">
        <v>18.16001</v>
      </c>
      <c r="B910" s="1" t="n">
        <v>0.5537</v>
      </c>
      <c r="C910" s="1" t="n">
        <v>-0.6433</v>
      </c>
      <c r="D910" s="1" t="n">
        <v>-0.201</v>
      </c>
      <c r="E910" s="2" t="n">
        <f aca="false">B910*M$1+C910*M$2</f>
        <v>0.128667168160592</v>
      </c>
      <c r="F910" s="2" t="n">
        <f aca="false">B910*M$2-C910*M$1</f>
        <v>0.838965636863355</v>
      </c>
      <c r="G910" s="4" t="n">
        <v>-11.268638</v>
      </c>
      <c r="H910" s="4" t="n">
        <v>-0.0260369999999929</v>
      </c>
      <c r="I910" s="4" t="n">
        <v>3.95588799999999</v>
      </c>
    </row>
    <row r="911" customFormat="false" ht="13.5" hidden="false" customHeight="false" outlineLevel="0" collapsed="false">
      <c r="A911" s="1" t="n">
        <v>18.18001</v>
      </c>
      <c r="B911" s="1" t="n">
        <v>0.7368</v>
      </c>
      <c r="C911" s="1" t="n">
        <v>-0.7183</v>
      </c>
      <c r="D911" s="1" t="n">
        <v>-0.07803</v>
      </c>
      <c r="E911" s="2" t="n">
        <f aca="false">B911*M$1+C911*M$2</f>
        <v>0.244200829749344</v>
      </c>
      <c r="F911" s="2" t="n">
        <f aca="false">B911*M$2-C911*M$1</f>
        <v>0.999597461356186</v>
      </c>
      <c r="G911" s="4" t="n">
        <v>-11.237695</v>
      </c>
      <c r="H911" s="4" t="n">
        <v>0.180266000000007</v>
      </c>
      <c r="I911" s="4" t="n">
        <v>2.69872099999999</v>
      </c>
    </row>
    <row r="912" customFormat="false" ht="13.5" hidden="false" customHeight="false" outlineLevel="0" collapsed="false">
      <c r="A912" s="1" t="n">
        <v>18.20001</v>
      </c>
      <c r="B912" s="1" t="n">
        <v>0.9159</v>
      </c>
      <c r="C912" s="1" t="n">
        <v>-0.7844</v>
      </c>
      <c r="D912" s="1" t="n">
        <v>0.04827</v>
      </c>
      <c r="E912" s="2" t="n">
        <f aca="false">B912*M$1+C912*M$2</f>
        <v>0.361058580405145</v>
      </c>
      <c r="F912" s="2" t="n">
        <f aca="false">B912*M$2-C912*M$1</f>
        <v>1.15056198073629</v>
      </c>
      <c r="G912" s="4" t="n">
        <v>-11.165525</v>
      </c>
      <c r="H912" s="4" t="n">
        <v>0.362098000000007</v>
      </c>
      <c r="I912" s="4" t="n">
        <v>1.37746799999999</v>
      </c>
    </row>
    <row r="913" customFormat="false" ht="13.5" hidden="false" customHeight="false" outlineLevel="0" collapsed="false">
      <c r="A913" s="1" t="n">
        <v>18.22001</v>
      </c>
      <c r="B913" s="1" t="n">
        <v>1.09</v>
      </c>
      <c r="C913" s="1" t="n">
        <v>-0.842</v>
      </c>
      <c r="D913" s="1" t="n">
        <v>0.1764</v>
      </c>
      <c r="E913" s="2" t="n">
        <f aca="false">B913*M$1+C913*M$2</f>
        <v>0.478180404326146</v>
      </c>
      <c r="F913" s="2" t="n">
        <f aca="false">B913*M$2-C913*M$1</f>
        <v>1.2916684949779</v>
      </c>
      <c r="G913" s="4" t="n">
        <v>-11.05376</v>
      </c>
      <c r="H913" s="4" t="n">
        <v>0.521217000000007</v>
      </c>
      <c r="I913" s="4" t="n">
        <v>0.0037009999999944</v>
      </c>
    </row>
    <row r="914" customFormat="false" ht="13.5" hidden="false" customHeight="false" outlineLevel="0" collapsed="false">
      <c r="A914" s="1" t="n">
        <v>18.24001</v>
      </c>
      <c r="B914" s="1" t="n">
        <v>1.257</v>
      </c>
      <c r="C914" s="1" t="n">
        <v>-0.8916</v>
      </c>
      <c r="D914" s="1" t="n">
        <v>0.3047</v>
      </c>
      <c r="E914" s="2" t="n">
        <f aca="false">B914*M$1+C914*M$2</f>
        <v>0.593520440878302</v>
      </c>
      <c r="F914" s="2" t="n">
        <f aca="false">B914*M$2-C914*M$1</f>
        <v>1.42222819767421</v>
      </c>
      <c r="G914" s="4" t="n">
        <v>-10.904325</v>
      </c>
      <c r="H914" s="4" t="n">
        <v>0.659731000000007</v>
      </c>
      <c r="I914" s="4" t="n">
        <v>-1.41008700000001</v>
      </c>
    </row>
    <row r="915" customFormat="false" ht="13.5" hidden="false" customHeight="false" outlineLevel="0" collapsed="false">
      <c r="A915" s="1" t="n">
        <v>18.26001</v>
      </c>
      <c r="B915" s="1" t="n">
        <v>1.416</v>
      </c>
      <c r="C915" s="1" t="n">
        <v>-0.934</v>
      </c>
      <c r="D915" s="1" t="n">
        <v>0.4316</v>
      </c>
      <c r="E915" s="2" t="n">
        <f aca="false">B915*M$1+C915*M$2</f>
        <v>0.705891511363686</v>
      </c>
      <c r="F915" s="2" t="n">
        <f aca="false">B915*M$2-C915*M$1</f>
        <v>1.54244259996432</v>
      </c>
      <c r="G915" s="4" t="n">
        <v>-10.719409</v>
      </c>
      <c r="H915" s="4" t="n">
        <v>0.780058000000007</v>
      </c>
      <c r="I915" s="4" t="n">
        <v>-2.85057900000001</v>
      </c>
    </row>
    <row r="916" customFormat="false" ht="13.5" hidden="false" customHeight="false" outlineLevel="0" collapsed="false">
      <c r="A916" s="1" t="n">
        <v>18.28001</v>
      </c>
      <c r="B916" s="1" t="n">
        <v>1.566</v>
      </c>
      <c r="C916" s="1" t="n">
        <v>-0.9697</v>
      </c>
      <c r="D916" s="1" t="n">
        <v>0.5555</v>
      </c>
      <c r="E916" s="2" t="n">
        <f aca="false">B916*M$1+C916*M$2</f>
        <v>0.814180608054024</v>
      </c>
      <c r="F916" s="2" t="n">
        <f aca="false">B916*M$2-C916*M$1</f>
        <v>1.65220580663209</v>
      </c>
      <c r="G916" s="4" t="n">
        <v>-10.501438</v>
      </c>
      <c r="H916" s="4" t="n">
        <v>0.884877000000007</v>
      </c>
      <c r="I916" s="4" t="n">
        <v>-4.30375200000001</v>
      </c>
    </row>
    <row r="917" customFormat="false" ht="13.5" hidden="false" customHeight="false" outlineLevel="0" collapsed="false">
      <c r="A917" s="1" t="n">
        <v>18.30001</v>
      </c>
      <c r="B917" s="1" t="n">
        <v>1.705</v>
      </c>
      <c r="C917" s="1" t="n">
        <v>-0.9996</v>
      </c>
      <c r="D917" s="1" t="n">
        <v>0.6749</v>
      </c>
      <c r="E917" s="2" t="n">
        <f aca="false">B917*M$1+C917*M$2</f>
        <v>0.916214707419195</v>
      </c>
      <c r="F917" s="2" t="n">
        <f aca="false">B917*M$2-C917*M$1</f>
        <v>1.75122122243558</v>
      </c>
      <c r="G917" s="4" t="n">
        <v>-10.253044</v>
      </c>
      <c r="H917" s="4" t="n">
        <v>0.977067000000007</v>
      </c>
      <c r="I917" s="4" t="n">
        <v>-5.75501500000001</v>
      </c>
    </row>
    <row r="918" customFormat="false" ht="13.5" hidden="false" customHeight="false" outlineLevel="0" collapsed="false">
      <c r="A918" s="1" t="n">
        <v>18.32001</v>
      </c>
      <c r="B918" s="1" t="n">
        <v>1.833</v>
      </c>
      <c r="C918" s="1" t="n">
        <v>-1.025</v>
      </c>
      <c r="D918" s="1" t="n">
        <v>0.7882</v>
      </c>
      <c r="E918" s="2" t="n">
        <f aca="false">B918*M$1+C918*M$2</f>
        <v>1.01130491441569</v>
      </c>
      <c r="F918" s="2" t="n">
        <f aca="false">B918*M$2-C918*M$1</f>
        <v>1.8405913098998</v>
      </c>
      <c r="G918" s="4" t="n">
        <v>-9.97703399999999</v>
      </c>
      <c r="H918" s="4" t="n">
        <v>1.05963700000001</v>
      </c>
      <c r="I918" s="4" t="n">
        <v>-7.18936100000001</v>
      </c>
    </row>
    <row r="919" customFormat="false" ht="13.5" hidden="false" customHeight="false" outlineLevel="0" collapsed="false">
      <c r="A919" s="1" t="n">
        <v>18.34001</v>
      </c>
      <c r="B919" s="1" t="n">
        <v>1.949</v>
      </c>
      <c r="C919" s="1" t="n">
        <v>-1.045</v>
      </c>
      <c r="D919" s="1" t="n">
        <v>0.8938</v>
      </c>
      <c r="E919" s="2" t="n">
        <f aca="false">B919*M$1+C919*M$2</f>
        <v>1.09908010828518</v>
      </c>
      <c r="F919" s="2" t="n">
        <f aca="false">B919*M$2-C919*M$1</f>
        <v>1.91902290647398</v>
      </c>
      <c r="G919" s="4" t="n">
        <v>-9.67635999999999</v>
      </c>
      <c r="H919" s="4" t="n">
        <v>1.13564600000001</v>
      </c>
      <c r="I919" s="4" t="n">
        <v>-8.59154200000001</v>
      </c>
    </row>
    <row r="920" customFormat="false" ht="13.5" hidden="false" customHeight="false" outlineLevel="0" collapsed="false">
      <c r="A920" s="1" t="n">
        <v>18.36001</v>
      </c>
      <c r="B920" s="1" t="n">
        <v>2.051</v>
      </c>
      <c r="C920" s="1" t="n">
        <v>-1.063</v>
      </c>
      <c r="D920" s="1" t="n">
        <v>0.9904</v>
      </c>
      <c r="E920" s="2" t="n">
        <f aca="false">B920*M$1+C920*M$2</f>
        <v>1.17604246733693</v>
      </c>
      <c r="F920" s="2" t="n">
        <f aca="false">B920*M$2-C920*M$1</f>
        <v>1.98833953715658</v>
      </c>
      <c r="G920" s="4" t="n">
        <v>-9.35408499999999</v>
      </c>
      <c r="H920" s="4" t="n">
        <v>1.20811700000001</v>
      </c>
      <c r="I920" s="4" t="n">
        <v>-9.94625400000001</v>
      </c>
    </row>
    <row r="921" customFormat="false" ht="13.5" hidden="false" customHeight="false" outlineLevel="0" collapsed="false">
      <c r="A921" s="1" t="n">
        <v>18.38001</v>
      </c>
      <c r="B921" s="1" t="n">
        <v>2.14</v>
      </c>
      <c r="C921" s="1" t="n">
        <v>-1.079</v>
      </c>
      <c r="D921" s="1" t="n">
        <v>1.077</v>
      </c>
      <c r="E921" s="2" t="n">
        <f aca="false">B921*M$1+C921*M$2</f>
        <v>1.24304003966712</v>
      </c>
      <c r="F921" s="2" t="n">
        <f aca="false">B921*M$2-C921*M$1</f>
        <v>2.04907112121184</v>
      </c>
      <c r="G921" s="4" t="n">
        <v>-9.01335199999999</v>
      </c>
      <c r="H921" s="4" t="n">
        <v>1.27995100000001</v>
      </c>
      <c r="I921" s="4" t="n">
        <v>-11.238332</v>
      </c>
    </row>
    <row r="922" customFormat="false" ht="13.5" hidden="false" customHeight="false" outlineLevel="0" collapsed="false">
      <c r="A922" s="1" t="n">
        <v>18.40001</v>
      </c>
      <c r="B922" s="1" t="n">
        <v>2.215</v>
      </c>
      <c r="C922" s="1" t="n">
        <v>-1.094</v>
      </c>
      <c r="D922" s="1" t="n">
        <v>1.151</v>
      </c>
      <c r="E922" s="2" t="n">
        <f aca="false">B922*M$1+C922*M$2</f>
        <v>1.29869485791536</v>
      </c>
      <c r="F922" s="2" t="n">
        <f aca="false">B922*M$2-C922*M$1</f>
        <v>2.10153578747168</v>
      </c>
      <c r="G922" s="4" t="n">
        <v>-8.65735199999999</v>
      </c>
      <c r="H922" s="4" t="n">
        <v>1.35383600000001</v>
      </c>
      <c r="I922" s="4" t="n">
        <v>-12.452959</v>
      </c>
    </row>
    <row r="923" customFormat="false" ht="13.5" hidden="false" customHeight="false" outlineLevel="0" collapsed="false">
      <c r="A923" s="1" t="n">
        <v>18.42001</v>
      </c>
      <c r="B923" s="1" t="n">
        <v>2.275</v>
      </c>
      <c r="C923" s="1" t="n">
        <v>-1.108</v>
      </c>
      <c r="D923" s="1" t="n">
        <v>1.214</v>
      </c>
      <c r="E923" s="2" t="n">
        <f aca="false">B923*M$1+C923*M$2</f>
        <v>1.34215887398548</v>
      </c>
      <c r="F923" s="2" t="n">
        <f aca="false">B923*M$2-C923*M$1</f>
        <v>2.14520361667186</v>
      </c>
      <c r="G923" s="4" t="n">
        <v>-8.28928899999999</v>
      </c>
      <c r="H923" s="4" t="n">
        <v>1.43215500000001</v>
      </c>
      <c r="I923" s="4" t="n">
        <v>-13.575874</v>
      </c>
    </row>
    <row r="924" customFormat="false" ht="13.5" hidden="false" customHeight="false" outlineLevel="0" collapsed="false">
      <c r="A924" s="1" t="n">
        <v>18.44001</v>
      </c>
      <c r="B924" s="1" t="n">
        <v>2.32</v>
      </c>
      <c r="C924" s="1" t="n">
        <v>-1.124</v>
      </c>
      <c r="D924" s="1" t="n">
        <v>1.262</v>
      </c>
      <c r="E924" s="2" t="n">
        <f aca="false">B924*M$1+C924*M$2</f>
        <v>1.37184233008479</v>
      </c>
      <c r="F924" s="2" t="n">
        <f aca="false">B924*M$2-C924*M$1</f>
        <v>2.18261875310086</v>
      </c>
      <c r="G924" s="4" t="n">
        <v>-7.91235099999999</v>
      </c>
      <c r="H924" s="4" t="n">
        <v>1.51690000000001</v>
      </c>
      <c r="I924" s="4" t="n">
        <v>-14.59358</v>
      </c>
    </row>
    <row r="925" customFormat="false" ht="13.5" hidden="false" customHeight="false" outlineLevel="0" collapsed="false">
      <c r="A925" s="1" t="n">
        <v>18.46001</v>
      </c>
      <c r="B925" s="1" t="n">
        <v>2.351</v>
      </c>
      <c r="C925" s="1" t="n">
        <v>-1.141</v>
      </c>
      <c r="D925" s="1" t="n">
        <v>1.297</v>
      </c>
      <c r="E925" s="2" t="n">
        <f aca="false">B925*M$1+C925*M$2</f>
        <v>1.38912319357367</v>
      </c>
      <c r="F925" s="2" t="n">
        <f aca="false">B925*M$2-C925*M$1</f>
        <v>2.21346306792675</v>
      </c>
      <c r="G925" s="4" t="n">
        <v>-7.52967699999999</v>
      </c>
      <c r="H925" s="4" t="n">
        <v>1.60959500000001</v>
      </c>
      <c r="I925" s="4" t="n">
        <v>-15.493552</v>
      </c>
    </row>
    <row r="926" customFormat="false" ht="13.5" hidden="false" customHeight="false" outlineLevel="0" collapsed="false">
      <c r="A926" s="1" t="n">
        <v>18.48001</v>
      </c>
      <c r="B926" s="1" t="n">
        <v>2.367</v>
      </c>
      <c r="C926" s="1" t="n">
        <v>-1.16</v>
      </c>
      <c r="D926" s="1" t="n">
        <v>1.316</v>
      </c>
      <c r="E926" s="2" t="n">
        <f aca="false">B926*M$1+C926*M$2</f>
        <v>1.39262349709174</v>
      </c>
      <c r="F926" s="2" t="n">
        <f aca="false">B926*M$2-C926*M$1</f>
        <v>2.23805468998145</v>
      </c>
      <c r="G926" s="4" t="n">
        <v>-7.14432499999999</v>
      </c>
      <c r="H926" s="4" t="n">
        <v>1.71122600000001</v>
      </c>
      <c r="I926" s="4" t="n">
        <v>-16.264435</v>
      </c>
    </row>
    <row r="927" customFormat="false" ht="13.5" hidden="false" customHeight="false" outlineLevel="0" collapsed="false">
      <c r="A927" s="1" t="n">
        <v>18.50001</v>
      </c>
      <c r="B927" s="1" t="n">
        <v>2.369</v>
      </c>
      <c r="C927" s="1" t="n">
        <v>-1.183</v>
      </c>
      <c r="D927" s="1" t="n">
        <v>1.32</v>
      </c>
      <c r="E927" s="2" t="n">
        <f aca="false">B927*M$1+C927*M$2</f>
        <v>1.38213145020669</v>
      </c>
      <c r="F927" s="2" t="n">
        <f aca="false">B927*M$2-C927*M$1</f>
        <v>2.25861963472152</v>
      </c>
      <c r="G927" s="4" t="n">
        <v>-6.75924399999999</v>
      </c>
      <c r="H927" s="4" t="n">
        <v>1.82218000000001</v>
      </c>
      <c r="I927" s="4" t="n">
        <v>-16.896231</v>
      </c>
    </row>
    <row r="928" customFormat="false" ht="13.5" hidden="false" customHeight="false" outlineLevel="0" collapsed="false">
      <c r="A928" s="1" t="n">
        <v>18.52001</v>
      </c>
      <c r="B928" s="1" t="n">
        <v>2.357</v>
      </c>
      <c r="C928" s="1" t="n">
        <v>-1.21</v>
      </c>
      <c r="D928" s="1" t="n">
        <v>1.309</v>
      </c>
      <c r="E928" s="2" t="n">
        <f aca="false">B928*M$1+C928*M$2</f>
        <v>1.35764705291852</v>
      </c>
      <c r="F928" s="2" t="n">
        <f aca="false">B928*M$2-C928*M$1</f>
        <v>2.27515790214694</v>
      </c>
      <c r="G928" s="4" t="n">
        <v>-6.37724399999999</v>
      </c>
      <c r="H928" s="4" t="n">
        <v>1.94220100000001</v>
      </c>
      <c r="I928" s="4" t="n">
        <v>-17.380469</v>
      </c>
    </row>
    <row r="929" customFormat="false" ht="13.5" hidden="false" customHeight="false" outlineLevel="0" collapsed="false">
      <c r="A929" s="1" t="n">
        <v>18.54001</v>
      </c>
      <c r="B929" s="1" t="n">
        <v>2.332</v>
      </c>
      <c r="C929" s="1" t="n">
        <v>-1.241</v>
      </c>
      <c r="D929" s="1" t="n">
        <v>1.283</v>
      </c>
      <c r="E929" s="2" t="n">
        <f aca="false">B929*M$1+C929*M$2</f>
        <v>1.32001835332338</v>
      </c>
      <c r="F929" s="2" t="n">
        <f aca="false">B929*M$2-C929*M$1</f>
        <v>2.28819941152196</v>
      </c>
      <c r="G929" s="4" t="n">
        <v>-6.00096899999999</v>
      </c>
      <c r="H929" s="4" t="n">
        <v>2.07036100000001</v>
      </c>
      <c r="I929" s="4" t="n">
        <v>-17.710356</v>
      </c>
    </row>
    <row r="930" customFormat="false" ht="13.5" hidden="false" customHeight="false" outlineLevel="0" collapsed="false">
      <c r="A930" s="1" t="n">
        <v>18.56001</v>
      </c>
      <c r="B930" s="1" t="n">
        <v>2.294</v>
      </c>
      <c r="C930" s="1" t="n">
        <v>-1.277</v>
      </c>
      <c r="D930" s="1" t="n">
        <v>1.242</v>
      </c>
      <c r="E930" s="2" t="n">
        <f aca="false">B930*M$1+C930*M$2</f>
        <v>1.26871543215704</v>
      </c>
      <c r="F930" s="2" t="n">
        <f aca="false">B930*M$2-C930*M$1</f>
        <v>2.29859221094273</v>
      </c>
      <c r="G930" s="4" t="n">
        <v>-5.63286999999999</v>
      </c>
      <c r="H930" s="4" t="n">
        <v>2.20504700000001</v>
      </c>
      <c r="I930" s="4" t="n">
        <v>-17.880906</v>
      </c>
    </row>
    <row r="931" customFormat="false" ht="13.5" hidden="false" customHeight="false" outlineLevel="0" collapsed="false">
      <c r="A931" s="1" t="n">
        <v>18.58001</v>
      </c>
      <c r="B931" s="1" t="n">
        <v>2.245</v>
      </c>
      <c r="C931" s="1" t="n">
        <v>-1.318</v>
      </c>
      <c r="D931" s="1" t="n">
        <v>1.185</v>
      </c>
      <c r="E931" s="2" t="n">
        <f aca="false">B931*M$1+C931*M$2</f>
        <v>1.20543438561181</v>
      </c>
      <c r="F931" s="2" t="n">
        <f aca="false">B931*M$2-C931*M$1</f>
        <v>2.30739613893771</v>
      </c>
      <c r="G931" s="4" t="n">
        <v>-5.27517999999999</v>
      </c>
      <c r="H931" s="4" t="n">
        <v>2.34396900000001</v>
      </c>
      <c r="I931" s="4" t="n">
        <v>-17.88904</v>
      </c>
    </row>
    <row r="932" customFormat="false" ht="13.5" hidden="false" customHeight="false" outlineLevel="0" collapsed="false">
      <c r="A932" s="1" t="n">
        <v>18.60001</v>
      </c>
      <c r="B932" s="1" t="n">
        <v>2.186</v>
      </c>
      <c r="C932" s="1" t="n">
        <v>-1.365</v>
      </c>
      <c r="D932" s="1" t="n">
        <v>1.115</v>
      </c>
      <c r="E932" s="2" t="n">
        <f aca="false">B932*M$1+C932*M$2</f>
        <v>1.13049334251962</v>
      </c>
      <c r="F932" s="2" t="n">
        <f aca="false">B932*M$2-C932*M$1</f>
        <v>2.31598916286731</v>
      </c>
      <c r="G932" s="4" t="n">
        <v>-4.92989299999999</v>
      </c>
      <c r="H932" s="4" t="n">
        <v>2.48418400000001</v>
      </c>
      <c r="I932" s="4" t="n">
        <v>-17.733659</v>
      </c>
    </row>
    <row r="933" customFormat="false" ht="13.5" hidden="false" customHeight="false" outlineLevel="0" collapsed="false">
      <c r="A933" s="1" t="n">
        <v>18.62001</v>
      </c>
      <c r="B933" s="1" t="n">
        <v>2.118</v>
      </c>
      <c r="C933" s="1" t="n">
        <v>-1.417</v>
      </c>
      <c r="D933" s="1" t="n">
        <v>1.032</v>
      </c>
      <c r="E933" s="2" t="n">
        <f aca="false">B933*M$1+C933*M$2</f>
        <v>1.04527027024086</v>
      </c>
      <c r="F933" s="2" t="n">
        <f aca="false">B933*M$2-C933*M$1</f>
        <v>2.32405315389958</v>
      </c>
      <c r="G933" s="4" t="n">
        <v>-4.598745</v>
      </c>
      <c r="H933" s="4" t="n">
        <v>2.62214100000001</v>
      </c>
      <c r="I933" s="4" t="n">
        <v>-17.415689</v>
      </c>
    </row>
    <row r="934" customFormat="false" ht="13.5" hidden="false" customHeight="false" outlineLevel="0" collapsed="false">
      <c r="A934" s="1" t="n">
        <v>18.64001</v>
      </c>
      <c r="B934" s="1" t="n">
        <v>2.041</v>
      </c>
      <c r="C934" s="1" t="n">
        <v>-1.474</v>
      </c>
      <c r="D934" s="1" t="n">
        <v>0.9365</v>
      </c>
      <c r="E934" s="2" t="n">
        <f aca="false">B934*M$1+C934*M$2</f>
        <v>0.949765168775521</v>
      </c>
      <c r="F934" s="2" t="n">
        <f aca="false">B934*M$2-C934*M$1</f>
        <v>2.33158811203454</v>
      </c>
      <c r="G934" s="4" t="n">
        <v>-4.283196</v>
      </c>
      <c r="H934" s="4" t="n">
        <v>2.75374300000001</v>
      </c>
      <c r="I934" s="4" t="n">
        <v>-16.938091</v>
      </c>
    </row>
    <row r="935" customFormat="false" ht="13.5" hidden="false" customHeight="false" outlineLevel="0" collapsed="false">
      <c r="A935" s="1" t="n">
        <v>18.66001</v>
      </c>
      <c r="B935" s="1" t="n">
        <v>1.958</v>
      </c>
      <c r="C935" s="1" t="n">
        <v>-1.536</v>
      </c>
      <c r="D935" s="1" t="n">
        <v>0.8302</v>
      </c>
      <c r="E935" s="2" t="n">
        <f aca="false">B935*M$1+C935*M$2</f>
        <v>0.846522182412079</v>
      </c>
      <c r="F935" s="2" t="n">
        <f aca="false">B935*M$2-C935*M$1</f>
        <v>2.34018379506489</v>
      </c>
      <c r="G935" s="4" t="n">
        <v>-3.984416</v>
      </c>
      <c r="H935" s="4" t="n">
        <v>2.87442700000001</v>
      </c>
      <c r="I935" s="4" t="n">
        <v>-16.305838</v>
      </c>
    </row>
    <row r="936" customFormat="false" ht="13.5" hidden="false" customHeight="false" outlineLevel="0" collapsed="false">
      <c r="A936" s="1" t="n">
        <v>18.68001</v>
      </c>
      <c r="B936" s="1" t="n">
        <v>1.869</v>
      </c>
      <c r="C936" s="1" t="n">
        <v>-1.603</v>
      </c>
      <c r="D936" s="1" t="n">
        <v>0.7143</v>
      </c>
      <c r="E936" s="2" t="n">
        <f aca="false">B936*M$1+C936*M$2</f>
        <v>0.735541311150533</v>
      </c>
      <c r="F936" s="2" t="n">
        <f aca="false">B936*M$2-C936*M$1</f>
        <v>2.34984020299061</v>
      </c>
      <c r="G936" s="4" t="n">
        <v>-3.703275</v>
      </c>
      <c r="H936" s="4" t="n">
        <v>2.97926400000001</v>
      </c>
      <c r="I936" s="4" t="n">
        <v>-15.525861</v>
      </c>
    </row>
    <row r="937" customFormat="false" ht="13.5" hidden="false" customHeight="false" outlineLevel="0" collapsed="false">
      <c r="A937" s="1" t="n">
        <v>18.70001</v>
      </c>
      <c r="B937" s="1" t="n">
        <v>1.776</v>
      </c>
      <c r="C937" s="1" t="n">
        <v>-1.674</v>
      </c>
      <c r="D937" s="1" t="n">
        <v>0.5904</v>
      </c>
      <c r="E937" s="2" t="n">
        <f aca="false">B937*M$1+C937*M$2</f>
        <v>0.619048570447427</v>
      </c>
      <c r="F937" s="2" t="n">
        <f aca="false">B937*M$2-C937*M$1</f>
        <v>2.36076912624403</v>
      </c>
      <c r="G937" s="4" t="n">
        <v>-3.440336</v>
      </c>
      <c r="H937" s="4" t="n">
        <v>3.06307100000001</v>
      </c>
      <c r="I937" s="4" t="n">
        <v>-14.606962</v>
      </c>
    </row>
    <row r="938" customFormat="false" ht="13.5" hidden="false" customHeight="false" outlineLevel="0" collapsed="false">
      <c r="A938" s="1" t="n">
        <v>18.72001</v>
      </c>
      <c r="B938" s="1" t="n">
        <v>1.681</v>
      </c>
      <c r="C938" s="1" t="n">
        <v>-1.748</v>
      </c>
      <c r="D938" s="1" t="n">
        <v>0.4601</v>
      </c>
      <c r="E938" s="2" t="n">
        <f aca="false">B938*M$1+C938*M$2</f>
        <v>0.49926997575931</v>
      </c>
      <c r="F938" s="2" t="n">
        <f aca="false">B938*M$2-C938*M$1</f>
        <v>2.37318235525745</v>
      </c>
      <c r="G938" s="4" t="n">
        <v>-3.195853</v>
      </c>
      <c r="H938" s="4" t="n">
        <v>3.12053300000001</v>
      </c>
      <c r="I938" s="4" t="n">
        <v>-13.559697</v>
      </c>
    </row>
    <row r="939" customFormat="false" ht="13.5" hidden="false" customHeight="false" outlineLevel="0" collapsed="false">
      <c r="A939" s="1" t="n">
        <v>18.74001</v>
      </c>
      <c r="B939" s="1" t="n">
        <v>1.583</v>
      </c>
      <c r="C939" s="1" t="n">
        <v>-1.825</v>
      </c>
      <c r="D939" s="1" t="n">
        <v>0.325</v>
      </c>
      <c r="E939" s="2" t="n">
        <f aca="false">B939*M$1+C939*M$2</f>
        <v>0.375357478990023</v>
      </c>
      <c r="F939" s="2" t="n">
        <f aca="false">B939*M$2-C939*M$1</f>
        <v>2.38654997076664</v>
      </c>
      <c r="G939" s="4" t="n">
        <v>-2.969773</v>
      </c>
      <c r="H939" s="4" t="n">
        <v>3.14633700000001</v>
      </c>
      <c r="I939" s="4" t="n">
        <v>-12.396231</v>
      </c>
    </row>
    <row r="940" customFormat="false" ht="13.5" hidden="false" customHeight="false" outlineLevel="0" collapsed="false">
      <c r="A940" s="1" t="n">
        <v>18.76001</v>
      </c>
      <c r="B940" s="1" t="n">
        <v>1.486</v>
      </c>
      <c r="C940" s="1" t="n">
        <v>-1.904</v>
      </c>
      <c r="D940" s="1" t="n">
        <v>0.1871</v>
      </c>
      <c r="E940" s="2" t="n">
        <f aca="false">B940*M$1+C940*M$2</f>
        <v>0.251233191788427</v>
      </c>
      <c r="F940" s="2" t="n">
        <f aca="false">B940*M$2-C940*M$1</f>
        <v>2.40214360173238</v>
      </c>
      <c r="G940" s="4" t="n">
        <v>-2.761742</v>
      </c>
      <c r="H940" s="4" t="n">
        <v>3.13531400000001</v>
      </c>
      <c r="I940" s="4" t="n">
        <v>-11.130165</v>
      </c>
    </row>
    <row r="941" customFormat="false" ht="13.5" hidden="false" customHeight="false" outlineLevel="0" collapsed="false">
      <c r="A941" s="1" t="n">
        <v>18.78001</v>
      </c>
      <c r="B941" s="1" t="n">
        <v>1.389</v>
      </c>
      <c r="C941" s="1" t="n">
        <v>-1.984</v>
      </c>
      <c r="D941" s="1" t="n">
        <v>0.04815</v>
      </c>
      <c r="E941" s="2" t="n">
        <f aca="false">B941*M$1+C941*M$2</f>
        <v>0.126578985322597</v>
      </c>
      <c r="F941" s="2" t="n">
        <f aca="false">B941*M$2-C941*M$1</f>
        <v>2.41858528079427</v>
      </c>
      <c r="G941" s="4" t="n">
        <v>-2.571114</v>
      </c>
      <c r="H941" s="4" t="n">
        <v>3.08258200000001</v>
      </c>
      <c r="I941" s="4" t="n">
        <v>-9.77634000000001</v>
      </c>
    </row>
    <row r="942" customFormat="false" ht="13.5" hidden="false" customHeight="false" outlineLevel="0" collapsed="false">
      <c r="A942" s="1" t="n">
        <v>18.80001</v>
      </c>
      <c r="B942" s="1" t="n">
        <v>1.294</v>
      </c>
      <c r="C942" s="1" t="n">
        <v>-2.065</v>
      </c>
      <c r="D942" s="1" t="n">
        <v>-0.09004</v>
      </c>
      <c r="E942" s="2" t="n">
        <f aca="false">B942*M$1+C942*M$2</f>
        <v>0.00309095578484708</v>
      </c>
      <c r="F942" s="2" t="n">
        <f aca="false">B942*M$2-C942*M$1</f>
        <v>2.43693484648079</v>
      </c>
      <c r="G942" s="4" t="n">
        <v>-2.396968</v>
      </c>
      <c r="H942" s="4" t="n">
        <v>2.98369100000001</v>
      </c>
      <c r="I942" s="4" t="n">
        <v>-8.35062200000001</v>
      </c>
    </row>
    <row r="943" customFormat="false" ht="13.5" hidden="false" customHeight="false" outlineLevel="0" collapsed="false">
      <c r="A943" s="1" t="n">
        <v>18.82001</v>
      </c>
      <c r="B943" s="1" t="n">
        <v>1.202</v>
      </c>
      <c r="C943" s="1" t="n">
        <v>-2.144</v>
      </c>
      <c r="D943" s="1" t="n">
        <v>-0.2256</v>
      </c>
      <c r="E943" s="2" t="n">
        <f aca="false">B943*M$1+C943*M$2</f>
        <v>-0.116793090935967</v>
      </c>
      <c r="F943" s="2" t="n">
        <f aca="false">B943*M$2-C943*M$1</f>
        <v>2.45517807376769</v>
      </c>
      <c r="G943" s="4" t="n">
        <v>-2.238128</v>
      </c>
      <c r="H943" s="4" t="n">
        <v>2.83476100000001</v>
      </c>
      <c r="I943" s="4" t="n">
        <v>-6.86967300000001</v>
      </c>
    </row>
    <row r="944" customFormat="false" ht="13.5" hidden="false" customHeight="false" outlineLevel="0" collapsed="false">
      <c r="A944" s="1" t="n">
        <v>18.84001</v>
      </c>
      <c r="B944" s="1" t="n">
        <v>1.113</v>
      </c>
      <c r="C944" s="1" t="n">
        <v>-2.22</v>
      </c>
      <c r="D944" s="1" t="n">
        <v>-0.3568</v>
      </c>
      <c r="E944" s="2" t="n">
        <f aca="false">B944*M$1+C944*M$2</f>
        <v>-0.232543235575613</v>
      </c>
      <c r="F944" s="2" t="n">
        <f aca="false">B944*M$2-C944*M$1</f>
        <v>2.47246691455882</v>
      </c>
      <c r="G944" s="4" t="n">
        <v>-2.093185</v>
      </c>
      <c r="H944" s="4" t="n">
        <v>2.63261400000001</v>
      </c>
      <c r="I944" s="4" t="n">
        <v>-5.35070700000001</v>
      </c>
    </row>
    <row r="945" customFormat="false" ht="13.5" hidden="false" customHeight="false" outlineLevel="0" collapsed="false">
      <c r="A945" s="1" t="n">
        <v>18.86001</v>
      </c>
      <c r="B945" s="1" t="n">
        <v>1.03</v>
      </c>
      <c r="C945" s="1" t="n">
        <v>-2.294</v>
      </c>
      <c r="D945" s="1" t="n">
        <v>-0.4818</v>
      </c>
      <c r="E945" s="2" t="n">
        <f aca="false">B945*M$1+C945*M$2</f>
        <v>-0.342145253109853</v>
      </c>
      <c r="F945" s="2" t="n">
        <f aca="false">B945*M$2-C945*M$1</f>
        <v>2.49123917474304</v>
      </c>
      <c r="G945" s="4" t="n">
        <v>-1.960528</v>
      </c>
      <c r="H945" s="4" t="n">
        <v>2.37489700000001</v>
      </c>
      <c r="I945" s="4" t="n">
        <v>-3.81124100000001</v>
      </c>
    </row>
    <row r="946" customFormat="false" ht="13.5" hidden="false" customHeight="false" outlineLevel="0" collapsed="false">
      <c r="A946" s="1" t="n">
        <v>18.88001</v>
      </c>
      <c r="B946" s="1" t="n">
        <v>0.9506</v>
      </c>
      <c r="C946" s="1" t="n">
        <v>-2.363</v>
      </c>
      <c r="D946" s="1" t="n">
        <v>-0.5991</v>
      </c>
      <c r="E946" s="2" t="n">
        <f aca="false">B946*M$1+C946*M$2</f>
        <v>-0.446044701176765</v>
      </c>
      <c r="F946" s="2" t="n">
        <f aca="false">B946*M$2-C946*M$1</f>
        <v>2.50767890379772</v>
      </c>
      <c r="G946" s="4" t="n">
        <v>-1.838374</v>
      </c>
      <c r="H946" s="4" t="n">
        <v>2.06019000000001</v>
      </c>
      <c r="I946" s="4" t="n">
        <v>-2.26884300000001</v>
      </c>
    </row>
    <row r="947" customFormat="false" ht="13.5" hidden="false" customHeight="false" outlineLevel="0" collapsed="false">
      <c r="A947" s="1" t="n">
        <v>18.90001</v>
      </c>
      <c r="B947" s="1" t="n">
        <v>0.8771</v>
      </c>
      <c r="C947" s="1" t="n">
        <v>-2.427</v>
      </c>
      <c r="D947" s="1" t="n">
        <v>-0.7071</v>
      </c>
      <c r="E947" s="2" t="n">
        <f aca="false">B947*M$1+C947*M$2</f>
        <v>-0.542291069155187</v>
      </c>
      <c r="F947" s="2" t="n">
        <f aca="false">B947*M$2-C947*M$1</f>
        <v>2.52300491603059</v>
      </c>
      <c r="G947" s="4" t="n">
        <v>-1.724805</v>
      </c>
      <c r="H947" s="4" t="n">
        <v>1.68809700000001</v>
      </c>
      <c r="I947" s="4" t="n">
        <v>-0.740879000000012</v>
      </c>
    </row>
    <row r="948" customFormat="false" ht="13.5" hidden="false" customHeight="false" outlineLevel="0" collapsed="false">
      <c r="A948" s="1" t="n">
        <v>18.92001</v>
      </c>
      <c r="B948" s="1" t="n">
        <v>0.8091</v>
      </c>
      <c r="C948" s="1" t="n">
        <v>-2.485</v>
      </c>
      <c r="D948" s="1" t="n">
        <v>-0.8046</v>
      </c>
      <c r="E948" s="2" t="n">
        <f aca="false">B948*M$1+C948*M$2</f>
        <v>-0.63069365701935</v>
      </c>
      <c r="F948" s="2" t="n">
        <f aca="false">B948*M$2-C948*M$1</f>
        <v>2.5361571956398</v>
      </c>
      <c r="G948" s="4" t="n">
        <v>-1.617806</v>
      </c>
      <c r="H948" s="4" t="n">
        <v>1.25931600000001</v>
      </c>
      <c r="I948" s="4" t="n">
        <v>0.755726999999988</v>
      </c>
    </row>
    <row r="949" customFormat="false" ht="13.5" hidden="false" customHeight="false" outlineLevel="0" collapsed="false">
      <c r="A949" s="1" t="n">
        <v>18.94001</v>
      </c>
      <c r="B949" s="1" t="n">
        <v>0.7468</v>
      </c>
      <c r="C949" s="1" t="n">
        <v>-2.535</v>
      </c>
      <c r="D949" s="1" t="n">
        <v>-0.8903</v>
      </c>
      <c r="E949" s="2" t="n">
        <f aca="false">B949*M$1+C949*M$2</f>
        <v>-0.710023016621556</v>
      </c>
      <c r="F949" s="2" t="n">
        <f aca="false">B949*M$2-C949*M$1</f>
        <v>2.5455456302859</v>
      </c>
      <c r="G949" s="4" t="n">
        <v>-1.515305</v>
      </c>
      <c r="H949" s="4" t="n">
        <v>0.775688000000008</v>
      </c>
      <c r="I949" s="4" t="n">
        <v>2.20472799999999</v>
      </c>
    </row>
    <row r="950" customFormat="false" ht="13.5" hidden="false" customHeight="false" outlineLevel="0" collapsed="false">
      <c r="A950" s="1" t="n">
        <v>18.96001</v>
      </c>
      <c r="B950" s="1" t="n">
        <v>0.6901</v>
      </c>
      <c r="C950" s="1" t="n">
        <v>-2.577</v>
      </c>
      <c r="D950" s="1" t="n">
        <v>-0.9633</v>
      </c>
      <c r="E950" s="2" t="n">
        <f aca="false">B950*M$1+C950*M$2</f>
        <v>-0.78036395277142</v>
      </c>
      <c r="F950" s="2" t="n">
        <f aca="false">B950*M$2-C950*M$1</f>
        <v>2.55111722804244</v>
      </c>
      <c r="G950" s="4" t="n">
        <v>-1.415217</v>
      </c>
      <c r="H950" s="4" t="n">
        <v>0.240222000000007</v>
      </c>
      <c r="I950" s="4" t="n">
        <v>3.59077499999999</v>
      </c>
    </row>
    <row r="951" customFormat="false" ht="13.5" hidden="false" customHeight="false" outlineLevel="0" collapsed="false">
      <c r="A951" s="1" t="n">
        <v>18.98001</v>
      </c>
      <c r="B951" s="1" t="n">
        <v>0.6388</v>
      </c>
      <c r="C951" s="1" t="n">
        <v>-2.609</v>
      </c>
      <c r="D951" s="1" t="n">
        <v>-1.023</v>
      </c>
      <c r="E951" s="2" t="n">
        <f aca="false">B951*M$1+C951*M$2</f>
        <v>-0.840826236559707</v>
      </c>
      <c r="F951" s="2" t="n">
        <f aca="false">B951*M$2-C951*M$1</f>
        <v>2.55106990886429</v>
      </c>
      <c r="G951" s="4" t="n">
        <v>-1.315486</v>
      </c>
      <c r="H951" s="4" t="n">
        <v>-0.342904999999993</v>
      </c>
      <c r="I951" s="4" t="n">
        <v>4.89961599999999</v>
      </c>
    </row>
    <row r="952" customFormat="false" ht="13.5" hidden="false" customHeight="false" outlineLevel="0" collapsed="false">
      <c r="A952" s="1" t="n">
        <v>19.00001</v>
      </c>
      <c r="B952" s="1" t="n">
        <v>0.5923</v>
      </c>
      <c r="C952" s="1" t="n">
        <v>-2.632</v>
      </c>
      <c r="D952" s="1" t="n">
        <v>-1.068</v>
      </c>
      <c r="E952" s="2" t="n">
        <f aca="false">B952*M$1+C952*M$2</f>
        <v>-0.892448616108344</v>
      </c>
      <c r="F952" s="2" t="n">
        <f aca="false">B952*M$2-C952*M$1</f>
        <v>2.54593376928904</v>
      </c>
      <c r="G952" s="4" t="n">
        <v>-1.214128</v>
      </c>
      <c r="H952" s="4" t="n">
        <v>-0.968372999999993</v>
      </c>
      <c r="I952" s="4" t="n">
        <v>6.11827599999999</v>
      </c>
    </row>
    <row r="953" customFormat="false" ht="13.5" hidden="false" customHeight="false" outlineLevel="0" collapsed="false">
      <c r="A953" s="1" t="n">
        <v>19.02001</v>
      </c>
      <c r="B953" s="1" t="n">
        <v>0.5504</v>
      </c>
      <c r="C953" s="1" t="n">
        <v>-2.645</v>
      </c>
      <c r="D953" s="1" t="n">
        <v>-1.099</v>
      </c>
      <c r="E953" s="2" t="n">
        <f aca="false">B953*M$1+C953*M$2</f>
        <v>-0.93487078177233</v>
      </c>
      <c r="F953" s="2" t="n">
        <f aca="false">B953*M$2-C953*M$1</f>
        <v>2.5347547773677</v>
      </c>
      <c r="G953" s="4" t="n">
        <v>-1.109273</v>
      </c>
      <c r="H953" s="4" t="n">
        <v>-1.62977199999999</v>
      </c>
      <c r="I953" s="4" t="n">
        <v>7.23521399999999</v>
      </c>
    </row>
    <row r="954" customFormat="false" ht="13.5" hidden="false" customHeight="false" outlineLevel="0" collapsed="false">
      <c r="A954" s="1" t="n">
        <v>19.04001</v>
      </c>
      <c r="B954" s="1" t="n">
        <v>0.5122</v>
      </c>
      <c r="C954" s="1" t="n">
        <v>-2.646</v>
      </c>
      <c r="D954" s="1" t="n">
        <v>-1.116</v>
      </c>
      <c r="E954" s="2" t="n">
        <f aca="false">B954*M$1+C954*M$2</f>
        <v>-0.967796138309739</v>
      </c>
      <c r="F954" s="2" t="n">
        <f aca="false">B954*M$2-C954*M$1</f>
        <v>2.51535990957015</v>
      </c>
      <c r="G954" s="4" t="n">
        <v>-0.999206999999995</v>
      </c>
      <c r="H954" s="4" t="n">
        <v>-2.31967899999999</v>
      </c>
      <c r="I954" s="4" t="n">
        <v>8.24045299999999</v>
      </c>
    </row>
    <row r="955" customFormat="false" ht="13.5" hidden="false" customHeight="false" outlineLevel="0" collapsed="false">
      <c r="A955" s="1" t="n">
        <v>19.06001</v>
      </c>
      <c r="B955" s="1" t="n">
        <v>0.4771</v>
      </c>
      <c r="C955" s="1" t="n">
        <v>-2.636</v>
      </c>
      <c r="D955" s="1" t="n">
        <v>-1.118</v>
      </c>
      <c r="E955" s="2" t="n">
        <f aca="false">B955*M$1+C955*M$2</f>
        <v>-0.992263433842497</v>
      </c>
      <c r="F955" s="2" t="n">
        <f aca="false">B955*M$2-C955*M$1</f>
        <v>2.488279262434</v>
      </c>
      <c r="G955" s="4" t="n">
        <v>-0.882410999999995</v>
      </c>
      <c r="H955" s="4" t="n">
        <v>-3.02975799999999</v>
      </c>
      <c r="I955" s="4" t="n">
        <v>9.12568099999999</v>
      </c>
    </row>
    <row r="956" customFormat="false" ht="13.5" hidden="false" customHeight="false" outlineLevel="0" collapsed="false">
      <c r="A956" s="1" t="n">
        <v>19.08001</v>
      </c>
      <c r="B956" s="1" t="n">
        <v>0.4443</v>
      </c>
      <c r="C956" s="1" t="n">
        <v>-2.615</v>
      </c>
      <c r="D956" s="1" t="n">
        <v>-1.105</v>
      </c>
      <c r="E956" s="2" t="n">
        <f aca="false">B956*M$1+C956*M$2</f>
        <v>-1.00895110684753</v>
      </c>
      <c r="F956" s="2" t="n">
        <f aca="false">B956*M$2-C956*M$1</f>
        <v>2.45308890054787</v>
      </c>
      <c r="G956" s="4" t="n">
        <v>-0.757593999999995</v>
      </c>
      <c r="H956" s="4" t="n">
        <v>-3.75088599999999</v>
      </c>
      <c r="I956" s="4" t="n">
        <v>9.88432599999999</v>
      </c>
    </row>
    <row r="957" customFormat="false" ht="13.5" hidden="false" customHeight="false" outlineLevel="0" collapsed="false">
      <c r="A957" s="1" t="n">
        <v>19.10001</v>
      </c>
      <c r="B957" s="1" t="n">
        <v>0.4131</v>
      </c>
      <c r="C957" s="1" t="n">
        <v>-2.583</v>
      </c>
      <c r="D957" s="1" t="n">
        <v>-1.08</v>
      </c>
      <c r="E957" s="2" t="n">
        <f aca="false">B957*M$1+C957*M$2</f>
        <v>-1.01845279099215</v>
      </c>
      <c r="F957" s="2" t="n">
        <f aca="false">B957*M$2-C957*M$1</f>
        <v>2.40941788042679</v>
      </c>
      <c r="G957" s="4" t="n">
        <v>-0.623723999999995</v>
      </c>
      <c r="H957" s="4" t="n">
        <v>-4.47329799999999</v>
      </c>
      <c r="I957" s="4" t="n">
        <v>10.5116</v>
      </c>
    </row>
    <row r="958" customFormat="false" ht="13.5" hidden="false" customHeight="false" outlineLevel="0" collapsed="false">
      <c r="A958" s="1" t="n">
        <v>19.12001</v>
      </c>
      <c r="B958" s="1" t="n">
        <v>0.3824</v>
      </c>
      <c r="C958" s="1" t="n">
        <v>-2.539</v>
      </c>
      <c r="D958" s="1" t="n">
        <v>-1.042</v>
      </c>
      <c r="E958" s="2" t="n">
        <f aca="false">B958*M$1+C958*M$2</f>
        <v>-1.02117141991789</v>
      </c>
      <c r="F958" s="2" t="n">
        <f aca="false">B958*M$2-C958*M$1</f>
        <v>2.35583524278394</v>
      </c>
      <c r="G958" s="4" t="n">
        <v>-0.480055999999995</v>
      </c>
      <c r="H958" s="4" t="n">
        <v>-5.18674899999999</v>
      </c>
      <c r="I958" s="4" t="n">
        <v>11.004514</v>
      </c>
    </row>
    <row r="959" customFormat="false" ht="13.5" hidden="false" customHeight="false" outlineLevel="0" collapsed="false">
      <c r="A959" s="1" t="n">
        <v>19.14001</v>
      </c>
      <c r="B959" s="1" t="n">
        <v>0.3515</v>
      </c>
      <c r="C959" s="1" t="n">
        <v>-2.483</v>
      </c>
      <c r="D959" s="1" t="n">
        <v>-0.9913</v>
      </c>
      <c r="E959" s="2" t="n">
        <f aca="false">B959*M$1+C959*M$2</f>
        <v>-1.01770062729206</v>
      </c>
      <c r="F959" s="2" t="n">
        <f aca="false">B959*M$2-C959*M$1</f>
        <v>2.29197004413438</v>
      </c>
      <c r="G959" s="4" t="n">
        <v>-0.326151999999995</v>
      </c>
      <c r="H959" s="4" t="n">
        <v>-5.88068999999999</v>
      </c>
      <c r="I959" s="4" t="n">
        <v>11.361866</v>
      </c>
    </row>
    <row r="960" customFormat="false" ht="13.5" hidden="false" customHeight="false" outlineLevel="0" collapsed="false">
      <c r="A960" s="1" t="n">
        <v>19.16001</v>
      </c>
      <c r="B960" s="1" t="n">
        <v>0.3195</v>
      </c>
      <c r="C960" s="1" t="n">
        <v>-2.418</v>
      </c>
      <c r="D960" s="1" t="n">
        <v>-0.9303</v>
      </c>
      <c r="E960" s="2" t="n">
        <f aca="false">B960*M$1+C960*M$2</f>
        <v>-1.01039341419391</v>
      </c>
      <c r="F960" s="2" t="n">
        <f aca="false">B960*M$2-C960*M$1</f>
        <v>2.21988950142875</v>
      </c>
      <c r="G960" s="4" t="n">
        <v>-0.161894999999995</v>
      </c>
      <c r="H960" s="4" t="n">
        <v>-6.54445799999999</v>
      </c>
      <c r="I960" s="4" t="n">
        <v>11.5842</v>
      </c>
    </row>
    <row r="961" customFormat="false" ht="13.5" hidden="false" customHeight="false" outlineLevel="0" collapsed="false">
      <c r="A961" s="1" t="n">
        <v>19.18001</v>
      </c>
      <c r="B961" s="1" t="n">
        <v>0.2857</v>
      </c>
      <c r="C961" s="1" t="n">
        <v>-2.342</v>
      </c>
      <c r="D961" s="1" t="n">
        <v>-0.8598</v>
      </c>
      <c r="E961" s="2" t="n">
        <f aca="false">B961*M$1+C961*M$2</f>
        <v>-0.998783575762275</v>
      </c>
      <c r="F961" s="2" t="n">
        <f aca="false">B961*M$2-C961*M$1</f>
        <v>2.13752657498978</v>
      </c>
      <c r="G961" s="4" t="n">
        <v>0.012502000000005</v>
      </c>
      <c r="H961" s="4" t="n">
        <v>-7.16747299999999</v>
      </c>
      <c r="I961" s="4" t="n">
        <v>11.673741</v>
      </c>
    </row>
    <row r="962" customFormat="false" ht="13.5" hidden="false" customHeight="false" outlineLevel="0" collapsed="false">
      <c r="A962" s="1" t="n">
        <v>19.20001</v>
      </c>
      <c r="B962" s="1" t="n">
        <v>0.2494</v>
      </c>
      <c r="C962" s="1" t="n">
        <v>-2.256</v>
      </c>
      <c r="D962" s="1" t="n">
        <v>-0.7812</v>
      </c>
      <c r="E962" s="2" t="n">
        <f aca="false">B962*M$1+C962*M$2</f>
        <v>-0.983994664928698</v>
      </c>
      <c r="F962" s="2" t="n">
        <f aca="false">B962*M$2-C962*M$1</f>
        <v>2.04535836942866</v>
      </c>
      <c r="G962" s="4" t="n">
        <v>0.196492000000005</v>
      </c>
      <c r="H962" s="4" t="n">
        <v>-7.73943499999999</v>
      </c>
      <c r="I962" s="4" t="n">
        <v>11.634306</v>
      </c>
    </row>
    <row r="963" customFormat="false" ht="13.5" hidden="false" customHeight="false" outlineLevel="0" collapsed="false">
      <c r="A963" s="1" t="n">
        <v>19.22001</v>
      </c>
      <c r="B963" s="1" t="n">
        <v>0.21</v>
      </c>
      <c r="C963" s="1" t="n">
        <v>-2.161</v>
      </c>
      <c r="D963" s="1" t="n">
        <v>-0.6958</v>
      </c>
      <c r="E963" s="2" t="n">
        <f aca="false">B963*M$1+C963*M$2</f>
        <v>-0.967065429815107</v>
      </c>
      <c r="F963" s="2" t="n">
        <f aca="false">B963*M$2-C963*M$1</f>
        <v>1.94391498128301</v>
      </c>
      <c r="G963" s="4" t="n">
        <v>0.389200000000005</v>
      </c>
      <c r="H963" s="4" t="n">
        <v>-8.25052399999999</v>
      </c>
      <c r="I963" s="4" t="n">
        <v>11.471195</v>
      </c>
    </row>
    <row r="964" customFormat="false" ht="13.5" hidden="false" customHeight="false" outlineLevel="0" collapsed="false">
      <c r="A964" s="1" t="n">
        <v>19.24001</v>
      </c>
      <c r="B964" s="1" t="n">
        <v>0.1669</v>
      </c>
      <c r="C964" s="1" t="n">
        <v>-2.059</v>
      </c>
      <c r="D964" s="1" t="n">
        <v>-0.6052</v>
      </c>
      <c r="E964" s="2" t="n">
        <f aca="false">B964*M$1+C964*M$2</f>
        <v>-0.949564537807662</v>
      </c>
      <c r="F964" s="2" t="n">
        <f aca="false">B964*M$2-C964*M$1</f>
        <v>1.8345745551866</v>
      </c>
      <c r="G964" s="4" t="n">
        <v>0.589436000000005</v>
      </c>
      <c r="H964" s="4" t="n">
        <v>-8.69159199999999</v>
      </c>
      <c r="I964" s="4" t="n">
        <v>11.191064</v>
      </c>
    </row>
    <row r="965" customFormat="false" ht="13.5" hidden="false" customHeight="false" outlineLevel="0" collapsed="false">
      <c r="A965" s="1" t="n">
        <v>19.26001</v>
      </c>
      <c r="B965" s="1" t="n">
        <v>0.12</v>
      </c>
      <c r="C965" s="1" t="n">
        <v>-1.949</v>
      </c>
      <c r="D965" s="1" t="n">
        <v>-0.5109</v>
      </c>
      <c r="E965" s="2" t="n">
        <f aca="false">B965*M$1+C965*M$2</f>
        <v>-0.931046874451745</v>
      </c>
      <c r="F965" s="2" t="n">
        <f aca="false">B965*M$2-C965*M$1</f>
        <v>1.71643605111686</v>
      </c>
      <c r="G965" s="4" t="n">
        <v>0.795710000000005</v>
      </c>
      <c r="H965" s="4" t="n">
        <v>-9.05434799999999</v>
      </c>
      <c r="I965" s="4" t="n">
        <v>10.801783</v>
      </c>
    </row>
    <row r="966" customFormat="false" ht="13.5" hidden="false" customHeight="false" outlineLevel="0" collapsed="false">
      <c r="A966" s="1" t="n">
        <v>19.28001</v>
      </c>
      <c r="B966" s="1" t="n">
        <v>0.0689</v>
      </c>
      <c r="C966" s="1" t="n">
        <v>-1.833</v>
      </c>
      <c r="D966" s="1" t="n">
        <v>-0.4145</v>
      </c>
      <c r="E966" s="2" t="n">
        <f aca="false">B966*M$1+C966*M$2</f>
        <v>-0.912911497514287</v>
      </c>
      <c r="F966" s="2" t="n">
        <f aca="false">B966*M$2-C966*M$1</f>
        <v>1.5909835975604</v>
      </c>
      <c r="G966" s="4" t="n">
        <v>1.00625700000001</v>
      </c>
      <c r="H966" s="4" t="n">
        <v>-9.33152999999999</v>
      </c>
      <c r="I966" s="4" t="n">
        <v>10.312279</v>
      </c>
    </row>
    <row r="967" customFormat="false" ht="13.5" hidden="false" customHeight="false" outlineLevel="0" collapsed="false">
      <c r="A967" s="1" t="n">
        <v>19.30001</v>
      </c>
      <c r="B967" s="1" t="n">
        <v>0.01365</v>
      </c>
      <c r="C967" s="1" t="n">
        <v>-1.713</v>
      </c>
      <c r="D967" s="1" t="n">
        <v>-0.3175</v>
      </c>
      <c r="E967" s="2" t="n">
        <f aca="false">B967*M$1+C967*M$2</f>
        <v>-0.896175843118945</v>
      </c>
      <c r="F967" s="2" t="n">
        <f aca="false">B967*M$2-C967*M$1</f>
        <v>1.45993978667274</v>
      </c>
      <c r="G967" s="4" t="n">
        <v>1.21906800000001</v>
      </c>
      <c r="H967" s="4" t="n">
        <v>-9.51705799999999</v>
      </c>
      <c r="I967" s="4" t="n">
        <v>9.73237499999999</v>
      </c>
    </row>
    <row r="968" customFormat="false" ht="13.5" hidden="false" customHeight="false" outlineLevel="0" collapsed="false">
      <c r="A968" s="1" t="n">
        <v>19.32001</v>
      </c>
      <c r="B968" s="1" t="n">
        <v>-0.04564</v>
      </c>
      <c r="C968" s="1" t="n">
        <v>-1.588</v>
      </c>
      <c r="D968" s="1" t="n">
        <v>-0.2214</v>
      </c>
      <c r="E968" s="2" t="n">
        <f aca="false">B968*M$1+C968*M$2</f>
        <v>-0.880216706710909</v>
      </c>
      <c r="F968" s="2" t="n">
        <f aca="false">B968*M$2-C968*M$1</f>
        <v>1.3225148614768</v>
      </c>
      <c r="G968" s="4" t="n">
        <v>1.43192300000001</v>
      </c>
      <c r="H968" s="4" t="n">
        <v>-9.60616899999999</v>
      </c>
      <c r="I968" s="4" t="n">
        <v>9.07262299999999</v>
      </c>
    </row>
    <row r="969" customFormat="false" ht="13.5" hidden="false" customHeight="false" outlineLevel="0" collapsed="false">
      <c r="A969" s="1" t="n">
        <v>19.34001</v>
      </c>
      <c r="B969" s="1" t="n">
        <v>-0.1087</v>
      </c>
      <c r="C969" s="1" t="n">
        <v>-1.461</v>
      </c>
      <c r="D969" s="1" t="n">
        <v>-0.1275</v>
      </c>
      <c r="E969" s="2" t="n">
        <f aca="false">B969*M$1+C969*M$2</f>
        <v>-0.866394873096916</v>
      </c>
      <c r="F969" s="2" t="n">
        <f aca="false">B969*M$2-C969*M$1</f>
        <v>1.18139604446239</v>
      </c>
      <c r="G969" s="4" t="n">
        <v>1.64243100000001</v>
      </c>
      <c r="H969" s="4" t="n">
        <v>-9.59552899999999</v>
      </c>
      <c r="I969" s="4" t="n">
        <v>8.34412999999999</v>
      </c>
    </row>
    <row r="970" customFormat="false" ht="13.5" hidden="false" customHeight="false" outlineLevel="0" collapsed="false">
      <c r="A970" s="1" t="n">
        <v>19.36001</v>
      </c>
      <c r="B970" s="1" t="n">
        <v>-0.175</v>
      </c>
      <c r="C970" s="1" t="n">
        <v>-1.332</v>
      </c>
      <c r="D970" s="1" t="n">
        <v>-0.03712</v>
      </c>
      <c r="E970" s="2" t="n">
        <f aca="false">B970*M$1+C970*M$2</f>
        <v>-0.854260876786004</v>
      </c>
      <c r="F970" s="2" t="n">
        <f aca="false">B970*M$2-C970*M$1</f>
        <v>1.03686419283955</v>
      </c>
      <c r="G970" s="4" t="n">
        <v>1.84807300000001</v>
      </c>
      <c r="H970" s="4" t="n">
        <v>-9.48331699999999</v>
      </c>
      <c r="I970" s="4" t="n">
        <v>7.55839199999999</v>
      </c>
    </row>
    <row r="971" customFormat="false" ht="13.5" hidden="false" customHeight="false" outlineLevel="0" collapsed="false">
      <c r="A971" s="1" t="n">
        <v>19.38001</v>
      </c>
      <c r="B971" s="1" t="n">
        <v>-0.2441</v>
      </c>
      <c r="C971" s="1" t="n">
        <v>-1.202</v>
      </c>
      <c r="D971" s="1" t="n">
        <v>0.04858</v>
      </c>
      <c r="E971" s="2" t="n">
        <f aca="false">B971*M$1+C971*M$2</f>
        <v>-0.843971495880096</v>
      </c>
      <c r="F971" s="2" t="n">
        <f aca="false">B971*M$2-C971*M$1</f>
        <v>0.890000519180699</v>
      </c>
      <c r="G971" s="4" t="n">
        <v>2.04624900000001</v>
      </c>
      <c r="H971" s="4" t="n">
        <v>-9.26928299999999</v>
      </c>
      <c r="I971" s="4" t="n">
        <v>6.72712599999999</v>
      </c>
    </row>
    <row r="972" customFormat="false" ht="13.5" hidden="false" customHeight="false" outlineLevel="0" collapsed="false">
      <c r="A972" s="1" t="n">
        <v>19.40001</v>
      </c>
      <c r="B972" s="1" t="n">
        <v>-0.3152</v>
      </c>
      <c r="C972" s="1" t="n">
        <v>-1.073</v>
      </c>
      <c r="D972" s="1" t="n">
        <v>0.1286</v>
      </c>
      <c r="E972" s="2" t="n">
        <f aca="false">B972*M$1+C972*M$2</f>
        <v>-0.835908130430734</v>
      </c>
      <c r="F972" s="2" t="n">
        <f aca="false">B972*M$2-C972*M$1</f>
        <v>0.742925055089539</v>
      </c>
      <c r="G972" s="4" t="n">
        <v>2.23432600000001</v>
      </c>
      <c r="H972" s="4" t="n">
        <v>-8.95477699999999</v>
      </c>
      <c r="I972" s="4" t="n">
        <v>5.86210899999999</v>
      </c>
    </row>
    <row r="973" customFormat="false" ht="13.5" hidden="false" customHeight="false" outlineLevel="0" collapsed="false">
      <c r="A973" s="1" t="n">
        <v>19.42001</v>
      </c>
      <c r="B973" s="1" t="n">
        <v>-0.3873</v>
      </c>
      <c r="C973" s="1" t="n">
        <v>-0.9455</v>
      </c>
      <c r="D973" s="1" t="n">
        <v>0.202</v>
      </c>
      <c r="E973" s="2" t="n">
        <f aca="false">B973*M$1+C973*M$2</f>
        <v>-0.829487691973879</v>
      </c>
      <c r="F973" s="2" t="n">
        <f aca="false">B973*M$2-C973*M$1</f>
        <v>0.596591743878381</v>
      </c>
      <c r="G973" s="4" t="n">
        <v>2.40968600000001</v>
      </c>
      <c r="H973" s="4" t="n">
        <v>-8.54274699999999</v>
      </c>
      <c r="I973" s="4" t="n">
        <v>4.97502999999999</v>
      </c>
    </row>
    <row r="974" customFormat="false" ht="13.5" hidden="false" customHeight="false" outlineLevel="0" collapsed="false">
      <c r="A974" s="1" t="n">
        <v>19.44001</v>
      </c>
      <c r="B974" s="1" t="n">
        <v>-0.4596</v>
      </c>
      <c r="C974" s="1" t="n">
        <v>-0.8206</v>
      </c>
      <c r="D974" s="1" t="n">
        <v>0.2681</v>
      </c>
      <c r="E974" s="2" t="n">
        <f aca="false">B974*M$1+C974*M$2</f>
        <v>-0.824614653223261</v>
      </c>
      <c r="F974" s="2" t="n">
        <f aca="false">B974*M$2-C974*M$1</f>
        <v>0.452357373864382</v>
      </c>
      <c r="G974" s="4" t="n">
        <v>2.56977400000001</v>
      </c>
      <c r="H974" s="4" t="n">
        <v>-8.03770799999999</v>
      </c>
      <c r="I974" s="4" t="n">
        <v>4.07734599999999</v>
      </c>
    </row>
    <row r="975" customFormat="false" ht="13.5" hidden="false" customHeight="false" outlineLevel="0" collapsed="false">
      <c r="A975" s="1" t="n">
        <v>19.46001</v>
      </c>
      <c r="B975" s="1" t="n">
        <v>-0.5311</v>
      </c>
      <c r="C975" s="1" t="n">
        <v>-0.6992</v>
      </c>
      <c r="D975" s="1" t="n">
        <v>0.3265</v>
      </c>
      <c r="E975" s="2" t="n">
        <f aca="false">B975*M$1+C975*M$2</f>
        <v>-0.820917893420535</v>
      </c>
      <c r="F975" s="2" t="n">
        <f aca="false">B975*M$2-C975*M$1</f>
        <v>0.311515107598318</v>
      </c>
      <c r="G975" s="4" t="n">
        <v>2.71214700000001</v>
      </c>
      <c r="H975" s="4" t="n">
        <v>-7.44567899999999</v>
      </c>
      <c r="I975" s="4" t="n">
        <v>3.18015499999999</v>
      </c>
    </row>
    <row r="976" customFormat="false" ht="13.5" hidden="false" customHeight="false" outlineLevel="0" collapsed="false">
      <c r="A976" s="1" t="n">
        <v>19.48001</v>
      </c>
      <c r="B976" s="1" t="n">
        <v>-0.6006</v>
      </c>
      <c r="C976" s="1" t="n">
        <v>-0.5821</v>
      </c>
      <c r="D976" s="1" t="n">
        <v>0.3766</v>
      </c>
      <c r="E976" s="2" t="n">
        <f aca="false">B976*M$1+C976*M$2</f>
        <v>-0.817803690261698</v>
      </c>
      <c r="F976" s="2" t="n">
        <f aca="false">B976*M$2-C976*M$1</f>
        <v>0.175379286674193</v>
      </c>
      <c r="G976" s="4" t="n">
        <v>2.83452000000001</v>
      </c>
      <c r="H976" s="4" t="n">
        <v>-6.77409299999999</v>
      </c>
      <c r="I976" s="4" t="n">
        <v>2.29408299999999</v>
      </c>
    </row>
    <row r="977" customFormat="false" ht="13.5" hidden="false" customHeight="false" outlineLevel="0" collapsed="false">
      <c r="A977" s="1" t="n">
        <v>19.50001</v>
      </c>
      <c r="B977" s="1" t="n">
        <v>-0.6669</v>
      </c>
      <c r="C977" s="1" t="n">
        <v>-0.47</v>
      </c>
      <c r="D977" s="1" t="n">
        <v>0.4185</v>
      </c>
      <c r="E977" s="2" t="n">
        <f aca="false">B977*M$1+C977*M$2</f>
        <v>-0.814625329516327</v>
      </c>
      <c r="F977" s="2" t="n">
        <f aca="false">B977*M$2-C977*M$1</f>
        <v>0.0451794478763958</v>
      </c>
      <c r="G977" s="4" t="n">
        <v>2.93480800000001</v>
      </c>
      <c r="H977" s="4" t="n">
        <v>-6.03167999999999</v>
      </c>
      <c r="I977" s="4" t="n">
        <v>1.42917899999999</v>
      </c>
    </row>
    <row r="978" customFormat="false" ht="13.5" hidden="false" customHeight="false" outlineLevel="0" collapsed="false">
      <c r="A978" s="1" t="n">
        <v>19.52001</v>
      </c>
      <c r="B978" s="1" t="n">
        <v>-0.7291</v>
      </c>
      <c r="C978" s="1" t="n">
        <v>-0.3635</v>
      </c>
      <c r="D978" s="1" t="n">
        <v>0.452</v>
      </c>
      <c r="E978" s="2" t="n">
        <f aca="false">B978*M$1+C978*M$2</f>
        <v>-0.81093751945642</v>
      </c>
      <c r="F978" s="2" t="n">
        <f aca="false">B978*M$2-C978*M$1</f>
        <v>-0.0780986525995688</v>
      </c>
      <c r="G978" s="4" t="n">
        <v>3.01116600000001</v>
      </c>
      <c r="H978" s="4" t="n">
        <v>-5.22832399999999</v>
      </c>
      <c r="I978" s="4" t="n">
        <v>0.594830999999987</v>
      </c>
    </row>
    <row r="979" customFormat="false" ht="13.5" hidden="false" customHeight="false" outlineLevel="0" collapsed="false">
      <c r="A979" s="1" t="n">
        <v>19.54001</v>
      </c>
      <c r="B979" s="1" t="n">
        <v>-0.7859</v>
      </c>
      <c r="C979" s="1" t="n">
        <v>-0.2631</v>
      </c>
      <c r="D979" s="1" t="n">
        <v>0.4774</v>
      </c>
      <c r="E979" s="2" t="n">
        <f aca="false">B979*M$1+C979*M$2</f>
        <v>-0.805902757189091</v>
      </c>
      <c r="F979" s="2" t="n">
        <f aca="false">B979*M$2-C979*M$1</f>
        <v>-0.19334209566212</v>
      </c>
      <c r="G979" s="4" t="n">
        <v>3.06202300000001</v>
      </c>
      <c r="H979" s="4" t="n">
        <v>-4.37489799999999</v>
      </c>
      <c r="I979" s="4" t="n">
        <v>-0.200302000000013</v>
      </c>
    </row>
    <row r="980" customFormat="false" ht="13.5" hidden="false" customHeight="false" outlineLevel="0" collapsed="false">
      <c r="A980" s="1" t="n">
        <v>19.56001</v>
      </c>
      <c r="B980" s="1" t="n">
        <v>-0.8364</v>
      </c>
      <c r="C980" s="1" t="n">
        <v>-0.1693</v>
      </c>
      <c r="D980" s="1" t="n">
        <v>0.4949</v>
      </c>
      <c r="E980" s="2" t="n">
        <f aca="false">B980*M$1+C980*M$2</f>
        <v>-0.799022759059916</v>
      </c>
      <c r="F980" s="2" t="n">
        <f aca="false">B980*M$2-C980*M$1</f>
        <v>-0.29964992992537</v>
      </c>
      <c r="G980" s="4" t="n">
        <v>3.08611100000001</v>
      </c>
      <c r="H980" s="4" t="n">
        <v>-3.48307999999999</v>
      </c>
      <c r="I980" s="4" t="n">
        <v>-0.948350000000013</v>
      </c>
    </row>
    <row r="981" customFormat="false" ht="13.5" hidden="false" customHeight="false" outlineLevel="0" collapsed="false">
      <c r="A981" s="1" t="n">
        <v>19.58001</v>
      </c>
      <c r="B981" s="1" t="n">
        <v>-0.8795</v>
      </c>
      <c r="C981" s="1" t="n">
        <v>-0.08234</v>
      </c>
      <c r="D981" s="1" t="n">
        <v>0.5049</v>
      </c>
      <c r="E981" s="2" t="n">
        <f aca="false">B981*M$1+C981*M$2</f>
        <v>-0.789491852786539</v>
      </c>
      <c r="F981" s="2" t="n">
        <f aca="false">B981*M$2-C981*M$1</f>
        <v>-0.396235712655584</v>
      </c>
      <c r="G981" s="4" t="n">
        <v>3.08249000000001</v>
      </c>
      <c r="H981" s="4" t="n">
        <v>-2.56515299999999</v>
      </c>
      <c r="I981" s="4" t="n">
        <v>-1.64227100000001</v>
      </c>
    </row>
    <row r="982" customFormat="false" ht="13.5" hidden="false" customHeight="false" outlineLevel="0" collapsed="false">
      <c r="A982" s="1" t="n">
        <v>19.60001</v>
      </c>
      <c r="B982" s="1" t="n">
        <v>-0.9145</v>
      </c>
      <c r="C982" s="1" t="n">
        <v>-0.00234</v>
      </c>
      <c r="D982" s="1" t="n">
        <v>0.5081</v>
      </c>
      <c r="E982" s="2" t="n">
        <f aca="false">B982*M$1+C982*M$2</f>
        <v>-0.776779995013357</v>
      </c>
      <c r="F982" s="2" t="n">
        <f aca="false">B982*M$2-C982*M$1</f>
        <v>-0.48262673459626</v>
      </c>
      <c r="G982" s="4" t="n">
        <v>3.05056600000001</v>
      </c>
      <c r="H982" s="4" t="n">
        <v>-1.63379199999999</v>
      </c>
      <c r="I982" s="4" t="n">
        <v>-2.27587800000001</v>
      </c>
    </row>
    <row r="983" customFormat="false" ht="13.5" hidden="false" customHeight="false" outlineLevel="0" collapsed="false">
      <c r="A983" s="1" t="n">
        <v>19.62001</v>
      </c>
      <c r="B983" s="1" t="n">
        <v>-0.9407</v>
      </c>
      <c r="C983" s="1" t="n">
        <v>0.07062</v>
      </c>
      <c r="D983" s="1" t="n">
        <v>0.5051</v>
      </c>
      <c r="E983" s="2" t="n">
        <f aca="false">B983*M$1+C983*M$2</f>
        <v>-0.760335945614201</v>
      </c>
      <c r="F983" s="2" t="n">
        <f aca="false">B983*M$2-C983*M$1</f>
        <v>-0.558384208414743</v>
      </c>
      <c r="G983" s="4" t="n">
        <v>2.99010200000001</v>
      </c>
      <c r="H983" s="4" t="n">
        <v>-0.701845999999993</v>
      </c>
      <c r="I983" s="4" t="n">
        <v>-2.84385500000001</v>
      </c>
    </row>
    <row r="984" customFormat="false" ht="13.5" hidden="false" customHeight="false" outlineLevel="0" collapsed="false">
      <c r="A984" s="1" t="n">
        <v>19.64001</v>
      </c>
      <c r="B984" s="1" t="n">
        <v>-0.9575</v>
      </c>
      <c r="C984" s="1" t="n">
        <v>0.1366</v>
      </c>
      <c r="D984" s="1" t="n">
        <v>0.4966</v>
      </c>
      <c r="E984" s="2" t="n">
        <f aca="false">B984*M$1+C984*M$2</f>
        <v>-0.739619080575522</v>
      </c>
      <c r="F984" s="2" t="n">
        <f aca="false">B984*M$2-C984*M$1</f>
        <v>-0.623241065438262</v>
      </c>
      <c r="G984" s="4" t="n">
        <v>2.90122200000001</v>
      </c>
      <c r="H984" s="4" t="n">
        <v>0.217886000000007</v>
      </c>
      <c r="I984" s="4" t="n">
        <v>-3.34175800000001</v>
      </c>
    </row>
    <row r="985" customFormat="false" ht="13.5" hidden="false" customHeight="false" outlineLevel="0" collapsed="false">
      <c r="A985" s="1" t="n">
        <v>19.66001</v>
      </c>
      <c r="B985" s="1" t="n">
        <v>-0.9646</v>
      </c>
      <c r="C985" s="1" t="n">
        <v>0.1958</v>
      </c>
      <c r="D985" s="1" t="n">
        <v>0.4835</v>
      </c>
      <c r="E985" s="2" t="n">
        <f aca="false">B985*M$1+C985*M$2</f>
        <v>-0.714269001615627</v>
      </c>
      <c r="F985" s="2" t="n">
        <f aca="false">B985*M$2-C985*M$1</f>
        <v>-0.677207939506778</v>
      </c>
      <c r="G985" s="4" t="n">
        <v>2.78441100000001</v>
      </c>
      <c r="H985" s="4" t="n">
        <v>1.11287800000001</v>
      </c>
      <c r="I985" s="4" t="n">
        <v>-3.76600800000001</v>
      </c>
    </row>
    <row r="986" customFormat="false" ht="13.5" hidden="false" customHeight="false" outlineLevel="0" collapsed="false">
      <c r="A986" s="1" t="n">
        <v>19.68001</v>
      </c>
      <c r="B986" s="1" t="n">
        <v>-0.9616</v>
      </c>
      <c r="C986" s="1" t="n">
        <v>0.2485</v>
      </c>
      <c r="D986" s="1" t="n">
        <v>0.4665</v>
      </c>
      <c r="E986" s="2" t="n">
        <f aca="false">B986*M$1+C986*M$2</f>
        <v>-0.683798112102068</v>
      </c>
      <c r="F986" s="2" t="n">
        <f aca="false">B986*M$2-C986*M$1</f>
        <v>-0.720310316381522</v>
      </c>
      <c r="G986" s="4" t="n">
        <v>2.64050800000001</v>
      </c>
      <c r="H986" s="4" t="n">
        <v>1.97109200000001</v>
      </c>
      <c r="I986" s="4" t="n">
        <v>-4.11387400000001</v>
      </c>
    </row>
    <row r="987" customFormat="false" ht="13.5" hidden="false" customHeight="false" outlineLevel="0" collapsed="false">
      <c r="A987" s="1" t="n">
        <v>19.70001</v>
      </c>
      <c r="B987" s="1" t="n">
        <v>-0.9488</v>
      </c>
      <c r="C987" s="1" t="n">
        <v>0.2949</v>
      </c>
      <c r="D987" s="1" t="n">
        <v>0.4465</v>
      </c>
      <c r="E987" s="2" t="n">
        <f aca="false">B987*M$1+C987*M$2</f>
        <v>-0.648354842610845</v>
      </c>
      <c r="F987" s="2" t="n">
        <f aca="false">B987*M$2-C987*M$1</f>
        <v>-0.752876781460995</v>
      </c>
      <c r="G987" s="4" t="n">
        <v>2.47069100000001</v>
      </c>
      <c r="H987" s="4" t="n">
        <v>2.78118900000001</v>
      </c>
      <c r="I987" s="4" t="n">
        <v>-4.38344800000001</v>
      </c>
    </row>
    <row r="988" customFormat="false" ht="13.5" hidden="false" customHeight="false" outlineLevel="0" collapsed="false">
      <c r="A988" s="1" t="n">
        <v>19.72001</v>
      </c>
      <c r="B988" s="1" t="n">
        <v>-0.9263</v>
      </c>
      <c r="C988" s="1" t="n">
        <v>0.3357</v>
      </c>
      <c r="D988" s="1" t="n">
        <v>0.4243</v>
      </c>
      <c r="E988" s="2" t="n">
        <f aca="false">B988*M$1+C988*M$2</f>
        <v>-0.60765305446661</v>
      </c>
      <c r="F988" s="2" t="n">
        <f aca="false">B988*M$2-C988*M$1</f>
        <v>-0.77555396033893</v>
      </c>
      <c r="G988" s="4" t="n">
        <v>2.276458</v>
      </c>
      <c r="H988" s="4" t="n">
        <v>3.53272300000001</v>
      </c>
      <c r="I988" s="4" t="n">
        <v>-4.57361300000001</v>
      </c>
    </row>
    <row r="989" customFormat="false" ht="13.5" hidden="false" customHeight="false" outlineLevel="0" collapsed="false">
      <c r="A989" s="1" t="n">
        <v>19.74001</v>
      </c>
      <c r="B989" s="1" t="n">
        <v>-0.8945</v>
      </c>
      <c r="C989" s="1" t="n">
        <v>0.3712</v>
      </c>
      <c r="D989" s="1" t="n">
        <v>0.4007</v>
      </c>
      <c r="E989" s="2" t="n">
        <f aca="false">B989*M$1+C989*M$2</f>
        <v>-0.561872991128557</v>
      </c>
      <c r="F989" s="2" t="n">
        <f aca="false">B989*M$2-C989*M$1</f>
        <v>-0.788808235149867</v>
      </c>
      <c r="G989" s="4" t="n">
        <v>2.05960300000001</v>
      </c>
      <c r="H989" s="4" t="n">
        <v>4.21631800000001</v>
      </c>
      <c r="I989" s="4" t="n">
        <v>-4.68400800000001</v>
      </c>
    </row>
    <row r="990" customFormat="false" ht="13.5" hidden="false" customHeight="false" outlineLevel="0" collapsed="false">
      <c r="A990" s="1" t="n">
        <v>19.76001</v>
      </c>
      <c r="B990" s="1" t="n">
        <v>-0.854</v>
      </c>
      <c r="C990" s="1" t="n">
        <v>0.402</v>
      </c>
      <c r="D990" s="1" t="n">
        <v>0.3765</v>
      </c>
      <c r="E990" s="2" t="n">
        <f aca="false">B990*M$1+C990*M$2</f>
        <v>-0.511205529895839</v>
      </c>
      <c r="F990" s="2" t="n">
        <f aca="false">B990*M$2-C990*M$1</f>
        <v>-0.79346638631004</v>
      </c>
      <c r="G990" s="4" t="n">
        <v>1.822187</v>
      </c>
      <c r="H990" s="4" t="n">
        <v>4.82382800000001</v>
      </c>
      <c r="I990" s="4" t="n">
        <v>-4.71498800000001</v>
      </c>
    </row>
    <row r="991" customFormat="false" ht="13.5" hidden="false" customHeight="false" outlineLevel="0" collapsed="false">
      <c r="A991" s="1" t="n">
        <v>19.78001</v>
      </c>
      <c r="B991" s="1" t="n">
        <v>-0.8056</v>
      </c>
      <c r="C991" s="1" t="n">
        <v>0.4288</v>
      </c>
      <c r="D991" s="1" t="n">
        <v>0.3524</v>
      </c>
      <c r="E991" s="2" t="n">
        <f aca="false">B991*M$1+C991*M$2</f>
        <v>-0.455958165760419</v>
      </c>
      <c r="F991" s="2" t="n">
        <f aca="false">B991*M$2-C991*M$1</f>
        <v>-0.790545982898145</v>
      </c>
      <c r="G991" s="4" t="n">
        <v>1.566506</v>
      </c>
      <c r="H991" s="4" t="n">
        <v>5.34847000000001</v>
      </c>
      <c r="I991" s="4" t="n">
        <v>-4.66758000000001</v>
      </c>
    </row>
    <row r="992" customFormat="false" ht="13.5" hidden="false" customHeight="false" outlineLevel="0" collapsed="false">
      <c r="A992" s="1" t="n">
        <v>19.80001</v>
      </c>
      <c r="B992" s="1" t="n">
        <v>-0.7503</v>
      </c>
      <c r="C992" s="1" t="n">
        <v>0.4523</v>
      </c>
      <c r="D992" s="1" t="n">
        <v>0.3289</v>
      </c>
      <c r="E992" s="2" t="n">
        <f aca="false">B992*M$1+C992*M$2</f>
        <v>-0.396608003333488</v>
      </c>
      <c r="F992" s="2" t="n">
        <f aca="false">B992*M$2-C992*M$1</f>
        <v>-0.781170577845725</v>
      </c>
      <c r="G992" s="4" t="n">
        <v>1.295056</v>
      </c>
      <c r="H992" s="4" t="n">
        <v>5.78493300000001</v>
      </c>
      <c r="I992" s="4" t="n">
        <v>-4.54343900000001</v>
      </c>
    </row>
    <row r="993" customFormat="false" ht="13.5" hidden="false" customHeight="false" outlineLevel="0" collapsed="false">
      <c r="A993" s="1" t="n">
        <v>19.82001</v>
      </c>
      <c r="B993" s="1" t="n">
        <v>-0.6893</v>
      </c>
      <c r="C993" s="1" t="n">
        <v>0.473</v>
      </c>
      <c r="D993" s="1" t="n">
        <v>0.3065</v>
      </c>
      <c r="E993" s="2" t="n">
        <f aca="false">B993*M$1+C993*M$2</f>
        <v>-0.333907740698319</v>
      </c>
      <c r="F993" s="2" t="n">
        <f aca="false">B993*M$2-C993*M$1</f>
        <v>-0.766400098317938</v>
      </c>
      <c r="G993" s="4" t="n">
        <v>1.01049100000001</v>
      </c>
      <c r="H993" s="4" t="n">
        <v>6.12946100000001</v>
      </c>
      <c r="I993" s="4" t="n">
        <v>-4.34480600000001</v>
      </c>
    </row>
    <row r="994" customFormat="false" ht="13.5" hidden="false" customHeight="false" outlineLevel="0" collapsed="false">
      <c r="A994" s="1" t="n">
        <v>19.84001</v>
      </c>
      <c r="B994" s="1" t="n">
        <v>-0.6237</v>
      </c>
      <c r="C994" s="1" t="n">
        <v>0.4917</v>
      </c>
      <c r="D994" s="1" t="n">
        <v>0.2857</v>
      </c>
      <c r="E994" s="2" t="n">
        <f aca="false">B994*M$1+C994*M$2</f>
        <v>-0.268366295349296</v>
      </c>
      <c r="F994" s="2" t="n">
        <f aca="false">B994*M$2-C994*M$1</f>
        <v>-0.747495893982365</v>
      </c>
      <c r="G994" s="4" t="n">
        <v>0.715585000000005</v>
      </c>
      <c r="H994" s="4" t="n">
        <v>6.37990400000001</v>
      </c>
      <c r="I994" s="4" t="n">
        <v>-4.07446200000001</v>
      </c>
    </row>
    <row r="995" customFormat="false" ht="13.5" hidden="false" customHeight="false" outlineLevel="0" collapsed="false">
      <c r="A995" s="1" t="n">
        <v>19.86001</v>
      </c>
      <c r="B995" s="1" t="n">
        <v>-0.5549</v>
      </c>
      <c r="C995" s="1" t="n">
        <v>0.509</v>
      </c>
      <c r="D995" s="1" t="n">
        <v>0.2667</v>
      </c>
      <c r="E995" s="2" t="n">
        <f aca="false">B995*M$1+C995*M$2</f>
        <v>-0.200852983062499</v>
      </c>
      <c r="F995" s="2" t="n">
        <f aca="false">B995*M$2-C995*M$1</f>
        <v>-0.725708680666626</v>
      </c>
      <c r="G995" s="4" t="n">
        <v>0.413193000000005</v>
      </c>
      <c r="H995" s="4" t="n">
        <v>6.53574200000001</v>
      </c>
      <c r="I995" s="4" t="n">
        <v>-3.73568300000001</v>
      </c>
    </row>
    <row r="996" customFormat="false" ht="13.5" hidden="false" customHeight="false" outlineLevel="0" collapsed="false">
      <c r="A996" s="1" t="n">
        <v>19.88001</v>
      </c>
      <c r="B996" s="1" t="n">
        <v>-0.4843</v>
      </c>
      <c r="C996" s="1" t="n">
        <v>0.5256</v>
      </c>
      <c r="D996" s="1" t="n">
        <v>0.2498</v>
      </c>
      <c r="E996" s="2" t="n">
        <f aca="false">B996*M$1+C996*M$2</f>
        <v>-0.132184127687585</v>
      </c>
      <c r="F996" s="2" t="n">
        <f aca="false">B996*M$2-C996*M$1</f>
        <v>-0.702373979007959</v>
      </c>
      <c r="G996" s="4" t="n">
        <v>0.106207000000005</v>
      </c>
      <c r="H996" s="4" t="n">
        <v>6.59807600000001</v>
      </c>
      <c r="I996" s="4" t="n">
        <v>-3.33219900000001</v>
      </c>
    </row>
    <row r="997" customFormat="false" ht="13.5" hidden="false" customHeight="false" outlineLevel="0" collapsed="false">
      <c r="A997" s="1" t="n">
        <v>19.90001</v>
      </c>
      <c r="B997" s="1" t="n">
        <v>-0.4135</v>
      </c>
      <c r="C997" s="1" t="n">
        <v>0.5422</v>
      </c>
      <c r="D997" s="1" t="n">
        <v>0.2349</v>
      </c>
      <c r="E997" s="2" t="n">
        <f aca="false">B997*M$1+C997*M$2</f>
        <v>-0.0633456626934384</v>
      </c>
      <c r="F997" s="2" t="n">
        <f aca="false">B997*M$2-C997*M$1</f>
        <v>-0.678933293496444</v>
      </c>
      <c r="G997" s="4" t="n">
        <v>-0.202482999999995</v>
      </c>
      <c r="H997" s="4" t="n">
        <v>6.56959100000001</v>
      </c>
      <c r="I997" s="4" t="n">
        <v>-2.86815300000001</v>
      </c>
    </row>
    <row r="998" customFormat="false" ht="13.5" hidden="false" customHeight="false" outlineLevel="0" collapsed="false">
      <c r="A998" s="1" t="n">
        <v>19.92001</v>
      </c>
      <c r="B998" s="1" t="n">
        <v>-0.3438</v>
      </c>
      <c r="C998" s="1" t="n">
        <v>0.5594</v>
      </c>
      <c r="D998" s="1" t="n">
        <v>0.2221</v>
      </c>
      <c r="E998" s="2" t="n">
        <f aca="false">B998*M$1+C998*M$2</f>
        <v>0.00487790095347557</v>
      </c>
      <c r="F998" s="2" t="n">
        <f aca="false">B998*M$2-C998*M$1</f>
        <v>-0.656584348033281</v>
      </c>
      <c r="G998" s="4" t="n">
        <v>-0.510028999999995</v>
      </c>
      <c r="H998" s="4" t="n">
        <v>6.45449200000001</v>
      </c>
      <c r="I998" s="4" t="n">
        <v>-2.34806100000001</v>
      </c>
    </row>
    <row r="999" customFormat="false" ht="13.5" hidden="false" customHeight="false" outlineLevel="0" collapsed="false">
      <c r="A999" s="1" t="n">
        <v>19.94001</v>
      </c>
      <c r="B999" s="1" t="n">
        <v>-0.2769</v>
      </c>
      <c r="C999" s="1" t="n">
        <v>0.5777</v>
      </c>
      <c r="D999" s="1" t="n">
        <v>0.2113</v>
      </c>
      <c r="E999" s="2" t="n">
        <f aca="false">B999*M$1+C999*M$2</f>
        <v>0.0713098411218081</v>
      </c>
      <c r="F999" s="2" t="n">
        <f aca="false">B999*M$2-C999*M$1</f>
        <v>-0.636652029415742</v>
      </c>
      <c r="G999" s="4" t="n">
        <v>-0.813662999999995</v>
      </c>
      <c r="H999" s="4" t="n">
        <v>6.25841000000001</v>
      </c>
      <c r="I999" s="4" t="n">
        <v>-1.77677400000001</v>
      </c>
    </row>
    <row r="1000" customFormat="false" ht="13.5" hidden="false" customHeight="false" outlineLevel="0" collapsed="false">
      <c r="A1000" s="1" t="n">
        <v>19.96001</v>
      </c>
      <c r="B1000" s="1" t="n">
        <v>-0.2139</v>
      </c>
      <c r="C1000" s="1" t="n">
        <v>0.5976</v>
      </c>
      <c r="D1000" s="1" t="n">
        <v>0.2022</v>
      </c>
      <c r="E1000" s="2" t="n">
        <f aca="false">B1000*M$1+C1000*M$2</f>
        <v>0.135282264537904</v>
      </c>
      <c r="F1000" s="2" t="n">
        <f aca="false">B1000*M$2-C1000*M$1</f>
        <v>-0.620143272882563</v>
      </c>
      <c r="G1000" s="4" t="n">
        <v>-1.110729</v>
      </c>
      <c r="H1000" s="4" t="n">
        <v>5.98828200000001</v>
      </c>
      <c r="I1000" s="4" t="n">
        <v>-1.15944100000001</v>
      </c>
    </row>
    <row r="1001" customFormat="false" ht="13.5" hidden="false" customHeight="false" outlineLevel="0" collapsed="false">
      <c r="A1001" s="1" t="n">
        <v>19.98001</v>
      </c>
      <c r="B1001" s="1" t="n">
        <v>-0.1564</v>
      </c>
      <c r="C1001" s="1" t="n">
        <v>0.6196</v>
      </c>
      <c r="D1001" s="1" t="n">
        <v>0.1944</v>
      </c>
      <c r="E1001" s="2" t="n">
        <f aca="false">B1001*M$1+C1001*M$2</f>
        <v>0.195703253880029</v>
      </c>
      <c r="F1001" s="2" t="n">
        <f aca="false">B1001*M$2-C1001*M$1</f>
        <v>-0.608329973304595</v>
      </c>
      <c r="G1001" s="4" t="n">
        <v>-1.398718</v>
      </c>
      <c r="H1001" s="4" t="n">
        <v>5.65221100000001</v>
      </c>
      <c r="I1001" s="4" t="n">
        <v>-0.501472000000012</v>
      </c>
    </row>
    <row r="1002" customFormat="false" ht="13.5" hidden="false" customHeight="false" outlineLevel="0" collapsed="false">
      <c r="A1002" s="1" t="n">
        <v>20.00001</v>
      </c>
      <c r="B1002" s="1" t="n">
        <v>-0.1055</v>
      </c>
      <c r="C1002" s="1" t="n">
        <v>0.6441</v>
      </c>
      <c r="D1002" s="1" t="n">
        <v>0.1878</v>
      </c>
      <c r="E1002" s="2" t="n">
        <f aca="false">B1002*M$1+C1002*M$2</f>
        <v>0.251851923948104</v>
      </c>
      <c r="F1002" s="2" t="n">
        <f aca="false">B1002*M$2-C1002*M$1</f>
        <v>-0.602134261110957</v>
      </c>
      <c r="G1002" s="4" t="n">
        <v>-1.675297</v>
      </c>
      <c r="H1002" s="4" t="n">
        <v>5.25930400000001</v>
      </c>
      <c r="I1002" s="4" t="n">
        <v>0.191496999999988</v>
      </c>
    </row>
    <row r="1003" customFormat="false" ht="13.5" hidden="false" customHeight="false" outlineLevel="0" collapsed="false">
      <c r="A1003" s="1" t="n">
        <v>20.02001</v>
      </c>
      <c r="B1003" s="1" t="n">
        <v>-0.06232</v>
      </c>
      <c r="C1003" s="1" t="n">
        <v>0.6713</v>
      </c>
      <c r="D1003" s="1" t="n">
        <v>0.1817</v>
      </c>
      <c r="E1003" s="2" t="n">
        <f aca="false">B1003*M$1+C1003*M$2</f>
        <v>0.302884444727282</v>
      </c>
      <c r="F1003" s="2" t="n">
        <f aca="false">B1003*M$2-C1003*M$1</f>
        <v>-0.602319255496822</v>
      </c>
      <c r="G1003" s="4" t="n">
        <v>-1.938332</v>
      </c>
      <c r="H1003" s="4" t="n">
        <v>4.81949300000001</v>
      </c>
      <c r="I1003" s="4" t="n">
        <v>0.913638999999988</v>
      </c>
    </row>
    <row r="1004" customFormat="false" ht="13.5" hidden="false" customHeight="false" outlineLevel="0" collapsed="false">
      <c r="A1004" s="1" t="n">
        <v>20.04001</v>
      </c>
      <c r="B1004" s="1" t="n">
        <v>-0.02771</v>
      </c>
      <c r="C1004" s="1" t="n">
        <v>0.7016</v>
      </c>
      <c r="D1004" s="1" t="n">
        <v>0.1757</v>
      </c>
      <c r="E1004" s="2" t="n">
        <f aca="false">B1004*M$1+C1004*M$2</f>
        <v>0.348291943041522</v>
      </c>
      <c r="F1004" s="2" t="n">
        <f aca="false">B1004*M$2-C1004*M$1</f>
        <v>-0.609674607075251</v>
      </c>
      <c r="G1004" s="4" t="n">
        <v>-2.18591</v>
      </c>
      <c r="H1004" s="4" t="n">
        <v>4.34334500000001</v>
      </c>
      <c r="I1004" s="4" t="n">
        <v>1.65896999999999</v>
      </c>
    </row>
    <row r="1005" customFormat="false" ht="13.5" hidden="false" customHeight="false" outlineLevel="0" collapsed="false">
      <c r="A1005" s="1" t="n">
        <v>20.06001</v>
      </c>
      <c r="B1005" s="1" t="n">
        <v>-0.00244</v>
      </c>
      <c r="C1005" s="1" t="n">
        <v>0.735</v>
      </c>
      <c r="D1005" s="1" t="n">
        <v>0.1695</v>
      </c>
      <c r="E1005" s="2" t="n">
        <f aca="false">B1005*M$1+C1005*M$2</f>
        <v>0.387421421856784</v>
      </c>
      <c r="F1005" s="2" t="n">
        <f aca="false">B1005*M$2-C1005*M$1</f>
        <v>-0.624608353679702</v>
      </c>
      <c r="G1005" s="4" t="n">
        <v>-2.416358</v>
      </c>
      <c r="H1005" s="4" t="n">
        <v>3.84186200000001</v>
      </c>
      <c r="I1005" s="4" t="n">
        <v>2.42138599999999</v>
      </c>
    </row>
    <row r="1006" customFormat="false" ht="13.5" hidden="false" customHeight="false" outlineLevel="0" collapsed="false">
      <c r="A1006" s="1" t="n">
        <v>20.08001</v>
      </c>
      <c r="B1006" s="1" t="n">
        <v>0.01296</v>
      </c>
      <c r="C1006" s="1" t="n">
        <v>0.7716</v>
      </c>
      <c r="D1006" s="1" t="n">
        <v>0.1624</v>
      </c>
      <c r="E1006" s="2" t="n">
        <f aca="false">B1006*M$1+C1006*M$2</f>
        <v>0.419876407608528</v>
      </c>
      <c r="F1006" s="2" t="n">
        <f aca="false">B1006*M$2-C1006*M$1</f>
        <v>-0.647486157329836</v>
      </c>
      <c r="G1006" s="4" t="n">
        <v>-2.628255</v>
      </c>
      <c r="H1006" s="4" t="n">
        <v>3.32627300000001</v>
      </c>
      <c r="I1006" s="4" t="n">
        <v>3.19470099999999</v>
      </c>
    </row>
    <row r="1007" customFormat="false" ht="13.5" hidden="false" customHeight="false" outlineLevel="0" collapsed="false">
      <c r="A1007" s="1" t="n">
        <v>20.10001</v>
      </c>
      <c r="B1007" s="1" t="n">
        <v>0.01816</v>
      </c>
      <c r="C1007" s="1" t="n">
        <v>0.8115</v>
      </c>
      <c r="D1007" s="1" t="n">
        <v>0.154</v>
      </c>
      <c r="E1007" s="2" t="n">
        <f aca="false">B1007*M$1+C1007*M$2</f>
        <v>0.445430036351446</v>
      </c>
      <c r="F1007" s="2" t="n">
        <f aca="false">B1007*M$2-C1007*M$1</f>
        <v>-0.678567696192465</v>
      </c>
      <c r="G1007" s="4" t="n">
        <v>-2.82043999999999</v>
      </c>
      <c r="H1007" s="4" t="n">
        <v>2.80782700000001</v>
      </c>
      <c r="I1007" s="4" t="n">
        <v>3.97268399999999</v>
      </c>
    </row>
    <row r="1008" customFormat="false" ht="13.5" hidden="false" customHeight="false" outlineLevel="0" collapsed="false">
      <c r="A1008" s="1" t="n">
        <v>20.12001</v>
      </c>
      <c r="B1008" s="1" t="n">
        <v>0.01305</v>
      </c>
      <c r="C1008" s="1" t="n">
        <v>0.8545</v>
      </c>
      <c r="D1008" s="1" t="n">
        <v>0.1439</v>
      </c>
      <c r="E1008" s="2" t="n">
        <f aca="false">B1008*M$1+C1008*M$2</f>
        <v>0.463883038942115</v>
      </c>
      <c r="F1008" s="2" t="n">
        <f aca="false">B1008*M$2-C1008*M$1</f>
        <v>-0.717741651767423</v>
      </c>
      <c r="G1008" s="4" t="n">
        <v>-2.99201899999999</v>
      </c>
      <c r="H1008" s="4" t="n">
        <v>2.29758900000001</v>
      </c>
      <c r="I1008" s="4" t="n">
        <v>4.74909799999999</v>
      </c>
    </row>
    <row r="1009" customFormat="false" ht="13.5" hidden="false" customHeight="false" outlineLevel="0" collapsed="false">
      <c r="A1009" s="1" t="n">
        <v>20.14001</v>
      </c>
      <c r="B1009" s="1" t="n">
        <v>-0.002245</v>
      </c>
      <c r="C1009" s="1" t="n">
        <v>0.9004</v>
      </c>
      <c r="D1009" s="1" t="n">
        <v>0.1317</v>
      </c>
      <c r="E1009" s="2" t="n">
        <f aca="false">B1009*M$1+C1009*M$2</f>
        <v>0.475235437539707</v>
      </c>
      <c r="F1009" s="2" t="n">
        <f aca="false">B1009*M$2-C1009*M$1</f>
        <v>-0.76477217452745</v>
      </c>
      <c r="G1009" s="4" t="n">
        <v>-3.14236499999999</v>
      </c>
      <c r="H1009" s="4" t="n">
        <v>1.80623800000001</v>
      </c>
      <c r="I1009" s="4" t="n">
        <v>5.51774099999999</v>
      </c>
    </row>
    <row r="1010" customFormat="false" ht="13.5" hidden="false" customHeight="false" outlineLevel="0" collapsed="false">
      <c r="A1010" s="1" t="n">
        <v>20.16001</v>
      </c>
      <c r="B1010" s="1" t="n">
        <v>-0.02741</v>
      </c>
      <c r="C1010" s="1" t="n">
        <v>0.9492</v>
      </c>
      <c r="D1010" s="1" t="n">
        <v>0.117</v>
      </c>
      <c r="E1010" s="2" t="n">
        <f aca="false">B1010*M$1+C1010*M$2</f>
        <v>0.479754367294511</v>
      </c>
      <c r="F1010" s="2" t="n">
        <f aca="false">B1010*M$2-C1010*M$1</f>
        <v>-0.819492339904312</v>
      </c>
      <c r="G1010" s="4" t="n">
        <v>-3.27111699999999</v>
      </c>
      <c r="H1010" s="4" t="n">
        <v>1.34388100000001</v>
      </c>
      <c r="I1010" s="4" t="n">
        <v>6.27248899999999</v>
      </c>
    </row>
    <row r="1011" customFormat="false" ht="13.5" hidden="false" customHeight="false" outlineLevel="0" collapsed="false">
      <c r="A1011" s="1" t="n">
        <v>20.18001</v>
      </c>
      <c r="B1011" s="1" t="n">
        <v>-0.06191</v>
      </c>
      <c r="C1011" s="1" t="n">
        <v>1</v>
      </c>
      <c r="D1011" s="1" t="n">
        <v>0.09953</v>
      </c>
      <c r="E1011" s="2" t="n">
        <f aca="false">B1011*M$1+C1011*M$2</f>
        <v>0.477416606600161</v>
      </c>
      <c r="F1011" s="2" t="n">
        <f aca="false">B1011*M$2-C1011*M$1</f>
        <v>-0.880855397805104</v>
      </c>
      <c r="G1011" s="4" t="n">
        <v>-3.37817299999999</v>
      </c>
      <c r="H1011" s="4" t="n">
        <v>0.919875000000007</v>
      </c>
      <c r="I1011" s="4" t="n">
        <v>7.00733899999999</v>
      </c>
    </row>
    <row r="1012" customFormat="false" ht="13.5" hidden="false" customHeight="false" outlineLevel="0" collapsed="false">
      <c r="A1012" s="1" t="n">
        <v>20.20001</v>
      </c>
      <c r="B1012" s="1" t="n">
        <v>-0.105</v>
      </c>
      <c r="C1012" s="1" t="n">
        <v>1.054</v>
      </c>
      <c r="D1012" s="1" t="n">
        <v>0.0791</v>
      </c>
      <c r="E1012" s="2" t="n">
        <f aca="false">B1012*M$1+C1012*M$2</f>
        <v>0.469489854405373</v>
      </c>
      <c r="F1012" s="2" t="n">
        <f aca="false">B1012*M$2-C1012*M$1</f>
        <v>-0.94948421609336</v>
      </c>
      <c r="G1012" s="4" t="n">
        <v>-3.46367899999999</v>
      </c>
      <c r="H1012" s="4" t="n">
        <v>0.542667000000007</v>
      </c>
      <c r="I1012" s="4" t="n">
        <v>7.71645299999999</v>
      </c>
    </row>
    <row r="1013" customFormat="false" ht="13.5" hidden="false" customHeight="false" outlineLevel="0" collapsed="false">
      <c r="A1013" s="1" t="n">
        <v>20.22001</v>
      </c>
      <c r="B1013" s="1" t="n">
        <v>-0.1558</v>
      </c>
      <c r="C1013" s="1" t="n">
        <v>1.109</v>
      </c>
      <c r="D1013" s="1" t="n">
        <v>0.05558</v>
      </c>
      <c r="E1013" s="2" t="n">
        <f aca="false">B1013*M$1+C1013*M$2</f>
        <v>0.455554570653453</v>
      </c>
      <c r="F1013" s="2" t="n">
        <f aca="false">B1013*M$2-C1013*M$1</f>
        <v>-1.02304676000501</v>
      </c>
      <c r="G1013" s="4" t="n">
        <v>-3.52802</v>
      </c>
      <c r="H1013" s="4" t="n">
        <v>0.219657000000007</v>
      </c>
      <c r="I1013" s="4" t="n">
        <v>8.39420499999999</v>
      </c>
    </row>
    <row r="1014" customFormat="false" ht="13.5" hidden="false" customHeight="false" outlineLevel="0" collapsed="false">
      <c r="A1014" s="1" t="n">
        <v>20.24001</v>
      </c>
      <c r="B1014" s="1" t="n">
        <v>-0.2132</v>
      </c>
      <c r="C1014" s="1" t="n">
        <v>1.165</v>
      </c>
      <c r="D1014" s="1" t="n">
        <v>0.02894</v>
      </c>
      <c r="E1014" s="2" t="n">
        <f aca="false">B1014*M$1+C1014*M$2</f>
        <v>0.436552088731134</v>
      </c>
      <c r="F1014" s="2" t="n">
        <f aca="false">B1014*M$2-C1014*M$1</f>
        <v>-1.10095481915676</v>
      </c>
      <c r="G1014" s="4" t="n">
        <v>-3.571805</v>
      </c>
      <c r="H1014" s="4" t="n">
        <v>-0.0429209999999928</v>
      </c>
      <c r="I1014" s="4" t="n">
        <v>9.03522699999999</v>
      </c>
    </row>
    <row r="1015" customFormat="false" ht="13.5" hidden="false" customHeight="false" outlineLevel="0" collapsed="false">
      <c r="A1015" s="1" t="n">
        <v>20.26001</v>
      </c>
      <c r="B1015" s="1" t="n">
        <v>-0.276</v>
      </c>
      <c r="C1015" s="1" t="n">
        <v>1.222</v>
      </c>
      <c r="D1015" s="1" t="n">
        <v>-0.000769</v>
      </c>
      <c r="E1015" s="2" t="n">
        <f aca="false">B1015*M$1+C1015*M$2</f>
        <v>0.413500066353803</v>
      </c>
      <c r="F1015" s="2" t="n">
        <f aca="false">B1015*M$2-C1015*M$1</f>
        <v>-1.18257249043152</v>
      </c>
      <c r="G1015" s="4" t="n">
        <v>-3.595847</v>
      </c>
      <c r="H1015" s="4" t="n">
        <v>-0.240095999999993</v>
      </c>
      <c r="I1015" s="4" t="n">
        <v>9.63445299999999</v>
      </c>
    </row>
    <row r="1016" customFormat="false" ht="13.5" hidden="false" customHeight="false" outlineLevel="0" collapsed="false">
      <c r="A1016" s="1" t="n">
        <v>20.28001</v>
      </c>
      <c r="B1016" s="1" t="n">
        <v>-0.3429</v>
      </c>
      <c r="C1016" s="1" t="n">
        <v>1.279</v>
      </c>
      <c r="D1016" s="1" t="n">
        <v>-0.03342</v>
      </c>
      <c r="E1016" s="2" t="n">
        <f aca="false">B1016*M$1+C1016*M$2</f>
        <v>0.386971046782231</v>
      </c>
      <c r="F1016" s="2" t="n">
        <f aca="false">B1016*M$2-C1016*M$1</f>
        <v>-1.26636283068963</v>
      </c>
      <c r="G1016" s="4" t="n">
        <v>-3.601147</v>
      </c>
      <c r="H1016" s="4" t="n">
        <v>-0.368229999999993</v>
      </c>
      <c r="I1016" s="4" t="n">
        <v>10.187164</v>
      </c>
    </row>
    <row r="1017" customFormat="false" ht="13.5" hidden="false" customHeight="false" outlineLevel="0" collapsed="false">
      <c r="A1017" s="1" t="n">
        <v>20.30001</v>
      </c>
      <c r="B1017" s="1" t="n">
        <v>-0.4125</v>
      </c>
      <c r="C1017" s="1" t="n">
        <v>1.335</v>
      </c>
      <c r="D1017" s="1" t="n">
        <v>-0.06879</v>
      </c>
      <c r="E1017" s="2" t="n">
        <f aca="false">B1017*M$1+C1017*M$2</f>
        <v>0.357622378086803</v>
      </c>
      <c r="F1017" s="2" t="n">
        <f aca="false">B1017*M$2-C1017*M$1</f>
        <v>-1.35073590486503</v>
      </c>
      <c r="G1017" s="4" t="n">
        <v>-3.588872</v>
      </c>
      <c r="H1017" s="4" t="n">
        <v>-0.425058999999993</v>
      </c>
      <c r="I1017" s="4" t="n">
        <v>10.68903</v>
      </c>
    </row>
    <row r="1018" customFormat="false" ht="13.5" hidden="false" customHeight="false" outlineLevel="0" collapsed="false">
      <c r="A1018" s="1" t="n">
        <v>20.32001</v>
      </c>
      <c r="B1018" s="1" t="n">
        <v>-0.4833</v>
      </c>
      <c r="C1018" s="1" t="n">
        <v>1.391</v>
      </c>
      <c r="D1018" s="1" t="n">
        <v>-0.1066</v>
      </c>
      <c r="E1018" s="2" t="n">
        <f aca="false">B1018*M$1+C1018*M$2</f>
        <v>0.327256051675987</v>
      </c>
      <c r="F1018" s="2" t="n">
        <f aca="false">B1018*M$2-C1018*M$1</f>
        <v>-1.4357448821575</v>
      </c>
      <c r="G1018" s="4" t="n">
        <v>-3.560333</v>
      </c>
      <c r="H1018" s="4" t="n">
        <v>-0.409712999999993</v>
      </c>
      <c r="I1018" s="4" t="n">
        <v>11.136151</v>
      </c>
    </row>
    <row r="1019" customFormat="false" ht="13.5" hidden="false" customHeight="false" outlineLevel="0" collapsed="false">
      <c r="A1019" s="1" t="n">
        <v>20.34001</v>
      </c>
      <c r="B1019" s="1" t="n">
        <v>-0.5538</v>
      </c>
      <c r="C1019" s="1" t="n">
        <v>1.444</v>
      </c>
      <c r="D1019" s="1" t="n">
        <v>-0.1464</v>
      </c>
      <c r="E1019" s="2" t="n">
        <f aca="false">B1019*M$1+C1019*M$2</f>
        <v>0.295554381901319</v>
      </c>
      <c r="F1019" s="2" t="n">
        <f aca="false">B1019*M$2-C1019*M$1</f>
        <v>-1.51805073938223</v>
      </c>
      <c r="G1019" s="4" t="n">
        <v>-3.516964</v>
      </c>
      <c r="H1019" s="4" t="n">
        <v>-0.322707999999993</v>
      </c>
      <c r="I1019" s="4" t="n">
        <v>11.525093</v>
      </c>
    </row>
    <row r="1020" customFormat="false" ht="13.5" hidden="false" customHeight="false" outlineLevel="0" collapsed="false">
      <c r="A1020" s="1" t="n">
        <v>20.36001</v>
      </c>
      <c r="B1020" s="1" t="n">
        <v>-0.6226</v>
      </c>
      <c r="C1020" s="1" t="n">
        <v>1.496</v>
      </c>
      <c r="D1020" s="1" t="n">
        <v>-0.1879</v>
      </c>
      <c r="E1020" s="2" t="n">
        <f aca="false">B1020*M$1+C1020*M$2</f>
        <v>0.264764474625884</v>
      </c>
      <c r="F1020" s="2" t="n">
        <f aca="false">B1020*M$2-C1020*M$1</f>
        <v>-1.59860768576161</v>
      </c>
      <c r="G1020" s="4" t="n">
        <v>-3.460297</v>
      </c>
      <c r="H1020" s="4" t="n">
        <v>-0.165910999999993</v>
      </c>
      <c r="I1020" s="4" t="n">
        <v>11.852921</v>
      </c>
    </row>
    <row r="1021" customFormat="false" ht="13.5" hidden="false" customHeight="false" outlineLevel="0" collapsed="false">
      <c r="A1021" s="1" t="n">
        <v>20.38001</v>
      </c>
      <c r="B1021" s="1" t="n">
        <v>-0.6882</v>
      </c>
      <c r="C1021" s="1" t="n">
        <v>1.544</v>
      </c>
      <c r="D1021" s="1" t="n">
        <v>-0.2306</v>
      </c>
      <c r="E1021" s="2" t="n">
        <f aca="false">B1021*M$1+C1021*M$2</f>
        <v>0.234568644201216</v>
      </c>
      <c r="F1021" s="2" t="n">
        <f aca="false">B1021*M$2-C1021*M$1</f>
        <v>-1.67407669811081</v>
      </c>
      <c r="G1021" s="4" t="n">
        <v>-3.391938</v>
      </c>
      <c r="H1021" s="4" t="n">
        <v>0.0575180000000072</v>
      </c>
      <c r="I1021" s="4" t="n">
        <v>12.117228</v>
      </c>
    </row>
    <row r="1022" customFormat="false" ht="13.5" hidden="false" customHeight="false" outlineLevel="0" collapsed="false">
      <c r="A1022" s="1" t="n">
        <v>20.40001</v>
      </c>
      <c r="B1022" s="1" t="n">
        <v>-0.7493</v>
      </c>
      <c r="C1022" s="1" t="n">
        <v>1.589</v>
      </c>
      <c r="D1022" s="1" t="n">
        <v>-0.2738</v>
      </c>
      <c r="E1022" s="2" t="n">
        <f aca="false">B1022*M$1+C1022*M$2</f>
        <v>0.206599272416553</v>
      </c>
      <c r="F1022" s="2" t="n">
        <f aca="false">B1022*M$2-C1022*M$1</f>
        <v>-1.7446169294825</v>
      </c>
      <c r="G1022" s="4" t="n">
        <v>-3.313545</v>
      </c>
      <c r="H1022" s="4" t="n">
        <v>0.343206000000007</v>
      </c>
      <c r="I1022" s="4" t="n">
        <v>12.316157</v>
      </c>
    </row>
    <row r="1023" customFormat="false" ht="13.5" hidden="false" customHeight="false" outlineLevel="0" collapsed="false">
      <c r="A1023" s="1" t="n">
        <v>20.42001</v>
      </c>
      <c r="B1023" s="1" t="n">
        <v>-0.8045</v>
      </c>
      <c r="C1023" s="1" t="n">
        <v>1.629</v>
      </c>
      <c r="D1023" s="1" t="n">
        <v>-0.3172</v>
      </c>
      <c r="E1023" s="2" t="n">
        <f aca="false">B1023*M$1+C1023*M$2</f>
        <v>0.180983788078046</v>
      </c>
      <c r="F1023" s="2" t="n">
        <f aca="false">B1023*M$2-C1023*M$1</f>
        <v>-1.80779039671443</v>
      </c>
      <c r="G1023" s="4" t="n">
        <v>-3.226804</v>
      </c>
      <c r="H1023" s="4" t="n">
        <v>0.685669000000007</v>
      </c>
      <c r="I1023" s="4" t="n">
        <v>12.448417</v>
      </c>
    </row>
    <row r="1024" customFormat="false" ht="13.5" hidden="false" customHeight="false" outlineLevel="0" collapsed="false">
      <c r="A1024" s="1" t="n">
        <v>20.44001</v>
      </c>
      <c r="B1024" s="1" t="n">
        <v>-0.8527</v>
      </c>
      <c r="C1024" s="1" t="n">
        <v>1.665</v>
      </c>
      <c r="D1024" s="1" t="n">
        <v>-0.3601</v>
      </c>
      <c r="E1024" s="2" t="n">
        <f aca="false">B1024*M$1+C1024*M$2</f>
        <v>0.159184963355702</v>
      </c>
      <c r="F1024" s="2" t="n">
        <f aca="false">B1024*M$2-C1024*M$1</f>
        <v>-1.8638622367121</v>
      </c>
      <c r="G1024" s="4" t="n">
        <v>-3.133405</v>
      </c>
      <c r="H1024" s="4" t="n">
        <v>1.07843300000001</v>
      </c>
      <c r="I1024" s="4" t="n">
        <v>12.513293</v>
      </c>
    </row>
    <row r="1025" customFormat="false" ht="13.5" hidden="false" customHeight="false" outlineLevel="0" collapsed="false">
      <c r="A1025" s="1" t="n">
        <v>20.46001</v>
      </c>
      <c r="B1025" s="1" t="n">
        <v>-0.8929</v>
      </c>
      <c r="C1025" s="1" t="n">
        <v>1.695</v>
      </c>
      <c r="D1025" s="1" t="n">
        <v>-0.4021</v>
      </c>
      <c r="E1025" s="2" t="n">
        <f aca="false">B1025*M$1+C1025*M$2</f>
        <v>0.14099100781721</v>
      </c>
      <c r="F1025" s="2" t="n">
        <f aca="false">B1025*M$2-C1025*M$1</f>
        <v>-1.91060643401897</v>
      </c>
      <c r="G1025" s="4" t="n">
        <v>-3.035023</v>
      </c>
      <c r="H1025" s="4" t="n">
        <v>1.51417000000001</v>
      </c>
      <c r="I1025" s="4" t="n">
        <v>12.510652</v>
      </c>
    </row>
    <row r="1026" customFormat="false" ht="13.5" hidden="false" customHeight="false" outlineLevel="0" collapsed="false">
      <c r="A1026" s="1" t="n">
        <v>20.48001</v>
      </c>
      <c r="B1026" s="1" t="n">
        <v>-0.9241</v>
      </c>
      <c r="C1026" s="1" t="n">
        <v>1.719</v>
      </c>
      <c r="D1026" s="1" t="n">
        <v>-0.4424</v>
      </c>
      <c r="E1026" s="2" t="n">
        <f aca="false">B1026*M$1+C1026*M$2</f>
        <v>0.127249969558726</v>
      </c>
      <c r="F1026" s="2" t="n">
        <f aca="false">B1026*M$2-C1026*M$1</f>
        <v>-1.9474930693708</v>
      </c>
      <c r="G1026" s="4" t="n">
        <v>-2.933296</v>
      </c>
      <c r="H1026" s="4" t="n">
        <v>1.98484700000001</v>
      </c>
      <c r="I1026" s="4" t="n">
        <v>12.440937</v>
      </c>
    </row>
    <row r="1027" customFormat="false" ht="13.5" hidden="false" customHeight="false" outlineLevel="0" collapsed="false">
      <c r="A1027" s="1" t="n">
        <v>20.50001</v>
      </c>
      <c r="B1027" s="1" t="n">
        <v>-0.9458</v>
      </c>
      <c r="C1027" s="1" t="n">
        <v>1.736</v>
      </c>
      <c r="D1027" s="1" t="n">
        <v>-0.4808</v>
      </c>
      <c r="E1027" s="2" t="n">
        <f aca="false">B1027*M$1+C1027*M$2</f>
        <v>0.117855953364096</v>
      </c>
      <c r="F1027" s="2" t="n">
        <f aca="false">B1027*M$2-C1027*M$1</f>
        <v>-1.97340913503932</v>
      </c>
      <c r="G1027" s="4" t="n">
        <v>-2.829805</v>
      </c>
      <c r="H1027" s="4" t="n">
        <v>2.48188500000001</v>
      </c>
      <c r="I1027" s="4" t="n">
        <v>12.305156</v>
      </c>
    </row>
    <row r="1028" customFormat="false" ht="13.5" hidden="false" customHeight="false" outlineLevel="0" collapsed="false">
      <c r="A1028" s="1" t="n">
        <v>20.52001</v>
      </c>
      <c r="B1028" s="1" t="n">
        <v>-0.9574</v>
      </c>
      <c r="C1028" s="1" t="n">
        <v>1.747</v>
      </c>
      <c r="D1028" s="1" t="n">
        <v>-0.5166</v>
      </c>
      <c r="E1028" s="2" t="n">
        <f aca="false">B1028*M$1+C1028*M$2</f>
        <v>0.113847707355247</v>
      </c>
      <c r="F1028" s="2" t="n">
        <f aca="false">B1028*M$2-C1028*M$1</f>
        <v>-1.98888472756215</v>
      </c>
      <c r="G1028" s="4" t="n">
        <v>-2.726057</v>
      </c>
      <c r="H1028" s="4" t="n">
        <v>2.99632600000001</v>
      </c>
      <c r="I1028" s="4" t="n">
        <v>12.104866</v>
      </c>
    </row>
    <row r="1029" customFormat="false" ht="13.5" hidden="false" customHeight="false" outlineLevel="0" collapsed="false">
      <c r="A1029" s="1" t="n">
        <v>20.54001</v>
      </c>
      <c r="B1029" s="1" t="n">
        <v>-0.9586</v>
      </c>
      <c r="C1029" s="1" t="n">
        <v>1.75</v>
      </c>
      <c r="D1029" s="1" t="n">
        <v>-0.5495</v>
      </c>
      <c r="E1029" s="2" t="n">
        <f aca="false">B1029*M$1+C1029*M$2</f>
        <v>0.114419807432559</v>
      </c>
      <c r="F1029" s="2" t="n">
        <f aca="false">B1029*M$2-C1029*M$1</f>
        <v>-1.9920647749677</v>
      </c>
      <c r="G1029" s="4" t="n">
        <v>-2.62347</v>
      </c>
      <c r="H1029" s="4" t="n">
        <v>3.51900000000001</v>
      </c>
      <c r="I1029" s="4" t="n">
        <v>11.84215</v>
      </c>
    </row>
    <row r="1030" customFormat="false" ht="13.5" hidden="false" customHeight="false" outlineLevel="0" collapsed="false">
      <c r="A1030" s="1" t="n">
        <v>20.56001</v>
      </c>
      <c r="B1030" s="1" t="n">
        <v>-0.9492</v>
      </c>
      <c r="C1030" s="1" t="n">
        <v>1.746</v>
      </c>
      <c r="D1030" s="1" t="n">
        <v>-0.5791</v>
      </c>
      <c r="E1030" s="2" t="n">
        <f aca="false">B1030*M$1+C1030*M$2</f>
        <v>0.120271782479496</v>
      </c>
      <c r="F1030" s="2" t="n">
        <f aca="false">B1030*M$2-C1030*M$1</f>
        <v>-1.98369134149928</v>
      </c>
      <c r="G1030" s="4" t="n">
        <v>-2.523359</v>
      </c>
      <c r="H1030" s="4" t="n">
        <v>4.04069600000001</v>
      </c>
      <c r="I1030" s="4" t="n">
        <v>11.519584</v>
      </c>
    </row>
    <row r="1031" customFormat="false" ht="13.5" hidden="false" customHeight="false" outlineLevel="0" collapsed="false">
      <c r="A1031" s="1" t="n">
        <v>20.58001</v>
      </c>
      <c r="B1031" s="1" t="n">
        <v>-0.9293</v>
      </c>
      <c r="C1031" s="1" t="n">
        <v>1.734</v>
      </c>
      <c r="D1031" s="1" t="n">
        <v>-0.6052</v>
      </c>
      <c r="E1031" s="2" t="n">
        <f aca="false">B1031*M$1+C1031*M$2</f>
        <v>0.130788908422211</v>
      </c>
      <c r="F1031" s="2" t="n">
        <f aca="false">B1031*M$2-C1031*M$1</f>
        <v>-1.96296937098716</v>
      </c>
      <c r="G1031" s="4" t="n">
        <v>-2.426922</v>
      </c>
      <c r="H1031" s="4" t="n">
        <v>4.55232900000001</v>
      </c>
      <c r="I1031" s="4" t="n">
        <v>11.140201</v>
      </c>
    </row>
    <row r="1032" customFormat="false" ht="13.5" hidden="false" customHeight="false" outlineLevel="0" collapsed="false">
      <c r="A1032" s="1" t="n">
        <v>20.60001</v>
      </c>
      <c r="B1032" s="1" t="n">
        <v>-0.8992</v>
      </c>
      <c r="C1032" s="1" t="n">
        <v>1.713</v>
      </c>
      <c r="D1032" s="1" t="n">
        <v>-0.6274</v>
      </c>
      <c r="E1032" s="2" t="n">
        <f aca="false">B1032*M$1+C1032*M$2</f>
        <v>0.145186851567622</v>
      </c>
      <c r="F1032" s="2" t="n">
        <f aca="false">B1032*M$2-C1032*M$1</f>
        <v>-1.92920979111446</v>
      </c>
      <c r="G1032" s="4" t="n">
        <v>-2.335233</v>
      </c>
      <c r="H1032" s="4" t="n">
        <v>5.04509900000001</v>
      </c>
      <c r="I1032" s="4" t="n">
        <v>10.707453</v>
      </c>
    </row>
    <row r="1033" customFormat="false" ht="13.5" hidden="false" customHeight="false" outlineLevel="0" collapsed="false">
      <c r="A1033" s="1" t="n">
        <v>20.62001</v>
      </c>
      <c r="B1033" s="1" t="n">
        <v>-0.8594</v>
      </c>
      <c r="C1033" s="1" t="n">
        <v>1.684</v>
      </c>
      <c r="D1033" s="1" t="n">
        <v>-0.6457</v>
      </c>
      <c r="E1033" s="2" t="n">
        <f aca="false">B1033*M$1+C1033*M$2</f>
        <v>0.163571507131885</v>
      </c>
      <c r="F1033" s="2" t="n">
        <f aca="false">B1033*M$2-C1033*M$1</f>
        <v>-1.88352560960944</v>
      </c>
      <c r="G1033" s="4" t="n">
        <v>-2.249235</v>
      </c>
      <c r="H1033" s="4" t="n">
        <v>5.51064300000001</v>
      </c>
      <c r="I1033" s="4" t="n">
        <v>10.225164</v>
      </c>
    </row>
    <row r="1034" customFormat="false" ht="13.5" hidden="false" customHeight="false" outlineLevel="0" collapsed="false">
      <c r="A1034" s="1" t="n">
        <v>20.64001</v>
      </c>
      <c r="B1034" s="1" t="n">
        <v>-0.8104</v>
      </c>
      <c r="C1034" s="1" t="n">
        <v>1.647</v>
      </c>
      <c r="D1034" s="1" t="n">
        <v>-0.66</v>
      </c>
      <c r="E1034" s="2" t="n">
        <f aca="false">B1034*M$1+C1034*M$2</f>
        <v>0.185518851066921</v>
      </c>
      <c r="F1034" s="2" t="n">
        <f aca="false">B1034*M$2-C1034*M$1</f>
        <v>-1.82618178610422</v>
      </c>
      <c r="G1034" s="4" t="n">
        <v>-2.169733</v>
      </c>
      <c r="H1034" s="4" t="n">
        <v>5.94117600000001</v>
      </c>
      <c r="I1034" s="4" t="n">
        <v>9.69747999999999</v>
      </c>
    </row>
    <row r="1035" customFormat="false" ht="13.5" hidden="false" customHeight="false" outlineLevel="0" collapsed="false">
      <c r="A1035" s="1" t="n">
        <v>20.66001</v>
      </c>
      <c r="B1035" s="1" t="n">
        <v>-0.753</v>
      </c>
      <c r="C1035" s="1" t="n">
        <v>1.601</v>
      </c>
      <c r="D1035" s="1" t="n">
        <v>-0.6703</v>
      </c>
      <c r="E1035" s="2" t="n">
        <f aca="false">B1035*M$1+C1035*M$2</f>
        <v>0.209820525631572</v>
      </c>
      <c r="F1035" s="2" t="n">
        <f aca="false">B1035*M$2-C1035*M$1</f>
        <v>-1.75675420791404</v>
      </c>
      <c r="G1035" s="4" t="n">
        <v>-2.097394</v>
      </c>
      <c r="H1035" s="4" t="n">
        <v>6.32961700000001</v>
      </c>
      <c r="I1035" s="4" t="n">
        <v>9.12882099999999</v>
      </c>
    </row>
    <row r="1036" customFormat="false" ht="13.5" hidden="false" customHeight="false" outlineLevel="0" collapsed="false">
      <c r="A1036" s="1" t="n">
        <v>20.68001</v>
      </c>
      <c r="B1036" s="1" t="n">
        <v>-0.6881</v>
      </c>
      <c r="C1036" s="1" t="n">
        <v>1.547</v>
      </c>
      <c r="D1036" s="1" t="n">
        <v>-0.6766</v>
      </c>
      <c r="E1036" s="2" t="n">
        <f aca="false">B1036*M$1+C1036*M$2</f>
        <v>0.236243206803531</v>
      </c>
      <c r="F1036" s="2" t="n">
        <f aca="false">B1036*M$2-C1036*M$1</f>
        <v>-1.67656785047286</v>
      </c>
      <c r="G1036" s="4" t="n">
        <v>-2.032746</v>
      </c>
      <c r="H1036" s="4" t="n">
        <v>6.66969900000001</v>
      </c>
      <c r="I1036" s="4" t="n">
        <v>8.52382899999999</v>
      </c>
    </row>
    <row r="1037" customFormat="false" ht="13.5" hidden="false" customHeight="false" outlineLevel="0" collapsed="false">
      <c r="A1037" s="1" t="n">
        <v>20.70001</v>
      </c>
      <c r="B1037" s="1" t="n">
        <v>-0.6168</v>
      </c>
      <c r="C1037" s="1" t="n">
        <v>1.485</v>
      </c>
      <c r="D1037" s="1" t="n">
        <v>-0.6792</v>
      </c>
      <c r="E1037" s="2" t="n">
        <f aca="false">B1037*M$1+C1037*M$2</f>
        <v>0.263854041677026</v>
      </c>
      <c r="F1037" s="2" t="n">
        <f aca="false">B1037*M$2-C1037*M$1</f>
        <v>-1.58620562497133</v>
      </c>
      <c r="G1037" s="4" t="n">
        <v>-1.976181</v>
      </c>
      <c r="H1037" s="4" t="n">
        <v>6.95606300000001</v>
      </c>
      <c r="I1037" s="4" t="n">
        <v>7.88731299999999</v>
      </c>
    </row>
    <row r="1038" customFormat="false" ht="13.5" hidden="false" customHeight="false" outlineLevel="0" collapsed="false">
      <c r="A1038" s="1" t="n">
        <v>20.72001</v>
      </c>
      <c r="B1038" s="1" t="n">
        <v>-0.5403</v>
      </c>
      <c r="C1038" s="1" t="n">
        <v>1.415</v>
      </c>
      <c r="D1038" s="1" t="n">
        <v>-0.6782</v>
      </c>
      <c r="E1038" s="2" t="n">
        <f aca="false">B1038*M$1+C1038*M$2</f>
        <v>0.291635372536668</v>
      </c>
      <c r="F1038" s="2" t="n">
        <f aca="false">B1038*M$2-C1038*M$1</f>
        <v>-1.48630343452654</v>
      </c>
      <c r="G1038" s="4" t="n">
        <v>-1.92796</v>
      </c>
      <c r="H1038" s="4" t="n">
        <v>7.18433300000001</v>
      </c>
      <c r="I1038" s="4" t="n">
        <v>7.22419799999999</v>
      </c>
    </row>
    <row r="1039" customFormat="false" ht="13.5" hidden="false" customHeight="false" outlineLevel="0" collapsed="false">
      <c r="A1039" s="1" t="n">
        <v>20.74001</v>
      </c>
      <c r="B1039" s="1" t="n">
        <v>-0.4596</v>
      </c>
      <c r="C1039" s="1" t="n">
        <v>1.337</v>
      </c>
      <c r="D1039" s="1" t="n">
        <v>-0.6739</v>
      </c>
      <c r="E1039" s="2" t="n">
        <f aca="false">B1039*M$1+C1039*M$2</f>
        <v>0.318739151286302</v>
      </c>
      <c r="F1039" s="2" t="n">
        <f aca="false">B1039*M$2-C1039*M$1</f>
        <v>-1.37739119840272</v>
      </c>
      <c r="G1039" s="4" t="n">
        <v>-1.888221</v>
      </c>
      <c r="H1039" s="4" t="n">
        <v>7.35117200000001</v>
      </c>
      <c r="I1039" s="4" t="n">
        <v>6.53947599999999</v>
      </c>
    </row>
    <row r="1040" customFormat="false" ht="13.5" hidden="false" customHeight="false" outlineLevel="0" collapsed="false">
      <c r="A1040" s="1" t="n">
        <v>20.76001</v>
      </c>
      <c r="B1040" s="1" t="n">
        <v>-0.3761</v>
      </c>
      <c r="C1040" s="1" t="n">
        <v>1.252</v>
      </c>
      <c r="D1040" s="1" t="n">
        <v>-0.6666</v>
      </c>
      <c r="E1040" s="2" t="n">
        <f aca="false">B1040*M$1+C1040*M$2</f>
        <v>0.344508029855541</v>
      </c>
      <c r="F1040" s="2" t="n">
        <f aca="false">B1040*M$2-C1040*M$1</f>
        <v>-1.26105885166595</v>
      </c>
      <c r="G1040" s="4" t="n">
        <v>-1.856987</v>
      </c>
      <c r="H1040" s="4" t="n">
        <v>7.45431500000001</v>
      </c>
      <c r="I1040" s="4" t="n">
        <v>5.83815699999999</v>
      </c>
    </row>
    <row r="1041" customFormat="false" ht="13.5" hidden="false" customHeight="false" outlineLevel="0" collapsed="false">
      <c r="A1041" s="1" t="n">
        <v>20.78001</v>
      </c>
      <c r="B1041" s="1" t="n">
        <v>-0.2911</v>
      </c>
      <c r="C1041" s="1" t="n">
        <v>1.16</v>
      </c>
      <c r="D1041" s="1" t="n">
        <v>-0.6566</v>
      </c>
      <c r="E1041" s="2" t="n">
        <f aca="false">B1041*M$1+C1041*M$2</f>
        <v>0.367839545719382</v>
      </c>
      <c r="F1041" s="2" t="n">
        <f aca="false">B1041*M$2-C1041*M$1</f>
        <v>-1.13799528935974</v>
      </c>
      <c r="G1041" s="4" t="n">
        <v>-1.834177</v>
      </c>
      <c r="H1041" s="4" t="n">
        <v>7.49258500000001</v>
      </c>
      <c r="I1041" s="4" t="n">
        <v>5.12522399999999</v>
      </c>
    </row>
    <row r="1042" customFormat="false" ht="13.5" hidden="false" customHeight="false" outlineLevel="0" collapsed="false">
      <c r="A1042" s="1" t="n">
        <v>20.80001</v>
      </c>
      <c r="B1042" s="1" t="n">
        <v>-0.2058</v>
      </c>
      <c r="C1042" s="1" t="n">
        <v>1.062</v>
      </c>
      <c r="D1042" s="1" t="n">
        <v>-0.6445</v>
      </c>
      <c r="E1042" s="2" t="n">
        <f aca="false">B1042*M$1+C1042*M$2</f>
        <v>0.388245960426671</v>
      </c>
      <c r="F1042" s="2" t="n">
        <f aca="false">B1042*M$2-C1042*M$1</f>
        <v>-1.00968446269732</v>
      </c>
      <c r="G1042" s="4" t="n">
        <v>-1.81962</v>
      </c>
      <c r="H1042" s="4" t="n">
        <v>7.46589200000001</v>
      </c>
      <c r="I1042" s="4" t="n">
        <v>4.40559199999999</v>
      </c>
    </row>
    <row r="1043" customFormat="false" ht="13.5" hidden="false" customHeight="false" outlineLevel="0" collapsed="false">
      <c r="A1043" s="1" t="n">
        <v>20.82001</v>
      </c>
      <c r="B1043" s="1" t="n">
        <v>-0.1215</v>
      </c>
      <c r="C1043" s="1" t="n">
        <v>0.9582</v>
      </c>
      <c r="D1043" s="1" t="n">
        <v>-0.6304</v>
      </c>
      <c r="E1043" s="2" t="n">
        <f aca="false">B1043*M$1+C1043*M$2</f>
        <v>0.404730795305251</v>
      </c>
      <c r="F1043" s="2" t="n">
        <f aca="false">B1043*M$2-C1043*M$1</f>
        <v>-0.876984876341422</v>
      </c>
      <c r="G1043" s="4" t="n">
        <v>-1.813068</v>
      </c>
      <c r="H1043" s="4" t="n">
        <v>7.37520600000001</v>
      </c>
      <c r="I1043" s="4" t="n">
        <v>3.68406799999999</v>
      </c>
    </row>
    <row r="1044" customFormat="false" ht="13.5" hidden="false" customHeight="false" outlineLevel="0" collapsed="false">
      <c r="A1044" s="1" t="n">
        <v>20.84001</v>
      </c>
      <c r="B1044" s="1" t="n">
        <v>-0.03953</v>
      </c>
      <c r="C1044" s="1" t="n">
        <v>0.8494</v>
      </c>
      <c r="D1044" s="1" t="n">
        <v>-0.615</v>
      </c>
      <c r="E1044" s="2" t="n">
        <f aca="false">B1044*M$1+C1044*M$2</f>
        <v>0.416590081798621</v>
      </c>
      <c r="F1044" s="2" t="n">
        <f aca="false">B1044*M$2-C1044*M$1</f>
        <v>-0.741279761390407</v>
      </c>
      <c r="G1044" s="4" t="n">
        <v>-1.814211</v>
      </c>
      <c r="H1044" s="4" t="n">
        <v>7.22251600000001</v>
      </c>
      <c r="I1044" s="4" t="n">
        <v>2.96532099999999</v>
      </c>
    </row>
    <row r="1045" customFormat="false" ht="13.5" hidden="false" customHeight="false" outlineLevel="0" collapsed="false">
      <c r="A1045" s="1" t="n">
        <v>20.86001</v>
      </c>
      <c r="B1045" s="1" t="n">
        <v>0.03904</v>
      </c>
      <c r="C1045" s="1" t="n">
        <v>0.7364</v>
      </c>
      <c r="D1045" s="1" t="n">
        <v>-0.5985</v>
      </c>
      <c r="E1045" s="2" t="n">
        <f aca="false">B1045*M$1+C1045*M$2</f>
        <v>0.423340343855279</v>
      </c>
      <c r="F1045" s="2" t="n">
        <f aca="false">B1045*M$2-C1045*M$1</f>
        <v>-0.603814569933928</v>
      </c>
      <c r="G1045" s="4" t="n">
        <v>-1.822693</v>
      </c>
      <c r="H1045" s="4" t="n">
        <v>7.01077400000001</v>
      </c>
      <c r="I1045" s="4" t="n">
        <v>2.25385399999999</v>
      </c>
    </row>
    <row r="1046" customFormat="false" ht="13.5" hidden="false" customHeight="false" outlineLevel="0" collapsed="false">
      <c r="A1046" s="1" t="n">
        <v>20.88001</v>
      </c>
      <c r="B1046" s="1" t="n">
        <v>0.1131</v>
      </c>
      <c r="C1046" s="1" t="n">
        <v>0.6199</v>
      </c>
      <c r="D1046" s="1" t="n">
        <v>-0.5814</v>
      </c>
      <c r="E1046" s="2" t="n">
        <f aca="false">B1046*M$1+C1046*M$2</f>
        <v>0.424411191573456</v>
      </c>
      <c r="F1046" s="2" t="n">
        <f aca="false">B1046*M$2-C1046*M$1</f>
        <v>-0.465771146022593</v>
      </c>
      <c r="G1046" s="4" t="n">
        <v>-1.838128</v>
      </c>
      <c r="H1046" s="4" t="n">
        <v>6.74382100000001</v>
      </c>
      <c r="I1046" s="4" t="n">
        <v>1.55397799999999</v>
      </c>
    </row>
    <row r="1047" customFormat="false" ht="13.5" hidden="false" customHeight="false" outlineLevel="0" collapsed="false">
      <c r="A1047" s="1" t="n">
        <v>20.90001</v>
      </c>
      <c r="B1047" s="1" t="n">
        <v>0.1817</v>
      </c>
      <c r="C1047" s="1" t="n">
        <v>0.5007</v>
      </c>
      <c r="D1047" s="1" t="n">
        <v>-0.5641</v>
      </c>
      <c r="E1047" s="2" t="n">
        <f aca="false">B1047*M$1+C1047*M$2</f>
        <v>0.419420914673188</v>
      </c>
      <c r="F1047" s="2" t="n">
        <f aca="false">B1047*M$2-C1047*M$1</f>
        <v>-0.328331351434349</v>
      </c>
      <c r="G1047" s="4" t="n">
        <v>-1.860114</v>
      </c>
      <c r="H1047" s="4" t="n">
        <v>6.42630000000001</v>
      </c>
      <c r="I1047" s="4" t="n">
        <v>0.869792999999987</v>
      </c>
    </row>
    <row r="1048" customFormat="false" ht="13.5" hidden="false" customHeight="false" outlineLevel="0" collapsed="false">
      <c r="A1048" s="1" t="n">
        <v>20.92001</v>
      </c>
      <c r="B1048" s="1" t="n">
        <v>0.2439</v>
      </c>
      <c r="C1048" s="1" t="n">
        <v>0.3798</v>
      </c>
      <c r="D1048" s="1" t="n">
        <v>-0.5469</v>
      </c>
      <c r="E1048" s="2" t="n">
        <f aca="false">B1048*M$1+C1048*M$2</f>
        <v>0.408102267208324</v>
      </c>
      <c r="F1048" s="2" t="n">
        <f aca="false">B1048*M$2-C1048*M$1</f>
        <v>-0.192841358373732</v>
      </c>
      <c r="G1048" s="4" t="n">
        <v>-1.88825</v>
      </c>
      <c r="H1048" s="4" t="n">
        <v>6.06355700000001</v>
      </c>
      <c r="I1048" s="4" t="n">
        <v>0.205173999999987</v>
      </c>
    </row>
    <row r="1049" customFormat="false" ht="13.5" hidden="false" customHeight="false" outlineLevel="0" collapsed="false">
      <c r="A1049" s="1" t="n">
        <v>20.94001</v>
      </c>
      <c r="B1049" s="1" t="n">
        <v>0.2991</v>
      </c>
      <c r="C1049" s="1" t="n">
        <v>0.258</v>
      </c>
      <c r="D1049" s="1" t="n">
        <v>-0.5301</v>
      </c>
      <c r="E1049" s="2" t="n">
        <f aca="false">B1049*M$1+C1049*M$2</f>
        <v>0.390370355732554</v>
      </c>
      <c r="F1049" s="2" t="n">
        <f aca="false">B1049*M$2-C1049*M$1</f>
        <v>-0.0602975568762063</v>
      </c>
      <c r="G1049" s="4" t="n">
        <v>-1.922149</v>
      </c>
      <c r="H1049" s="4" t="n">
        <v>5.66153600000001</v>
      </c>
      <c r="I1049" s="4" t="n">
        <v>-0.436241000000013</v>
      </c>
    </row>
    <row r="1050" customFormat="false" ht="13.5" hidden="false" customHeight="false" outlineLevel="0" collapsed="false">
      <c r="A1050" s="1" t="n">
        <v>20.96001</v>
      </c>
      <c r="B1050" s="1" t="n">
        <v>0.3465</v>
      </c>
      <c r="C1050" s="1" t="n">
        <v>0.1362</v>
      </c>
      <c r="D1050" s="1" t="n">
        <v>-0.514</v>
      </c>
      <c r="E1050" s="2" t="n">
        <f aca="false">B1050*M$1+C1050*M$2</f>
        <v>0.366023669106764</v>
      </c>
      <c r="F1050" s="2" t="n">
        <f aca="false">B1050*M$2-C1050*M$1</f>
        <v>0.0681128743603003</v>
      </c>
      <c r="G1050" s="4" t="n">
        <v>-1.961451</v>
      </c>
      <c r="H1050" s="4" t="n">
        <v>5.22666500000001</v>
      </c>
      <c r="I1050" s="4" t="n">
        <v>-1.05106100000001</v>
      </c>
    </row>
    <row r="1051" customFormat="false" ht="13.5" hidden="false" customHeight="false" outlineLevel="0" collapsed="false">
      <c r="A1051" s="1" t="n">
        <v>20.98001</v>
      </c>
      <c r="B1051" s="1" t="n">
        <v>0.3859</v>
      </c>
      <c r="C1051" s="1" t="n">
        <v>0.01544</v>
      </c>
      <c r="D1051" s="1" t="n">
        <v>-0.4989</v>
      </c>
      <c r="E1051" s="2" t="n">
        <f aca="false">B1051*M$1+C1051*M$2</f>
        <v>0.335443713746526</v>
      </c>
      <c r="F1051" s="2" t="n">
        <f aca="false">B1051*M$2-C1051*M$1</f>
        <v>0.191401981462939</v>
      </c>
      <c r="G1051" s="4" t="n">
        <v>-2.005834</v>
      </c>
      <c r="H1051" s="4" t="n">
        <v>4.76573600000001</v>
      </c>
      <c r="I1051" s="4" t="n">
        <v>-1.63614500000001</v>
      </c>
    </row>
    <row r="1052" customFormat="false" ht="13.5" hidden="false" customHeight="false" outlineLevel="0" collapsed="false">
      <c r="A1052" s="1" t="n">
        <v>21.00001</v>
      </c>
      <c r="B1052" s="1" t="n">
        <v>0.4169</v>
      </c>
      <c r="C1052" s="1" t="n">
        <v>-0.1034</v>
      </c>
      <c r="D1052" s="1" t="n">
        <v>-0.485</v>
      </c>
      <c r="E1052" s="2" t="n">
        <f aca="false">B1052*M$1+C1052*M$2</f>
        <v>0.298757599365901</v>
      </c>
      <c r="F1052" s="2" t="n">
        <f aca="false">B1052*M$2-C1052*M$1</f>
        <v>0.308611514401398</v>
      </c>
      <c r="G1052" s="4" t="n">
        <v>-2.055024</v>
      </c>
      <c r="H1052" s="4" t="n">
        <v>4.28578300000001</v>
      </c>
      <c r="I1052" s="4" t="n">
        <v>-2.18860700000001</v>
      </c>
    </row>
    <row r="1053" customFormat="false" ht="13.5" hidden="false" customHeight="false" outlineLevel="0" collapsed="false">
      <c r="A1053" s="1" t="n">
        <v>21.02001</v>
      </c>
      <c r="B1053" s="1" t="n">
        <v>0.4393</v>
      </c>
      <c r="C1053" s="1" t="n">
        <v>-0.2194</v>
      </c>
      <c r="D1053" s="1" t="n">
        <v>-0.4724</v>
      </c>
      <c r="E1053" s="2" t="n">
        <f aca="false">B1053*M$1+C1053*M$2</f>
        <v>0.256283242068753</v>
      </c>
      <c r="F1053" s="2" t="n">
        <f aca="false">B1053*M$2-C1053*M$1</f>
        <v>0.418855285074367</v>
      </c>
      <c r="G1053" s="4" t="n">
        <v>-2.108801</v>
      </c>
      <c r="H1053" s="4" t="n">
        <v>3.79395900000001</v>
      </c>
      <c r="I1053" s="4" t="n">
        <v>-2.70582000000001</v>
      </c>
    </row>
    <row r="1054" customFormat="false" ht="13.5" hidden="false" customHeight="false" outlineLevel="0" collapsed="false">
      <c r="A1054" s="1" t="n">
        <v>21.04001</v>
      </c>
      <c r="B1054" s="1" t="n">
        <v>0.4532</v>
      </c>
      <c r="C1054" s="1" t="n">
        <v>-0.3315</v>
      </c>
      <c r="D1054" s="1" t="n">
        <v>-0.4611</v>
      </c>
      <c r="E1054" s="2" t="n">
        <f aca="false">B1054*M$1+C1054*M$2</f>
        <v>0.208667161084785</v>
      </c>
      <c r="F1054" s="2" t="n">
        <f aca="false">B1054*M$2-C1054*M$1</f>
        <v>0.521287354426344</v>
      </c>
      <c r="G1054" s="4" t="n">
        <v>-2.167003</v>
      </c>
      <c r="H1054" s="4" t="n">
        <v>3.29741900000001</v>
      </c>
      <c r="I1054" s="4" t="n">
        <v>-3.18541600000001</v>
      </c>
    </row>
    <row r="1055" customFormat="false" ht="13.5" hidden="false" customHeight="false" outlineLevel="0" collapsed="false">
      <c r="A1055" s="1" t="n">
        <v>21.06001</v>
      </c>
      <c r="B1055" s="1" t="n">
        <v>0.4587</v>
      </c>
      <c r="C1055" s="1" t="n">
        <v>-0.439</v>
      </c>
      <c r="D1055" s="1" t="n">
        <v>-0.4513</v>
      </c>
      <c r="E1055" s="2" t="n">
        <f aca="false">B1055*M$1+C1055*M$2</f>
        <v>0.156365104708576</v>
      </c>
      <c r="F1055" s="2" t="n">
        <f aca="false">B1055*M$2-C1055*M$1</f>
        <v>0.615367080716442</v>
      </c>
      <c r="G1055" s="4" t="n">
        <v>-2.22953</v>
      </c>
      <c r="H1055" s="4" t="n">
        <v>2.80320200000001</v>
      </c>
      <c r="I1055" s="4" t="n">
        <v>-3.62528900000001</v>
      </c>
    </row>
    <row r="1056" customFormat="false" ht="13.5" hidden="false" customHeight="false" outlineLevel="0" collapsed="false">
      <c r="A1056" s="1" t="n">
        <v>21.08001</v>
      </c>
      <c r="B1056" s="1" t="n">
        <v>0.4562</v>
      </c>
      <c r="C1056" s="1" t="n">
        <v>-0.5409</v>
      </c>
      <c r="D1056" s="1" t="n">
        <v>-0.4429</v>
      </c>
      <c r="E1056" s="2" t="n">
        <f aca="false">B1056*M$1+C1056*M$2</f>
        <v>0.100246211442821</v>
      </c>
      <c r="F1056" s="2" t="n">
        <f aca="false">B1056*M$2-C1056*M$1</f>
        <v>0.700458383554199</v>
      </c>
      <c r="G1056" s="4" t="n">
        <v>-2.296341</v>
      </c>
      <c r="H1056" s="4" t="n">
        <v>2.31812000000001</v>
      </c>
      <c r="I1056" s="4" t="n">
        <v>-4.02359800000001</v>
      </c>
    </row>
    <row r="1057" customFormat="false" ht="13.5" hidden="false" customHeight="false" outlineLevel="0" collapsed="false">
      <c r="A1057" s="1" t="n">
        <v>21.10001</v>
      </c>
      <c r="B1057" s="1" t="n">
        <v>0.4461</v>
      </c>
      <c r="C1057" s="1" t="n">
        <v>-0.6364</v>
      </c>
      <c r="D1057" s="1" t="n">
        <v>-0.4359</v>
      </c>
      <c r="E1057" s="2" t="n">
        <f aca="false">B1057*M$1+C1057*M$2</f>
        <v>0.0410736359373701</v>
      </c>
      <c r="F1057" s="2" t="n">
        <f aca="false">B1057*M$2-C1057*M$1</f>
        <v>0.776094792168382</v>
      </c>
      <c r="G1057" s="4" t="n">
        <v>-2.36745</v>
      </c>
      <c r="H1057" s="4" t="n">
        <v>1.84865700000001</v>
      </c>
      <c r="I1057" s="4" t="n">
        <v>-4.37877100000001</v>
      </c>
    </row>
    <row r="1058" customFormat="false" ht="13.5" hidden="false" customHeight="false" outlineLevel="0" collapsed="false">
      <c r="A1058" s="1" t="n">
        <v>21.12001</v>
      </c>
      <c r="B1058" s="1" t="n">
        <v>0.429</v>
      </c>
      <c r="C1058" s="1" t="n">
        <v>-0.7248</v>
      </c>
      <c r="D1058" s="1" t="n">
        <v>-0.4302</v>
      </c>
      <c r="E1058" s="2" t="n">
        <f aca="false">B1058*M$1+C1058*M$2</f>
        <v>-0.0202728494651201</v>
      </c>
      <c r="F1058" s="2" t="n">
        <f aca="false">B1058*M$2-C1058*M$1</f>
        <v>0.842000624450223</v>
      </c>
      <c r="G1058" s="4" t="n">
        <v>-2.442921</v>
      </c>
      <c r="H1058" s="4" t="n">
        <v>1.40087400000001</v>
      </c>
      <c r="I1058" s="4" t="n">
        <v>-4.68951000000001</v>
      </c>
    </row>
    <row r="1059" customFormat="false" ht="13.5" hidden="false" customHeight="false" outlineLevel="0" collapsed="false">
      <c r="A1059" s="1" t="n">
        <v>21.14001</v>
      </c>
      <c r="B1059" s="1" t="n">
        <v>0.4055</v>
      </c>
      <c r="C1059" s="1" t="n">
        <v>-0.8053</v>
      </c>
      <c r="D1059" s="1" t="n">
        <v>-0.4258</v>
      </c>
      <c r="E1059" s="2" t="n">
        <f aca="false">B1059*M$1+C1059*M$2</f>
        <v>-0.0828604804955692</v>
      </c>
      <c r="F1059" s="2" t="n">
        <f aca="false">B1059*M$2-C1059*M$1</f>
        <v>0.897815393481334</v>
      </c>
      <c r="G1059" s="4" t="n">
        <v>-2.52285899999999</v>
      </c>
      <c r="H1059" s="4" t="n">
        <v>0.980324000000008</v>
      </c>
      <c r="I1059" s="4" t="n">
        <v>-4.95480100000001</v>
      </c>
    </row>
    <row r="1060" customFormat="false" ht="13.5" hidden="false" customHeight="false" outlineLevel="0" collapsed="false">
      <c r="A1060" s="1" t="n">
        <v>21.16001</v>
      </c>
      <c r="B1060" s="1" t="n">
        <v>0.3764</v>
      </c>
      <c r="C1060" s="1" t="n">
        <v>-0.8773</v>
      </c>
      <c r="D1060" s="1" t="n">
        <v>-0.4224</v>
      </c>
      <c r="E1060" s="2" t="n">
        <f aca="false">B1060*M$1+C1060*M$2</f>
        <v>-0.145692867118512</v>
      </c>
      <c r="F1060" s="2" t="n">
        <f aca="false">B1060*M$2-C1060*M$1</f>
        <v>0.943454205815411</v>
      </c>
      <c r="G1060" s="4" t="n">
        <v>-2.60739799999999</v>
      </c>
      <c r="H1060" s="4" t="n">
        <v>0.591981000000008</v>
      </c>
      <c r="I1060" s="4" t="n">
        <v>-5.17392300000001</v>
      </c>
    </row>
    <row r="1061" customFormat="false" ht="13.5" hidden="false" customHeight="false" outlineLevel="0" collapsed="false">
      <c r="A1061" s="1" t="n">
        <v>21.18001</v>
      </c>
      <c r="B1061" s="1" t="n">
        <v>0.3426</v>
      </c>
      <c r="C1061" s="1" t="n">
        <v>-0.9402</v>
      </c>
      <c r="D1061" s="1" t="n">
        <v>-0.42</v>
      </c>
      <c r="E1061" s="2" t="n">
        <f aca="false">B1061*M$1+C1061*M$2</f>
        <v>-0.207688814488868</v>
      </c>
      <c r="F1061" s="2" t="n">
        <f aca="false">B1061*M$2-C1061*M$1</f>
        <v>0.978885159932568</v>
      </c>
      <c r="G1061" s="4" t="n">
        <v>-2.69668899999999</v>
      </c>
      <c r="H1061" s="4" t="n">
        <v>0.240180000000008</v>
      </c>
      <c r="I1061" s="4" t="n">
        <v>-5.34645800000001</v>
      </c>
    </row>
    <row r="1062" customFormat="false" ht="13.5" hidden="false" customHeight="false" outlineLevel="0" collapsed="false">
      <c r="A1062" s="1" t="n">
        <v>21.20001</v>
      </c>
      <c r="B1062" s="1" t="n">
        <v>0.305</v>
      </c>
      <c r="C1062" s="1" t="n">
        <v>-0.9936</v>
      </c>
      <c r="D1062" s="1" t="n">
        <v>-0.4183</v>
      </c>
      <c r="E1062" s="2" t="n">
        <f aca="false">B1062*M$1+C1062*M$2</f>
        <v>-0.267873111614402</v>
      </c>
      <c r="F1062" s="2" t="n">
        <f aca="false">B1062*M$2-C1062*M$1</f>
        <v>1.00424596393215</v>
      </c>
      <c r="G1062" s="4" t="n">
        <v>-2.79088499999999</v>
      </c>
      <c r="H1062" s="4" t="n">
        <v>-0.0714309999999924</v>
      </c>
      <c r="I1062" s="4" t="n">
        <v>-5.47230700000001</v>
      </c>
    </row>
    <row r="1063" customFormat="false" ht="13.5" hidden="false" customHeight="false" outlineLevel="0" collapsed="false">
      <c r="A1063" s="1" t="n">
        <v>21.22001</v>
      </c>
      <c r="B1063" s="1" t="n">
        <v>0.2644</v>
      </c>
      <c r="C1063" s="1" t="n">
        <v>-1.037</v>
      </c>
      <c r="D1063" s="1" t="n">
        <v>-0.4172</v>
      </c>
      <c r="E1063" s="2" t="n">
        <f aca="false">B1063*M$1+C1063*M$2</f>
        <v>-0.325302360386074</v>
      </c>
      <c r="F1063" s="2" t="n">
        <f aca="false">B1063*M$2-C1063*M$1</f>
        <v>1.01953652917747</v>
      </c>
      <c r="G1063" s="4" t="n">
        <v>-2.89012299999999</v>
      </c>
      <c r="H1063" s="4" t="n">
        <v>-0.339922999999992</v>
      </c>
      <c r="I1063" s="4" t="n">
        <v>-5.55170600000001</v>
      </c>
    </row>
    <row r="1064" customFormat="false" ht="13.5" hidden="false" customHeight="false" outlineLevel="0" collapsed="false">
      <c r="A1064" s="1" t="n">
        <v>21.24001</v>
      </c>
      <c r="B1064" s="1" t="n">
        <v>0.2219</v>
      </c>
      <c r="C1064" s="1" t="n">
        <v>-1.07</v>
      </c>
      <c r="D1064" s="1" t="n">
        <v>-0.4165</v>
      </c>
      <c r="E1064" s="2" t="n">
        <f aca="false">B1064*M$1+C1064*M$2</f>
        <v>-0.378831740192418</v>
      </c>
      <c r="F1064" s="2" t="n">
        <f aca="false">B1064*M$2-C1064*M$1</f>
        <v>1.02500054762072</v>
      </c>
      <c r="G1064" s="4" t="n">
        <v>-2.994508</v>
      </c>
      <c r="H1064" s="4" t="n">
        <v>-0.563107999999992</v>
      </c>
      <c r="I1064" s="4" t="n">
        <v>-5.58524000000001</v>
      </c>
    </row>
    <row r="1065" customFormat="false" ht="13.5" hidden="false" customHeight="false" outlineLevel="0" collapsed="false">
      <c r="A1065" s="1" t="n">
        <v>21.26001</v>
      </c>
      <c r="B1065" s="1" t="n">
        <v>0.1785</v>
      </c>
      <c r="C1065" s="1" t="n">
        <v>-1.093</v>
      </c>
      <c r="D1065" s="1" t="n">
        <v>-0.416</v>
      </c>
      <c r="E1065" s="2" t="n">
        <f aca="false">B1065*M$1+C1065*M$2</f>
        <v>-0.427825170642971</v>
      </c>
      <c r="F1065" s="2" t="n">
        <f aca="false">B1065*M$2-C1065*M$1</f>
        <v>1.0215071577646</v>
      </c>
      <c r="G1065" s="4" t="n">
        <v>-3.104096</v>
      </c>
      <c r="H1065" s="4" t="n">
        <v>-0.739545999999992</v>
      </c>
      <c r="I1065" s="4" t="n">
        <v>-5.57386100000001</v>
      </c>
    </row>
    <row r="1066" customFormat="false" ht="13.5" hidden="false" customHeight="false" outlineLevel="0" collapsed="false">
      <c r="A1066" s="1" t="n">
        <v>21.28001</v>
      </c>
      <c r="B1066" s="1" t="n">
        <v>0.1351</v>
      </c>
      <c r="C1066" s="1" t="n">
        <v>-1.106</v>
      </c>
      <c r="D1066" s="1" t="n">
        <v>-0.4155</v>
      </c>
      <c r="E1066" s="2" t="n">
        <f aca="false">B1066*M$1+C1066*M$2</f>
        <v>-0.471519408451192</v>
      </c>
      <c r="F1066" s="2" t="n">
        <f aca="false">B1066*M$2-C1066*M$1</f>
        <v>1.00953328694691</v>
      </c>
      <c r="G1066" s="4" t="n">
        <v>-3.218878</v>
      </c>
      <c r="H1066" s="4" t="n">
        <v>-0.868536999999992</v>
      </c>
      <c r="I1066" s="4" t="n">
        <v>-5.51890500000001</v>
      </c>
    </row>
    <row r="1067" customFormat="false" ht="13.5" hidden="false" customHeight="false" outlineLevel="0" collapsed="false">
      <c r="A1067" s="1" t="n">
        <v>21.30001</v>
      </c>
      <c r="B1067" s="1" t="n">
        <v>0.0927</v>
      </c>
      <c r="C1067" s="1" t="n">
        <v>-1.107</v>
      </c>
      <c r="D1067" s="1" t="n">
        <v>-0.4148</v>
      </c>
      <c r="E1067" s="2" t="n">
        <f aca="false">B1067*M$1+C1067*M$2</f>
        <v>-0.508006566992457</v>
      </c>
      <c r="F1067" s="2" t="n">
        <f aca="false">B1067*M$2-C1067*M$1</f>
        <v>0.987912758239582</v>
      </c>
      <c r="G1067" s="4" t="n">
        <v>-3.33876199999999</v>
      </c>
      <c r="H1067" s="4" t="n">
        <v>-0.950102999999992</v>
      </c>
      <c r="I1067" s="4" t="n">
        <v>-5.42210500000001</v>
      </c>
    </row>
    <row r="1068" customFormat="false" ht="13.5" hidden="false" customHeight="false" outlineLevel="0" collapsed="false">
      <c r="A1068" s="1" t="n">
        <v>21.32001</v>
      </c>
      <c r="B1068" s="1" t="n">
        <v>0.05209</v>
      </c>
      <c r="C1068" s="1" t="n">
        <v>-1.099</v>
      </c>
      <c r="D1068" s="1" t="n">
        <v>-0.4139</v>
      </c>
      <c r="E1068" s="2" t="n">
        <f aca="false">B1068*M$1+C1068*M$2</f>
        <v>-0.538206446063504</v>
      </c>
      <c r="F1068" s="2" t="n">
        <f aca="false">B1068*M$2-C1068*M$1</f>
        <v>0.95960835214982</v>
      </c>
      <c r="G1068" s="4" t="n">
        <v>-3.46355799999999</v>
      </c>
      <c r="H1068" s="4" t="n">
        <v>-0.984957999999992</v>
      </c>
      <c r="I1068" s="4" t="n">
        <v>-5.28560600000001</v>
      </c>
    </row>
    <row r="1069" customFormat="false" ht="13.5" hidden="false" customHeight="false" outlineLevel="0" collapsed="false">
      <c r="A1069" s="1" t="n">
        <v>21.34001</v>
      </c>
      <c r="B1069" s="1" t="n">
        <v>0.01413</v>
      </c>
      <c r="C1069" s="1" t="n">
        <v>-1.08</v>
      </c>
      <c r="D1069" s="1" t="n">
        <v>-0.4125</v>
      </c>
      <c r="E1069" s="2" t="n">
        <f aca="false">B1069*M$1+C1069*M$2</f>
        <v>-0.560329885773171</v>
      </c>
      <c r="F1069" s="2" t="n">
        <f aca="false">B1069*M$2-C1069*M$1</f>
        <v>0.923379703052555</v>
      </c>
      <c r="G1069" s="4" t="n">
        <v>-3.59296599999999</v>
      </c>
      <c r="H1069" s="4" t="n">
        <v>-0.974463999999992</v>
      </c>
      <c r="I1069" s="4" t="n">
        <v>-5.11197400000001</v>
      </c>
    </row>
    <row r="1070" customFormat="false" ht="13.5" hidden="false" customHeight="false" outlineLevel="0" collapsed="false">
      <c r="A1070" s="1" t="n">
        <v>21.36001</v>
      </c>
      <c r="B1070" s="1" t="n">
        <v>-0.02044</v>
      </c>
      <c r="C1070" s="1" t="n">
        <v>-1.052</v>
      </c>
      <c r="D1070" s="1" t="n">
        <v>-0.4105</v>
      </c>
      <c r="E1070" s="2" t="n">
        <f aca="false">B1070*M$1+C1070*M$2</f>
        <v>-0.574809169058769</v>
      </c>
      <c r="F1070" s="2" t="n">
        <f aca="false">B1070*M$2-C1070*M$1</f>
        <v>0.881315047395634</v>
      </c>
      <c r="G1070" s="4" t="n">
        <v>-3.726564</v>
      </c>
      <c r="H1070" s="4" t="n">
        <v>-0.920579999999992</v>
      </c>
      <c r="I1070" s="4" t="n">
        <v>-4.90419900000001</v>
      </c>
    </row>
    <row r="1071" customFormat="false" ht="13.5" hidden="false" customHeight="false" outlineLevel="0" collapsed="false">
      <c r="A1071" s="1" t="n">
        <v>21.38001</v>
      </c>
      <c r="B1071" s="1" t="n">
        <v>-0.05097</v>
      </c>
      <c r="C1071" s="1" t="n">
        <v>-1.014</v>
      </c>
      <c r="D1071" s="1" t="n">
        <v>-0.4079</v>
      </c>
      <c r="E1071" s="2" t="n">
        <f aca="false">B1071*M$1+C1071*M$2</f>
        <v>-0.580563145393563</v>
      </c>
      <c r="F1071" s="2" t="n">
        <f aca="false">B1071*M$2-C1071*M$1</f>
        <v>0.83291078460465</v>
      </c>
      <c r="G1071" s="4" t="n">
        <v>-3.86380099999999</v>
      </c>
      <c r="H1071" s="4" t="n">
        <v>-0.825799999999992</v>
      </c>
      <c r="I1071" s="4" t="n">
        <v>-4.66569700000001</v>
      </c>
    </row>
    <row r="1072" customFormat="false" ht="13.5" hidden="false" customHeight="false" outlineLevel="0" collapsed="false">
      <c r="A1072" s="1" t="n">
        <v>21.40001</v>
      </c>
      <c r="B1072" s="1" t="n">
        <v>-0.0769</v>
      </c>
      <c r="C1072" s="1" t="n">
        <v>-0.9674</v>
      </c>
      <c r="D1072" s="1" t="n">
        <v>-0.4045</v>
      </c>
      <c r="E1072" s="2" t="n">
        <f aca="false">B1072*M$1+C1072*M$2</f>
        <v>-0.577858794813632</v>
      </c>
      <c r="F1072" s="2" t="n">
        <f aca="false">B1072*M$2-C1072*M$1</f>
        <v>0.779650936802193</v>
      </c>
      <c r="G1072" s="4" t="n">
        <v>-4.003991</v>
      </c>
      <c r="H1072" s="4" t="n">
        <v>-0.693082999999992</v>
      </c>
      <c r="I1072" s="4" t="n">
        <v>-4.40030500000001</v>
      </c>
    </row>
    <row r="1073" customFormat="false" ht="13.5" hidden="false" customHeight="false" outlineLevel="0" collapsed="false">
      <c r="A1073" s="1" t="n">
        <v>21.42001</v>
      </c>
      <c r="B1073" s="1" t="n">
        <v>-0.09779</v>
      </c>
      <c r="C1073" s="1" t="n">
        <v>-0.9124</v>
      </c>
      <c r="D1073" s="1" t="n">
        <v>-0.4003</v>
      </c>
      <c r="E1073" s="2" t="n">
        <f aca="false">B1073*M$1+C1073*M$2</f>
        <v>-0.566428960009513</v>
      </c>
      <c r="F1073" s="2" t="n">
        <f aca="false">B1073*M$2-C1073*M$1</f>
        <v>0.721938278083758</v>
      </c>
      <c r="G1073" s="4" t="n">
        <v>-4.14630999999999</v>
      </c>
      <c r="H1073" s="4" t="n">
        <v>-0.525776999999992</v>
      </c>
      <c r="I1073" s="4" t="n">
        <v>-4.11226500000001</v>
      </c>
    </row>
    <row r="1074" customFormat="false" ht="13.5" hidden="false" customHeight="false" outlineLevel="0" collapsed="false">
      <c r="A1074" s="1" t="n">
        <v>21.44001</v>
      </c>
      <c r="B1074" s="1" t="n">
        <v>-0.1133</v>
      </c>
      <c r="C1074" s="1" t="n">
        <v>-0.8497</v>
      </c>
      <c r="D1074" s="1" t="n">
        <v>-0.3952</v>
      </c>
      <c r="E1074" s="2" t="n">
        <f aca="false">B1074*M$1+C1074*M$2</f>
        <v>-0.546356248113477</v>
      </c>
      <c r="F1074" s="2" t="n">
        <f aca="false">B1074*M$2-C1074*M$1</f>
        <v>0.660546614666493</v>
      </c>
      <c r="G1074" s="4" t="n">
        <v>-4.28979799999999</v>
      </c>
      <c r="H1074" s="4" t="n">
        <v>-0.327538999999992</v>
      </c>
      <c r="I1074" s="4" t="n">
        <v>-3.80620400000001</v>
      </c>
    </row>
    <row r="1075" customFormat="false" ht="13.5" hidden="false" customHeight="false" outlineLevel="0" collapsed="false">
      <c r="A1075" s="1" t="n">
        <v>21.46001</v>
      </c>
      <c r="B1075" s="1" t="n">
        <v>-0.1233</v>
      </c>
      <c r="C1075" s="1" t="n">
        <v>-0.7801</v>
      </c>
      <c r="D1075" s="1" t="n">
        <v>-0.3891</v>
      </c>
      <c r="E1075" s="2" t="n">
        <f aca="false">B1075*M$1+C1075*M$2</f>
        <v>-0.51795434828441</v>
      </c>
      <c r="F1075" s="2" t="n">
        <f aca="false">B1075*M$2-C1075*M$1</f>
        <v>0.596223274531674</v>
      </c>
      <c r="G1075" s="4" t="n">
        <v>-4.43336699999999</v>
      </c>
      <c r="H1075" s="4" t="n">
        <v>-0.102249999999992</v>
      </c>
      <c r="I1075" s="4" t="n">
        <v>-3.48710600000001</v>
      </c>
    </row>
    <row r="1076" customFormat="false" ht="13.5" hidden="false" customHeight="false" outlineLevel="0" collapsed="false">
      <c r="A1076" s="1" t="n">
        <v>21.48001</v>
      </c>
      <c r="B1076" s="1" t="n">
        <v>-0.1275</v>
      </c>
      <c r="C1076" s="1" t="n">
        <v>-0.7044</v>
      </c>
      <c r="D1076" s="1" t="n">
        <v>-0.382</v>
      </c>
      <c r="E1076" s="2" t="n">
        <f aca="false">B1076*M$1+C1076*M$2</f>
        <v>-0.481401261985814</v>
      </c>
      <c r="F1076" s="2" t="n">
        <f aca="false">B1076*M$2-C1076*M$1</f>
        <v>0.529800372742853</v>
      </c>
      <c r="G1076" s="4" t="n">
        <v>-4.57580799999999</v>
      </c>
      <c r="H1076" s="4" t="n">
        <v>0.146073000000008</v>
      </c>
      <c r="I1076" s="4" t="n">
        <v>-3.16027300000001</v>
      </c>
    </row>
    <row r="1077" customFormat="false" ht="13.5" hidden="false" customHeight="false" outlineLevel="0" collapsed="false">
      <c r="A1077" s="1" t="n">
        <v>21.50001</v>
      </c>
      <c r="B1077" s="1" t="n">
        <v>-0.1261</v>
      </c>
      <c r="C1077" s="1" t="n">
        <v>-0.6234</v>
      </c>
      <c r="D1077" s="1" t="n">
        <v>-0.3739</v>
      </c>
      <c r="E1077" s="2" t="n">
        <f aca="false">B1077*M$1+C1077*M$2</f>
        <v>-0.437290534248305</v>
      </c>
      <c r="F1077" s="2" t="n">
        <f aca="false">B1077*M$2-C1077*M$1</f>
        <v>0.461850363924109</v>
      </c>
      <c r="G1077" s="4" t="n">
        <v>-4.71580299999999</v>
      </c>
      <c r="H1077" s="4" t="n">
        <v>0.413364000000008</v>
      </c>
      <c r="I1077" s="4" t="n">
        <v>-2.83128000000001</v>
      </c>
    </row>
    <row r="1078" customFormat="false" ht="13.5" hidden="false" customHeight="false" outlineLevel="0" collapsed="false">
      <c r="A1078" s="1" t="n">
        <v>21.52001</v>
      </c>
      <c r="B1078" s="1" t="n">
        <v>-0.1192</v>
      </c>
      <c r="C1078" s="1" t="n">
        <v>-0.5381</v>
      </c>
      <c r="D1078" s="1" t="n">
        <v>-0.3648</v>
      </c>
      <c r="E1078" s="2" t="n">
        <f aca="false">B1078*M$1+C1078*M$2</f>
        <v>-0.386236889145734</v>
      </c>
      <c r="F1078" s="2" t="n">
        <f aca="false">B1078*M$2-C1078*M$1</f>
        <v>0.393168304245175</v>
      </c>
      <c r="G1078" s="4" t="n">
        <v>-4.85194299999999</v>
      </c>
      <c r="H1078" s="4" t="n">
        <v>0.695595000000008</v>
      </c>
      <c r="I1078" s="4" t="n">
        <v>-2.50591800000001</v>
      </c>
    </row>
    <row r="1079" customFormat="false" ht="13.5" hidden="false" customHeight="false" outlineLevel="0" collapsed="false">
      <c r="A1079" s="1" t="n">
        <v>21.54001</v>
      </c>
      <c r="B1079" s="1" t="n">
        <v>-0.1069</v>
      </c>
      <c r="C1079" s="1" t="n">
        <v>-0.4494</v>
      </c>
      <c r="D1079" s="1" t="n">
        <v>-0.3547</v>
      </c>
      <c r="E1079" s="2" t="n">
        <f aca="false">B1079*M$1+C1079*M$2</f>
        <v>-0.328802058825524</v>
      </c>
      <c r="F1079" s="2" t="n">
        <f aca="false">B1079*M$2-C1079*M$1</f>
        <v>0.324464445066168</v>
      </c>
      <c r="G1079" s="4" t="n">
        <v>-4.98274599999999</v>
      </c>
      <c r="H1079" s="4" t="n">
        <v>0.988860000000008</v>
      </c>
      <c r="I1079" s="4" t="n">
        <v>-2.19013200000001</v>
      </c>
    </row>
    <row r="1080" customFormat="false" ht="13.5" hidden="false" customHeight="false" outlineLevel="0" collapsed="false">
      <c r="A1080" s="1" t="n">
        <v>21.56001</v>
      </c>
      <c r="B1080" s="1" t="n">
        <v>-0.08967</v>
      </c>
      <c r="C1080" s="1" t="n">
        <v>-0.3583</v>
      </c>
      <c r="D1080" s="1" t="n">
        <v>-0.3435</v>
      </c>
      <c r="E1080" s="2" t="n">
        <f aca="false">B1080*M$1+C1080*M$2</f>
        <v>-0.265914545157104</v>
      </c>
      <c r="F1080" s="2" t="n">
        <f aca="false">B1080*M$2-C1080*M$1</f>
        <v>0.256337772429056</v>
      </c>
      <c r="G1080" s="4" t="n">
        <v>-5.10667899999999</v>
      </c>
      <c r="H1080" s="4" t="n">
        <v>1.28945500000001</v>
      </c>
      <c r="I1080" s="4" t="n">
        <v>-1.88995100000001</v>
      </c>
    </row>
    <row r="1081" customFormat="false" ht="13.5" hidden="false" customHeight="false" outlineLevel="0" collapsed="false">
      <c r="A1081" s="1" t="n">
        <v>21.58001</v>
      </c>
      <c r="B1081" s="1" t="n">
        <v>-0.06786</v>
      </c>
      <c r="C1081" s="1" t="n">
        <v>-0.2657</v>
      </c>
      <c r="D1081" s="1" t="n">
        <v>-0.3311</v>
      </c>
      <c r="E1081" s="2" t="n">
        <f aca="false">B1081*M$1+C1081*M$2</f>
        <v>-0.198348092311938</v>
      </c>
      <c r="F1081" s="2" t="n">
        <f aca="false">B1081*M$2-C1081*M$1</f>
        <v>0.189366057877897</v>
      </c>
      <c r="G1081" s="4" t="n">
        <v>-5.22218299999999</v>
      </c>
      <c r="H1081" s="4" t="n">
        <v>1.59395300000001</v>
      </c>
      <c r="I1081" s="4" t="n">
        <v>-1.61140800000001</v>
      </c>
    </row>
    <row r="1082" customFormat="false" ht="13.5" hidden="false" customHeight="false" outlineLevel="0" collapsed="false">
      <c r="A1082" s="1" t="n">
        <v>21.60001</v>
      </c>
      <c r="B1082" s="1" t="n">
        <v>-0.04196</v>
      </c>
      <c r="C1082" s="1" t="n">
        <v>-0.1725</v>
      </c>
      <c r="D1082" s="1" t="n">
        <v>-0.3177</v>
      </c>
      <c r="E1082" s="2" t="n">
        <f aca="false">B1082*M$1+C1082*M$2</f>
        <v>-0.126995171194951</v>
      </c>
      <c r="F1082" s="2" t="n">
        <f aca="false">B1082*M$2-C1082*M$1</f>
        <v>0.124052884259758</v>
      </c>
      <c r="G1082" s="4" t="n">
        <v>-5.32769999999999</v>
      </c>
      <c r="H1082" s="4" t="n">
        <v>1.89927300000001</v>
      </c>
      <c r="I1082" s="4" t="n">
        <v>-1.36045800000001</v>
      </c>
    </row>
    <row r="1083" customFormat="false" ht="13.5" hidden="false" customHeight="false" outlineLevel="0" collapsed="false">
      <c r="A1083" s="1" t="n">
        <v>21.62001</v>
      </c>
      <c r="B1083" s="1" t="n">
        <v>-0.01252</v>
      </c>
      <c r="C1083" s="1" t="n">
        <v>-0.0798</v>
      </c>
      <c r="D1083" s="1" t="n">
        <v>-0.3031</v>
      </c>
      <c r="E1083" s="2" t="n">
        <f aca="false">B1083*M$1+C1083*M$2</f>
        <v>-0.0529051194496882</v>
      </c>
      <c r="F1083" s="2" t="n">
        <f aca="false">B1083*M$2-C1083*M$1</f>
        <v>0.0610396488850831</v>
      </c>
      <c r="G1083" s="4" t="n">
        <v>-5.42169899999999</v>
      </c>
      <c r="H1083" s="4" t="n">
        <v>2.20274100000001</v>
      </c>
      <c r="I1083" s="4" t="n">
        <v>-1.14288800000001</v>
      </c>
    </row>
    <row r="1084" customFormat="false" ht="13.5" hidden="false" customHeight="false" outlineLevel="0" collapsed="false">
      <c r="A1084" s="1" t="n">
        <v>21.64001</v>
      </c>
      <c r="B1084" s="1" t="n">
        <v>0.01989</v>
      </c>
      <c r="C1084" s="1" t="n">
        <v>0.0115</v>
      </c>
      <c r="D1084" s="1" t="n">
        <v>-0.2874</v>
      </c>
      <c r="E1084" s="2" t="n">
        <f aca="false">B1084*M$1+C1084*M$2</f>
        <v>0.0229617481712332</v>
      </c>
      <c r="F1084" s="2" t="n">
        <f aca="false">B1084*M$2-C1084*M$1</f>
        <v>0.000787541059799548</v>
      </c>
      <c r="G1084" s="4" t="n">
        <v>-5.50270499999999</v>
      </c>
      <c r="H1084" s="4" t="n">
        <v>2.50213900000001</v>
      </c>
      <c r="I1084" s="4" t="n">
        <v>-0.964227000000013</v>
      </c>
    </row>
    <row r="1085" customFormat="false" ht="13.5" hidden="false" customHeight="false" outlineLevel="0" collapsed="false">
      <c r="A1085" s="1" t="n">
        <v>21.66001</v>
      </c>
      <c r="B1085" s="1" t="n">
        <v>0.05465</v>
      </c>
      <c r="C1085" s="1" t="n">
        <v>0.1005</v>
      </c>
      <c r="D1085" s="1" t="n">
        <v>-0.2704</v>
      </c>
      <c r="E1085" s="2" t="n">
        <f aca="false">B1085*M$1+C1085*M$2</f>
        <v>0.0996027145103858</v>
      </c>
      <c r="F1085" s="2" t="n">
        <f aca="false">B1085*M$2-C1085*M$1</f>
        <v>-0.0562687458733762</v>
      </c>
      <c r="G1085" s="4" t="n">
        <v>-5.56932799999999</v>
      </c>
      <c r="H1085" s="4" t="n">
        <v>2.79574700000001</v>
      </c>
      <c r="I1085" s="4" t="n">
        <v>-0.829654000000013</v>
      </c>
    </row>
    <row r="1086" customFormat="false" ht="13.5" hidden="false" customHeight="false" outlineLevel="0" collapsed="false">
      <c r="A1086" s="1" t="n">
        <v>21.68001</v>
      </c>
      <c r="B1086" s="1" t="n">
        <v>0.09112</v>
      </c>
      <c r="C1086" s="1" t="n">
        <v>0.1863</v>
      </c>
      <c r="D1086" s="1" t="n">
        <v>-0.2522</v>
      </c>
      <c r="E1086" s="2" t="n">
        <f aca="false">B1086*M$1+C1086*M$2</f>
        <v>0.17599810144842</v>
      </c>
      <c r="F1086" s="2" t="n">
        <f aca="false">B1086*M$2-C1086*M$1</f>
        <v>-0.109705116957013</v>
      </c>
      <c r="G1086" s="4" t="n">
        <v>-5.62028899999999</v>
      </c>
      <c r="H1086" s="4" t="n">
        <v>3.08237400000001</v>
      </c>
      <c r="I1086" s="4" t="n">
        <v>-0.743904000000013</v>
      </c>
    </row>
    <row r="1087" customFormat="false" ht="13.5" hidden="false" customHeight="false" outlineLevel="0" collapsed="false">
      <c r="A1087" s="1" t="n">
        <v>21.70001</v>
      </c>
      <c r="B1087" s="1" t="n">
        <v>0.1287</v>
      </c>
      <c r="C1087" s="1" t="n">
        <v>0.268</v>
      </c>
      <c r="D1087" s="1" t="n">
        <v>-0.2326</v>
      </c>
      <c r="E1087" s="2" t="n">
        <f aca="false">B1087*M$1+C1087*M$2</f>
        <v>0.251162152789831</v>
      </c>
      <c r="F1087" s="2" t="n">
        <f aca="false">B1087*M$2-C1087*M$1</f>
        <v>-0.159076280463109</v>
      </c>
      <c r="G1087" s="4" t="n">
        <v>-5.65444799999999</v>
      </c>
      <c r="H1087" s="4" t="n">
        <v>3.36137600000001</v>
      </c>
      <c r="I1087" s="4" t="n">
        <v>-0.711177000000013</v>
      </c>
    </row>
    <row r="1088" customFormat="false" ht="13.5" hidden="false" customHeight="false" outlineLevel="0" collapsed="false">
      <c r="A1088" s="1" t="n">
        <v>21.72001</v>
      </c>
      <c r="B1088" s="1" t="n">
        <v>0.1667</v>
      </c>
      <c r="C1088" s="1" t="n">
        <v>0.3449</v>
      </c>
      <c r="D1088" s="1" t="n">
        <v>-0.2117</v>
      </c>
      <c r="E1088" s="2" t="n">
        <f aca="false">B1088*M$1+C1088*M$2</f>
        <v>0.324138771863309</v>
      </c>
      <c r="F1088" s="2" t="n">
        <f aca="false">B1088*M$2-C1088*M$1</f>
        <v>-0.204154247016676</v>
      </c>
      <c r="G1088" s="4" t="n">
        <v>-5.67082799999999</v>
      </c>
      <c r="H1088" s="4" t="n">
        <v>3.63266300000001</v>
      </c>
      <c r="I1088" s="4" t="n">
        <v>-0.735052000000013</v>
      </c>
    </row>
    <row r="1089" customFormat="false" ht="13.5" hidden="false" customHeight="false" outlineLevel="0" collapsed="false">
      <c r="A1089" s="1" t="n">
        <v>21.74001</v>
      </c>
      <c r="B1089" s="1" t="n">
        <v>0.2047</v>
      </c>
      <c r="C1089" s="1" t="n">
        <v>0.4163</v>
      </c>
      <c r="D1089" s="1" t="n">
        <v>-0.1894</v>
      </c>
      <c r="E1089" s="2" t="n">
        <f aca="false">B1089*M$1+C1089*M$2</f>
        <v>0.394200834983504</v>
      </c>
      <c r="F1089" s="2" t="n">
        <f aca="false">B1089*M$2-C1089*M$1</f>
        <v>-0.244567949041383</v>
      </c>
      <c r="G1089" s="4" t="n">
        <v>-5.66863699999999</v>
      </c>
      <c r="H1089" s="4" t="n">
        <v>3.89669300000001</v>
      </c>
      <c r="I1089" s="4" t="n">
        <v>-0.818406000000013</v>
      </c>
    </row>
    <row r="1090" customFormat="false" ht="13.5" hidden="false" customHeight="false" outlineLevel="0" collapsed="false">
      <c r="A1090" s="1" t="n">
        <v>21.76001</v>
      </c>
      <c r="B1090" s="1" t="n">
        <v>0.242</v>
      </c>
      <c r="C1090" s="1" t="n">
        <v>0.4814</v>
      </c>
      <c r="D1090" s="1" t="n">
        <v>-0.1657</v>
      </c>
      <c r="E1090" s="2" t="n">
        <f aca="false">B1090*M$1+C1090*M$2</f>
        <v>0.46033077307172</v>
      </c>
      <c r="F1090" s="2" t="n">
        <f aca="false">B1090*M$2-C1090*M$1</f>
        <v>-0.280009891545268</v>
      </c>
      <c r="G1090" s="4" t="n">
        <v>-5.64728599999999</v>
      </c>
      <c r="H1090" s="4" t="n">
        <v>4.15445400000001</v>
      </c>
      <c r="I1090" s="4" t="n">
        <v>-0.963339000000013</v>
      </c>
    </row>
    <row r="1091" customFormat="false" ht="13.5" hidden="false" customHeight="false" outlineLevel="0" collapsed="false">
      <c r="A1091" s="1" t="n">
        <v>21.78001</v>
      </c>
      <c r="B1091" s="1" t="n">
        <v>0.2782</v>
      </c>
      <c r="C1091" s="1" t="n">
        <v>0.5397</v>
      </c>
      <c r="D1091" s="1" t="n">
        <v>-0.1405</v>
      </c>
      <c r="E1091" s="2" t="n">
        <f aca="false">B1091*M$1+C1091*M$2</f>
        <v>0.521924407257378</v>
      </c>
      <c r="F1091" s="2" t="n">
        <f aca="false">B1091*M$2-C1091*M$1</f>
        <v>-0.310268018185945</v>
      </c>
      <c r="G1091" s="4" t="n">
        <v>-5.60640499999999</v>
      </c>
      <c r="H1091" s="4" t="n">
        <v>4.40743000000001</v>
      </c>
      <c r="I1091" s="4" t="n">
        <v>-1.17111200000001</v>
      </c>
    </row>
    <row r="1092" customFormat="false" ht="13.5" hidden="false" customHeight="false" outlineLevel="0" collapsed="false">
      <c r="A1092" s="1" t="n">
        <v>21.80001</v>
      </c>
      <c r="B1092" s="1" t="n">
        <v>0.3129</v>
      </c>
      <c r="C1092" s="1" t="n">
        <v>0.5907</v>
      </c>
      <c r="D1092" s="1" t="n">
        <v>-0.1138</v>
      </c>
      <c r="E1092" s="2" t="n">
        <f aca="false">B1092*M$1+C1092*M$2</f>
        <v>0.5783775586699</v>
      </c>
      <c r="F1092" s="2" t="n">
        <f aca="false">B1092*M$2-C1092*M$1</f>
        <v>-0.335130272621031</v>
      </c>
      <c r="G1092" s="4" t="n">
        <v>-5.54585699999999</v>
      </c>
      <c r="H1092" s="4" t="n">
        <v>4.65756100000001</v>
      </c>
      <c r="I1092" s="4" t="n">
        <v>-1.44209300000001</v>
      </c>
    </row>
    <row r="1093" customFormat="false" ht="13.5" hidden="false" customHeight="false" outlineLevel="0" collapsed="false">
      <c r="A1093" s="1" t="n">
        <v>21.82001</v>
      </c>
      <c r="B1093" s="1" t="n">
        <v>0.3457</v>
      </c>
      <c r="C1093" s="1" t="n">
        <v>0.6339</v>
      </c>
      <c r="D1093" s="1" t="n">
        <v>-0.08561</v>
      </c>
      <c r="E1093" s="2" t="n">
        <f aca="false">B1093*M$1+C1093*M$2</f>
        <v>0.629086048438705</v>
      </c>
      <c r="F1093" s="2" t="n">
        <f aca="false">B1093*M$2-C1093*M$1</f>
        <v>-0.35438459850814</v>
      </c>
      <c r="G1093" s="4" t="n">
        <v>-5.465744</v>
      </c>
      <c r="H1093" s="4" t="n">
        <v>4.90718900000001</v>
      </c>
      <c r="I1093" s="4" t="n">
        <v>-1.77571500000001</v>
      </c>
    </row>
    <row r="1094" customFormat="false" ht="13.5" hidden="false" customHeight="false" outlineLevel="0" collapsed="false">
      <c r="A1094" s="1" t="n">
        <v>21.84001</v>
      </c>
      <c r="B1094" s="1" t="n">
        <v>0.3763</v>
      </c>
      <c r="C1094" s="1" t="n">
        <v>0.669</v>
      </c>
      <c r="D1094" s="1" t="n">
        <v>-0.05594</v>
      </c>
      <c r="E1094" s="2" t="n">
        <f aca="false">B1094*M$1+C1094*M$2</f>
        <v>0.673636486355677</v>
      </c>
      <c r="F1094" s="2" t="n">
        <f aca="false">B1094*M$2-C1094*M$1</f>
        <v>-0.367935557197694</v>
      </c>
      <c r="G1094" s="4" t="n">
        <v>-5.36641</v>
      </c>
      <c r="H1094" s="4" t="n">
        <v>5.15899100000001</v>
      </c>
      <c r="I1094" s="4" t="n">
        <v>-2.17044900000001</v>
      </c>
    </row>
    <row r="1095" customFormat="false" ht="13.5" hidden="false" customHeight="false" outlineLevel="0" collapsed="false">
      <c r="A1095" s="1" t="n">
        <v>21.86001</v>
      </c>
      <c r="B1095" s="1" t="n">
        <v>0.4047</v>
      </c>
      <c r="C1095" s="1" t="n">
        <v>0.6958</v>
      </c>
      <c r="D1095" s="1" t="n">
        <v>-0.02482</v>
      </c>
      <c r="E1095" s="2" t="n">
        <f aca="false">B1095*M$1+C1095*M$2</f>
        <v>0.71192288856797</v>
      </c>
      <c r="F1095" s="2" t="n">
        <f aca="false">B1095*M$2-C1095*M$1</f>
        <v>-0.375613539070463</v>
      </c>
      <c r="G1095" s="4" t="n">
        <v>-5.24844099999999</v>
      </c>
      <c r="H1095" s="4" t="n">
        <v>5.41590400000001</v>
      </c>
      <c r="I1095" s="4" t="n">
        <v>-2.62379100000001</v>
      </c>
    </row>
    <row r="1096" customFormat="false" ht="13.5" hidden="false" customHeight="false" outlineLevel="0" collapsed="false">
      <c r="A1096" s="1" t="n">
        <v>21.88001</v>
      </c>
      <c r="B1096" s="1" t="n">
        <v>0.4306</v>
      </c>
      <c r="C1096" s="1" t="n">
        <v>0.7139</v>
      </c>
      <c r="D1096" s="1" t="n">
        <v>0.007669</v>
      </c>
      <c r="E1096" s="2" t="n">
        <f aca="false">B1096*M$1+C1096*M$2</f>
        <v>0.743478872941042</v>
      </c>
      <c r="F1096" s="2" t="n">
        <f aca="false">B1096*M$2-C1096*M$1</f>
        <v>-0.377238300667255</v>
      </c>
      <c r="G1096" s="4" t="n">
        <v>-5.11266</v>
      </c>
      <c r="H1096" s="4" t="n">
        <v>5.68104300000001</v>
      </c>
      <c r="I1096" s="4" t="n">
        <v>-3.13226600000001</v>
      </c>
    </row>
    <row r="1097" customFormat="false" ht="13.5" hidden="false" customHeight="false" outlineLevel="0" collapsed="false">
      <c r="A1097" s="1" t="n">
        <v>21.90001</v>
      </c>
      <c r="B1097" s="1" t="n">
        <v>0.4541</v>
      </c>
      <c r="C1097" s="1" t="n">
        <v>0.7234</v>
      </c>
      <c r="D1097" s="1" t="n">
        <v>0.04144</v>
      </c>
      <c r="E1097" s="2" t="n">
        <f aca="false">B1097*M$1+C1097*M$2</f>
        <v>0.768442236210934</v>
      </c>
      <c r="F1097" s="2" t="n">
        <f aca="false">B1097*M$2-C1097*M$1</f>
        <v>-0.37284165487126</v>
      </c>
      <c r="G1097" s="4" t="n">
        <v>-4.960117</v>
      </c>
      <c r="H1097" s="4" t="n">
        <v>5.95761200000001</v>
      </c>
      <c r="I1097" s="4" t="n">
        <v>-3.69144500000001</v>
      </c>
    </row>
    <row r="1098" customFormat="false" ht="13.5" hidden="false" customHeight="false" outlineLevel="0" collapsed="false">
      <c r="A1098" s="1" t="n">
        <v>21.92001</v>
      </c>
      <c r="B1098" s="1" t="n">
        <v>0.4751</v>
      </c>
      <c r="C1098" s="1" t="n">
        <v>0.7242</v>
      </c>
      <c r="D1098" s="1" t="n">
        <v>0.07637</v>
      </c>
      <c r="E1098" s="2" t="n">
        <f aca="false">B1098*M$1+C1098*M$2</f>
        <v>0.786675181641605</v>
      </c>
      <c r="F1098" s="2" t="n">
        <f aca="false">B1098*M$2-C1098*M$1</f>
        <v>-0.362391788799288</v>
      </c>
      <c r="G1098" s="4" t="n">
        <v>-4.792077</v>
      </c>
      <c r="H1098" s="4" t="n">
        <v>6.24880600000001</v>
      </c>
      <c r="I1098" s="4" t="n">
        <v>-4.29597800000001</v>
      </c>
    </row>
    <row r="1099" customFormat="false" ht="13.5" hidden="false" customHeight="false" outlineLevel="0" collapsed="false">
      <c r="A1099" s="1" t="n">
        <v>21.94001</v>
      </c>
      <c r="B1099" s="1" t="n">
        <v>0.494</v>
      </c>
      <c r="C1099" s="1" t="n">
        <v>0.7164</v>
      </c>
      <c r="D1099" s="1" t="n">
        <v>0.1123</v>
      </c>
      <c r="E1099" s="2" t="n">
        <f aca="false">B1099*M$1+C1099*M$2</f>
        <v>0.798569920397942</v>
      </c>
      <c r="F1099" s="2" t="n">
        <f aca="false">B1099*M$2-C1099*M$1</f>
        <v>-0.34576153955526</v>
      </c>
      <c r="G1099" s="4" t="n">
        <v>-4.61000299999999</v>
      </c>
      <c r="H1099" s="4" t="n">
        <v>6.55771300000001</v>
      </c>
      <c r="I1099" s="4" t="n">
        <v>-4.93964500000001</v>
      </c>
    </row>
    <row r="1100" customFormat="false" ht="13.5" hidden="false" customHeight="false" outlineLevel="0" collapsed="false">
      <c r="A1100" s="1" t="n">
        <v>21.96001</v>
      </c>
      <c r="B1100" s="1" t="n">
        <v>0.5107</v>
      </c>
      <c r="C1100" s="1" t="n">
        <v>0.7002</v>
      </c>
      <c r="D1100" s="1" t="n">
        <v>0.149</v>
      </c>
      <c r="E1100" s="2" t="n">
        <f aca="false">B1100*M$1+C1100*M$2</f>
        <v>0.804147631523177</v>
      </c>
      <c r="F1100" s="2" t="n">
        <f aca="false">B1100*M$2-C1100*M$1</f>
        <v>-0.323173508684832</v>
      </c>
      <c r="G1100" s="4" t="n">
        <v>-4.415534</v>
      </c>
      <c r="H1100" s="4" t="n">
        <v>6.88721500000001</v>
      </c>
      <c r="I1100" s="4" t="n">
        <v>-5.61542000000001</v>
      </c>
    </row>
    <row r="1101" customFormat="false" ht="13.5" hidden="false" customHeight="false" outlineLevel="0" collapsed="false">
      <c r="A1101" s="1" t="n">
        <v>21.98001</v>
      </c>
      <c r="B1101" s="1" t="n">
        <v>0.5255</v>
      </c>
      <c r="C1101" s="1" t="n">
        <v>0.6757</v>
      </c>
      <c r="D1101" s="1" t="n">
        <v>0.1863</v>
      </c>
      <c r="E1101" s="2" t="n">
        <f aca="false">B1101*M$1+C1101*M$2</f>
        <v>0.803715721372578</v>
      </c>
      <c r="F1101" s="2" t="n">
        <f aca="false">B1101*M$2-C1101*M$1</f>
        <v>-0.294553525218348</v>
      </c>
      <c r="G1101" s="4" t="n">
        <v>-4.210464</v>
      </c>
      <c r="H1101" s="4" t="n">
        <v>7.23988600000001</v>
      </c>
      <c r="I1101" s="4" t="n">
        <v>-6.31555000000001</v>
      </c>
    </row>
    <row r="1102" customFormat="false" ht="13.5" hidden="false" customHeight="false" outlineLevel="0" collapsed="false">
      <c r="A1102" s="1" t="n">
        <v>22.00001</v>
      </c>
      <c r="B1102" s="1" t="n">
        <v>0.5387</v>
      </c>
      <c r="C1102" s="1" t="n">
        <v>0.6433</v>
      </c>
      <c r="D1102" s="1" t="n">
        <v>0.2239</v>
      </c>
      <c r="E1102" s="2" t="n">
        <f aca="false">B1102*M$1+C1102*M$2</f>
        <v>0.797740572080687</v>
      </c>
      <c r="F1102" s="2" t="n">
        <f aca="false">B1102*M$2-C1102*M$1</f>
        <v>-0.260081832615001</v>
      </c>
      <c r="G1102" s="4" t="n">
        <v>-3.99671699999999</v>
      </c>
      <c r="H1102" s="4" t="n">
        <v>7.61789400000001</v>
      </c>
      <c r="I1102" s="4" t="n">
        <v>-7.03165000000001</v>
      </c>
    </row>
    <row r="1103" customFormat="false" ht="13.5" hidden="false" customHeight="false" outlineLevel="0" collapsed="false">
      <c r="A1103" s="1" t="n">
        <v>22.02001</v>
      </c>
      <c r="B1103" s="1" t="n">
        <v>0.5506</v>
      </c>
      <c r="C1103" s="1" t="n">
        <v>0.6034</v>
      </c>
      <c r="D1103" s="1" t="n">
        <v>0.2615</v>
      </c>
      <c r="E1103" s="2" t="n">
        <f aca="false">B1103*M$1+C1103*M$2</f>
        <v>0.786688565782044</v>
      </c>
      <c r="F1103" s="2" t="n">
        <f aca="false">B1103*M$2-C1103*M$1</f>
        <v>-0.219938674333985</v>
      </c>
      <c r="G1103" s="4" t="n">
        <v>-3.77631799999999</v>
      </c>
      <c r="H1103" s="4" t="n">
        <v>8.02290900000001</v>
      </c>
      <c r="I1103" s="4" t="n">
        <v>-7.75480600000001</v>
      </c>
    </row>
    <row r="1104" customFormat="false" ht="13.5" hidden="false" customHeight="false" outlineLevel="0" collapsed="false">
      <c r="A1104" s="1" t="n">
        <v>22.04001</v>
      </c>
      <c r="B1104" s="1" t="n">
        <v>0.5615</v>
      </c>
      <c r="C1104" s="1" t="n">
        <v>0.5564</v>
      </c>
      <c r="D1104" s="1" t="n">
        <v>0.2988</v>
      </c>
      <c r="E1104" s="2" t="n">
        <f aca="false">B1104*M$1+C1104*M$2</f>
        <v>0.771026084611188</v>
      </c>
      <c r="F1104" s="2" t="n">
        <f aca="false">B1104*M$2-C1104*M$1</f>
        <v>-0.174304293834491</v>
      </c>
      <c r="G1104" s="4" t="n">
        <v>-3.55136699999999</v>
      </c>
      <c r="H1104" s="4" t="n">
        <v>8.45601600000001</v>
      </c>
      <c r="I1104" s="4" t="n">
        <v>-8.47569100000001</v>
      </c>
    </row>
    <row r="1105" customFormat="false" ht="13.5" hidden="false" customHeight="false" outlineLevel="0" collapsed="false">
      <c r="A1105" s="1" t="n">
        <v>22.06001</v>
      </c>
      <c r="B1105" s="1" t="n">
        <v>0.5715</v>
      </c>
      <c r="C1105" s="1" t="n">
        <v>0.5028</v>
      </c>
      <c r="D1105" s="1" t="n">
        <v>0.3355</v>
      </c>
      <c r="E1105" s="2" t="n">
        <f aca="false">B1105*M$1+C1105*M$2</f>
        <v>0.751102893009853</v>
      </c>
      <c r="F1105" s="2" t="n">
        <f aca="false">B1105*M$2-C1105*M$1</f>
        <v>-0.123549723238174</v>
      </c>
      <c r="G1105" s="4" t="n">
        <v>-3.32400899999999</v>
      </c>
      <c r="H1105" s="4" t="n">
        <v>8.91763800000001</v>
      </c>
      <c r="I1105" s="4" t="n">
        <v>-9.18469000000001</v>
      </c>
    </row>
    <row r="1106" customFormat="false" ht="13.5" hidden="false" customHeight="false" outlineLevel="0" collapsed="false">
      <c r="A1106" s="1" t="n">
        <v>22.08001</v>
      </c>
      <c r="B1106" s="1" t="n">
        <v>0.5811</v>
      </c>
      <c r="C1106" s="1" t="n">
        <v>0.4433</v>
      </c>
      <c r="D1106" s="1" t="n">
        <v>0.3711</v>
      </c>
      <c r="E1106" s="2" t="n">
        <f aca="false">B1106*M$1+C1106*M$2</f>
        <v>0.727713958511079</v>
      </c>
      <c r="F1106" s="2" t="n">
        <f aca="false">B1106*M$2-C1106*M$1</f>
        <v>-0.0680036365802283</v>
      </c>
      <c r="G1106" s="4" t="n">
        <v>-3.09640499999999</v>
      </c>
      <c r="H1106" s="4" t="n">
        <v>9.40746700000001</v>
      </c>
      <c r="I1106" s="4" t="n">
        <v>-9.87203100000001</v>
      </c>
    </row>
    <row r="1107" customFormat="false" ht="13.5" hidden="false" customHeight="false" outlineLevel="0" collapsed="false">
      <c r="A1107" s="1" t="n">
        <v>22.10001</v>
      </c>
      <c r="B1107" s="1" t="n">
        <v>0.5904</v>
      </c>
      <c r="C1107" s="1" t="n">
        <v>0.3783</v>
      </c>
      <c r="D1107" s="1" t="n">
        <v>0.4053</v>
      </c>
      <c r="E1107" s="2" t="n">
        <f aca="false">B1107*M$1+C1107*M$2</f>
        <v>0.701156053630175</v>
      </c>
      <c r="F1107" s="2" t="n">
        <f aca="false">B1107*M$2-C1107*M$1</f>
        <v>-0.00795226117269177</v>
      </c>
      <c r="G1107" s="4" t="n">
        <v>-2.87070599999999</v>
      </c>
      <c r="H1107" s="4" t="n">
        <v>9.92440900000001</v>
      </c>
      <c r="I1107" s="4" t="n">
        <v>-10.527922</v>
      </c>
    </row>
    <row r="1108" customFormat="false" ht="13.5" hidden="false" customHeight="false" outlineLevel="0" collapsed="false">
      <c r="A1108" s="1" t="n">
        <v>22.12001</v>
      </c>
      <c r="B1108" s="1" t="n">
        <v>0.5995</v>
      </c>
      <c r="C1108" s="1" t="n">
        <v>0.3086</v>
      </c>
      <c r="D1108" s="1" t="n">
        <v>0.4378</v>
      </c>
      <c r="E1108" s="2" t="n">
        <f aca="false">B1108*M$1+C1108*M$2</f>
        <v>0.671937918588144</v>
      </c>
      <c r="F1108" s="2" t="n">
        <f aca="false">B1108*M$2-C1108*M$1</f>
        <v>0.0559789564339334</v>
      </c>
      <c r="G1108" s="4" t="n">
        <v>-2.64902499999999</v>
      </c>
      <c r="H1108" s="4" t="n">
        <v>10.466544</v>
      </c>
      <c r="I1108" s="4" t="n">
        <v>-11.142688</v>
      </c>
    </row>
    <row r="1109" customFormat="false" ht="13.5" hidden="false" customHeight="false" outlineLevel="0" collapsed="false">
      <c r="A1109" s="1" t="n">
        <v>22.14001</v>
      </c>
      <c r="B1109" s="1" t="n">
        <v>0.6086</v>
      </c>
      <c r="C1109" s="1" t="n">
        <v>0.235</v>
      </c>
      <c r="D1109" s="1" t="n">
        <v>0.468</v>
      </c>
      <c r="E1109" s="2" t="n">
        <f aca="false">B1109*M$1+C1109*M$2</f>
        <v>0.640653098415604</v>
      </c>
      <c r="F1109" s="2" t="n">
        <f aca="false">B1109*M$2-C1109*M$1</f>
        <v>0.123217561615568</v>
      </c>
      <c r="G1109" s="4" t="n">
        <v>-2.43340999999999</v>
      </c>
      <c r="H1109" s="4" t="n">
        <v>11.031099</v>
      </c>
      <c r="I1109" s="4" t="n">
        <v>-11.706911</v>
      </c>
    </row>
    <row r="1110" customFormat="false" ht="13.5" hidden="false" customHeight="false" outlineLevel="0" collapsed="false">
      <c r="A1110" s="1" t="n">
        <v>22.16001</v>
      </c>
      <c r="B1110" s="1" t="n">
        <v>0.6176</v>
      </c>
      <c r="C1110" s="1" t="n">
        <v>0.158</v>
      </c>
      <c r="D1110" s="1" t="n">
        <v>0.4957</v>
      </c>
      <c r="E1110" s="2" t="n">
        <f aca="false">B1110*M$1+C1110*M$2</f>
        <v>0.607481747935055</v>
      </c>
      <c r="F1110" s="2" t="n">
        <f aca="false">B1110*M$2-C1110*M$1</f>
        <v>0.193286538397712</v>
      </c>
      <c r="G1110" s="4" t="n">
        <v>-2.22581999999999</v>
      </c>
      <c r="H1110" s="4" t="n">
        <v>11.614439</v>
      </c>
      <c r="I1110" s="4" t="n">
        <v>-12.211569</v>
      </c>
    </row>
    <row r="1111" customFormat="false" ht="13.5" hidden="false" customHeight="false" outlineLevel="0" collapsed="false">
      <c r="A1111" s="1" t="n">
        <v>22.18001</v>
      </c>
      <c r="B1111" s="1" t="n">
        <v>0.6266</v>
      </c>
      <c r="C1111" s="1" t="n">
        <v>0.0786</v>
      </c>
      <c r="D1111" s="1" t="n">
        <v>0.5205</v>
      </c>
      <c r="E1111" s="2" t="n">
        <f aca="false">B1111*M$1+C1111*M$2</f>
        <v>0.573038591220347</v>
      </c>
      <c r="F1111" s="2" t="n">
        <f aca="false">B1111*M$2-C1111*M$1</f>
        <v>0.265390830610631</v>
      </c>
      <c r="G1111" s="4" t="n">
        <v>-2.02810699999999</v>
      </c>
      <c r="H1111" s="4" t="n">
        <v>12.212073</v>
      </c>
      <c r="I1111" s="4" t="n">
        <v>-12.648169</v>
      </c>
    </row>
    <row r="1112" customFormat="false" ht="13.5" hidden="false" customHeight="false" outlineLevel="0" collapsed="false">
      <c r="A1112" s="1" t="n">
        <v>22.20001</v>
      </c>
      <c r="B1112" s="1" t="n">
        <v>0.6353</v>
      </c>
      <c r="C1112" s="1" t="n">
        <v>-0.002557</v>
      </c>
      <c r="D1112" s="1" t="n">
        <v>0.542</v>
      </c>
      <c r="E1112" s="2" t="n">
        <f aca="false">B1112*M$1+C1112*M$2</f>
        <v>0.537409951929533</v>
      </c>
      <c r="F1112" s="2" t="n">
        <f aca="false">B1112*M$2-C1112*M$1</f>
        <v>0.338826167549227</v>
      </c>
      <c r="G1112" s="4" t="n">
        <v>-1.84199499999999</v>
      </c>
      <c r="H1112" s="4" t="n">
        <v>12.818679</v>
      </c>
      <c r="I1112" s="4" t="n">
        <v>-13.008874</v>
      </c>
    </row>
    <row r="1113" customFormat="false" ht="13.5" hidden="false" customHeight="false" outlineLevel="0" collapsed="false">
      <c r="A1113" s="1" t="n">
        <v>22.22001</v>
      </c>
      <c r="B1113" s="1" t="n">
        <v>0.6435</v>
      </c>
      <c r="C1113" s="1" t="n">
        <v>-0.08463</v>
      </c>
      <c r="D1113" s="1" t="n">
        <v>0.56</v>
      </c>
      <c r="E1113" s="2" t="n">
        <f aca="false">B1113*M$1+C1113*M$2</f>
        <v>0.500871882544604</v>
      </c>
      <c r="F1113" s="2" t="n">
        <f aca="false">B1113*M$2-C1113*M$1</f>
        <v>0.412773356911786</v>
      </c>
      <c r="G1113" s="4" t="n">
        <v>-1.66906299999999</v>
      </c>
      <c r="H1113" s="4" t="n">
        <v>13.428147</v>
      </c>
      <c r="I1113" s="4" t="n">
        <v>-13.286624</v>
      </c>
    </row>
    <row r="1114" customFormat="false" ht="13.5" hidden="false" customHeight="false" outlineLevel="0" collapsed="false">
      <c r="A1114" s="1" t="n">
        <v>22.24001</v>
      </c>
      <c r="B1114" s="1" t="n">
        <v>0.6509</v>
      </c>
      <c r="C1114" s="1" t="n">
        <v>-0.1668</v>
      </c>
      <c r="D1114" s="1" t="n">
        <v>0.5741</v>
      </c>
      <c r="E1114" s="2" t="n">
        <f aca="false">B1114*M$1+C1114*M$2</f>
        <v>0.463603972514119</v>
      </c>
      <c r="F1114" s="2" t="n">
        <f aca="false">B1114*M$2-C1114*M$1</f>
        <v>0.486378871528285</v>
      </c>
      <c r="G1114" s="4" t="n">
        <v>-1.51073399999999</v>
      </c>
      <c r="H1114" s="4" t="n">
        <v>14.033637</v>
      </c>
      <c r="I1114" s="4" t="n">
        <v>-13.475244</v>
      </c>
    </row>
    <row r="1115" customFormat="false" ht="13.5" hidden="false" customHeight="false" outlineLevel="0" collapsed="false">
      <c r="A1115" s="1" t="n">
        <v>22.26001</v>
      </c>
      <c r="B1115" s="1" t="n">
        <v>0.657</v>
      </c>
      <c r="C1115" s="1" t="n">
        <v>-0.2483</v>
      </c>
      <c r="D1115" s="1" t="n">
        <v>0.5841</v>
      </c>
      <c r="E1115" s="2" t="n">
        <f aca="false">B1115*M$1+C1115*M$2</f>
        <v>0.425588645865667</v>
      </c>
      <c r="F1115" s="2" t="n">
        <f aca="false">B1115*M$2-C1115*M$1</f>
        <v>0.558727298876856</v>
      </c>
      <c r="G1115" s="4" t="n">
        <v>-1.36826399999999</v>
      </c>
      <c r="H1115" s="4" t="n">
        <v>14.627656</v>
      </c>
      <c r="I1115" s="4" t="n">
        <v>-13.569543</v>
      </c>
    </row>
    <row r="1116" customFormat="false" ht="13.5" hidden="false" customHeight="false" outlineLevel="0" collapsed="false">
      <c r="A1116" s="1" t="n">
        <v>22.28001</v>
      </c>
      <c r="B1116" s="1" t="n">
        <v>0.6613</v>
      </c>
      <c r="C1116" s="1" t="n">
        <v>-0.3284</v>
      </c>
      <c r="D1116" s="1" t="n">
        <v>0.5898</v>
      </c>
      <c r="E1116" s="2" t="n">
        <f aca="false">B1116*M$1+C1116*M$2</f>
        <v>0.38678871961406</v>
      </c>
      <c r="F1116" s="2" t="n">
        <f aca="false">B1116*M$2-C1116*M$1</f>
        <v>0.628934604215189</v>
      </c>
      <c r="G1116" s="4" t="n">
        <v>-1.24273399999999</v>
      </c>
      <c r="H1116" s="4" t="n">
        <v>15.202151</v>
      </c>
      <c r="I1116" s="4" t="n">
        <v>-13.565398</v>
      </c>
    </row>
    <row r="1117" customFormat="false" ht="13.5" hidden="false" customHeight="false" outlineLevel="0" collapsed="false">
      <c r="A1117" s="1" t="n">
        <v>22.30001</v>
      </c>
      <c r="B1117" s="1" t="n">
        <v>0.6633</v>
      </c>
      <c r="C1117" s="1" t="n">
        <v>-0.4062</v>
      </c>
      <c r="D1117" s="1" t="n">
        <v>0.5911</v>
      </c>
      <c r="E1117" s="2" t="n">
        <f aca="false">B1117*M$1+C1117*M$2</f>
        <v>0.347257097049029</v>
      </c>
      <c r="F1117" s="2" t="n">
        <f aca="false">B1117*M$2-C1117*M$1</f>
        <v>0.695972584624625</v>
      </c>
      <c r="G1117" s="4" t="n">
        <v>-1.13504499999999</v>
      </c>
      <c r="H1117" s="4" t="n">
        <v>15.748616</v>
      </c>
      <c r="I1117" s="4" t="n">
        <v>-13.459824</v>
      </c>
    </row>
    <row r="1118" customFormat="false" ht="13.5" hidden="false" customHeight="false" outlineLevel="0" collapsed="false">
      <c r="A1118" s="1" t="n">
        <v>22.32001</v>
      </c>
      <c r="B1118" s="1" t="n">
        <v>0.6621</v>
      </c>
      <c r="C1118" s="1" t="n">
        <v>-0.4811</v>
      </c>
      <c r="D1118" s="1" t="n">
        <v>0.5879</v>
      </c>
      <c r="E1118" s="2" t="n">
        <f aca="false">B1118*M$1+C1118*M$2</f>
        <v>0.306548486442575</v>
      </c>
      <c r="F1118" s="2" t="n">
        <f aca="false">B1118*M$2-C1118*M$1</f>
        <v>0.758855483909662</v>
      </c>
      <c r="G1118" s="4" t="n">
        <v>-1.04591599999999</v>
      </c>
      <c r="H1118" s="4" t="n">
        <v>16.258209</v>
      </c>
      <c r="I1118" s="4" t="n">
        <v>-13.251029</v>
      </c>
    </row>
    <row r="1119" customFormat="false" ht="13.5" hidden="false" customHeight="false" outlineLevel="0" collapsed="false">
      <c r="A1119" s="1" t="n">
        <v>22.34001</v>
      </c>
      <c r="B1119" s="1" t="n">
        <v>0.6572</v>
      </c>
      <c r="C1119" s="1" t="n">
        <v>-0.5523</v>
      </c>
      <c r="D1119" s="1" t="n">
        <v>0.5802</v>
      </c>
      <c r="E1119" s="2" t="n">
        <f aca="false">B1119*M$1+C1119*M$2</f>
        <v>0.264662799158004</v>
      </c>
      <c r="F1119" s="2" t="n">
        <f aca="false">B1119*M$2-C1119*M$1</f>
        <v>0.816639903961256</v>
      </c>
      <c r="G1119" s="4" t="n">
        <v>-0.975884999999995</v>
      </c>
      <c r="H1119" s="4" t="n">
        <v>16.721883</v>
      </c>
      <c r="I1119" s="4" t="n">
        <v>-12.938449</v>
      </c>
    </row>
    <row r="1120" customFormat="false" ht="13.5" hidden="false" customHeight="false" outlineLevel="0" collapsed="false">
      <c r="A1120" s="1" t="n">
        <v>22.36001</v>
      </c>
      <c r="B1120" s="1" t="n">
        <v>0.6478</v>
      </c>
      <c r="C1120" s="1" t="n">
        <v>-0.6192</v>
      </c>
      <c r="D1120" s="1" t="n">
        <v>0.5681</v>
      </c>
      <c r="E1120" s="2" t="n">
        <f aca="false">B1120*M$1+C1120*M$2</f>
        <v>0.221239548276932</v>
      </c>
      <c r="F1120" s="2" t="n">
        <f aca="false">B1120*M$2-C1120*M$1</f>
        <v>0.868393080510329</v>
      </c>
      <c r="G1120" s="4" t="n">
        <v>-0.925310999999995</v>
      </c>
      <c r="H1120" s="4" t="n">
        <v>17.130526</v>
      </c>
      <c r="I1120" s="4" t="n">
        <v>-12.522772</v>
      </c>
    </row>
    <row r="1121" customFormat="false" ht="13.5" hidden="false" customHeight="false" outlineLevel="0" collapsed="false">
      <c r="A1121" s="1" t="n">
        <v>22.38001</v>
      </c>
      <c r="B1121" s="1" t="n">
        <v>0.6331</v>
      </c>
      <c r="C1121" s="1" t="n">
        <v>-0.6811</v>
      </c>
      <c r="D1121" s="1" t="n">
        <v>0.5517</v>
      </c>
      <c r="E1121" s="2" t="n">
        <f aca="false">B1121*M$1+C1121*M$2</f>
        <v>0.175971238807397</v>
      </c>
      <c r="F1121" s="2" t="n">
        <f aca="false">B1121*M$2-C1121*M$1</f>
        <v>0.913097444478184</v>
      </c>
      <c r="G1121" s="4" t="n">
        <v>-0.894376999999995</v>
      </c>
      <c r="H1121" s="4" t="n">
        <v>17.475107</v>
      </c>
      <c r="I1121" s="4" t="n">
        <v>-12.005939</v>
      </c>
    </row>
    <row r="1122" customFormat="false" ht="13.5" hidden="false" customHeight="false" outlineLevel="0" collapsed="false">
      <c r="A1122" s="1" t="n">
        <v>22.40001</v>
      </c>
      <c r="B1122" s="1" t="n">
        <v>0.6123</v>
      </c>
      <c r="C1122" s="1" t="n">
        <v>-0.7375</v>
      </c>
      <c r="D1122" s="1" t="n">
        <v>0.5311</v>
      </c>
      <c r="E1122" s="2" t="n">
        <f aca="false">B1122*M$1+C1122*M$2</f>
        <v>0.128444391904591</v>
      </c>
      <c r="F1122" s="2" t="n">
        <f aca="false">B1122*M$2-C1122*M$1</f>
        <v>0.949905036405356</v>
      </c>
      <c r="G1122" s="4" t="n">
        <v>-0.883096999999995</v>
      </c>
      <c r="H1122" s="4" t="n">
        <v>17.746825</v>
      </c>
      <c r="I1122" s="4" t="n">
        <v>-11.391129</v>
      </c>
    </row>
    <row r="1123" customFormat="false" ht="13.5" hidden="false" customHeight="false" outlineLevel="0" collapsed="false">
      <c r="A1123" s="1" t="n">
        <v>22.42001</v>
      </c>
      <c r="B1123" s="1" t="n">
        <v>0.5848</v>
      </c>
      <c r="C1123" s="1" t="n">
        <v>-0.7878</v>
      </c>
      <c r="D1123" s="1" t="n">
        <v>0.5066</v>
      </c>
      <c r="E1123" s="2" t="n">
        <f aca="false">B1123*M$1+C1123*M$2</f>
        <v>0.0784681302693591</v>
      </c>
      <c r="F1123" s="2" t="n">
        <f aca="false">B1123*M$2-C1123*M$1</f>
        <v>0.977989075875611</v>
      </c>
      <c r="G1123" s="4" t="n">
        <v>-0.891322999999995</v>
      </c>
      <c r="H1123" s="4" t="n">
        <v>17.937259</v>
      </c>
      <c r="I1123" s="4" t="n">
        <v>-10.68273</v>
      </c>
    </row>
    <row r="1124" customFormat="false" ht="13.5" hidden="false" customHeight="false" outlineLevel="0" collapsed="false">
      <c r="A1124" s="1" t="n">
        <v>22.44001</v>
      </c>
      <c r="B1124" s="1" t="n">
        <v>0.5498</v>
      </c>
      <c r="C1124" s="1" t="n">
        <v>-0.8317</v>
      </c>
      <c r="D1124" s="1" t="n">
        <v>0.4785</v>
      </c>
      <c r="E1124" s="2" t="n">
        <f aca="false">B1124*M$1+C1124*M$2</f>
        <v>0.0255229912040464</v>
      </c>
      <c r="F1124" s="2" t="n">
        <f aca="false">B1124*M$2-C1124*M$1</f>
        <v>0.996671213048716</v>
      </c>
      <c r="G1124" s="4" t="n">
        <v>-0.918750999999995</v>
      </c>
      <c r="H1124" s="4" t="n">
        <v>18.038517</v>
      </c>
      <c r="I1124" s="4" t="n">
        <v>-9.88628800000001</v>
      </c>
    </row>
    <row r="1125" customFormat="false" ht="13.5" hidden="false" customHeight="false" outlineLevel="0" collapsed="false">
      <c r="A1125" s="1" t="n">
        <v>22.46001</v>
      </c>
      <c r="B1125" s="1" t="n">
        <v>0.5068</v>
      </c>
      <c r="C1125" s="1" t="n">
        <v>-0.8687</v>
      </c>
      <c r="D1125" s="1" t="n">
        <v>0.4472</v>
      </c>
      <c r="E1125" s="2" t="n">
        <f aca="false">B1125*M$1+C1125*M$2</f>
        <v>-0.0305500897073084</v>
      </c>
      <c r="F1125" s="2" t="n">
        <f aca="false">B1125*M$2-C1125*M$1</f>
        <v>1.00526246424448</v>
      </c>
      <c r="G1125" s="4" t="n">
        <v>-0.964928999999995</v>
      </c>
      <c r="H1125" s="4" t="n">
        <v>18.043381</v>
      </c>
      <c r="I1125" s="4" t="n">
        <v>-9.00844300000001</v>
      </c>
    </row>
    <row r="1126" customFormat="false" ht="13.5" hidden="false" customHeight="false" outlineLevel="0" collapsed="false">
      <c r="A1126" s="1" t="n">
        <v>22.48001</v>
      </c>
      <c r="B1126" s="1" t="n">
        <v>0.4552</v>
      </c>
      <c r="C1126" s="1" t="n">
        <v>-0.8986</v>
      </c>
      <c r="D1126" s="1" t="n">
        <v>0.413</v>
      </c>
      <c r="E1126" s="2" t="n">
        <f aca="false">B1126*M$1+C1126*M$2</f>
        <v>-0.0901539574695528</v>
      </c>
      <c r="F1126" s="2" t="n">
        <f aca="false">B1126*M$2-C1126*M$1</f>
        <v>1.00327526828512</v>
      </c>
      <c r="G1126" s="4" t="n">
        <v>-1.02926699999999</v>
      </c>
      <c r="H1126" s="4" t="n">
        <v>17.945444</v>
      </c>
      <c r="I1126" s="4" t="n">
        <v>-8.05684900000001</v>
      </c>
    </row>
    <row r="1127" customFormat="false" ht="13.5" hidden="false" customHeight="false" outlineLevel="0" collapsed="false">
      <c r="A1127" s="1" t="n">
        <v>22.50001</v>
      </c>
      <c r="B1127" s="1" t="n">
        <v>0.3946</v>
      </c>
      <c r="C1127" s="1" t="n">
        <v>-0.9211</v>
      </c>
      <c r="D1127" s="1" t="n">
        <v>0.3764</v>
      </c>
      <c r="E1127" s="2" t="n">
        <f aca="false">B1127*M$1+C1127*M$2</f>
        <v>-0.153468855541879</v>
      </c>
      <c r="F1127" s="2" t="n">
        <f aca="false">B1127*M$2-C1127*M$1</f>
        <v>0.990243243036107</v>
      </c>
      <c r="G1127" s="4" t="n">
        <v>-1.11104599999999</v>
      </c>
      <c r="H1127" s="4" t="n">
        <v>17.739236</v>
      </c>
      <c r="I1127" s="4" t="n">
        <v>-7.04007800000001</v>
      </c>
    </row>
    <row r="1128" customFormat="false" ht="13.5" hidden="false" customHeight="false" outlineLevel="0" collapsed="false">
      <c r="A1128" s="1" t="n">
        <v>22.52001</v>
      </c>
      <c r="B1128" s="1" t="n">
        <v>0.3248</v>
      </c>
      <c r="C1128" s="1" t="n">
        <v>-0.9361</v>
      </c>
      <c r="D1128" s="1" t="n">
        <v>0.3379</v>
      </c>
      <c r="E1128" s="2" t="n">
        <f aca="false">B1128*M$1+C1128*M$2</f>
        <v>-0.220611401617096</v>
      </c>
      <c r="F1128" s="2" t="n">
        <f aca="false">B1128*M$2-C1128*M$1</f>
        <v>0.965975599834975</v>
      </c>
      <c r="G1128" s="4" t="n">
        <v>-1.20942499999999</v>
      </c>
      <c r="H1128" s="4" t="n">
        <v>17.420343</v>
      </c>
      <c r="I1128" s="4" t="n">
        <v>-5.96751600000001</v>
      </c>
    </row>
    <row r="1129" customFormat="false" ht="13.5" hidden="false" customHeight="false" outlineLevel="0" collapsed="false">
      <c r="A1129" s="1" t="n">
        <v>22.54001</v>
      </c>
      <c r="B1129" s="1" t="n">
        <v>0.2457</v>
      </c>
      <c r="C1129" s="1" t="n">
        <v>-0.9435</v>
      </c>
      <c r="D1129" s="1" t="n">
        <v>0.2979</v>
      </c>
      <c r="E1129" s="2" t="n">
        <f aca="false">B1129*M$1+C1129*M$2</f>
        <v>-0.291613408578395</v>
      </c>
      <c r="F1129" s="2" t="n">
        <f aca="false">B1129*M$2-C1129*M$1</f>
        <v>0.930334541945686</v>
      </c>
      <c r="G1129" s="4" t="n">
        <v>-1.32345099999999</v>
      </c>
      <c r="H1129" s="4" t="n">
        <v>16.985505</v>
      </c>
      <c r="I1129" s="4" t="n">
        <v>-4.84924400000001</v>
      </c>
    </row>
    <row r="1130" customFormat="false" ht="13.5" hidden="false" customHeight="false" outlineLevel="0" collapsed="false">
      <c r="A1130" s="1" t="n">
        <v>22.56001</v>
      </c>
      <c r="B1130" s="1" t="n">
        <v>0.1573</v>
      </c>
      <c r="C1130" s="1" t="n">
        <v>-0.9433</v>
      </c>
      <c r="D1130" s="1" t="n">
        <v>0.2571</v>
      </c>
      <c r="E1130" s="2" t="n">
        <f aca="false">B1130*M$1+C1130*M$2</f>
        <v>-0.366474876425776</v>
      </c>
      <c r="F1130" s="2" t="n">
        <f aca="false">B1130*M$2-C1130*M$1</f>
        <v>0.88332006936824</v>
      </c>
      <c r="G1130" s="4" t="n">
        <v>-1.45206599999999</v>
      </c>
      <c r="H1130" s="4" t="n">
        <v>16.432701</v>
      </c>
      <c r="I1130" s="4" t="n">
        <v>-3.69590700000001</v>
      </c>
    </row>
    <row r="1131" customFormat="false" ht="13.5" hidden="false" customHeight="false" outlineLevel="0" collapsed="false">
      <c r="A1131" s="1" t="n">
        <v>22.58001</v>
      </c>
      <c r="B1131" s="1" t="n">
        <v>0.05999</v>
      </c>
      <c r="C1131" s="1" t="n">
        <v>-0.9357</v>
      </c>
      <c r="D1131" s="1" t="n">
        <v>0.2158</v>
      </c>
      <c r="E1131" s="2" t="n">
        <f aca="false">B1131*M$1+C1131*M$2</f>
        <v>-0.444971050254586</v>
      </c>
      <c r="F1131" s="2" t="n">
        <f aca="false">B1131*M$2-C1131*M$1</f>
        <v>0.825308460234918</v>
      </c>
      <c r="G1131" s="4" t="n">
        <v>-1.59411299999999</v>
      </c>
      <c r="H1131" s="4" t="n">
        <v>15.761216</v>
      </c>
      <c r="I1131" s="4" t="n">
        <v>-2.51858100000001</v>
      </c>
    </row>
    <row r="1132" customFormat="false" ht="13.5" hidden="false" customHeight="false" outlineLevel="0" collapsed="false">
      <c r="A1132" s="1" t="n">
        <v>22.60001</v>
      </c>
      <c r="B1132" s="1" t="n">
        <v>-0.04594</v>
      </c>
      <c r="C1132" s="1" t="n">
        <v>-0.9207</v>
      </c>
      <c r="D1132" s="1" t="n">
        <v>0.1747</v>
      </c>
      <c r="E1132" s="2" t="n">
        <f aca="false">B1132*M$1+C1132*M$2</f>
        <v>-0.526855996116938</v>
      </c>
      <c r="F1132" s="2" t="n">
        <f aca="false">B1132*M$2-C1132*M$1</f>
        <v>0.756453391132348</v>
      </c>
      <c r="G1132" s="4" t="n">
        <v>-1.74834599999999</v>
      </c>
      <c r="H1132" s="4" t="n">
        <v>14.971687</v>
      </c>
      <c r="I1132" s="4" t="n">
        <v>-1.32863100000001</v>
      </c>
    </row>
    <row r="1133" customFormat="false" ht="13.5" hidden="false" customHeight="false" outlineLevel="0" collapsed="false">
      <c r="A1133" s="1" t="n">
        <v>22.62001</v>
      </c>
      <c r="B1133" s="1" t="n">
        <v>-0.1598</v>
      </c>
      <c r="C1133" s="1" t="n">
        <v>-0.8987</v>
      </c>
      <c r="D1133" s="1" t="n">
        <v>0.1343</v>
      </c>
      <c r="E1133" s="2" t="n">
        <f aca="false">B1133*M$1+C1133*M$2</f>
        <v>-0.611756528532178</v>
      </c>
      <c r="F1133" s="2" t="n">
        <f aca="false">B1133*M$2-C1133*M$1</f>
        <v>0.677459725591314</v>
      </c>
      <c r="G1133" s="4" t="n">
        <v>-1.91343699999999</v>
      </c>
      <c r="H1133" s="4" t="n">
        <v>14.066129</v>
      </c>
      <c r="I1133" s="4" t="n">
        <v>-0.137564000000007</v>
      </c>
    </row>
    <row r="1134" customFormat="false" ht="13.5" hidden="false" customHeight="false" outlineLevel="0" collapsed="false">
      <c r="A1134" s="1" t="n">
        <v>22.64001</v>
      </c>
      <c r="B1134" s="1" t="n">
        <v>-0.2808</v>
      </c>
      <c r="C1134" s="1" t="n">
        <v>-0.87</v>
      </c>
      <c r="D1134" s="1" t="n">
        <v>0.09497</v>
      </c>
      <c r="E1134" s="2" t="n">
        <f aca="false">B1134*M$1+C1134*M$2</f>
        <v>-0.699161665283613</v>
      </c>
      <c r="F1134" s="2" t="n">
        <f aca="false">B1134*M$2-C1134*M$1</f>
        <v>0.589000514259407</v>
      </c>
      <c r="G1134" s="4" t="n">
        <v>-2.087982</v>
      </c>
      <c r="H1134" s="4" t="n">
        <v>13.047941</v>
      </c>
      <c r="I1134" s="4" t="n">
        <v>1.04311899999999</v>
      </c>
    </row>
    <row r="1135" customFormat="false" ht="13.5" hidden="false" customHeight="false" outlineLevel="0" collapsed="false">
      <c r="A1135" s="1" t="n">
        <v>22.66001</v>
      </c>
      <c r="B1135" s="1" t="n">
        <v>-0.4079</v>
      </c>
      <c r="C1135" s="1" t="n">
        <v>-0.8349</v>
      </c>
      <c r="D1135" s="1" t="n">
        <v>0.05727</v>
      </c>
      <c r="E1135" s="2" t="n">
        <f aca="false">B1135*M$1+C1135*M$2</f>
        <v>-0.788348412130509</v>
      </c>
      <c r="F1135" s="2" t="n">
        <f aca="false">B1135*M$2-C1135*M$1</f>
        <v>0.491881287600276</v>
      </c>
      <c r="G1135" s="4" t="n">
        <v>-2.270506</v>
      </c>
      <c r="H1135" s="4" t="n">
        <v>11.92189</v>
      </c>
      <c r="I1135" s="4" t="n">
        <v>2.20206999999999</v>
      </c>
    </row>
    <row r="1136" customFormat="false" ht="13.5" hidden="false" customHeight="false" outlineLevel="0" collapsed="false">
      <c r="A1136" s="1" t="n">
        <v>22.68001</v>
      </c>
      <c r="B1136" s="1" t="n">
        <v>-0.5399</v>
      </c>
      <c r="C1136" s="1" t="n">
        <v>-0.7939</v>
      </c>
      <c r="D1136" s="1" t="n">
        <v>0.02159</v>
      </c>
      <c r="E1136" s="2" t="n">
        <f aca="false">B1136*M$1+C1136*M$2</f>
        <v>-0.878564070989596</v>
      </c>
      <c r="F1136" s="2" t="n">
        <f aca="false">B1136*M$2-C1136*M$1</f>
        <v>0.387161972779079</v>
      </c>
      <c r="G1136" s="4" t="n">
        <v>-2.459472</v>
      </c>
      <c r="H1136" s="4" t="n">
        <v>10.69407</v>
      </c>
      <c r="I1136" s="4" t="n">
        <v>3.32823899999999</v>
      </c>
    </row>
    <row r="1137" customFormat="false" ht="13.5" hidden="false" customHeight="false" outlineLevel="0" collapsed="false">
      <c r="A1137" s="1" t="n">
        <v>22.70001</v>
      </c>
      <c r="B1137" s="1" t="n">
        <v>-0.6754</v>
      </c>
      <c r="C1137" s="1" t="n">
        <v>-0.7476</v>
      </c>
      <c r="D1137" s="1" t="n">
        <v>-0.01167</v>
      </c>
      <c r="E1137" s="2" t="n">
        <f aca="false">B1137*M$1+C1137*M$2</f>
        <v>-0.968939326084794</v>
      </c>
      <c r="F1137" s="2" t="n">
        <f aca="false">B1137*M$2-C1137*M$1</f>
        <v>0.276093285623438</v>
      </c>
      <c r="G1137" s="4" t="n">
        <v>-2.653288</v>
      </c>
      <c r="H1137" s="4" t="n">
        <v>9.37184800000001</v>
      </c>
      <c r="I1137" s="4" t="n">
        <v>4.41101799999999</v>
      </c>
    </row>
    <row r="1138" customFormat="false" ht="13.5" hidden="false" customHeight="false" outlineLevel="0" collapsed="false">
      <c r="A1138" s="1" t="n">
        <v>22.72001</v>
      </c>
      <c r="B1138" s="1" t="n">
        <v>-0.813</v>
      </c>
      <c r="C1138" s="1" t="n">
        <v>-0.6965</v>
      </c>
      <c r="D1138" s="1" t="n">
        <v>-0.04219</v>
      </c>
      <c r="E1138" s="2" t="n">
        <f aca="false">B1138*M$1+C1138*M$2</f>
        <v>-1.0585518697136</v>
      </c>
      <c r="F1138" s="2" t="n">
        <f aca="false">B1138*M$2-C1138*M$1</f>
        <v>0.159841137151355</v>
      </c>
      <c r="G1138" s="4" t="n">
        <v>-2.850312</v>
      </c>
      <c r="H1138" s="4" t="n">
        <v>7.96378400000002</v>
      </c>
      <c r="I1138" s="4" t="n">
        <v>5.44037499999999</v>
      </c>
    </row>
    <row r="1139" customFormat="false" ht="13.5" hidden="false" customHeight="false" outlineLevel="0" collapsed="false">
      <c r="A1139" s="1" t="n">
        <v>22.74001</v>
      </c>
      <c r="B1139" s="1" t="n">
        <v>-0.9511</v>
      </c>
      <c r="C1139" s="1" t="n">
        <v>-0.6413</v>
      </c>
      <c r="D1139" s="1" t="n">
        <v>-0.0697</v>
      </c>
      <c r="E1139" s="2" t="n">
        <f aca="false">B1139*M$1+C1139*M$2</f>
        <v>-1.14641576840713</v>
      </c>
      <c r="F1139" s="2" t="n">
        <f aca="false">B1139*M$2-C1139*M$1</f>
        <v>0.0398470318529148</v>
      </c>
      <c r="G1139" s="4" t="n">
        <v>-3.048863</v>
      </c>
      <c r="H1139" s="4" t="n">
        <v>6.47953400000001</v>
      </c>
      <c r="I1139" s="4" t="n">
        <v>6.40697899999999</v>
      </c>
    </row>
    <row r="1140" customFormat="false" ht="13.5" hidden="false" customHeight="false" outlineLevel="0" collapsed="false">
      <c r="A1140" s="1" t="n">
        <v>22.76001</v>
      </c>
      <c r="B1140" s="1" t="n">
        <v>-1.088</v>
      </c>
      <c r="C1140" s="1" t="n">
        <v>-0.5825</v>
      </c>
      <c r="D1140" s="1" t="n">
        <v>-0.09397</v>
      </c>
      <c r="E1140" s="2" t="n">
        <f aca="false">B1140*M$1+C1140*M$2</f>
        <v>-1.23135430003403</v>
      </c>
      <c r="F1140" s="2" t="n">
        <f aca="false">B1140*M$2-C1140*M$1</f>
        <v>-0.0825641434746089</v>
      </c>
      <c r="G1140" s="4" t="n">
        <v>-3.247227</v>
      </c>
      <c r="H1140" s="4" t="n">
        <v>4.92973800000002</v>
      </c>
      <c r="I1140" s="4" t="n">
        <v>7.30231999999999</v>
      </c>
    </row>
    <row r="1141" customFormat="false" ht="13.5" hidden="false" customHeight="false" outlineLevel="0" collapsed="false">
      <c r="A1141" s="1" t="n">
        <v>22.78001</v>
      </c>
      <c r="B1141" s="1" t="n">
        <v>-1.221</v>
      </c>
      <c r="C1141" s="1" t="n">
        <v>-0.5209</v>
      </c>
      <c r="D1141" s="1" t="n">
        <v>-0.1149</v>
      </c>
      <c r="E1141" s="2" t="n">
        <f aca="false">B1141*M$1+C1141*M$2</f>
        <v>-1.31150167014607</v>
      </c>
      <c r="F1141" s="2" t="n">
        <f aca="false">B1141*M$2-C1141*M$1</f>
        <v>-0.205283168340861</v>
      </c>
      <c r="G1141" s="4" t="n">
        <v>-3.443667</v>
      </c>
      <c r="H1141" s="4" t="n">
        <v>3.32589100000001</v>
      </c>
      <c r="I1141" s="4" t="n">
        <v>8.11881399999999</v>
      </c>
    </row>
    <row r="1142" customFormat="false" ht="13.5" hidden="false" customHeight="false" outlineLevel="0" collapsed="false">
      <c r="A1142" s="1" t="n">
        <v>22.80001</v>
      </c>
      <c r="B1142" s="1" t="n">
        <v>-1.35</v>
      </c>
      <c r="C1142" s="1" t="n">
        <v>-0.4572</v>
      </c>
      <c r="D1142" s="1" t="n">
        <v>-0.1323</v>
      </c>
      <c r="E1142" s="2" t="n">
        <f aca="false">B1142*M$1+C1142*M$2</f>
        <v>-1.3871440174186</v>
      </c>
      <c r="F1142" s="2" t="n">
        <f aca="false">B1142*M$2-C1142*M$1</f>
        <v>-0.327663417152109</v>
      </c>
      <c r="G1142" s="4" t="n">
        <v>-3.636434</v>
      </c>
      <c r="H1142" s="4" t="n">
        <v>1.68020300000001</v>
      </c>
      <c r="I1142" s="4" t="n">
        <v>8.84989299999999</v>
      </c>
    </row>
    <row r="1143" customFormat="false" ht="13.5" hidden="false" customHeight="false" outlineLevel="0" collapsed="false">
      <c r="A1143" s="1" t="n">
        <v>22.82001</v>
      </c>
      <c r="B1143" s="1" t="n">
        <v>-1.472</v>
      </c>
      <c r="C1143" s="1" t="n">
        <v>-0.3921</v>
      </c>
      <c r="D1143" s="1" t="n">
        <v>-0.1462</v>
      </c>
      <c r="E1143" s="2" t="n">
        <f aca="false">B1143*M$1+C1143*M$2</f>
        <v>-1.4561081410481</v>
      </c>
      <c r="F1143" s="2" t="n">
        <f aca="false">B1143*M$2-C1143*M$1</f>
        <v>-0.447521498448343</v>
      </c>
      <c r="G1143" s="4" t="n">
        <v>-3.823778</v>
      </c>
      <c r="H1143" s="4" t="n">
        <v>0.00544500000001458</v>
      </c>
      <c r="I1143" s="4" t="n">
        <v>9.49008499999999</v>
      </c>
    </row>
    <row r="1144" customFormat="false" ht="13.5" hidden="false" customHeight="false" outlineLevel="0" collapsed="false">
      <c r="A1144" s="1" t="n">
        <v>22.84001</v>
      </c>
      <c r="B1144" s="1" t="n">
        <v>-1.585</v>
      </c>
      <c r="C1144" s="1" t="n">
        <v>-0.3263</v>
      </c>
      <c r="D1144" s="1" t="n">
        <v>-0.1567</v>
      </c>
      <c r="E1144" s="2" t="n">
        <f aca="false">B1144*M$1+C1144*M$2</f>
        <v>-1.51706888832723</v>
      </c>
      <c r="F1144" s="2" t="n">
        <f aca="false">B1144*M$2-C1144*M$1</f>
        <v>-0.563203940033788</v>
      </c>
      <c r="G1144" s="4" t="n">
        <v>-4.003961</v>
      </c>
      <c r="H1144" s="4" t="n">
        <v>-1.68520899999999</v>
      </c>
      <c r="I1144" s="4" t="n">
        <v>10.035076</v>
      </c>
    </row>
    <row r="1145" customFormat="false" ht="13.5" hidden="false" customHeight="false" outlineLevel="0" collapsed="false">
      <c r="A1145" s="1" t="n">
        <v>22.86001</v>
      </c>
      <c r="B1145" s="1" t="n">
        <v>-1.688</v>
      </c>
      <c r="C1145" s="1" t="n">
        <v>-0.2605</v>
      </c>
      <c r="D1145" s="1" t="n">
        <v>-0.1639</v>
      </c>
      <c r="E1145" s="2" t="n">
        <f aca="false">B1145*M$1+C1145*M$2</f>
        <v>-1.5695491546448</v>
      </c>
      <c r="F1145" s="2" t="n">
        <f aca="false">B1145*M$2-C1145*M$1</f>
        <v>-0.673587188976901</v>
      </c>
      <c r="G1145" s="4" t="n">
        <v>-4.175269</v>
      </c>
      <c r="H1145" s="4" t="n">
        <v>-3.37834599999999</v>
      </c>
      <c r="I1145" s="4" t="n">
        <v>10.481753</v>
      </c>
    </row>
    <row r="1146" customFormat="false" ht="13.5" hidden="false" customHeight="false" outlineLevel="0" collapsed="false">
      <c r="A1146" s="1" t="n">
        <v>22.88001</v>
      </c>
      <c r="B1146" s="1" t="n">
        <v>-1.778</v>
      </c>
      <c r="C1146" s="1" t="n">
        <v>-0.1955</v>
      </c>
      <c r="D1146" s="1" t="n">
        <v>-0.1678</v>
      </c>
      <c r="E1146" s="2" t="n">
        <f aca="false">B1146*M$1+C1146*M$2</f>
        <v>-1.61142873112372</v>
      </c>
      <c r="F1146" s="2" t="n">
        <f aca="false">B1146*M$2-C1146*M$1</f>
        <v>-0.776403049008057</v>
      </c>
      <c r="G1146" s="4" t="n">
        <v>-4.336027</v>
      </c>
      <c r="H1146" s="4" t="n">
        <v>-5.06048299999999</v>
      </c>
      <c r="I1146" s="4" t="n">
        <v>10.828232</v>
      </c>
    </row>
    <row r="1147" customFormat="false" ht="13.5" hidden="false" customHeight="false" outlineLevel="0" collapsed="false">
      <c r="A1147" s="1" t="n">
        <v>22.90001</v>
      </c>
      <c r="B1147" s="1" t="n">
        <v>-1.855</v>
      </c>
      <c r="C1147" s="1" t="n">
        <v>-0.1319</v>
      </c>
      <c r="D1147" s="1" t="n">
        <v>-0.1688</v>
      </c>
      <c r="E1147" s="2" t="n">
        <f aca="false">B1147*M$1+C1147*M$2</f>
        <v>-1.64302556932253</v>
      </c>
      <c r="F1147" s="2" t="n">
        <f aca="false">B1147*M$2-C1147*M$1</f>
        <v>-0.871142691269563</v>
      </c>
      <c r="G1147" s="4" t="n">
        <v>-4.484616</v>
      </c>
      <c r="H1147" s="4" t="n">
        <v>-6.71823299999999</v>
      </c>
      <c r="I1147" s="4" t="n">
        <v>11.07387</v>
      </c>
    </row>
    <row r="1148" customFormat="false" ht="13.5" hidden="false" customHeight="false" outlineLevel="0" collapsed="false">
      <c r="A1148" s="1" t="n">
        <v>22.92001</v>
      </c>
      <c r="B1148" s="1" t="n">
        <v>-1.916</v>
      </c>
      <c r="C1148" s="1" t="n">
        <v>-0.07036</v>
      </c>
      <c r="D1148" s="1" t="n">
        <v>-0.1671</v>
      </c>
      <c r="E1148" s="2" t="n">
        <f aca="false">B1148*M$1+C1148*M$2</f>
        <v>-1.66214527166716</v>
      </c>
      <c r="F1148" s="2" t="n">
        <f aca="false">B1148*M$2-C1148*M$1</f>
        <v>-0.955656646225255</v>
      </c>
      <c r="G1148" s="4" t="n">
        <v>-4.619487</v>
      </c>
      <c r="H1148" s="4" t="n">
        <v>-8.33847299999999</v>
      </c>
      <c r="I1148" s="4" t="n">
        <v>11.219255</v>
      </c>
    </row>
    <row r="1149" customFormat="false" ht="13.5" hidden="false" customHeight="false" outlineLevel="0" collapsed="false">
      <c r="A1149" s="1" t="n">
        <v>22.94001</v>
      </c>
      <c r="B1149" s="1" t="n">
        <v>-1.961</v>
      </c>
      <c r="C1149" s="1" t="n">
        <v>-0.0115</v>
      </c>
      <c r="D1149" s="1" t="n">
        <v>-0.163</v>
      </c>
      <c r="E1149" s="2" t="n">
        <f aca="false">B1149*M$1+C1149*M$2</f>
        <v>-1.66911638810143</v>
      </c>
      <c r="F1149" s="2" t="n">
        <f aca="false">B1149*M$2-C1149*M$1</f>
        <v>-1.02941912405552</v>
      </c>
      <c r="G1149" s="4" t="n">
        <v>-4.739177</v>
      </c>
      <c r="H1149" s="4" t="n">
        <v>-9.90850199999999</v>
      </c>
      <c r="I1149" s="4" t="n">
        <v>11.266177</v>
      </c>
    </row>
    <row r="1150" customFormat="false" ht="13.5" hidden="false" customHeight="false" outlineLevel="0" collapsed="false">
      <c r="A1150" s="1" t="n">
        <v>22.96001</v>
      </c>
      <c r="B1150" s="1" t="n">
        <v>-1.989</v>
      </c>
      <c r="C1150" s="1" t="n">
        <v>0.0441</v>
      </c>
      <c r="D1150" s="1" t="n">
        <v>-0.1568</v>
      </c>
      <c r="E1150" s="2" t="n">
        <f aca="false">B1150*M$1+C1150*M$2</f>
        <v>-1.66339822370245</v>
      </c>
      <c r="F1150" s="2" t="n">
        <f aca="false">B1150*M$2-C1150*M$1</f>
        <v>-1.09140833760034</v>
      </c>
      <c r="G1150" s="4" t="n">
        <v>-4.842327</v>
      </c>
      <c r="H1150" s="4" t="n">
        <v>-11.416193</v>
      </c>
      <c r="I1150" s="4" t="n">
        <v>11.217587</v>
      </c>
    </row>
    <row r="1151" customFormat="false" ht="13.5" hidden="false" customHeight="false" outlineLevel="0" collapsed="false">
      <c r="A1151" s="1" t="n">
        <v>22.98001</v>
      </c>
      <c r="B1151" s="1" t="n">
        <v>-1.998</v>
      </c>
      <c r="C1151" s="1" t="n">
        <v>0.09593</v>
      </c>
      <c r="D1151" s="1" t="n">
        <v>-0.1489</v>
      </c>
      <c r="E1151" s="2" t="n">
        <f aca="false">B1151*M$1+C1151*M$2</f>
        <v>-1.64356494110265</v>
      </c>
      <c r="F1151" s="2" t="n">
        <f aca="false">B1151*M$2-C1151*M$1</f>
        <v>-1.14013194380223</v>
      </c>
      <c r="G1151" s="4" t="n">
        <v>-4.927699</v>
      </c>
      <c r="H1151" s="4" t="n">
        <v>-12.850139</v>
      </c>
      <c r="I1151" s="4" t="n">
        <v>11.077535</v>
      </c>
    </row>
    <row r="1152" customFormat="false" ht="13.5" hidden="false" customHeight="false" outlineLevel="0" collapsed="false">
      <c r="A1152" s="1" t="n">
        <v>23.00001</v>
      </c>
      <c r="B1152" s="1" t="n">
        <v>-1.989</v>
      </c>
      <c r="C1152" s="1" t="n">
        <v>0.1435</v>
      </c>
      <c r="D1152" s="1" t="n">
        <v>-0.1396</v>
      </c>
      <c r="E1152" s="2" t="n">
        <f aca="false">B1152*M$1+C1152*M$2</f>
        <v>-1.61072424883767</v>
      </c>
      <c r="F1152" s="2" t="n">
        <f aca="false">B1152*M$2-C1152*M$1</f>
        <v>-1.17570431835829</v>
      </c>
      <c r="G1152" s="4" t="n">
        <v>-4.994193</v>
      </c>
      <c r="H1152" s="4" t="n">
        <v>-14.199782</v>
      </c>
      <c r="I1152" s="4" t="n">
        <v>10.851091</v>
      </c>
    </row>
    <row r="1153" customFormat="false" ht="13.5" hidden="false" customHeight="false" outlineLevel="0" collapsed="false">
      <c r="A1153" s="1" t="n">
        <v>23.02001</v>
      </c>
      <c r="B1153" s="1" t="n">
        <v>-1.961</v>
      </c>
      <c r="C1153" s="1" t="n">
        <v>0.1864</v>
      </c>
      <c r="D1153" s="1" t="n">
        <v>-0.1294</v>
      </c>
      <c r="E1153" s="2" t="n">
        <f aca="false">B1153*M$1+C1153*M$2</f>
        <v>-1.56424536570968</v>
      </c>
      <c r="F1153" s="2" t="n">
        <f aca="false">B1153*M$2-C1153*M$1</f>
        <v>-1.19724784228487</v>
      </c>
      <c r="G1153" s="4" t="n">
        <v>-5.040861</v>
      </c>
      <c r="H1153" s="4" t="n">
        <v>-15.455531</v>
      </c>
      <c r="I1153" s="4" t="n">
        <v>10.544255</v>
      </c>
    </row>
    <row r="1154" customFormat="false" ht="13.5" hidden="false" customHeight="false" outlineLevel="0" collapsed="false">
      <c r="A1154" s="1" t="n">
        <v>23.04001</v>
      </c>
      <c r="B1154" s="1" t="n">
        <v>-1.914</v>
      </c>
      <c r="C1154" s="1" t="n">
        <v>0.2244</v>
      </c>
      <c r="D1154" s="1" t="n">
        <v>-0.1186</v>
      </c>
      <c r="E1154" s="2" t="n">
        <f aca="false">B1154*M$1+C1154*M$2</f>
        <v>-1.50425017314947</v>
      </c>
      <c r="F1154" s="2" t="n">
        <f aca="false">B1154*M$2-C1154*M$1</f>
        <v>-1.20456746451986</v>
      </c>
      <c r="G1154" s="4" t="n">
        <v>-5.066922</v>
      </c>
      <c r="H1154" s="4" t="n">
        <v>-16.608866</v>
      </c>
      <c r="I1154" s="4" t="n">
        <v>10.163848</v>
      </c>
    </row>
    <row r="1155" customFormat="false" ht="13.5" hidden="false" customHeight="false" outlineLevel="0" collapsed="false">
      <c r="A1155" s="1" t="n">
        <v>23.06001</v>
      </c>
      <c r="B1155" s="1" t="n">
        <v>-1.848</v>
      </c>
      <c r="C1155" s="1" t="n">
        <v>0.257</v>
      </c>
      <c r="D1155" s="1" t="n">
        <v>-0.1076</v>
      </c>
      <c r="E1155" s="2" t="n">
        <f aca="false">B1155*M$1+C1155*M$2</f>
        <v>-1.43100363078914</v>
      </c>
      <c r="F1155" s="2" t="n">
        <f aca="false">B1155*M$2-C1155*M$1</f>
        <v>-1.19723916101516</v>
      </c>
      <c r="G1155" s="4" t="n">
        <v>-5.071777</v>
      </c>
      <c r="H1155" s="4" t="n">
        <v>-17.652426</v>
      </c>
      <c r="I1155" s="4" t="n">
        <v>9.71739699999999</v>
      </c>
    </row>
    <row r="1156" customFormat="false" ht="13.5" hidden="false" customHeight="false" outlineLevel="0" collapsed="false">
      <c r="A1156" s="1" t="n">
        <v>23.08001</v>
      </c>
      <c r="B1156" s="1" t="n">
        <v>-1.764</v>
      </c>
      <c r="C1156" s="1" t="n">
        <v>0.2841</v>
      </c>
      <c r="D1156" s="1" t="n">
        <v>-0.09687</v>
      </c>
      <c r="E1156" s="2" t="n">
        <f aca="false">B1156*M$1+C1156*M$2</f>
        <v>-1.34540677865128</v>
      </c>
      <c r="F1156" s="2" t="n">
        <f aca="false">B1156*M$2-C1156*M$1</f>
        <v>-1.17570804622541</v>
      </c>
      <c r="G1156" s="4" t="n">
        <v>-5.05502</v>
      </c>
      <c r="H1156" s="4" t="n">
        <v>-18.580078</v>
      </c>
      <c r="I1156" s="4" t="n">
        <v>9.21300799999999</v>
      </c>
    </row>
    <row r="1157" customFormat="false" ht="13.5" hidden="false" customHeight="false" outlineLevel="0" collapsed="false">
      <c r="A1157" s="1" t="n">
        <v>23.10001</v>
      </c>
      <c r="B1157" s="1" t="n">
        <v>-1.664</v>
      </c>
      <c r="C1157" s="1" t="n">
        <v>0.3056</v>
      </c>
      <c r="D1157" s="1" t="n">
        <v>-0.08662</v>
      </c>
      <c r="E1157" s="2" t="n">
        <f aca="false">B1157*M$1+C1157*M$2</f>
        <v>-1.24920870485463</v>
      </c>
      <c r="F1157" s="2" t="n">
        <f aca="false">B1157*M$2-C1157*M$1</f>
        <v>-1.14094915386946</v>
      </c>
      <c r="G1157" s="4" t="n">
        <v>-5.016448</v>
      </c>
      <c r="H1157" s="4" t="n">
        <v>-19.38697</v>
      </c>
      <c r="I1157" s="4" t="n">
        <v>8.65922799999999</v>
      </c>
    </row>
    <row r="1158" customFormat="false" ht="13.5" hidden="false" customHeight="false" outlineLevel="0" collapsed="false">
      <c r="A1158" s="1" t="n">
        <v>23.12001</v>
      </c>
      <c r="B1158" s="1" t="n">
        <v>-1.548</v>
      </c>
      <c r="C1158" s="1" t="n">
        <v>0.3213</v>
      </c>
      <c r="D1158" s="1" t="n">
        <v>-0.07722</v>
      </c>
      <c r="E1158" s="2" t="n">
        <f aca="false">B1158*M$1+C1158*M$2</f>
        <v>-1.14251539325202</v>
      </c>
      <c r="F1158" s="2" t="n">
        <f aca="false">B1158*M$2-C1158*M$1</f>
        <v>-1.09279287432806</v>
      </c>
      <c r="G1158" s="4" t="n">
        <v>-4.95607</v>
      </c>
      <c r="H1158" s="4" t="n">
        <v>-20.069565</v>
      </c>
      <c r="I1158" s="4" t="n">
        <v>8.06490699999999</v>
      </c>
    </row>
    <row r="1159" customFormat="false" ht="13.5" hidden="false" customHeight="false" outlineLevel="0" collapsed="false">
      <c r="A1159" s="1" t="n">
        <v>23.14001</v>
      </c>
      <c r="B1159" s="1" t="n">
        <v>-1.417</v>
      </c>
      <c r="C1159" s="1" t="n">
        <v>0.3312</v>
      </c>
      <c r="D1159" s="1" t="n">
        <v>-0.06894</v>
      </c>
      <c r="E1159" s="2" t="n">
        <f aca="false">B1159*M$1+C1159*M$2</f>
        <v>-1.02617489193962</v>
      </c>
      <c r="F1159" s="2" t="n">
        <f aca="false">B1159*M$2-C1159*M$1</f>
        <v>-1.03176912686546</v>
      </c>
      <c r="G1159" s="4" t="n">
        <v>-4.874112</v>
      </c>
      <c r="H1159" s="4" t="n">
        <v>-20.625656</v>
      </c>
      <c r="I1159" s="4" t="n">
        <v>7.43905399999999</v>
      </c>
    </row>
    <row r="1160" customFormat="false" ht="13.5" hidden="false" customHeight="false" outlineLevel="0" collapsed="false">
      <c r="A1160" s="1" t="n">
        <v>23.16001</v>
      </c>
      <c r="B1160" s="1" t="n">
        <v>-1.274</v>
      </c>
      <c r="C1160" s="1" t="n">
        <v>0.3354</v>
      </c>
      <c r="D1160" s="1" t="n">
        <v>-0.06202</v>
      </c>
      <c r="E1160" s="2" t="n">
        <f aca="false">B1160*M$1+C1160*M$2</f>
        <v>-0.90267835327947</v>
      </c>
      <c r="F1160" s="2" t="n">
        <f aca="false">B1160*M$2-C1160*M$1</f>
        <v>-0.959552474083968</v>
      </c>
      <c r="G1160" s="4" t="n">
        <v>-4.771019</v>
      </c>
      <c r="H1160" s="4" t="n">
        <v>-21.054367</v>
      </c>
      <c r="I1160" s="4" t="n">
        <v>6.79069399999999</v>
      </c>
    </row>
    <row r="1161" customFormat="false" ht="13.5" hidden="false" customHeight="false" outlineLevel="0" collapsed="false">
      <c r="A1161" s="1" t="n">
        <v>23.18001</v>
      </c>
      <c r="B1161" s="1" t="n">
        <v>-1.121</v>
      </c>
      <c r="C1161" s="1" t="n">
        <v>0.3339</v>
      </c>
      <c r="D1161" s="1" t="n">
        <v>-0.05666</v>
      </c>
      <c r="E1161" s="2" t="n">
        <f aca="false">B1161*M$1+C1161*M$2</f>
        <v>-0.773721873463886</v>
      </c>
      <c r="F1161" s="2" t="n">
        <f aca="false">B1161*M$2-C1161*M$1</f>
        <v>-0.877202754512053</v>
      </c>
      <c r="G1161" s="4" t="n">
        <v>-4.647454</v>
      </c>
      <c r="H1161" s="4" t="n">
        <v>-21.356132</v>
      </c>
      <c r="I1161" s="4" t="n">
        <v>6.12872499999999</v>
      </c>
    </row>
    <row r="1162" customFormat="false" ht="13.5" hidden="false" customHeight="false" outlineLevel="0" collapsed="false">
      <c r="A1162" s="1" t="n">
        <v>23.20001</v>
      </c>
      <c r="B1162" s="1" t="n">
        <v>-0.9587</v>
      </c>
      <c r="C1162" s="1" t="n">
        <v>0.3269</v>
      </c>
      <c r="D1162" s="1" t="n">
        <v>-0.053</v>
      </c>
      <c r="E1162" s="2" t="n">
        <f aca="false">B1162*M$1+C1162*M$2</f>
        <v>-0.639793102307331</v>
      </c>
      <c r="F1162" s="2" t="n">
        <f aca="false">B1162*M$2-C1162*M$1</f>
        <v>-0.785260521253909</v>
      </c>
      <c r="G1162" s="4" t="n">
        <v>-4.504298</v>
      </c>
      <c r="H1162" s="4" t="n">
        <v>-21.532659</v>
      </c>
      <c r="I1162" s="4" t="n">
        <v>5.46177999999999</v>
      </c>
    </row>
    <row r="1163" customFormat="false" ht="13.5" hidden="false" customHeight="false" outlineLevel="0" collapsed="false">
      <c r="A1163" s="1" t="n">
        <v>23.22001</v>
      </c>
      <c r="B1163" s="1" t="n">
        <v>-0.7906</v>
      </c>
      <c r="C1163" s="1" t="n">
        <v>0.3147</v>
      </c>
      <c r="D1163" s="1" t="n">
        <v>-0.05115</v>
      </c>
      <c r="E1163" s="2" t="n">
        <f aca="false">B1163*M$1+C1163*M$2</f>
        <v>-0.503701232367081</v>
      </c>
      <c r="F1163" s="2" t="n">
        <f aca="false">B1163*M$2-C1163*M$1</f>
        <v>-0.685834906163199</v>
      </c>
      <c r="G1163" s="4" t="n">
        <v>-4.342644</v>
      </c>
      <c r="H1163" s="4" t="n">
        <v>-21.586879</v>
      </c>
      <c r="I1163" s="4" t="n">
        <v>4.79809899999999</v>
      </c>
    </row>
    <row r="1164" customFormat="false" ht="13.5" hidden="false" customHeight="false" outlineLevel="0" collapsed="false">
      <c r="A1164" s="1" t="n">
        <v>23.24001</v>
      </c>
      <c r="B1164" s="1" t="n">
        <v>-0.6189</v>
      </c>
      <c r="C1164" s="1" t="n">
        <v>0.2974</v>
      </c>
      <c r="D1164" s="1" t="n">
        <v>-0.05115</v>
      </c>
      <c r="E1164" s="2" t="n">
        <f aca="false">B1164*M$1+C1164*M$2</f>
        <v>-0.367258977528257</v>
      </c>
      <c r="F1164" s="2" t="n">
        <f aca="false">B1164*M$2-C1164*M$1</f>
        <v>-0.580176536430852</v>
      </c>
      <c r="G1164" s="4" t="n">
        <v>-4.163786</v>
      </c>
      <c r="H1164" s="4" t="n">
        <v>-21.522878</v>
      </c>
      <c r="I1164" s="4" t="n">
        <v>4.14540499999999</v>
      </c>
    </row>
    <row r="1165" customFormat="false" ht="13.5" hidden="false" customHeight="false" outlineLevel="0" collapsed="false">
      <c r="A1165" s="1" t="n">
        <v>23.26001</v>
      </c>
      <c r="B1165" s="1" t="n">
        <v>-0.446</v>
      </c>
      <c r="C1165" s="1" t="n">
        <v>0.2753</v>
      </c>
      <c r="D1165" s="1" t="n">
        <v>-0.05299</v>
      </c>
      <c r="E1165" s="2" t="n">
        <f aca="false">B1165*M$1+C1165*M$2</f>
        <v>-0.232342677442365</v>
      </c>
      <c r="F1165" s="2" t="n">
        <f aca="false">B1165*M$2-C1165*M$1</f>
        <v>-0.469811632719874</v>
      </c>
      <c r="G1165" s="4" t="n">
        <v>-3.96920799999999</v>
      </c>
      <c r="H1165" s="4" t="n">
        <v>-21.345818</v>
      </c>
      <c r="I1165" s="4" t="n">
        <v>3.51079399999999</v>
      </c>
    </row>
    <row r="1166" customFormat="false" ht="13.5" hidden="false" customHeight="false" outlineLevel="0" collapsed="false">
      <c r="A1166" s="1" t="n">
        <v>23.28001</v>
      </c>
      <c r="B1166" s="1" t="n">
        <v>-0.2745</v>
      </c>
      <c r="C1166" s="1" t="n">
        <v>0.2488</v>
      </c>
      <c r="D1166" s="1" t="n">
        <v>-0.05663</v>
      </c>
      <c r="E1166" s="2" t="n">
        <f aca="false">B1166*M$1+C1166*M$2</f>
        <v>-0.100945289453718</v>
      </c>
      <c r="F1166" s="2" t="n">
        <f aca="false">B1166*M$2-C1166*M$1</f>
        <v>-0.356457204355734</v>
      </c>
      <c r="G1166" s="4" t="n">
        <v>-3.760572</v>
      </c>
      <c r="H1166" s="4" t="n">
        <v>-21.061843</v>
      </c>
      <c r="I1166" s="4" t="n">
        <v>2.90063899999999</v>
      </c>
    </row>
    <row r="1167" customFormat="false" ht="13.5" hidden="false" customHeight="false" outlineLevel="0" collapsed="false">
      <c r="A1167" s="1" t="n">
        <v>23.30001</v>
      </c>
      <c r="B1167" s="1" t="n">
        <v>-0.107</v>
      </c>
      <c r="C1167" s="1" t="n">
        <v>0.2183</v>
      </c>
      <c r="D1167" s="1" t="n">
        <v>-0.06197</v>
      </c>
      <c r="E1167" s="2" t="n">
        <f aca="false">B1167*M$1+C1167*M$2</f>
        <v>0.0249402290933711</v>
      </c>
      <c r="F1167" s="2" t="n">
        <f aca="false">B1167*M$2-C1167*M$1</f>
        <v>-0.241830260663901</v>
      </c>
      <c r="G1167" s="4" t="n">
        <v>-3.5397</v>
      </c>
      <c r="H1167" s="4" t="n">
        <v>-20.677976</v>
      </c>
      <c r="I1167" s="4" t="n">
        <v>2.32050899999999</v>
      </c>
    </row>
    <row r="1168" customFormat="false" ht="13.5" hidden="false" customHeight="false" outlineLevel="0" collapsed="false">
      <c r="A1168" s="1" t="n">
        <v>23.32001</v>
      </c>
      <c r="B1168" s="1" t="n">
        <v>0.05416</v>
      </c>
      <c r="C1168" s="1" t="n">
        <v>0.1841</v>
      </c>
      <c r="D1168" s="1" t="n">
        <v>-0.06886</v>
      </c>
      <c r="E1168" s="2" t="n">
        <f aca="false">B1168*M$1+C1168*M$2</f>
        <v>0.143488421433165</v>
      </c>
      <c r="F1168" s="2" t="n">
        <f aca="false">B1168*M$2-C1168*M$1</f>
        <v>-0.127425227151528</v>
      </c>
      <c r="G1168" s="4" t="n">
        <v>-3.308555</v>
      </c>
      <c r="H1168" s="4" t="n">
        <v>-20.202007</v>
      </c>
      <c r="I1168" s="4" t="n">
        <v>1.77510299999999</v>
      </c>
    </row>
    <row r="1169" customFormat="false" ht="13.5" hidden="false" customHeight="false" outlineLevel="0" collapsed="false">
      <c r="A1169" s="1" t="n">
        <v>23.34001</v>
      </c>
      <c r="B1169" s="1" t="n">
        <v>0.2064</v>
      </c>
      <c r="C1169" s="1" t="n">
        <v>0.1467</v>
      </c>
      <c r="D1169" s="1" t="n">
        <v>-0.07712</v>
      </c>
      <c r="E1169" s="2" t="n">
        <f aca="false">B1169*M$1+C1169*M$2</f>
        <v>0.252776283109697</v>
      </c>
      <c r="F1169" s="2" t="n">
        <f aca="false">B1169*M$2-C1169*M$1</f>
        <v>-0.0150333195684142</v>
      </c>
      <c r="G1169" s="4" t="n">
        <v>-3.06921999999999</v>
      </c>
      <c r="H1169" s="4" t="n">
        <v>-19.642374</v>
      </c>
      <c r="I1169" s="4" t="n">
        <v>1.26820099999999</v>
      </c>
    </row>
    <row r="1170" customFormat="false" ht="13.5" hidden="false" customHeight="false" outlineLevel="0" collapsed="false">
      <c r="A1170" s="1" t="n">
        <v>23.36001</v>
      </c>
      <c r="B1170" s="1" t="n">
        <v>0.3476</v>
      </c>
      <c r="C1170" s="1" t="n">
        <v>0.1065</v>
      </c>
      <c r="D1170" s="1" t="n">
        <v>-0.08652</v>
      </c>
      <c r="E1170" s="2" t="n">
        <f aca="false">B1170*M$1+C1170*M$2</f>
        <v>0.35121791986481</v>
      </c>
      <c r="F1170" s="2" t="n">
        <f aca="false">B1170*M$2-C1170*M$1</f>
        <v>0.0938828140068027</v>
      </c>
      <c r="G1170" s="4" t="n">
        <v>-2.823875</v>
      </c>
      <c r="H1170" s="4" t="n">
        <v>-19.008038</v>
      </c>
      <c r="I1170" s="4" t="n">
        <v>0.802632999999988</v>
      </c>
    </row>
    <row r="1171" customFormat="false" ht="13.5" hidden="false" customHeight="false" outlineLevel="0" collapsed="false">
      <c r="A1171" s="1" t="n">
        <v>23.38001</v>
      </c>
      <c r="B1171" s="1" t="n">
        <v>0.4755</v>
      </c>
      <c r="C1171" s="1" t="n">
        <v>0.06396</v>
      </c>
      <c r="D1171" s="1" t="n">
        <v>-0.09683</v>
      </c>
      <c r="E1171" s="2" t="n">
        <f aca="false">B1171*M$1+C1171*M$2</f>
        <v>0.437140505862736</v>
      </c>
      <c r="F1171" s="2" t="n">
        <f aca="false">B1171*M$2-C1171*M$1</f>
        <v>0.197735453912724</v>
      </c>
      <c r="G1171" s="4" t="n">
        <v>-2.574775</v>
      </c>
      <c r="H1171" s="4" t="n">
        <v>-18.308354</v>
      </c>
      <c r="I1171" s="4" t="n">
        <v>0.380267999999988</v>
      </c>
    </row>
    <row r="1172" customFormat="false" ht="13.5" hidden="false" customHeight="false" outlineLevel="0" collapsed="false">
      <c r="A1172" s="1" t="n">
        <v>23.40001</v>
      </c>
      <c r="B1172" s="1" t="n">
        <v>0.5883</v>
      </c>
      <c r="C1172" s="1" t="n">
        <v>0.01959</v>
      </c>
      <c r="D1172" s="1" t="n">
        <v>-0.1078</v>
      </c>
      <c r="E1172" s="2" t="n">
        <f aca="false">B1172*M$1+C1172*M$2</f>
        <v>0.509287813355154</v>
      </c>
      <c r="F1172" s="2" t="n">
        <f aca="false">B1172*M$2-C1172*M$1</f>
        <v>0.29513824094469</v>
      </c>
      <c r="G1172" s="4" t="n">
        <v>-2.324223</v>
      </c>
      <c r="H1172" s="4" t="n">
        <v>-17.55294</v>
      </c>
      <c r="I1172" s="4" t="n">
        <v>0.00202299999998751</v>
      </c>
    </row>
    <row r="1173" customFormat="false" ht="13.5" hidden="false" customHeight="false" outlineLevel="0" collapsed="false">
      <c r="A1173" s="1" t="n">
        <v>23.42001</v>
      </c>
      <c r="B1173" s="1" t="n">
        <v>0.6842</v>
      </c>
      <c r="C1173" s="1" t="n">
        <v>-0.02615</v>
      </c>
      <c r="D1173" s="1" t="n">
        <v>-0.119</v>
      </c>
      <c r="E1173" s="2" t="n">
        <f aca="false">B1173*M$1+C1173*M$2</f>
        <v>0.566377118630528</v>
      </c>
      <c r="F1173" s="2" t="n">
        <f aca="false">B1173*M$2-C1173*M$1</f>
        <v>0.384747218302849</v>
      </c>
      <c r="G1173" s="4" t="n">
        <v>-2.074545</v>
      </c>
      <c r="H1173" s="4" t="n">
        <v>-16.751547</v>
      </c>
      <c r="I1173" s="4" t="n">
        <v>-0.332116000000012</v>
      </c>
    </row>
    <row r="1174" customFormat="false" ht="13.5" hidden="false" customHeight="false" outlineLevel="0" collapsed="false">
      <c r="A1174" s="1" t="n">
        <v>23.44001</v>
      </c>
      <c r="B1174" s="1" t="n">
        <v>0.762</v>
      </c>
      <c r="C1174" s="1" t="n">
        <v>-0.07279</v>
      </c>
      <c r="D1174" s="1" t="n">
        <v>-0.1303</v>
      </c>
      <c r="E1174" s="2" t="n">
        <f aca="false">B1174*M$1+C1174*M$2</f>
        <v>0.607639826027662</v>
      </c>
      <c r="F1174" s="2" t="n">
        <f aca="false">B1174*M$2-C1174*M$1</f>
        <v>0.465527900264928</v>
      </c>
      <c r="G1174" s="4" t="n">
        <v>-1.828063</v>
      </c>
      <c r="H1174" s="4" t="n">
        <v>-15.913929</v>
      </c>
      <c r="I1174" s="4" t="n">
        <v>-0.623050000000013</v>
      </c>
    </row>
    <row r="1175" customFormat="false" ht="13.5" hidden="false" customHeight="false" outlineLevel="0" collapsed="false">
      <c r="A1175" s="1" t="n">
        <v>23.46001</v>
      </c>
      <c r="B1175" s="1" t="n">
        <v>0.8205</v>
      </c>
      <c r="C1175" s="1" t="n">
        <v>-0.1198</v>
      </c>
      <c r="D1175" s="1" t="n">
        <v>-0.1413</v>
      </c>
      <c r="E1175" s="2" t="n">
        <f aca="false">B1175*M$1+C1175*M$2</f>
        <v>0.63233913504121</v>
      </c>
      <c r="F1175" s="2" t="n">
        <f aca="false">B1175*M$2-C1175*M$1</f>
        <v>0.536394918222884</v>
      </c>
      <c r="G1175" s="4" t="n">
        <v>-1.58707</v>
      </c>
      <c r="H1175" s="4" t="n">
        <v>-15.049717</v>
      </c>
      <c r="I1175" s="4" t="n">
        <v>-0.872509000000013</v>
      </c>
    </row>
    <row r="1176" customFormat="false" ht="13.5" hidden="false" customHeight="false" outlineLevel="0" collapsed="false">
      <c r="A1176" s="1" t="n">
        <v>23.48001</v>
      </c>
      <c r="B1176" s="1" t="n">
        <v>0.859</v>
      </c>
      <c r="C1176" s="1" t="n">
        <v>-0.1668</v>
      </c>
      <c r="D1176" s="1" t="n">
        <v>-0.1516</v>
      </c>
      <c r="E1176" s="2" t="n">
        <f aca="false">B1176*M$1+C1176*M$2</f>
        <v>0.640082781324271</v>
      </c>
      <c r="F1176" s="2" t="n">
        <f aca="false">B1176*M$2-C1176*M$1</f>
        <v>0.596655070415215</v>
      </c>
      <c r="G1176" s="4" t="n">
        <v>-1.353806</v>
      </c>
      <c r="H1176" s="4" t="n">
        <v>-14.1683</v>
      </c>
      <c r="I1176" s="4" t="n">
        <v>-1.08298000000001</v>
      </c>
    </row>
    <row r="1177" customFormat="false" ht="13.5" hidden="false" customHeight="false" outlineLevel="0" collapsed="false">
      <c r="A1177" s="1" t="n">
        <v>23.50001</v>
      </c>
      <c r="B1177" s="1" t="n">
        <v>0.8769</v>
      </c>
      <c r="C1177" s="1" t="n">
        <v>-0.2132</v>
      </c>
      <c r="D1177" s="1" t="n">
        <v>-0.1611</v>
      </c>
      <c r="E1177" s="2" t="n">
        <f aca="false">B1177*M$1+C1177*M$2</f>
        <v>0.630674588385051</v>
      </c>
      <c r="F1177" s="2" t="n">
        <f aca="false">B1177*M$2-C1177*M$1</f>
        <v>0.645490056906647</v>
      </c>
      <c r="G1177" s="4" t="n">
        <v>-1.130431</v>
      </c>
      <c r="H1177" s="4" t="n">
        <v>-13.278709</v>
      </c>
      <c r="I1177" s="4" t="n">
        <v>-1.25762000000001</v>
      </c>
    </row>
    <row r="1178" customFormat="false" ht="13.5" hidden="false" customHeight="false" outlineLevel="0" collapsed="false">
      <c r="A1178" s="1" t="n">
        <v>23.52001</v>
      </c>
      <c r="B1178" s="1" t="n">
        <v>0.8743</v>
      </c>
      <c r="C1178" s="1" t="n">
        <v>-0.2586</v>
      </c>
      <c r="D1178" s="1" t="n">
        <v>-0.1693</v>
      </c>
      <c r="E1178" s="2" t="n">
        <f aca="false">B1178*M$1+C1178*M$2</f>
        <v>0.604411328738856</v>
      </c>
      <c r="F1178" s="2" t="n">
        <f aca="false">B1178*M$2-C1178*M$1</f>
        <v>0.682613650385143</v>
      </c>
      <c r="G1178" s="4" t="n">
        <v>-0.919001999999995</v>
      </c>
      <c r="H1178" s="4" t="n">
        <v>-12.389511</v>
      </c>
      <c r="I1178" s="4" t="n">
        <v>-1.40016000000001</v>
      </c>
    </row>
    <row r="1179" customFormat="false" ht="13.5" hidden="false" customHeight="false" outlineLevel="0" collapsed="false">
      <c r="A1179" s="1" t="n">
        <v>23.54001</v>
      </c>
      <c r="B1179" s="1" t="n">
        <v>0.8514</v>
      </c>
      <c r="C1179" s="1" t="n">
        <v>-0.3026</v>
      </c>
      <c r="D1179" s="1" t="n">
        <v>-0.1761</v>
      </c>
      <c r="E1179" s="2" t="n">
        <f aca="false">B1179*M$1+C1179*M$2</f>
        <v>0.561674579710613</v>
      </c>
      <c r="F1179" s="2" t="n">
        <f aca="false">B1179*M$2-C1179*M$1</f>
        <v>0.707792615465085</v>
      </c>
      <c r="G1179" s="4" t="n">
        <v>-0.721450999999995</v>
      </c>
      <c r="H1179" s="4" t="n">
        <v>-11.508712</v>
      </c>
      <c r="I1179" s="4" t="n">
        <v>-1.51479900000001</v>
      </c>
    </row>
    <row r="1180" customFormat="false" ht="13.5" hidden="false" customHeight="false" outlineLevel="0" collapsed="false">
      <c r="A1180" s="1" t="n">
        <v>23.56001</v>
      </c>
      <c r="B1180" s="1" t="n">
        <v>0.8088</v>
      </c>
      <c r="C1180" s="1" t="n">
        <v>-0.3446</v>
      </c>
      <c r="D1180" s="1" t="n">
        <v>-0.1811</v>
      </c>
      <c r="E1180" s="2" t="n">
        <f aca="false">B1180*M$1+C1180*M$2</f>
        <v>0.503291121716555</v>
      </c>
      <c r="F1180" s="2" t="n">
        <f aca="false">B1180*M$2-C1180*M$1</f>
        <v>0.720836074847321</v>
      </c>
      <c r="G1180" s="4" t="n">
        <v>-0.539564999999995</v>
      </c>
      <c r="H1180" s="4" t="n">
        <v>-10.643671</v>
      </c>
      <c r="I1180" s="4" t="n">
        <v>-1.60609200000001</v>
      </c>
    </row>
    <row r="1181" customFormat="false" ht="13.5" hidden="false" customHeight="false" outlineLevel="0" collapsed="false">
      <c r="A1181" s="1" t="n">
        <v>23.58001</v>
      </c>
      <c r="B1181" s="1" t="n">
        <v>0.7475</v>
      </c>
      <c r="C1181" s="1" t="n">
        <v>-0.3843</v>
      </c>
      <c r="D1181" s="1" t="n">
        <v>-0.1842</v>
      </c>
      <c r="E1181" s="2" t="n">
        <f aca="false">B1181*M$1+C1181*M$2</f>
        <v>0.430267978632108</v>
      </c>
      <c r="F1181" s="2" t="n">
        <f aca="false">B1181*M$2-C1181*M$1</f>
        <v>0.722019533367235</v>
      </c>
      <c r="G1181" s="4" t="n">
        <v>-0.374965999999995</v>
      </c>
      <c r="H1181" s="4" t="n">
        <v>-9.80102599999998</v>
      </c>
      <c r="I1181" s="4" t="n">
        <v>-1.67883400000001</v>
      </c>
    </row>
    <row r="1182" customFormat="false" ht="13.5" hidden="false" customHeight="false" outlineLevel="0" collapsed="false">
      <c r="A1182" s="1" t="n">
        <v>23.60001</v>
      </c>
      <c r="B1182" s="1" t="n">
        <v>0.6686</v>
      </c>
      <c r="C1182" s="1" t="n">
        <v>-0.4213</v>
      </c>
      <c r="D1182" s="1" t="n">
        <v>-0.1851</v>
      </c>
      <c r="E1182" s="2" t="n">
        <f aca="false">B1182*M$1+C1182*M$2</f>
        <v>0.343749971068737</v>
      </c>
      <c r="F1182" s="2" t="n">
        <f aca="false">B1182*M$2-C1182*M$1</f>
        <v>0.711586682977023</v>
      </c>
      <c r="G1182" s="4" t="n">
        <v>-0.229095999999995</v>
      </c>
      <c r="H1182" s="4" t="n">
        <v>-8.98663099999998</v>
      </c>
      <c r="I1182" s="4" t="n">
        <v>-1.73794300000001</v>
      </c>
    </row>
    <row r="1183" customFormat="false" ht="13.5" hidden="false" customHeight="false" outlineLevel="0" collapsed="false">
      <c r="A1183" s="1" t="n">
        <v>23.62001</v>
      </c>
      <c r="B1183" s="1" t="n">
        <v>0.5738</v>
      </c>
      <c r="C1183" s="1" t="n">
        <v>-0.4552</v>
      </c>
      <c r="D1183" s="1" t="n">
        <v>-0.1837</v>
      </c>
      <c r="E1183" s="2" t="n">
        <f aca="false">B1183*M$1+C1183*M$2</f>
        <v>0.245390748495602</v>
      </c>
      <c r="F1183" s="2" t="n">
        <f aca="false">B1183*M$2-C1183*M$1</f>
        <v>0.690099167187418</v>
      </c>
      <c r="G1183" s="4" t="n">
        <v>-0.103200999999995</v>
      </c>
      <c r="H1183" s="4" t="n">
        <v>-8.20550599999998</v>
      </c>
      <c r="I1183" s="4" t="n">
        <v>-1.78834400000001</v>
      </c>
    </row>
    <row r="1184" customFormat="false" ht="13.5" hidden="false" customHeight="false" outlineLevel="0" collapsed="false">
      <c r="A1184" s="1" t="n">
        <v>23.64001</v>
      </c>
      <c r="B1184" s="1" t="n">
        <v>0.4649</v>
      </c>
      <c r="C1184" s="1" t="n">
        <v>-0.4856</v>
      </c>
      <c r="D1184" s="1" t="n">
        <v>-0.1799</v>
      </c>
      <c r="E1184" s="2" t="n">
        <f aca="false">B1184*M$1+C1184*M$2</f>
        <v>0.136928765191478</v>
      </c>
      <c r="F1184" s="2" t="n">
        <f aca="false">B1184*M$2-C1184*M$1</f>
        <v>0.658171621435577</v>
      </c>
      <c r="G1184" s="4" t="n">
        <v>0.00168100000000475</v>
      </c>
      <c r="H1184" s="4" t="n">
        <v>-7.46180299999998</v>
      </c>
      <c r="I1184" s="4" t="n">
        <v>-1.83485500000001</v>
      </c>
    </row>
    <row r="1185" customFormat="false" ht="13.5" hidden="false" customHeight="false" outlineLevel="0" collapsed="false">
      <c r="A1185" s="1" t="n">
        <v>23.66001</v>
      </c>
      <c r="B1185" s="1" t="n">
        <v>0.344</v>
      </c>
      <c r="C1185" s="1" t="n">
        <v>-0.5122</v>
      </c>
      <c r="D1185" s="1" t="n">
        <v>-0.1737</v>
      </c>
      <c r="E1185" s="2" t="n">
        <f aca="false">B1185*M$1+C1185*M$2</f>
        <v>0.0203038979375629</v>
      </c>
      <c r="F1185" s="2" t="n">
        <f aca="false">B1185*M$2-C1185*M$1</f>
        <v>0.616662461747544</v>
      </c>
      <c r="G1185" s="4" t="n">
        <v>0.0847280000000048</v>
      </c>
      <c r="H1185" s="4" t="n">
        <v>-6.75878299999998</v>
      </c>
      <c r="I1185" s="4" t="n">
        <v>-1.88208000000001</v>
      </c>
    </row>
    <row r="1186" customFormat="false" ht="13.5" hidden="false" customHeight="false" outlineLevel="0" collapsed="false">
      <c r="A1186" s="1" t="n">
        <v>23.68001</v>
      </c>
      <c r="B1186" s="1" t="n">
        <v>0.2134</v>
      </c>
      <c r="C1186" s="1" t="n">
        <v>-0.5347</v>
      </c>
      <c r="D1186" s="1" t="n">
        <v>-0.1648</v>
      </c>
      <c r="E1186" s="2" t="n">
        <f aca="false">B1186*M$1+C1186*M$2</f>
        <v>-0.102374366865713</v>
      </c>
      <c r="F1186" s="2" t="n">
        <f aca="false">B1186*M$2-C1186*M$1</f>
        <v>0.566536088002207</v>
      </c>
      <c r="G1186" s="4" t="n">
        <v>0.145345000000005</v>
      </c>
      <c r="H1186" s="4" t="n">
        <v>-6.09881099999998</v>
      </c>
      <c r="I1186" s="4" t="n">
        <v>-1.93431200000001</v>
      </c>
    </row>
    <row r="1187" customFormat="false" ht="13.5" hidden="false" customHeight="false" outlineLevel="0" collapsed="false">
      <c r="A1187" s="1" t="n">
        <v>23.70001</v>
      </c>
      <c r="B1187" s="1" t="n">
        <v>0.07562</v>
      </c>
      <c r="C1187" s="1" t="n">
        <v>-0.5528</v>
      </c>
      <c r="D1187" s="1" t="n">
        <v>-0.1535</v>
      </c>
      <c r="E1187" s="2" t="n">
        <f aca="false">B1187*M$1+C1187*M$2</f>
        <v>-0.228809972236767</v>
      </c>
      <c r="F1187" s="2" t="n">
        <f aca="false">B1187*M$2-C1187*M$1</f>
        <v>0.508873482316587</v>
      </c>
      <c r="G1187" s="4" t="n">
        <v>0.183166000000005</v>
      </c>
      <c r="H1187" s="4" t="n">
        <v>-5.48336299999998</v>
      </c>
      <c r="I1187" s="4" t="n">
        <v>-1.99544200000001</v>
      </c>
    </row>
    <row r="1188" customFormat="false" ht="13.5" hidden="false" customHeight="false" outlineLevel="0" collapsed="false">
      <c r="A1188" s="1" t="n">
        <v>23.72001</v>
      </c>
      <c r="B1188" s="1" t="n">
        <v>-0.06676</v>
      </c>
      <c r="C1188" s="1" t="n">
        <v>-0.5663</v>
      </c>
      <c r="D1188" s="1" t="n">
        <v>-0.1397</v>
      </c>
      <c r="E1188" s="2" t="n">
        <f aca="false">B1188*M$1+C1188*M$2</f>
        <v>-0.356708970234667</v>
      </c>
      <c r="F1188" s="2" t="n">
        <f aca="false">B1188*M$2-C1188*M$1</f>
        <v>0.444872226773175</v>
      </c>
      <c r="G1188" s="4" t="n">
        <v>0.198056000000005</v>
      </c>
      <c r="H1188" s="4" t="n">
        <v>-4.91304399999998</v>
      </c>
      <c r="I1188" s="4" t="n">
        <v>-2.06888100000001</v>
      </c>
    </row>
    <row r="1189" customFormat="false" ht="13.5" hidden="false" customHeight="false" outlineLevel="0" collapsed="false">
      <c r="A1189" s="1" t="n">
        <v>23.74001</v>
      </c>
      <c r="B1189" s="1" t="n">
        <v>-0.211</v>
      </c>
      <c r="C1189" s="1" t="n">
        <v>-0.5749</v>
      </c>
      <c r="D1189" s="1" t="n">
        <v>-0.1235</v>
      </c>
      <c r="E1189" s="2" t="n">
        <f aca="false">B1189*M$1+C1189*M$2</f>
        <v>-0.483588733296675</v>
      </c>
      <c r="F1189" s="2" t="n">
        <f aca="false">B1189*M$2-C1189*M$1</f>
        <v>0.375729885727123</v>
      </c>
      <c r="G1189" s="4" t="n">
        <v>0.190114000000005</v>
      </c>
      <c r="H1189" s="4" t="n">
        <v>-4.38762699999998</v>
      </c>
      <c r="I1189" s="4" t="n">
        <v>-2.15749600000001</v>
      </c>
    </row>
    <row r="1190" customFormat="false" ht="13.5" hidden="false" customHeight="false" outlineLevel="0" collapsed="false">
      <c r="A1190" s="1" t="n">
        <v>23.76001</v>
      </c>
      <c r="B1190" s="1" t="n">
        <v>-0.3544</v>
      </c>
      <c r="C1190" s="1" t="n">
        <v>-0.5787</v>
      </c>
      <c r="D1190" s="1" t="n">
        <v>-0.1051</v>
      </c>
      <c r="E1190" s="2" t="n">
        <f aca="false">B1190*M$1+C1190*M$2</f>
        <v>-0.607212523489593</v>
      </c>
      <c r="F1190" s="2" t="n">
        <f aca="false">B1190*M$2-C1190*M$1</f>
        <v>0.302962046001476</v>
      </c>
      <c r="G1190" s="4" t="n">
        <v>0.159669000000005</v>
      </c>
      <c r="H1190" s="4" t="n">
        <v>-3.90609699999998</v>
      </c>
      <c r="I1190" s="4" t="n">
        <v>-2.26356000000001</v>
      </c>
    </row>
    <row r="1191" customFormat="false" ht="13.5" hidden="false" customHeight="false" outlineLevel="0" collapsed="false">
      <c r="A1191" s="1" t="n">
        <v>23.78001</v>
      </c>
      <c r="B1191" s="1" t="n">
        <v>-0.4942</v>
      </c>
      <c r="C1191" s="1" t="n">
        <v>-0.5773</v>
      </c>
      <c r="D1191" s="1" t="n">
        <v>-0.08457</v>
      </c>
      <c r="E1191" s="2" t="n">
        <f aca="false">B1191*M$1+C1191*M$2</f>
        <v>-0.725027760362335</v>
      </c>
      <c r="F1191" s="2" t="n">
        <f aca="false">B1191*M$2-C1191*M$1</f>
        <v>0.227692065527055</v>
      </c>
      <c r="G1191" s="4" t="n">
        <v>0.107275000000005</v>
      </c>
      <c r="H1191" s="4" t="n">
        <v>-3.46670999999998</v>
      </c>
      <c r="I1191" s="4" t="n">
        <v>-2.38871500000001</v>
      </c>
    </row>
    <row r="1192" customFormat="false" ht="13.5" hidden="false" customHeight="false" outlineLevel="0" collapsed="false">
      <c r="A1192" s="1" t="n">
        <v>23.80001</v>
      </c>
      <c r="B1192" s="1" t="n">
        <v>-0.6276</v>
      </c>
      <c r="C1192" s="1" t="n">
        <v>-0.5707</v>
      </c>
      <c r="D1192" s="1" t="n">
        <v>-0.0622</v>
      </c>
      <c r="E1192" s="2" t="n">
        <f aca="false">B1192*M$1+C1192*M$2</f>
        <v>-0.834659909245663</v>
      </c>
      <c r="F1192" s="2" t="n">
        <f aca="false">B1192*M$2-C1192*M$1</f>
        <v>0.151403718243713</v>
      </c>
      <c r="G1192" s="4" t="n">
        <v>0.0337040000000048</v>
      </c>
      <c r="H1192" s="4" t="n">
        <v>-3.06706299999998</v>
      </c>
      <c r="I1192" s="4" t="n">
        <v>-2.53395100000001</v>
      </c>
    </row>
    <row r="1193" customFormat="false" ht="13.5" hidden="false" customHeight="false" outlineLevel="0" collapsed="false">
      <c r="A1193" s="1" t="n">
        <v>23.82001</v>
      </c>
      <c r="B1193" s="1" t="n">
        <v>-0.7521</v>
      </c>
      <c r="C1193" s="1" t="n">
        <v>-0.559</v>
      </c>
      <c r="D1193" s="1" t="n">
        <v>-0.0382</v>
      </c>
      <c r="E1193" s="2" t="n">
        <f aca="false">B1193*M$1+C1193*M$2</f>
        <v>-0.93404184182561</v>
      </c>
      <c r="F1193" s="2" t="n">
        <f aca="false">B1193*M$2-C1193*M$1</f>
        <v>0.0755066071216488</v>
      </c>
      <c r="G1193" s="4" t="n">
        <v>-0.0600629999999952</v>
      </c>
      <c r="H1193" s="4" t="n">
        <v>-2.70417199999998</v>
      </c>
      <c r="I1193" s="4" t="n">
        <v>-2.69959800000001</v>
      </c>
    </row>
    <row r="1194" customFormat="false" ht="13.5" hidden="false" customHeight="false" outlineLevel="0" collapsed="false">
      <c r="A1194" s="1" t="n">
        <v>23.84001</v>
      </c>
      <c r="B1194" s="1" t="n">
        <v>-0.8652</v>
      </c>
      <c r="C1194" s="1" t="n">
        <v>-0.5421</v>
      </c>
      <c r="D1194" s="1" t="n">
        <v>-0.01284</v>
      </c>
      <c r="E1194" s="2" t="n">
        <f aca="false">B1194*M$1+C1194*M$2</f>
        <v>-1.02100044593536</v>
      </c>
      <c r="F1194" s="2" t="n">
        <f aca="false">B1194*M$2-C1194*M$1</f>
        <v>0.00124072551182963</v>
      </c>
      <c r="G1194" s="4" t="n">
        <v>-0.172845999999995</v>
      </c>
      <c r="H1194" s="4" t="n">
        <v>-2.37455999999998</v>
      </c>
      <c r="I1194" s="4" t="n">
        <v>-2.88533400000001</v>
      </c>
    </row>
    <row r="1195" customFormat="false" ht="13.5" hidden="false" customHeight="false" outlineLevel="0" collapsed="false">
      <c r="A1195" s="1" t="n">
        <v>23.86001</v>
      </c>
      <c r="B1195" s="1" t="n">
        <v>-0.9646</v>
      </c>
      <c r="C1195" s="1" t="n">
        <v>-0.5202</v>
      </c>
      <c r="D1195" s="1" t="n">
        <v>0.0136</v>
      </c>
      <c r="E1195" s="2" t="n">
        <f aca="false">B1195*M$1+C1195*M$2</f>
        <v>-1.0936911948066</v>
      </c>
      <c r="F1195" s="2" t="n">
        <f aca="false">B1195*M$2-C1195*M$1</f>
        <v>-0.0700055026587767</v>
      </c>
      <c r="G1195" s="4" t="n">
        <v>-0.303278999999995</v>
      </c>
      <c r="H1195" s="4" t="n">
        <v>-2.07434599999998</v>
      </c>
      <c r="I1195" s="4" t="n">
        <v>-3.09020900000001</v>
      </c>
    </row>
    <row r="1196" customFormat="false" ht="13.5" hidden="false" customHeight="false" outlineLevel="0" collapsed="false">
      <c r="A1196" s="1" t="n">
        <v>23.88001</v>
      </c>
      <c r="B1196" s="1" t="n">
        <v>-1.048</v>
      </c>
      <c r="C1196" s="1" t="n">
        <v>-0.4932</v>
      </c>
      <c r="D1196" s="1" t="n">
        <v>0.04081</v>
      </c>
      <c r="E1196" s="2" t="n">
        <f aca="false">B1196*M$1+C1196*M$2</f>
        <v>-1.15011058589175</v>
      </c>
      <c r="F1196" s="2" t="n">
        <f aca="false">B1196*M$2-C1196*M$1</f>
        <v>-0.137098067892049</v>
      </c>
      <c r="G1196" s="4" t="n">
        <v>-0.449826999999995</v>
      </c>
      <c r="H1196" s="4" t="n">
        <v>-1.79934399999998</v>
      </c>
      <c r="I1196" s="4" t="n">
        <v>-3.31267800000001</v>
      </c>
    </row>
    <row r="1197" customFormat="false" ht="13.5" hidden="false" customHeight="false" outlineLevel="0" collapsed="false">
      <c r="A1197" s="1" t="n">
        <v>23.90001</v>
      </c>
      <c r="B1197" s="1" t="n">
        <v>-1.114</v>
      </c>
      <c r="C1197" s="1" t="n">
        <v>-0.4616</v>
      </c>
      <c r="D1197" s="1" t="n">
        <v>0.06846</v>
      </c>
      <c r="E1197" s="2" t="n">
        <f aca="false">B1197*M$1+C1197*M$2</f>
        <v>-1.18933631148831</v>
      </c>
      <c r="F1197" s="2" t="n">
        <f aca="false">B1197*M$2-C1197*M$1</f>
        <v>-0.198871059169984</v>
      </c>
      <c r="G1197" s="4" t="n">
        <v>-0.610800999999995</v>
      </c>
      <c r="H1197" s="4" t="n">
        <v>-1.54516299999998</v>
      </c>
      <c r="I1197" s="4" t="n">
        <v>-3.55064600000001</v>
      </c>
    </row>
    <row r="1198" customFormat="false" ht="13.5" hidden="false" customHeight="false" outlineLevel="0" collapsed="false">
      <c r="A1198" s="1" t="n">
        <v>23.92001</v>
      </c>
      <c r="B1198" s="1" t="n">
        <v>-1.161</v>
      </c>
      <c r="C1198" s="1" t="n">
        <v>-0.4253</v>
      </c>
      <c r="D1198" s="1" t="n">
        <v>0.09622</v>
      </c>
      <c r="E1198" s="2" t="n">
        <f aca="false">B1198*M$1+C1198*M$2</f>
        <v>-1.20995850271599</v>
      </c>
      <c r="F1198" s="2" t="n">
        <f aca="false">B1198*M$2-C1198*M$1</f>
        <v>-0.254561410479423</v>
      </c>
      <c r="G1198" s="4" t="n">
        <v>-0.784376999999995</v>
      </c>
      <c r="H1198" s="4" t="n">
        <v>-1.30730399999998</v>
      </c>
      <c r="I1198" s="4" t="n">
        <v>-3.80152400000001</v>
      </c>
    </row>
    <row r="1199" customFormat="false" ht="13.5" hidden="false" customHeight="false" outlineLevel="0" collapsed="false">
      <c r="A1199" s="1" t="n">
        <v>23.94001</v>
      </c>
      <c r="B1199" s="1" t="n">
        <v>-1.187</v>
      </c>
      <c r="C1199" s="1" t="n">
        <v>-0.3849</v>
      </c>
      <c r="D1199" s="1" t="n">
        <v>0.1237</v>
      </c>
      <c r="E1199" s="2" t="n">
        <f aca="false">B1199*M$1+C1199*M$2</f>
        <v>-1.21059901494104</v>
      </c>
      <c r="F1199" s="2" t="n">
        <f aca="false">B1199*M$2-C1199*M$1</f>
        <v>-0.302600454434206</v>
      </c>
      <c r="G1199" s="4" t="n">
        <v>-0.968616999999995</v>
      </c>
      <c r="H1199" s="4" t="n">
        <v>-1.08126199999998</v>
      </c>
      <c r="I1199" s="4" t="n">
        <v>-4.06229500000001</v>
      </c>
    </row>
    <row r="1200" customFormat="false" ht="13.5" hidden="false" customHeight="false" outlineLevel="0" collapsed="false">
      <c r="A1200" s="1" t="n">
        <v>23.96001</v>
      </c>
      <c r="B1200" s="1" t="n">
        <v>-1.192</v>
      </c>
      <c r="C1200" s="1" t="n">
        <v>-0.3405</v>
      </c>
      <c r="D1200" s="1" t="n">
        <v>0.1507</v>
      </c>
      <c r="E1200" s="2" t="n">
        <f aca="false">B1200*M$1+C1200*M$2</f>
        <v>-1.19131084008987</v>
      </c>
      <c r="F1200" s="2" t="n">
        <f aca="false">B1200*M$2-C1200*M$1</f>
        <v>-0.342903386224717</v>
      </c>
      <c r="G1200" s="4" t="n">
        <v>-1.161487</v>
      </c>
      <c r="H1200" s="4" t="n">
        <v>-0.862621999999979</v>
      </c>
      <c r="I1200" s="4" t="n">
        <v>-4.32958400000001</v>
      </c>
    </row>
    <row r="1201" customFormat="false" ht="13.5" hidden="false" customHeight="false" outlineLevel="0" collapsed="false">
      <c r="A1201" s="1" t="n">
        <v>23.98001</v>
      </c>
      <c r="B1201" s="1" t="n">
        <v>-1.176</v>
      </c>
      <c r="C1201" s="1" t="n">
        <v>-0.2927</v>
      </c>
      <c r="D1201" s="1" t="n">
        <v>0.1767</v>
      </c>
      <c r="E1201" s="2" t="n">
        <f aca="false">B1201*M$1+C1201*M$2</f>
        <v>-1.15241192972102</v>
      </c>
      <c r="F1201" s="2" t="n">
        <f aca="false">B1201*M$2-C1201*M$1</f>
        <v>-0.374961376993263</v>
      </c>
      <c r="G1201" s="4" t="n">
        <v>-1.360882</v>
      </c>
      <c r="H1201" s="4" t="n">
        <v>-0.647145999999979</v>
      </c>
      <c r="I1201" s="4" t="n">
        <v>-4.59973400000001</v>
      </c>
    </row>
    <row r="1202" customFormat="false" ht="13.5" hidden="false" customHeight="false" outlineLevel="0" collapsed="false">
      <c r="A1202" s="1" t="n">
        <v>24.00001</v>
      </c>
      <c r="B1202" s="1" t="n">
        <v>-1.137</v>
      </c>
      <c r="C1202" s="1" t="n">
        <v>-0.2418</v>
      </c>
      <c r="D1202" s="1" t="n">
        <v>0.2015</v>
      </c>
      <c r="E1202" s="2" t="n">
        <f aca="false">B1202*M$1+C1202*M$2</f>
        <v>-1.09236516342145</v>
      </c>
      <c r="F1202" s="2" t="n">
        <f aca="false">B1202*M$2-C1202*M$1</f>
        <v>-0.39746017378253</v>
      </c>
      <c r="G1202" s="4" t="n">
        <v>-1.564649</v>
      </c>
      <c r="H1202" s="4" t="n">
        <v>-0.430859999999979</v>
      </c>
      <c r="I1202" s="4" t="n">
        <v>-4.86888300000001</v>
      </c>
    </row>
    <row r="1203" customFormat="false" ht="13.5" hidden="false" customHeight="false" outlineLevel="0" collapsed="false">
      <c r="A1203" s="1" t="n">
        <v>24.02001</v>
      </c>
      <c r="B1203" s="1" t="n">
        <v>-1.076</v>
      </c>
      <c r="C1203" s="1" t="n">
        <v>-0.1883</v>
      </c>
      <c r="D1203" s="1" t="n">
        <v>0.2247</v>
      </c>
      <c r="E1203" s="2" t="n">
        <f aca="false">B1203*M$1+C1203*M$2</f>
        <v>-1.01228354891943</v>
      </c>
      <c r="F1203" s="2" t="n">
        <f aca="false">B1203*M$2-C1203*M$1</f>
        <v>-0.410505671808674</v>
      </c>
      <c r="G1203" s="4" t="n">
        <v>-1.770611</v>
      </c>
      <c r="H1203" s="4" t="n">
        <v>-0.210129999999979</v>
      </c>
      <c r="I1203" s="4" t="n">
        <v>-5.13304400000001</v>
      </c>
    </row>
    <row r="1204" customFormat="false" ht="13.5" hidden="false" customHeight="false" outlineLevel="0" collapsed="false">
      <c r="A1204" s="1" t="n">
        <v>24.04001</v>
      </c>
      <c r="B1204" s="1" t="n">
        <v>-0.9934</v>
      </c>
      <c r="C1204" s="1" t="n">
        <v>-0.1328</v>
      </c>
      <c r="D1204" s="1" t="n">
        <v>0.246</v>
      </c>
      <c r="E1204" s="2" t="n">
        <f aca="false">B1204*M$1+C1204*M$2</f>
        <v>-0.912824257011963</v>
      </c>
      <c r="F1204" s="2" t="n">
        <f aca="false">B1204*M$2-C1204*M$1</f>
        <v>-0.413801009919692</v>
      </c>
      <c r="G1204" s="4" t="n">
        <v>-1.976592</v>
      </c>
      <c r="H1204" s="4" t="n">
        <v>0.0182720000000206</v>
      </c>
      <c r="I1204" s="4" t="n">
        <v>-5.38818400000001</v>
      </c>
    </row>
    <row r="1205" customFormat="false" ht="13.5" hidden="false" customHeight="false" outlineLevel="0" collapsed="false">
      <c r="A1205" s="1" t="n">
        <v>24.06001</v>
      </c>
      <c r="B1205" s="1" t="n">
        <v>-0.8903</v>
      </c>
      <c r="C1205" s="1" t="n">
        <v>-0.0758</v>
      </c>
      <c r="D1205" s="1" t="n">
        <v>0.2652</v>
      </c>
      <c r="E1205" s="2" t="n">
        <f aca="false">B1205*M$1+C1205*M$2</f>
        <v>-0.795185100236943</v>
      </c>
      <c r="F1205" s="2" t="n">
        <f aca="false">B1205*M$2-C1205*M$1</f>
        <v>-0.407505075258165</v>
      </c>
      <c r="G1205" s="4" t="n">
        <v>-2.180441</v>
      </c>
      <c r="H1205" s="4" t="n">
        <v>0.257114000000021</v>
      </c>
      <c r="I1205" s="4" t="n">
        <v>-5.63030000000001</v>
      </c>
    </row>
    <row r="1206" customFormat="false" ht="13.5" hidden="false" customHeight="false" outlineLevel="0" collapsed="false">
      <c r="A1206" s="1" t="n">
        <v>24.08001</v>
      </c>
      <c r="B1206" s="1" t="n">
        <v>-0.7677</v>
      </c>
      <c r="C1206" s="1" t="n">
        <v>-0.01791</v>
      </c>
      <c r="D1206" s="1" t="n">
        <v>0.282</v>
      </c>
      <c r="E1206" s="2" t="n">
        <f aca="false">B1206*M$1+C1206*M$2</f>
        <v>-0.660537377441705</v>
      </c>
      <c r="F1206" s="2" t="n">
        <f aca="false">B1206*M$2-C1206*M$1</f>
        <v>-0.39163047774967</v>
      </c>
      <c r="G1206" s="4" t="n">
        <v>-2.38006</v>
      </c>
      <c r="H1206" s="4" t="n">
        <v>0.508659000000021</v>
      </c>
      <c r="I1206" s="4" t="n">
        <v>-5.85549200000001</v>
      </c>
    </row>
    <row r="1207" customFormat="false" ht="13.5" hidden="false" customHeight="false" outlineLevel="0" collapsed="false">
      <c r="A1207" s="1" t="n">
        <v>24.10001</v>
      </c>
      <c r="B1207" s="1" t="n">
        <v>-0.6271</v>
      </c>
      <c r="C1207" s="1" t="n">
        <v>0.04024</v>
      </c>
      <c r="D1207" s="1" t="n">
        <v>0.2961</v>
      </c>
      <c r="E1207" s="2" t="n">
        <f aca="false">B1207*M$1+C1207*M$2</f>
        <v>-0.510487009906951</v>
      </c>
      <c r="F1207" s="2" t="n">
        <f aca="false">B1207*M$2-C1207*M$1</f>
        <v>-0.366437825989977</v>
      </c>
      <c r="G1207" s="4" t="n">
        <v>-2.573428</v>
      </c>
      <c r="H1207" s="4" t="n">
        <v>0.774633000000021</v>
      </c>
      <c r="I1207" s="4" t="n">
        <v>-6.06002700000001</v>
      </c>
    </row>
    <row r="1208" customFormat="false" ht="13.5" hidden="false" customHeight="false" outlineLevel="0" collapsed="false">
      <c r="A1208" s="1" t="n">
        <v>24.12001</v>
      </c>
      <c r="B1208" s="1" t="n">
        <v>-0.4702</v>
      </c>
      <c r="C1208" s="1" t="n">
        <v>0.09805</v>
      </c>
      <c r="D1208" s="1" t="n">
        <v>0.3073</v>
      </c>
      <c r="E1208" s="2" t="n">
        <f aca="false">B1208*M$1+C1208*M$2</f>
        <v>-0.346793630954686</v>
      </c>
      <c r="F1208" s="2" t="n">
        <f aca="false">B1208*M$2-C1208*M$1</f>
        <v>-0.332319153870591</v>
      </c>
      <c r="G1208" s="4" t="n">
        <v>-2.758626</v>
      </c>
      <c r="H1208" s="4" t="n">
        <v>1.05620800000002</v>
      </c>
      <c r="I1208" s="4" t="n">
        <v>-6.24039900000001</v>
      </c>
    </row>
    <row r="1209" customFormat="false" ht="13.5" hidden="false" customHeight="false" outlineLevel="0" collapsed="false">
      <c r="A1209" s="1" t="n">
        <v>24.14001</v>
      </c>
      <c r="B1209" s="1" t="n">
        <v>-0.299</v>
      </c>
      <c r="C1209" s="1" t="n">
        <v>0.1549</v>
      </c>
      <c r="D1209" s="1" t="n">
        <v>0.3156</v>
      </c>
      <c r="E1209" s="2" t="n">
        <f aca="false">B1209*M$1+C1209*M$2</f>
        <v>-0.171481886721048</v>
      </c>
      <c r="F1209" s="2" t="n">
        <f aca="false">B1209*M$2-C1209*M$1</f>
        <v>-0.289808510100359</v>
      </c>
      <c r="G1209" s="4" t="n">
        <v>-2.933861</v>
      </c>
      <c r="H1209" s="4" t="n">
        <v>1.35399600000002</v>
      </c>
      <c r="I1209" s="4" t="n">
        <v>-6.39338400000001</v>
      </c>
    </row>
    <row r="1210" customFormat="false" ht="13.5" hidden="false" customHeight="false" outlineLevel="0" collapsed="false">
      <c r="A1210" s="1" t="n">
        <v>24.16001</v>
      </c>
      <c r="B1210" s="1" t="n">
        <v>-0.1158</v>
      </c>
      <c r="C1210" s="1" t="n">
        <v>0.2101</v>
      </c>
      <c r="D1210" s="1" t="n">
        <v>0.3207</v>
      </c>
      <c r="E1210" s="2" t="n">
        <f aca="false">B1210*M$1+C1210*M$2</f>
        <v>0.0131320678804822</v>
      </c>
      <c r="F1210" s="2" t="n">
        <f aca="false">B1210*M$2-C1210*M$1</f>
        <v>-0.23953955580067</v>
      </c>
      <c r="G1210" s="4" t="n">
        <v>-3.097489</v>
      </c>
      <c r="H1210" s="4" t="n">
        <v>1.66805700000002</v>
      </c>
      <c r="I1210" s="4" t="n">
        <v>-6.51608500000001</v>
      </c>
    </row>
    <row r="1211" customFormat="false" ht="13.5" hidden="false" customHeight="false" outlineLevel="0" collapsed="false">
      <c r="A1211" s="1" t="n">
        <v>24.18001</v>
      </c>
      <c r="B1211" s="1" t="n">
        <v>0.07711</v>
      </c>
      <c r="C1211" s="1" t="n">
        <v>0.263</v>
      </c>
      <c r="D1211" s="1" t="n">
        <v>0.3225</v>
      </c>
      <c r="E1211" s="2" t="n">
        <f aca="false">B1211*M$1+C1211*M$2</f>
        <v>0.204761755187955</v>
      </c>
      <c r="F1211" s="2" t="n">
        <f aca="false">B1211*M$2-C1211*M$1</f>
        <v>-0.182174574824118</v>
      </c>
      <c r="G1211" s="4" t="n">
        <v>-3.248039</v>
      </c>
      <c r="H1211" s="4" t="n">
        <v>1.99791700000002</v>
      </c>
      <c r="I1211" s="4" t="n">
        <v>-6.60596600000001</v>
      </c>
    </row>
    <row r="1212" customFormat="false" ht="13.5" hidden="false" customHeight="false" outlineLevel="0" collapsed="false">
      <c r="A1212" s="1" t="n">
        <v>24.20001</v>
      </c>
      <c r="B1212" s="1" t="n">
        <v>0.2771</v>
      </c>
      <c r="C1212" s="1" t="n">
        <v>0.3132</v>
      </c>
      <c r="D1212" s="1" t="n">
        <v>0.321</v>
      </c>
      <c r="E1212" s="2" t="n">
        <f aca="false">B1212*M$1+C1212*M$2</f>
        <v>0.400964841002785</v>
      </c>
      <c r="F1212" s="2" t="n">
        <f aca="false">B1212*M$2-C1212*M$1</f>
        <v>-0.118768035597172</v>
      </c>
      <c r="G1212" s="4" t="n">
        <v>-3.384232</v>
      </c>
      <c r="H1212" s="4" t="n">
        <v>2.34260000000002</v>
      </c>
      <c r="I1212" s="4" t="n">
        <v>-6.66088000000001</v>
      </c>
    </row>
    <row r="1213" customFormat="false" ht="13.5" hidden="false" customHeight="false" outlineLevel="0" collapsed="false">
      <c r="A1213" s="1" t="n">
        <v>24.22001</v>
      </c>
      <c r="B1213" s="1" t="n">
        <v>0.4814</v>
      </c>
      <c r="C1213" s="1" t="n">
        <v>0.3599</v>
      </c>
      <c r="D1213" s="1" t="n">
        <v>0.3162</v>
      </c>
      <c r="E1213" s="2" t="n">
        <f aca="false">B1213*M$1+C1213*M$2</f>
        <v>0.598968296687234</v>
      </c>
      <c r="F1213" s="2" t="n">
        <f aca="false">B1213*M$2-C1213*M$1</f>
        <v>-0.0501093760048328</v>
      </c>
      <c r="G1213" s="4" t="n">
        <v>-3.504999</v>
      </c>
      <c r="H1213" s="4" t="n">
        <v>2.70066900000002</v>
      </c>
      <c r="I1213" s="4" t="n">
        <v>-6.67908900000001</v>
      </c>
    </row>
    <row r="1214" customFormat="false" ht="13.5" hidden="false" customHeight="false" outlineLevel="0" collapsed="false">
      <c r="A1214" s="1" t="n">
        <v>24.24001</v>
      </c>
      <c r="B1214" s="1" t="n">
        <v>0.6875</v>
      </c>
      <c r="C1214" s="1" t="n">
        <v>0.4027</v>
      </c>
      <c r="D1214" s="1" t="n">
        <v>0.3081</v>
      </c>
      <c r="E1214" s="2" t="n">
        <f aca="false">B1214*M$1+C1214*M$2</f>
        <v>0.796431553814254</v>
      </c>
      <c r="F1214" s="2" t="n">
        <f aca="false">B1214*M$2-C1214*M$1</f>
        <v>0.0228105258381356</v>
      </c>
      <c r="G1214" s="4" t="n">
        <v>-3.60949599999999</v>
      </c>
      <c r="H1214" s="4" t="n">
        <v>3.07027700000002</v>
      </c>
      <c r="I1214" s="4" t="n">
        <v>-6.65927500000001</v>
      </c>
    </row>
    <row r="1215" customFormat="false" ht="13.5" hidden="false" customHeight="false" outlineLevel="0" collapsed="false">
      <c r="A1215" s="1" t="n">
        <v>24.26001</v>
      </c>
      <c r="B1215" s="1" t="n">
        <v>0.8925</v>
      </c>
      <c r="C1215" s="1" t="n">
        <v>0.4411</v>
      </c>
      <c r="D1215" s="1" t="n">
        <v>0.2968</v>
      </c>
      <c r="E1215" s="2" t="n">
        <f aca="false">B1215*M$1+C1215*M$2</f>
        <v>0.990630313272877</v>
      </c>
      <c r="F1215" s="2" t="n">
        <f aca="false">B1215*M$2-C1215*M$1</f>
        <v>0.0988789281135359</v>
      </c>
      <c r="G1215" s="4" t="n">
        <v>-3.697118</v>
      </c>
      <c r="H1215" s="4" t="n">
        <v>3.44922500000002</v>
      </c>
      <c r="I1215" s="4" t="n">
        <v>-6.60054300000001</v>
      </c>
    </row>
    <row r="1216" customFormat="false" ht="13.5" hidden="false" customHeight="false" outlineLevel="0" collapsed="false">
      <c r="A1216" s="1" t="n">
        <v>24.28001</v>
      </c>
      <c r="B1216" s="1" t="n">
        <v>1.094</v>
      </c>
      <c r="C1216" s="1" t="n">
        <v>0.4746</v>
      </c>
      <c r="D1216" s="1" t="n">
        <v>0.2823</v>
      </c>
      <c r="E1216" s="2" t="n">
        <f aca="false">B1216*M$1+C1216*M$2</f>
        <v>1.17926430000021</v>
      </c>
      <c r="F1216" s="2" t="n">
        <f aca="false">B1216*M$2-C1216*M$1</f>
        <v>0.177248048635286</v>
      </c>
      <c r="G1216" s="4" t="n">
        <v>-3.76751</v>
      </c>
      <c r="H1216" s="4" t="n">
        <v>3.83502600000002</v>
      </c>
      <c r="I1216" s="4" t="n">
        <v>-6.50241700000001</v>
      </c>
    </row>
    <row r="1217" customFormat="false" ht="13.5" hidden="false" customHeight="false" outlineLevel="0" collapsed="false">
      <c r="A1217" s="1" t="n">
        <v>24.30001</v>
      </c>
      <c r="B1217" s="1" t="n">
        <v>1.288</v>
      </c>
      <c r="C1217" s="1" t="n">
        <v>0.5029</v>
      </c>
      <c r="D1217" s="1" t="n">
        <v>0.2648</v>
      </c>
      <c r="E1217" s="2" t="n">
        <f aca="false">B1217*M$1+C1217*M$2</f>
        <v>1.35878234583236</v>
      </c>
      <c r="F1217" s="2" t="n">
        <f aca="false">B1217*M$2-C1217*M$1</f>
        <v>0.256052624775301</v>
      </c>
      <c r="G1217" s="4" t="n">
        <v>-3.82057299999999</v>
      </c>
      <c r="H1217" s="4" t="n">
        <v>4.22497300000002</v>
      </c>
      <c r="I1217" s="4" t="n">
        <v>-6.36483000000001</v>
      </c>
    </row>
    <row r="1218" customFormat="false" ht="13.5" hidden="false" customHeight="false" outlineLevel="0" collapsed="false">
      <c r="A1218" s="1" t="n">
        <v>24.32001</v>
      </c>
      <c r="B1218" s="1" t="n">
        <v>1.474</v>
      </c>
      <c r="C1218" s="1" t="n">
        <v>0.5258</v>
      </c>
      <c r="D1218" s="1" t="n">
        <v>0.2445</v>
      </c>
      <c r="E1218" s="2" t="n">
        <f aca="false">B1218*M$1+C1218*M$2</f>
        <v>1.52865444286839</v>
      </c>
      <c r="F1218" s="2" t="n">
        <f aca="false">B1218*M$2-C1218*M$1</f>
        <v>0.335197306520695</v>
      </c>
      <c r="G1218" s="4" t="n">
        <v>-3.85646699999999</v>
      </c>
      <c r="H1218" s="4" t="n">
        <v>4.61620900000002</v>
      </c>
      <c r="I1218" s="4" t="n">
        <v>-6.18811100000001</v>
      </c>
    </row>
    <row r="1219" customFormat="false" ht="13.5" hidden="false" customHeight="false" outlineLevel="0" collapsed="false">
      <c r="A1219" s="1" t="n">
        <v>24.34001</v>
      </c>
      <c r="B1219" s="1" t="n">
        <v>1.648</v>
      </c>
      <c r="C1219" s="1" t="n">
        <v>0.5429</v>
      </c>
      <c r="D1219" s="1" t="n">
        <v>0.2215</v>
      </c>
      <c r="E1219" s="2" t="n">
        <f aca="false">B1219*M$1+C1219*M$2</f>
        <v>1.685276431018</v>
      </c>
      <c r="F1219" s="2" t="n">
        <f aca="false">B1219*M$2-C1219*M$1</f>
        <v>0.412901636052998</v>
      </c>
      <c r="G1219" s="4" t="n">
        <v>-3.87561099999999</v>
      </c>
      <c r="H1219" s="4" t="n">
        <v>5.00579800000002</v>
      </c>
      <c r="I1219" s="4" t="n">
        <v>-5.97296300000001</v>
      </c>
    </row>
    <row r="1220" customFormat="false" ht="13.5" hidden="false" customHeight="false" outlineLevel="0" collapsed="false">
      <c r="A1220" s="1" t="n">
        <v>24.36001</v>
      </c>
      <c r="B1220" s="1" t="n">
        <v>1.809</v>
      </c>
      <c r="C1220" s="1" t="n">
        <v>0.5542</v>
      </c>
      <c r="D1220" s="1" t="n">
        <v>0.1963</v>
      </c>
      <c r="E1220" s="2" t="n">
        <f aca="false">B1220*M$1+C1220*M$2</f>
        <v>1.82780026218502</v>
      </c>
      <c r="F1220" s="2" t="n">
        <f aca="false">B1220*M$2-C1220*M$1</f>
        <v>0.488635694107976</v>
      </c>
      <c r="G1220" s="4" t="n">
        <v>-3.87867799999999</v>
      </c>
      <c r="H1220" s="4" t="n">
        <v>5.39079500000002</v>
      </c>
      <c r="I1220" s="4" t="n">
        <v>-5.72044000000001</v>
      </c>
    </row>
    <row r="1221" customFormat="false" ht="13.5" hidden="false" customHeight="false" outlineLevel="0" collapsed="false">
      <c r="A1221" s="1" t="n">
        <v>24.38001</v>
      </c>
      <c r="B1221" s="1" t="n">
        <v>1.954</v>
      </c>
      <c r="C1221" s="1" t="n">
        <v>0.5595</v>
      </c>
      <c r="D1221" s="1" t="n">
        <v>0.1689</v>
      </c>
      <c r="E1221" s="2" t="n">
        <f aca="false">B1221*M$1+C1221*M$2</f>
        <v>1.95357580822813</v>
      </c>
      <c r="F1221" s="2" t="n">
        <f aca="false">B1221*M$2-C1221*M$1</f>
        <v>0.560979332512162</v>
      </c>
      <c r="G1221" s="4" t="n">
        <v>-3.86658799999999</v>
      </c>
      <c r="H1221" s="4" t="n">
        <v>5.76830900000002</v>
      </c>
      <c r="I1221" s="4" t="n">
        <v>-5.43192200000001</v>
      </c>
    </row>
    <row r="1222" customFormat="false" ht="13.5" hidden="false" customHeight="false" outlineLevel="0" collapsed="false">
      <c r="A1222" s="1" t="n">
        <v>24.40001</v>
      </c>
      <c r="B1222" s="1" t="n">
        <v>2.081</v>
      </c>
      <c r="C1222" s="1" t="n">
        <v>0.559</v>
      </c>
      <c r="D1222" s="1" t="n">
        <v>0.1398</v>
      </c>
      <c r="E1222" s="2" t="n">
        <f aca="false">B1222*M$1+C1222*M$2</f>
        <v>2.06101295680788</v>
      </c>
      <c r="F1222" s="2" t="n">
        <f aca="false">B1222*M$2-C1222*M$1</f>
        <v>0.628703103117857</v>
      </c>
      <c r="G1222" s="4" t="n">
        <v>-3.84049499999999</v>
      </c>
      <c r="H1222" s="4" t="n">
        <v>6.13556400000002</v>
      </c>
      <c r="I1222" s="4" t="n">
        <v>-5.10908600000001</v>
      </c>
    </row>
    <row r="1223" customFormat="false" ht="13.5" hidden="false" customHeight="false" outlineLevel="0" collapsed="false">
      <c r="A1223" s="1" t="n">
        <v>24.42001</v>
      </c>
      <c r="B1223" s="1" t="n">
        <v>2.189</v>
      </c>
      <c r="C1223" s="1" t="n">
        <v>0.5528</v>
      </c>
      <c r="D1223" s="1" t="n">
        <v>0.1093</v>
      </c>
      <c r="E1223" s="2" t="n">
        <f aca="false">B1223*M$1+C1223*M$2</f>
        <v>2.14931665175453</v>
      </c>
      <c r="F1223" s="2" t="n">
        <f aca="false">B1223*M$2-C1223*M$1</f>
        <v>0.691192281851213</v>
      </c>
      <c r="G1223" s="4" t="n">
        <v>-3.80176999999999</v>
      </c>
      <c r="H1223" s="4" t="n">
        <v>6.48995400000002</v>
      </c>
      <c r="I1223" s="4" t="n">
        <v>-4.75388000000001</v>
      </c>
    </row>
    <row r="1224" customFormat="false" ht="13.5" hidden="false" customHeight="false" outlineLevel="0" collapsed="false">
      <c r="A1224" s="1" t="n">
        <v>24.44001</v>
      </c>
      <c r="B1224" s="1" t="n">
        <v>2.277</v>
      </c>
      <c r="C1224" s="1" t="n">
        <v>0.5409</v>
      </c>
      <c r="D1224" s="1" t="n">
        <v>0.07779</v>
      </c>
      <c r="E1224" s="2" t="n">
        <f aca="false">B1224*M$1+C1224*M$2</f>
        <v>2.21763884497192</v>
      </c>
      <c r="F1224" s="2" t="n">
        <f aca="false">B1224*M$2-C1224*M$1</f>
        <v>0.747916949447997</v>
      </c>
      <c r="G1224" s="4" t="n">
        <v>-3.75198199999999</v>
      </c>
      <c r="H1224" s="4" t="n">
        <v>6.82908700000002</v>
      </c>
      <c r="I1224" s="4" t="n">
        <v>-4.36849300000001</v>
      </c>
    </row>
    <row r="1225" customFormat="false" ht="13.5" hidden="false" customHeight="false" outlineLevel="0" collapsed="false">
      <c r="A1225" s="1" t="n">
        <v>24.46001</v>
      </c>
      <c r="B1225" s="1" t="n">
        <v>2.344</v>
      </c>
      <c r="C1225" s="1" t="n">
        <v>0.5239</v>
      </c>
      <c r="D1225" s="1" t="n">
        <v>0.04559</v>
      </c>
      <c r="E1225" s="2" t="n">
        <f aca="false">B1225*M$1+C1225*M$2</f>
        <v>2.26544943992244</v>
      </c>
      <c r="F1225" s="2" t="n">
        <f aca="false">B1225*M$2-C1225*M$1</f>
        <v>0.797838357786281</v>
      </c>
      <c r="G1225" s="4" t="n">
        <v>-3.69287399999999</v>
      </c>
      <c r="H1225" s="4" t="n">
        <v>7.15082300000002</v>
      </c>
      <c r="I1225" s="4" t="n">
        <v>-3.95532700000001</v>
      </c>
    </row>
    <row r="1226" customFormat="false" ht="13.5" hidden="false" customHeight="false" outlineLevel="0" collapsed="false">
      <c r="A1226" s="1" t="n">
        <v>24.48001</v>
      </c>
      <c r="B1226" s="1" t="n">
        <v>2.388</v>
      </c>
      <c r="C1226" s="1" t="n">
        <v>0.5019</v>
      </c>
      <c r="D1226" s="1" t="n">
        <v>0.01313</v>
      </c>
      <c r="E1226" s="2" t="n">
        <f aca="false">B1226*M$1+C1226*M$2</f>
        <v>2.29110533234019</v>
      </c>
      <c r="F1226" s="2" t="n">
        <f aca="false">B1226*M$2-C1226*M$1</f>
        <v>0.839811863527983</v>
      </c>
      <c r="G1226" s="4" t="n">
        <v>-3.62633599999999</v>
      </c>
      <c r="H1226" s="4" t="n">
        <v>7.45330100000002</v>
      </c>
      <c r="I1226" s="4" t="n">
        <v>-3.51697100000001</v>
      </c>
    </row>
    <row r="1227" customFormat="false" ht="13.5" hidden="false" customHeight="false" outlineLevel="0" collapsed="false">
      <c r="A1227" s="1" t="n">
        <v>24.50001</v>
      </c>
      <c r="B1227" s="1" t="n">
        <v>2.41</v>
      </c>
      <c r="C1227" s="1" t="n">
        <v>0.4755</v>
      </c>
      <c r="D1227" s="1" t="n">
        <v>-0.01917</v>
      </c>
      <c r="E1227" s="2" t="n">
        <f aca="false">B1227*M$1+C1227*M$2</f>
        <v>2.29577252187988</v>
      </c>
      <c r="F1227" s="2" t="n">
        <f aca="false">B1227*M$2-C1227*M$1</f>
        <v>0.873858557079643</v>
      </c>
      <c r="G1227" s="4" t="n">
        <v>-3.55437499999999</v>
      </c>
      <c r="H1227" s="4" t="n">
        <v>7.73495400000002</v>
      </c>
      <c r="I1227" s="4" t="n">
        <v>-3.05617500000001</v>
      </c>
    </row>
    <row r="1228" customFormat="false" ht="13.5" hidden="false" customHeight="false" outlineLevel="0" collapsed="false">
      <c r="A1228" s="1" t="n">
        <v>24.52001</v>
      </c>
      <c r="B1228" s="1" t="n">
        <v>2.41</v>
      </c>
      <c r="C1228" s="1" t="n">
        <v>0.445</v>
      </c>
      <c r="D1228" s="1" t="n">
        <v>-0.05091</v>
      </c>
      <c r="E1228" s="2" t="n">
        <f aca="false">B1228*M$1+C1228*M$2</f>
        <v>2.27960998432076</v>
      </c>
      <c r="F1228" s="2" t="n">
        <f aca="false">B1228*M$2-C1228*M$1</f>
        <v>0.899724024012414</v>
      </c>
      <c r="G1228" s="4" t="n">
        <v>-3.47908099999999</v>
      </c>
      <c r="H1228" s="4" t="n">
        <v>7.99451500000002</v>
      </c>
      <c r="I1228" s="4" t="n">
        <v>-2.57582300000001</v>
      </c>
    </row>
    <row r="1229" customFormat="false" ht="13.5" hidden="false" customHeight="false" outlineLevel="0" collapsed="false">
      <c r="A1229" s="1" t="n">
        <v>24.54001</v>
      </c>
      <c r="B1229" s="1" t="n">
        <v>2.387</v>
      </c>
      <c r="C1229" s="1" t="n">
        <v>0.4112</v>
      </c>
      <c r="D1229" s="1" t="n">
        <v>-0.08167</v>
      </c>
      <c r="E1229" s="2" t="n">
        <f aca="false">B1229*M$1+C1229*M$2</f>
        <v>2.24219360697808</v>
      </c>
      <c r="F1229" s="2" t="n">
        <f aca="false">B1229*M$2-C1229*M$1</f>
        <v>0.916199906585138</v>
      </c>
      <c r="G1229" s="4" t="n">
        <v>-3.40259399999999</v>
      </c>
      <c r="H1229" s="4" t="n">
        <v>8.23101600000002</v>
      </c>
      <c r="I1229" s="4" t="n">
        <v>-2.07891300000001</v>
      </c>
    </row>
    <row r="1230" customFormat="false" ht="13.5" hidden="false" customHeight="false" outlineLevel="0" collapsed="false">
      <c r="A1230" s="1" t="n">
        <v>24.56001</v>
      </c>
      <c r="B1230" s="1" t="n">
        <v>2.342</v>
      </c>
      <c r="C1230" s="1" t="n">
        <v>0.3746</v>
      </c>
      <c r="D1230" s="1" t="n">
        <v>-0.111</v>
      </c>
      <c r="E1230" s="2" t="n">
        <f aca="false">B1230*M$1+C1230*M$2</f>
        <v>2.18463639758011</v>
      </c>
      <c r="F1230" s="2" t="n">
        <f aca="false">B1230*M$2-C1230*M$1</f>
        <v>0.923392100013969</v>
      </c>
      <c r="G1230" s="4" t="n">
        <v>-3.32706899999999</v>
      </c>
      <c r="H1230" s="4" t="n">
        <v>8.44377300000002</v>
      </c>
      <c r="I1230" s="4" t="n">
        <v>-1.56853600000001</v>
      </c>
    </row>
    <row r="1231" customFormat="false" ht="13.5" hidden="false" customHeight="false" outlineLevel="0" collapsed="false">
      <c r="A1231" s="1" t="n">
        <v>24.58001</v>
      </c>
      <c r="B1231" s="1" t="n">
        <v>2.276</v>
      </c>
      <c r="C1231" s="1" t="n">
        <v>0.3359</v>
      </c>
      <c r="D1231" s="1" t="n">
        <v>-0.1386</v>
      </c>
      <c r="E1231" s="2" t="n">
        <f aca="false">B1231*M$1+C1231*M$2</f>
        <v>2.10815734770796</v>
      </c>
      <c r="F1231" s="2" t="n">
        <f aca="false">B1231*M$2-C1231*M$1</f>
        <v>0.921236889895831</v>
      </c>
      <c r="G1231" s="4" t="n">
        <v>-3.25463599999999</v>
      </c>
      <c r="H1231" s="4" t="n">
        <v>8.63236300000002</v>
      </c>
      <c r="I1231" s="4" t="n">
        <v>-1.04785200000001</v>
      </c>
    </row>
    <row r="1232" customFormat="false" ht="13.5" hidden="false" customHeight="false" outlineLevel="0" collapsed="false">
      <c r="A1232" s="1" t="n">
        <v>24.60001</v>
      </c>
      <c r="B1232" s="1" t="n">
        <v>2.19</v>
      </c>
      <c r="C1232" s="1" t="n">
        <v>0.2957</v>
      </c>
      <c r="D1232" s="1" t="n">
        <v>-0.164</v>
      </c>
      <c r="E1232" s="2" t="n">
        <f aca="false">B1232*M$1+C1232*M$2</f>
        <v>2.01392245701633</v>
      </c>
      <c r="F1232" s="2" t="n">
        <f aca="false">B1232*M$2-C1232*M$1</f>
        <v>0.909755366637264</v>
      </c>
      <c r="G1232" s="4" t="n">
        <v>-3.18736399999999</v>
      </c>
      <c r="H1232" s="4" t="n">
        <v>8.79659400000002</v>
      </c>
      <c r="I1232" s="4" t="n">
        <v>-0.520074000000012</v>
      </c>
    </row>
    <row r="1233" customFormat="false" ht="13.5" hidden="false" customHeight="false" outlineLevel="0" collapsed="false">
      <c r="A1233" s="1" t="n">
        <v>24.62001</v>
      </c>
      <c r="B1233" s="1" t="n">
        <v>2.085</v>
      </c>
      <c r="C1233" s="1" t="n">
        <v>0.2547</v>
      </c>
      <c r="D1233" s="1" t="n">
        <v>-0.1869</v>
      </c>
      <c r="E1233" s="2" t="n">
        <f aca="false">B1233*M$1+C1233*M$2</f>
        <v>1.90315071708635</v>
      </c>
      <c r="F1233" s="2" t="n">
        <f aca="false">B1233*M$2-C1233*M$1</f>
        <v>0.888883815835191</v>
      </c>
      <c r="G1233" s="4" t="n">
        <v>-3.12722599999999</v>
      </c>
      <c r="H1233" s="4" t="n">
        <v>8.93647000000002</v>
      </c>
      <c r="I1233" s="4" t="n">
        <v>0.011550999999988</v>
      </c>
    </row>
    <row r="1234" customFormat="false" ht="13.5" hidden="false" customHeight="false" outlineLevel="0" collapsed="false">
      <c r="A1234" s="1" t="n">
        <v>24.64001</v>
      </c>
      <c r="B1234" s="1" t="n">
        <v>1.963</v>
      </c>
      <c r="C1234" s="1" t="n">
        <v>0.2137</v>
      </c>
      <c r="D1234" s="1" t="n">
        <v>-0.2069</v>
      </c>
      <c r="E1234" s="2" t="n">
        <f aca="false">B1234*M$1+C1234*M$2</f>
        <v>1.7779621595217</v>
      </c>
      <c r="F1234" s="2" t="n">
        <f aca="false">B1234*M$2-C1234*M$1</f>
        <v>0.859003637541153</v>
      </c>
      <c r="G1234" s="4" t="n">
        <v>-3.07606099999999</v>
      </c>
      <c r="H1234" s="4" t="n">
        <v>9.05214900000002</v>
      </c>
      <c r="I1234" s="4" t="n">
        <v>0.543761999999988</v>
      </c>
    </row>
    <row r="1235" customFormat="false" ht="13.5" hidden="false" customHeight="false" outlineLevel="0" collapsed="false">
      <c r="A1235" s="1" t="n">
        <v>24.66001</v>
      </c>
      <c r="B1235" s="1" t="n">
        <v>1.826</v>
      </c>
      <c r="C1235" s="1" t="n">
        <v>0.1733</v>
      </c>
      <c r="D1235" s="1" t="n">
        <v>-0.2238</v>
      </c>
      <c r="E1235" s="2" t="n">
        <f aca="false">B1235*M$1+C1235*M$2</f>
        <v>1.64037083207325</v>
      </c>
      <c r="F1235" s="2" t="n">
        <f aca="false">B1235*M$2-C1235*M$1</f>
        <v>0.820665841425924</v>
      </c>
      <c r="G1235" s="4" t="n">
        <v>-3.03553899999999</v>
      </c>
      <c r="H1235" s="4" t="n">
        <v>9.14389900000002</v>
      </c>
      <c r="I1235" s="4" t="n">
        <v>1.07330299999999</v>
      </c>
    </row>
    <row r="1236" customFormat="false" ht="13.5" hidden="false" customHeight="false" outlineLevel="0" collapsed="false">
      <c r="A1236" s="1" t="n">
        <v>24.68001</v>
      </c>
      <c r="B1236" s="1" t="n">
        <v>1.674</v>
      </c>
      <c r="C1236" s="1" t="n">
        <v>0.1342</v>
      </c>
      <c r="D1236" s="1" t="n">
        <v>-0.2372</v>
      </c>
      <c r="E1236" s="2" t="n">
        <f aca="false">B1236*M$1+C1236*M$2</f>
        <v>1.49074767822595</v>
      </c>
      <c r="F1236" s="2" t="n">
        <f aca="false">B1236*M$2-C1236*M$1</f>
        <v>0.773276793822193</v>
      </c>
      <c r="G1236" s="4" t="n">
        <v>-3.00713299999999</v>
      </c>
      <c r="H1236" s="4" t="n">
        <v>9.21205400000002</v>
      </c>
      <c r="I1236" s="4" t="n">
        <v>1.59693999999999</v>
      </c>
    </row>
    <row r="1237" customFormat="false" ht="13.5" hidden="false" customHeight="false" outlineLevel="0" collapsed="false">
      <c r="A1237" s="1" t="n">
        <v>24.70001</v>
      </c>
      <c r="B1237" s="1" t="n">
        <v>1.511</v>
      </c>
      <c r="C1237" s="1" t="n">
        <v>0.09702</v>
      </c>
      <c r="D1237" s="1" t="n">
        <v>-0.2469</v>
      </c>
      <c r="E1237" s="2" t="n">
        <f aca="false">B1237*M$1+C1237*M$2</f>
        <v>1.33281344030827</v>
      </c>
      <c r="F1237" s="2" t="n">
        <f aca="false">B1237*M$2-C1237*M$1</f>
        <v>0.718430381967276</v>
      </c>
      <c r="G1237" s="4" t="n">
        <v>-2.99208899999999</v>
      </c>
      <c r="H1237" s="4" t="n">
        <v>9.25696700000002</v>
      </c>
      <c r="I1237" s="4" t="n">
        <v>2.11147999999999</v>
      </c>
    </row>
    <row r="1238" customFormat="false" ht="13.5" hidden="false" customHeight="false" outlineLevel="0" collapsed="false">
      <c r="A1238" s="1" t="n">
        <v>24.72001</v>
      </c>
      <c r="B1238" s="1" t="n">
        <v>1.337</v>
      </c>
      <c r="C1238" s="1" t="n">
        <v>0.06242</v>
      </c>
      <c r="D1238" s="1" t="n">
        <v>-0.2528</v>
      </c>
      <c r="E1238" s="2" t="n">
        <f aca="false">B1238*M$1+C1238*M$2</f>
        <v>1.16691786503458</v>
      </c>
      <c r="F1238" s="2" t="n">
        <f aca="false">B1238*M$2-C1238*M$1</f>
        <v>0.655566894117711</v>
      </c>
      <c r="G1238" s="4" t="n">
        <v>-2.99139999999999</v>
      </c>
      <c r="H1238" s="4" t="n">
        <v>9.27896700000002</v>
      </c>
      <c r="I1238" s="4" t="n">
        <v>2.61379499999999</v>
      </c>
    </row>
    <row r="1239" customFormat="false" ht="13.5" hidden="false" customHeight="false" outlineLevel="0" collapsed="false">
      <c r="A1239" s="1" t="n">
        <v>24.74001</v>
      </c>
      <c r="B1239" s="1" t="n">
        <v>1.156</v>
      </c>
      <c r="C1239" s="1" t="n">
        <v>0.03094</v>
      </c>
      <c r="D1239" s="1" t="n">
        <v>-0.2548</v>
      </c>
      <c r="E1239" s="2" t="n">
        <f aca="false">B1239*M$1+C1239*M$2</f>
        <v>0.996739301192204</v>
      </c>
      <c r="F1239" s="2" t="n">
        <f aca="false">B1239*M$2-C1239*M$1</f>
        <v>0.586348061358505</v>
      </c>
      <c r="G1239" s="4" t="n">
        <v>-3.00578799999999</v>
      </c>
      <c r="H1239" s="4" t="n">
        <v>9.27832200000002</v>
      </c>
      <c r="I1239" s="4" t="n">
        <v>3.10084399999999</v>
      </c>
    </row>
    <row r="1240" customFormat="false" ht="13.5" hidden="false" customHeight="false" outlineLevel="0" collapsed="false">
      <c r="A1240" s="1" t="n">
        <v>24.76001</v>
      </c>
      <c r="B1240" s="1" t="n">
        <v>0.9698</v>
      </c>
      <c r="C1240" s="1" t="n">
        <v>0.003075</v>
      </c>
      <c r="D1240" s="1" t="n">
        <v>-0.2528</v>
      </c>
      <c r="E1240" s="2" t="n">
        <f aca="false">B1240*M$1+C1240*M$2</f>
        <v>0.824066545390019</v>
      </c>
      <c r="F1240" s="2" t="n">
        <f aca="false">B1240*M$2-C1240*M$1</f>
        <v>0.511307954557681</v>
      </c>
      <c r="G1240" s="4" t="n">
        <v>-3.03568799999999</v>
      </c>
      <c r="H1240" s="4" t="n">
        <v>9.25520500000002</v>
      </c>
      <c r="I1240" s="4" t="n">
        <v>3.56969399999999</v>
      </c>
    </row>
    <row r="1241" customFormat="false" ht="13.5" hidden="false" customHeight="false" outlineLevel="0" collapsed="false">
      <c r="A1241" s="1" t="n">
        <v>24.78001</v>
      </c>
      <c r="B1241" s="1" t="n">
        <v>0.7799</v>
      </c>
      <c r="C1241" s="1" t="n">
        <v>-0.02074</v>
      </c>
      <c r="D1241" s="1" t="n">
        <v>-0.2467</v>
      </c>
      <c r="E1241" s="2" t="n">
        <f aca="false">B1241*M$1+C1241*M$2</f>
        <v>0.6504021846522</v>
      </c>
      <c r="F1241" s="2" t="n">
        <f aca="false">B1241*M$2-C1241*M$1</f>
        <v>0.430872551689761</v>
      </c>
      <c r="G1241" s="4" t="n">
        <v>-3.08123599999999</v>
      </c>
      <c r="H1241" s="4" t="n">
        <v>9.20966800000002</v>
      </c>
      <c r="I1241" s="4" t="n">
        <v>4.01754699999999</v>
      </c>
    </row>
    <row r="1242" customFormat="false" ht="13.5" hidden="false" customHeight="false" outlineLevel="0" collapsed="false">
      <c r="A1242" s="1" t="n">
        <v>24.80001</v>
      </c>
      <c r="B1242" s="1" t="n">
        <v>0.5889</v>
      </c>
      <c r="C1242" s="1" t="n">
        <v>-0.04016</v>
      </c>
      <c r="D1242" s="1" t="n">
        <v>-0.2366</v>
      </c>
      <c r="E1242" s="2" t="n">
        <f aca="false">B1242*M$1+C1242*M$2</f>
        <v>0.478133966174914</v>
      </c>
      <c r="F1242" s="2" t="n">
        <f aca="false">B1242*M$2-C1242*M$1</f>
        <v>0.346127066248576</v>
      </c>
      <c r="G1242" s="4" t="n">
        <v>-3.14226399999999</v>
      </c>
      <c r="H1242" s="4" t="n">
        <v>9.14162400000002</v>
      </c>
      <c r="I1242" s="4" t="n">
        <v>4.44176599999999</v>
      </c>
    </row>
    <row r="1243" customFormat="false" ht="13.5" hidden="false" customHeight="false" outlineLevel="0" collapsed="false">
      <c r="A1243" s="1" t="n">
        <v>24.82001</v>
      </c>
      <c r="B1243" s="1" t="n">
        <v>0.3988</v>
      </c>
      <c r="C1243" s="1" t="n">
        <v>-0.05489</v>
      </c>
      <c r="D1243" s="1" t="n">
        <v>-0.2226</v>
      </c>
      <c r="E1243" s="2" t="n">
        <f aca="false">B1243*M$1+C1243*M$2</f>
        <v>0.309114312333422</v>
      </c>
      <c r="F1243" s="2" t="n">
        <f aca="false">B1243*M$2-C1243*M$1</f>
        <v>0.257881162574228</v>
      </c>
      <c r="G1243" s="4" t="n">
        <v>-3.21830199999999</v>
      </c>
      <c r="H1243" s="4" t="n">
        <v>9.05083700000002</v>
      </c>
      <c r="I1243" s="4" t="n">
        <v>4.83990099999999</v>
      </c>
    </row>
    <row r="1244" customFormat="false" ht="13.5" hidden="false" customHeight="false" outlineLevel="0" collapsed="false">
      <c r="A1244" s="1" t="n">
        <v>24.84001</v>
      </c>
      <c r="B1244" s="1" t="n">
        <v>0.2117</v>
      </c>
      <c r="C1244" s="1" t="n">
        <v>-0.06474</v>
      </c>
      <c r="D1244" s="1" t="n">
        <v>-0.2049</v>
      </c>
      <c r="E1244" s="2" t="n">
        <f aca="false">B1244*M$1+C1244*M$2</f>
        <v>0.145224808789858</v>
      </c>
      <c r="F1244" s="2" t="n">
        <f aca="false">B1244*M$2-C1244*M$1</f>
        <v>0.167086541983337</v>
      </c>
      <c r="G1244" s="4" t="n">
        <v>-3.30858399999999</v>
      </c>
      <c r="H1244" s="4" t="n">
        <v>8.93692400000002</v>
      </c>
      <c r="I1244" s="4" t="n">
        <v>5.20971899999999</v>
      </c>
    </row>
    <row r="1245" customFormat="false" ht="13.5" hidden="false" customHeight="false" outlineLevel="0" collapsed="false">
      <c r="A1245" s="1" t="n">
        <v>24.86001</v>
      </c>
      <c r="B1245" s="1" t="n">
        <v>0.02957</v>
      </c>
      <c r="C1245" s="1" t="n">
        <v>-0.0696</v>
      </c>
      <c r="D1245" s="1" t="n">
        <v>-0.1837</v>
      </c>
      <c r="E1245" s="2" t="n">
        <f aca="false">B1245*M$1+C1245*M$2</f>
        <v>-0.0118055985872855</v>
      </c>
      <c r="F1245" s="2" t="n">
        <f aca="false">B1245*M$2-C1245*M$1</f>
        <v>0.0746938601358631</v>
      </c>
      <c r="G1245" s="4" t="n">
        <v>-3.41205899999999</v>
      </c>
      <c r="H1245" s="4" t="n">
        <v>8.79936500000002</v>
      </c>
      <c r="I1245" s="4" t="n">
        <v>5.54922999999999</v>
      </c>
    </row>
    <row r="1246" customFormat="false" ht="13.5" hidden="false" customHeight="false" outlineLevel="0" collapsed="false">
      <c r="A1246" s="1" t="n">
        <v>24.88001</v>
      </c>
      <c r="B1246" s="1" t="n">
        <v>-0.1457</v>
      </c>
      <c r="C1246" s="1" t="n">
        <v>-0.06944</v>
      </c>
      <c r="D1246" s="1" t="n">
        <v>-0.1592</v>
      </c>
      <c r="E1246" s="2" t="n">
        <f aca="false">B1246*M$1+C1246*M$2</f>
        <v>-0.160358201318345</v>
      </c>
      <c r="F1246" s="2" t="n">
        <f aca="false">B1246*M$2-C1246*M$1</f>
        <v>-0.0183207770016757</v>
      </c>
      <c r="G1246" s="4" t="n">
        <v>-3.52740799999999</v>
      </c>
      <c r="H1246" s="4" t="n">
        <v>8.63752300000002</v>
      </c>
      <c r="I1246" s="4" t="n">
        <v>5.85671399999999</v>
      </c>
    </row>
    <row r="1247" customFormat="false" ht="13.5" hidden="false" customHeight="false" outlineLevel="0" collapsed="false">
      <c r="A1247" s="1" t="n">
        <v>24.90001</v>
      </c>
      <c r="B1247" s="1" t="n">
        <v>-0.3124</v>
      </c>
      <c r="C1247" s="1" t="n">
        <v>-0.06432</v>
      </c>
      <c r="D1247" s="1" t="n">
        <v>-0.1319</v>
      </c>
      <c r="E1247" s="2" t="n">
        <f aca="false">B1247*M$1+C1247*M$2</f>
        <v>-0.299014632314747</v>
      </c>
      <c r="F1247" s="2" t="n">
        <f aca="false">B1247*M$2-C1247*M$1</f>
        <v>-0.111000324601672</v>
      </c>
      <c r="G1247" s="4" t="n">
        <v>-3.65306699999999</v>
      </c>
      <c r="H1247" s="4" t="n">
        <v>8.45067200000002</v>
      </c>
      <c r="I1247" s="4" t="n">
        <v>6.13074799999999</v>
      </c>
    </row>
    <row r="1248" customFormat="false" ht="13.5" hidden="false" customHeight="false" outlineLevel="0" collapsed="false">
      <c r="A1248" s="1" t="n">
        <v>24.92001</v>
      </c>
      <c r="B1248" s="1" t="n">
        <v>-0.469</v>
      </c>
      <c r="C1248" s="1" t="n">
        <v>-0.0544</v>
      </c>
      <c r="D1248" s="1" t="n">
        <v>-0.102</v>
      </c>
      <c r="E1248" s="2" t="n">
        <f aca="false">B1248*M$1+C1248*M$2</f>
        <v>-0.42656216507165</v>
      </c>
      <c r="F1248" s="2" t="n">
        <f aca="false">B1248*M$2-C1248*M$1</f>
        <v>-0.202398318494464</v>
      </c>
      <c r="G1248" s="4" t="n">
        <v>-3.78725499999999</v>
      </c>
      <c r="H1248" s="4" t="n">
        <v>8.23803500000002</v>
      </c>
      <c r="I1248" s="4" t="n">
        <v>6.37022999999999</v>
      </c>
    </row>
    <row r="1249" customFormat="false" ht="13.5" hidden="false" customHeight="false" outlineLevel="0" collapsed="false">
      <c r="A1249" s="1" t="n">
        <v>24.94001</v>
      </c>
      <c r="B1249" s="1" t="n">
        <v>-0.614</v>
      </c>
      <c r="C1249" s="1" t="n">
        <v>-0.03987</v>
      </c>
      <c r="D1249" s="1" t="n">
        <v>-0.07002</v>
      </c>
      <c r="E1249" s="2" t="n">
        <f aca="false">B1249*M$1+C1249*M$2</f>
        <v>-0.541829412105023</v>
      </c>
      <c r="F1249" s="2" t="n">
        <f aca="false">B1249*M$2-C1249*M$1</f>
        <v>-0.291558750645431</v>
      </c>
      <c r="G1249" s="4" t="n">
        <v>-3.92800299999999</v>
      </c>
      <c r="H1249" s="4" t="n">
        <v>7.99882900000002</v>
      </c>
      <c r="I1249" s="4" t="n">
        <v>6.57440099999999</v>
      </c>
    </row>
    <row r="1250" customFormat="false" ht="13.5" hidden="false" customHeight="false" outlineLevel="0" collapsed="false">
      <c r="A1250" s="1" t="n">
        <v>24.96001</v>
      </c>
      <c r="B1250" s="1" t="n">
        <v>-0.7463</v>
      </c>
      <c r="C1250" s="1" t="n">
        <v>-0.02106</v>
      </c>
      <c r="D1250" s="1" t="n">
        <v>-0.03644</v>
      </c>
      <c r="E1250" s="2" t="n">
        <f aca="false">B1250*M$1+C1250*M$2</f>
        <v>-0.644058393866292</v>
      </c>
      <c r="F1250" s="2" t="n">
        <f aca="false">B1250*M$2-C1250*M$1</f>
        <v>-0.377618853992186</v>
      </c>
      <c r="G1250" s="4" t="n">
        <v>-4.07319099999999</v>
      </c>
      <c r="H1250" s="4" t="n">
        <v>7.73231500000002</v>
      </c>
      <c r="I1250" s="4" t="n">
        <v>6.74286299999999</v>
      </c>
    </row>
    <row r="1251" customFormat="false" ht="13.5" hidden="false" customHeight="false" outlineLevel="0" collapsed="false">
      <c r="A1251" s="1" t="n">
        <v>24.98001</v>
      </c>
      <c r="B1251" s="1" t="n">
        <v>-0.8648</v>
      </c>
      <c r="C1251" s="1" t="n">
        <v>0.001696</v>
      </c>
      <c r="D1251" s="1" t="n">
        <v>-0.001732</v>
      </c>
      <c r="E1251" s="2" t="n">
        <f aca="false">B1251*M$1+C1251*M$2</f>
        <v>-0.732493250483938</v>
      </c>
      <c r="F1251" s="2" t="n">
        <f aca="false">B1251*M$2-C1251*M$1</f>
        <v>-0.459712469279957</v>
      </c>
      <c r="G1251" s="4" t="n">
        <v>-4.22058699999999</v>
      </c>
      <c r="H1251" s="4" t="n">
        <v>7.43785400000002</v>
      </c>
      <c r="I1251" s="4" t="n">
        <v>6.87559299999999</v>
      </c>
    </row>
    <row r="1252" customFormat="false" ht="13.5" hidden="false" customHeight="false" outlineLevel="0" collapsed="false">
      <c r="A1252" s="1" t="n">
        <v>25.00001</v>
      </c>
      <c r="B1252" s="1" t="n">
        <v>-0.9687</v>
      </c>
      <c r="C1252" s="1" t="n">
        <v>0.02796</v>
      </c>
      <c r="D1252" s="1" t="n">
        <v>0.03356</v>
      </c>
      <c r="E1252" s="2" t="n">
        <f aca="false">B1252*M$1+C1252*M$2</f>
        <v>-0.80668764811877</v>
      </c>
      <c r="F1252" s="2" t="n">
        <f aca="false">B1252*M$2-C1252*M$1</f>
        <v>-0.537044216031239</v>
      </c>
      <c r="G1252" s="4" t="n">
        <v>-4.36788599999999</v>
      </c>
      <c r="H1252" s="4" t="n">
        <v>7.11496200000002</v>
      </c>
      <c r="I1252" s="4" t="n">
        <v>6.97295299999999</v>
      </c>
    </row>
    <row r="1253" customFormat="false" ht="13.5" hidden="false" customHeight="false" outlineLevel="0" collapsed="false">
      <c r="A1253" s="1" t="n">
        <v>25.02001</v>
      </c>
      <c r="B1253" s="1" t="n">
        <v>-1.057</v>
      </c>
      <c r="C1253" s="1" t="n">
        <v>0.05726</v>
      </c>
      <c r="D1253" s="1" t="n">
        <v>0.06889</v>
      </c>
      <c r="E1253" s="2" t="n">
        <f aca="false">B1253*M$1+C1253*M$2</f>
        <v>-0.866043660567349</v>
      </c>
      <c r="F1253" s="2" t="n">
        <f aca="false">B1253*M$2-C1253*M$1</f>
        <v>-0.608683896280415</v>
      </c>
      <c r="G1253" s="4" t="n">
        <v>-4.51275299999999</v>
      </c>
      <c r="H1253" s="4" t="n">
        <v>6.76336800000002</v>
      </c>
      <c r="I1253" s="4" t="n">
        <v>7.03569299999999</v>
      </c>
    </row>
    <row r="1254" customFormat="false" ht="13.5" hidden="false" customHeight="false" outlineLevel="0" collapsed="false">
      <c r="A1254" s="1" t="n">
        <v>25.04001</v>
      </c>
      <c r="B1254" s="1" t="n">
        <v>-1.13</v>
      </c>
      <c r="C1254" s="1" t="n">
        <v>0.08909</v>
      </c>
      <c r="D1254" s="1" t="n">
        <v>0.1037</v>
      </c>
      <c r="E1254" s="2" t="n">
        <f aca="false">B1254*M$1+C1254*M$2</f>
        <v>-0.911083841406225</v>
      </c>
      <c r="F1254" s="2" t="n">
        <f aca="false">B1254*M$2-C1254*M$1</f>
        <v>-0.674361373470098</v>
      </c>
      <c r="G1254" s="4" t="n">
        <v>-4.65286499999999</v>
      </c>
      <c r="H1254" s="4" t="n">
        <v>6.38307000000002</v>
      </c>
      <c r="I1254" s="4" t="n">
        <v>7.06494899999999</v>
      </c>
    </row>
    <row r="1255" customFormat="false" ht="13.5" hidden="false" customHeight="false" outlineLevel="0" collapsed="false">
      <c r="A1255" s="1" t="n">
        <v>25.06001</v>
      </c>
      <c r="B1255" s="1" t="n">
        <v>-1.187</v>
      </c>
      <c r="C1255" s="1" t="n">
        <v>0.1229</v>
      </c>
      <c r="D1255" s="1" t="n">
        <v>0.1374</v>
      </c>
      <c r="E1255" s="2" t="n">
        <f aca="false">B1255*M$1+C1255*M$2</f>
        <v>-0.941506012563417</v>
      </c>
      <c r="F1255" s="2" t="n">
        <f aca="false">B1255*M$2-C1255*M$1</f>
        <v>-0.733239277662439</v>
      </c>
      <c r="G1255" s="4" t="n">
        <v>-4.78595399999999</v>
      </c>
      <c r="H1255" s="4" t="n">
        <v>5.97438500000002</v>
      </c>
      <c r="I1255" s="4" t="n">
        <v>7.06223399999999</v>
      </c>
    </row>
    <row r="1256" customFormat="false" ht="13.5" hidden="false" customHeight="false" outlineLevel="0" collapsed="false">
      <c r="A1256" s="1" t="n">
        <v>25.08001</v>
      </c>
      <c r="B1256" s="1" t="n">
        <v>-1.228</v>
      </c>
      <c r="C1256" s="1" t="n">
        <v>0.1581</v>
      </c>
      <c r="D1256" s="1" t="n">
        <v>0.1694</v>
      </c>
      <c r="E1256" s="2" t="n">
        <f aca="false">B1256*M$1+C1256*M$2</f>
        <v>-0.957622826404821</v>
      </c>
      <c r="F1256" s="2" t="n">
        <f aca="false">B1256*M$2-C1256*M$1</f>
        <v>-0.784817260480707</v>
      </c>
      <c r="G1256" s="4" t="n">
        <v>-4.90984999999999</v>
      </c>
      <c r="H1256" s="4" t="n">
        <v>5.53799800000002</v>
      </c>
      <c r="I1256" s="4" t="n">
        <v>7.02942399999999</v>
      </c>
    </row>
    <row r="1257" customFormat="false" ht="13.5" hidden="false" customHeight="false" outlineLevel="0" collapsed="false">
      <c r="A1257" s="1" t="n">
        <v>25.10001</v>
      </c>
      <c r="B1257" s="1" t="n">
        <v>-1.253</v>
      </c>
      <c r="C1257" s="1" t="n">
        <v>0.1941</v>
      </c>
      <c r="D1257" s="1" t="n">
        <v>0.1993</v>
      </c>
      <c r="E1257" s="2" t="n">
        <f aca="false">B1257*M$1+C1257*M$2</f>
        <v>-0.959746935296337</v>
      </c>
      <c r="F1257" s="2" t="n">
        <f aca="false">B1257*M$2-C1257*M$1</f>
        <v>-0.828594973548168</v>
      </c>
      <c r="G1257" s="4" t="n">
        <v>-5.022519</v>
      </c>
      <c r="H1257" s="4" t="n">
        <v>5.07499800000002</v>
      </c>
      <c r="I1257" s="4" t="n">
        <v>6.96873799999999</v>
      </c>
    </row>
    <row r="1258" customFormat="false" ht="13.5" hidden="false" customHeight="false" outlineLevel="0" collapsed="false">
      <c r="A1258" s="1" t="n">
        <v>25.12001</v>
      </c>
      <c r="B1258" s="1" t="n">
        <v>-1.263</v>
      </c>
      <c r="C1258" s="1" t="n">
        <v>0.2304</v>
      </c>
      <c r="D1258" s="1" t="n">
        <v>0.2264</v>
      </c>
      <c r="E1258" s="2" t="n">
        <f aca="false">B1258*M$1+C1258*M$2</f>
        <v>-0.948991346966235</v>
      </c>
      <c r="F1258" s="2" t="n">
        <f aca="false">B1258*M$2-C1258*M$1</f>
        <v>-0.864678312080978</v>
      </c>
      <c r="G1258" s="4" t="n">
        <v>-5.12209999999999</v>
      </c>
      <c r="H1258" s="4" t="n">
        <v>4.58690500000002</v>
      </c>
      <c r="I1258" s="4" t="n">
        <v>6.88270799999999</v>
      </c>
    </row>
    <row r="1259" customFormat="false" ht="13.5" hidden="false" customHeight="false" outlineLevel="0" collapsed="false">
      <c r="A1259" s="1" t="n">
        <v>25.14001</v>
      </c>
      <c r="B1259" s="1" t="n">
        <v>-1.258</v>
      </c>
      <c r="C1259" s="1" t="n">
        <v>0.2663</v>
      </c>
      <c r="D1259" s="1" t="n">
        <v>0.2502</v>
      </c>
      <c r="E1259" s="2" t="n">
        <f aca="false">B1259*M$1+C1259*M$2</f>
        <v>-0.925727004899482</v>
      </c>
      <c r="F1259" s="2" t="n">
        <f aca="false">B1259*M$2-C1259*M$1</f>
        <v>-0.892473642411828</v>
      </c>
      <c r="G1259" s="4" t="n">
        <v>-5.20694099999999</v>
      </c>
      <c r="H1259" s="4" t="n">
        <v>4.07569200000002</v>
      </c>
      <c r="I1259" s="4" t="n">
        <v>6.77414499999999</v>
      </c>
    </row>
    <row r="1260" customFormat="false" ht="13.5" hidden="false" customHeight="false" outlineLevel="0" collapsed="false">
      <c r="A1260" s="1" t="n">
        <v>25.16001</v>
      </c>
      <c r="B1260" s="1" t="n">
        <v>-1.238</v>
      </c>
      <c r="C1260" s="1" t="n">
        <v>0.3013</v>
      </c>
      <c r="D1260" s="1" t="n">
        <v>0.2704</v>
      </c>
      <c r="E1260" s="2" t="n">
        <f aca="false">B1260*M$1+C1260*M$2</f>
        <v>-0.890218868728191</v>
      </c>
      <c r="F1260" s="2" t="n">
        <f aca="false">B1260*M$2-C1260*M$1</f>
        <v>-0.911556940492639</v>
      </c>
      <c r="G1260" s="4" t="n">
        <v>-5.27562499999999</v>
      </c>
      <c r="H1260" s="4" t="n">
        <v>3.54379000000002</v>
      </c>
      <c r="I1260" s="4" t="n">
        <v>6.64609899999999</v>
      </c>
    </row>
    <row r="1261" customFormat="false" ht="13.5" hidden="false" customHeight="false" outlineLevel="0" collapsed="false">
      <c r="A1261" s="1" t="n">
        <v>25.18001</v>
      </c>
      <c r="B1261" s="1" t="n">
        <v>-1.206</v>
      </c>
      <c r="C1261" s="1" t="n">
        <v>0.3349</v>
      </c>
      <c r="D1261" s="1" t="n">
        <v>0.2865</v>
      </c>
      <c r="E1261" s="2" t="n">
        <f aca="false">B1261*M$1+C1261*M$2</f>
        <v>-0.845276042372949</v>
      </c>
      <c r="F1261" s="2" t="n">
        <f aca="false">B1261*M$2-C1261*M$1</f>
        <v>-0.923093940068032</v>
      </c>
      <c r="G1261" s="4" t="n">
        <v>-5.32699599999999</v>
      </c>
      <c r="H1261" s="4" t="n">
        <v>2.99408000000002</v>
      </c>
      <c r="I1261" s="4" t="n">
        <v>6.50181299999999</v>
      </c>
    </row>
    <row r="1262" customFormat="false" ht="13.5" hidden="false" customHeight="false" outlineLevel="0" collapsed="false">
      <c r="A1262" s="1" t="n">
        <v>25.20001</v>
      </c>
      <c r="B1262" s="1" t="n">
        <v>-1.161</v>
      </c>
      <c r="C1262" s="1" t="n">
        <v>0.3665</v>
      </c>
      <c r="D1262" s="1" t="n">
        <v>0.2982</v>
      </c>
      <c r="E1262" s="2" t="n">
        <f aca="false">B1262*M$1+C1262*M$2</f>
        <v>-0.790368429296141</v>
      </c>
      <c r="F1262" s="2" t="n">
        <f aca="false">B1262*M$2-C1262*M$1</f>
        <v>-0.926045893016081</v>
      </c>
      <c r="G1262" s="4" t="n">
        <v>-5.36017999999999</v>
      </c>
      <c r="H1262" s="4" t="n">
        <v>2.42987300000002</v>
      </c>
      <c r="I1262" s="4" t="n">
        <v>6.34467399999999</v>
      </c>
    </row>
    <row r="1263" customFormat="false" ht="13.5" hidden="false" customHeight="false" outlineLevel="0" collapsed="false">
      <c r="A1263" s="1" t="n">
        <v>25.22001</v>
      </c>
      <c r="B1263" s="1" t="n">
        <v>-1.104</v>
      </c>
      <c r="C1263" s="1" t="n">
        <v>0.3958</v>
      </c>
      <c r="D1263" s="1" t="n">
        <v>0.3051</v>
      </c>
      <c r="E1263" s="2" t="n">
        <f aca="false">B1263*M$1+C1263*M$2</f>
        <v>-0.726503053373192</v>
      </c>
      <c r="F1263" s="2" t="n">
        <f aca="false">B1263*M$2-C1263*M$1</f>
        <v>-0.920688304172172</v>
      </c>
      <c r="G1263" s="4" t="n">
        <v>-5.37459799999999</v>
      </c>
      <c r="H1263" s="4" t="n">
        <v>1.85487700000002</v>
      </c>
      <c r="I1263" s="4" t="n">
        <v>6.17815899999999</v>
      </c>
    </row>
    <row r="1264" customFormat="false" ht="13.5" hidden="false" customHeight="false" outlineLevel="0" collapsed="false">
      <c r="A1264" s="1" t="n">
        <v>25.24001</v>
      </c>
      <c r="B1264" s="1" t="n">
        <v>-1.038</v>
      </c>
      <c r="C1264" s="1" t="n">
        <v>0.4223</v>
      </c>
      <c r="D1264" s="1" t="n">
        <v>0.3071</v>
      </c>
      <c r="E1264" s="2" t="n">
        <f aca="false">B1264*M$1+C1264*M$2</f>
        <v>-0.656489018524688</v>
      </c>
      <c r="F1264" s="2" t="n">
        <f aca="false">B1264*M$2-C1264*M$1</f>
        <v>-0.908186907280925</v>
      </c>
      <c r="G1264" s="4" t="n">
        <v>-5.369973</v>
      </c>
      <c r="H1264" s="4" t="n">
        <v>1.27315300000002</v>
      </c>
      <c r="I1264" s="4" t="n">
        <v>6.00577699999999</v>
      </c>
    </row>
    <row r="1265" customFormat="false" ht="13.5" hidden="false" customHeight="false" outlineLevel="0" collapsed="false">
      <c r="A1265" s="1" t="n">
        <v>25.26001</v>
      </c>
      <c r="B1265" s="1" t="n">
        <v>-0.9633</v>
      </c>
      <c r="C1265" s="1" t="n">
        <v>0.4456</v>
      </c>
      <c r="D1265" s="1" t="n">
        <v>0.3039</v>
      </c>
      <c r="E1265" s="2" t="n">
        <f aca="false">B1265*M$1+C1265*M$2</f>
        <v>-0.580792706885169</v>
      </c>
      <c r="F1265" s="2" t="n">
        <f aca="false">B1265*M$2-C1265*M$1</f>
        <v>-0.88836145888315</v>
      </c>
      <c r="G1265" s="4" t="n">
        <v>-5.346331</v>
      </c>
      <c r="H1265" s="4" t="n">
        <v>0.689054000000016</v>
      </c>
      <c r="I1265" s="4" t="n">
        <v>5.83101299999999</v>
      </c>
    </row>
    <row r="1266" customFormat="false" ht="13.5" hidden="false" customHeight="false" outlineLevel="0" collapsed="false">
      <c r="A1266" s="1" t="n">
        <v>25.28001</v>
      </c>
      <c r="B1266" s="1" t="n">
        <v>-0.8813</v>
      </c>
      <c r="C1266" s="1" t="n">
        <v>0.4654</v>
      </c>
      <c r="D1266" s="1" t="n">
        <v>0.2956</v>
      </c>
      <c r="E1266" s="2" t="n">
        <f aca="false">B1266*M$1+C1266*M$2</f>
        <v>-0.500760361568525</v>
      </c>
      <c r="F1266" s="2" t="n">
        <f aca="false">B1266*M$2-C1266*M$1</f>
        <v>-0.861699431519924</v>
      </c>
      <c r="G1266" s="4" t="n">
        <v>-5.304</v>
      </c>
      <c r="H1266" s="4" t="n">
        <v>0.107158000000016</v>
      </c>
      <c r="I1266" s="4" t="n">
        <v>5.65726899999999</v>
      </c>
    </row>
    <row r="1267" customFormat="false" ht="13.5" hidden="false" customHeight="false" outlineLevel="0" collapsed="false">
      <c r="A1267" s="1" t="n">
        <v>25.30001</v>
      </c>
      <c r="B1267" s="1" t="n">
        <v>-0.7937</v>
      </c>
      <c r="C1267" s="1" t="n">
        <v>0.4816</v>
      </c>
      <c r="D1267" s="1" t="n">
        <v>0.2821</v>
      </c>
      <c r="E1267" s="2" t="n">
        <f aca="false">B1267*M$1+C1267*M$2</f>
        <v>-0.417886656264644</v>
      </c>
      <c r="F1267" s="2" t="n">
        <f aca="false">B1267*M$2-C1267*M$1</f>
        <v>-0.829016883130829</v>
      </c>
      <c r="G1267" s="4" t="n">
        <v>-5.243598</v>
      </c>
      <c r="H1267" s="4" t="n">
        <v>-0.467810999999984</v>
      </c>
      <c r="I1267" s="4" t="n">
        <v>5.48780299999999</v>
      </c>
    </row>
    <row r="1268" customFormat="false" ht="13.5" hidden="false" customHeight="false" outlineLevel="0" collapsed="false">
      <c r="A1268" s="1" t="n">
        <v>25.32001</v>
      </c>
      <c r="B1268" s="1" t="n">
        <v>-0.702</v>
      </c>
      <c r="C1268" s="1" t="n">
        <v>0.4939</v>
      </c>
      <c r="D1268" s="1" t="n">
        <v>0.2635</v>
      </c>
      <c r="E1268" s="2" t="n">
        <f aca="false">B1268*M$1+C1268*M$2</f>
        <v>-0.333602638897031</v>
      </c>
      <c r="F1268" s="2" t="n">
        <f aca="false">B1268*M$2-C1268*M$1</f>
        <v>-0.790854278183369</v>
      </c>
      <c r="G1268" s="4" t="n">
        <v>-5.166016</v>
      </c>
      <c r="H1268" s="4" t="n">
        <v>-1.03107099999998</v>
      </c>
      <c r="I1268" s="4" t="n">
        <v>5.32567499999999</v>
      </c>
    </row>
    <row r="1269" customFormat="false" ht="13.5" hidden="false" customHeight="false" outlineLevel="0" collapsed="false">
      <c r="A1269" s="1" t="n">
        <v>25.34001</v>
      </c>
      <c r="B1269" s="1" t="n">
        <v>-0.6077</v>
      </c>
      <c r="C1269" s="1" t="n">
        <v>0.5022</v>
      </c>
      <c r="D1269" s="1" t="n">
        <v>0.24</v>
      </c>
      <c r="E1269" s="2" t="n">
        <f aca="false">B1269*M$1+C1269*M$2</f>
        <v>-0.249233373536345</v>
      </c>
      <c r="F1269" s="2" t="n">
        <f aca="false">B1269*M$2-C1269*M$1</f>
        <v>-0.747921690764276</v>
      </c>
      <c r="G1269" s="4" t="n">
        <v>-5.072397</v>
      </c>
      <c r="H1269" s="4" t="n">
        <v>-1.57787099999998</v>
      </c>
      <c r="I1269" s="4" t="n">
        <v>5.17369399999999</v>
      </c>
    </row>
    <row r="1270" customFormat="false" ht="13.5" hidden="false" customHeight="false" outlineLevel="0" collapsed="false">
      <c r="A1270" s="1" t="n">
        <v>25.36001</v>
      </c>
      <c r="B1270" s="1" t="n">
        <v>-0.5125</v>
      </c>
      <c r="C1270" s="1" t="n">
        <v>0.5065</v>
      </c>
      <c r="D1270" s="1" t="n">
        <v>0.2118</v>
      </c>
      <c r="E1270" s="2" t="n">
        <f aca="false">B1270*M$1+C1270*M$2</f>
        <v>-0.16622054194605</v>
      </c>
      <c r="F1270" s="2" t="n">
        <f aca="false">B1270*M$2-C1270*M$1</f>
        <v>-0.701119983622747</v>
      </c>
      <c r="G1270" s="4" t="n">
        <v>-4.964111</v>
      </c>
      <c r="H1270" s="4" t="n">
        <v>-2.10358699999998</v>
      </c>
      <c r="I1270" s="4" t="n">
        <v>5.03436599999999</v>
      </c>
    </row>
    <row r="1271" customFormat="false" ht="13.5" hidden="false" customHeight="false" outlineLevel="0" collapsed="false">
      <c r="A1271" s="1" t="n">
        <v>25.38001</v>
      </c>
      <c r="B1271" s="1" t="n">
        <v>-0.4177</v>
      </c>
      <c r="C1271" s="1" t="n">
        <v>0.5068</v>
      </c>
      <c r="D1271" s="1" t="n">
        <v>0.1792</v>
      </c>
      <c r="E1271" s="2" t="n">
        <f aca="false">B1271*M$1+C1271*M$2</f>
        <v>-0.0856666066511508</v>
      </c>
      <c r="F1271" s="2" t="n">
        <f aca="false">B1271*M$2-C1271*M$1</f>
        <v>-0.651138051802287</v>
      </c>
      <c r="G1271" s="4" t="n">
        <v>-4.842725</v>
      </c>
      <c r="H1271" s="4" t="n">
        <v>-2.60381799999998</v>
      </c>
      <c r="I1271" s="4" t="n">
        <v>4.90984999999999</v>
      </c>
    </row>
    <row r="1272" customFormat="false" ht="13.5" hidden="false" customHeight="false" outlineLevel="0" collapsed="false">
      <c r="A1272" s="1" t="n">
        <v>25.40001</v>
      </c>
      <c r="B1272" s="1" t="n">
        <v>-0.325</v>
      </c>
      <c r="C1272" s="1" t="n">
        <v>0.503</v>
      </c>
      <c r="D1272" s="1" t="n">
        <v>0.1426</v>
      </c>
      <c r="E1272" s="2" t="n">
        <f aca="false">B1272*M$1+C1272*M$2</f>
        <v>-0.00906624134153639</v>
      </c>
      <c r="F1272" s="2" t="n">
        <f aca="false">B1272*M$2-C1272*M$1</f>
        <v>-0.598791953242474</v>
      </c>
      <c r="G1272" s="4" t="n">
        <v>-4.709966</v>
      </c>
      <c r="H1272" s="4" t="n">
        <v>-3.07447699999998</v>
      </c>
      <c r="I1272" s="4" t="n">
        <v>4.80191899999999</v>
      </c>
    </row>
    <row r="1273" customFormat="false" ht="13.5" hidden="false" customHeight="false" outlineLevel="0" collapsed="false">
      <c r="A1273" s="1" t="n">
        <v>25.42001</v>
      </c>
      <c r="B1273" s="1" t="n">
        <v>-0.2357</v>
      </c>
      <c r="C1273" s="1" t="n">
        <v>0.4955</v>
      </c>
      <c r="D1273" s="1" t="n">
        <v>0.1024</v>
      </c>
      <c r="E1273" s="2" t="n">
        <f aca="false">B1273*M$1+C1273*M$2</f>
        <v>0.0626900591634834</v>
      </c>
      <c r="F1273" s="2" t="n">
        <f aca="false">B1273*M$2-C1273*M$1</f>
        <v>-0.545109802225276</v>
      </c>
      <c r="G1273" s="4" t="n">
        <v>-4.567685</v>
      </c>
      <c r="H1273" s="4" t="n">
        <v>-3.51188099999998</v>
      </c>
      <c r="I1273" s="4" t="n">
        <v>4.71192599999999</v>
      </c>
    </row>
    <row r="1274" customFormat="false" ht="13.5" hidden="false" customHeight="false" outlineLevel="0" collapsed="false">
      <c r="A1274" s="1" t="n">
        <v>25.44001</v>
      </c>
      <c r="B1274" s="1" t="n">
        <v>-0.1513</v>
      </c>
      <c r="C1274" s="1" t="n">
        <v>0.4842</v>
      </c>
      <c r="D1274" s="1" t="n">
        <v>0.0592</v>
      </c>
      <c r="E1274" s="2" t="n">
        <f aca="false">B1274*M$1+C1274*M$2</f>
        <v>0.128277230793251</v>
      </c>
      <c r="F1274" s="2" t="n">
        <f aca="false">B1274*M$2-C1274*M$1</f>
        <v>-0.490801672837425</v>
      </c>
      <c r="G1274" s="4" t="n">
        <v>-4.417818</v>
      </c>
      <c r="H1274" s="4" t="n">
        <v>-3.91283299999998</v>
      </c>
      <c r="I1274" s="4" t="n">
        <v>4.64077899999999</v>
      </c>
    </row>
    <row r="1275" customFormat="false" ht="13.5" hidden="false" customHeight="false" outlineLevel="0" collapsed="false">
      <c r="A1275" s="1" t="n">
        <v>25.46001</v>
      </c>
      <c r="B1275" s="1" t="n">
        <v>-0.07293</v>
      </c>
      <c r="C1275" s="1" t="n">
        <v>0.4695</v>
      </c>
      <c r="D1275" s="1" t="n">
        <v>0.01345</v>
      </c>
      <c r="E1275" s="2" t="n">
        <f aca="false">B1275*M$1+C1275*M$2</f>
        <v>0.186948946904802</v>
      </c>
      <c r="F1275" s="2" t="n">
        <f aca="false">B1275*M$2-C1275*M$1</f>
        <v>-0.43680559308597</v>
      </c>
      <c r="G1275" s="4" t="n">
        <v>-4.262346</v>
      </c>
      <c r="H1275" s="4" t="n">
        <v>-4.27469499999998</v>
      </c>
      <c r="I1275" s="4" t="n">
        <v>4.58892199999999</v>
      </c>
    </row>
    <row r="1276" customFormat="false" ht="13.5" hidden="false" customHeight="false" outlineLevel="0" collapsed="false">
      <c r="A1276" s="1" t="n">
        <v>25.48001</v>
      </c>
      <c r="B1276" s="1" t="n">
        <v>-0.001804</v>
      </c>
      <c r="C1276" s="1" t="n">
        <v>0.4515</v>
      </c>
      <c r="D1276" s="1" t="n">
        <v>-0.03422</v>
      </c>
      <c r="E1276" s="2" t="n">
        <f aca="false">B1276*M$1+C1276*M$2</f>
        <v>0.237728669035826</v>
      </c>
      <c r="F1276" s="2" t="n">
        <f aca="false">B1276*M$2-C1276*M$1</f>
        <v>-0.383849689767303</v>
      </c>
      <c r="G1276" s="4" t="n">
        <v>-4.103254</v>
      </c>
      <c r="H1276" s="4" t="n">
        <v>-4.59544899999998</v>
      </c>
      <c r="I1276" s="4" t="n">
        <v>4.55632499999999</v>
      </c>
    </row>
    <row r="1277" customFormat="false" ht="13.5" hidden="false" customHeight="false" outlineLevel="0" collapsed="false">
      <c r="A1277" s="1" t="n">
        <v>25.50001</v>
      </c>
      <c r="B1277" s="1" t="n">
        <v>0.06107</v>
      </c>
      <c r="C1277" s="1" t="n">
        <v>0.4305</v>
      </c>
      <c r="D1277" s="1" t="n">
        <v>-0.08317</v>
      </c>
      <c r="E1277" s="2" t="n">
        <f aca="false">B1277*M$1+C1277*M$2</f>
        <v>0.279920540484668</v>
      </c>
      <c r="F1277" s="2" t="n">
        <f aca="false">B1277*M$2-C1277*M$1</f>
        <v>-0.33272253592862</v>
      </c>
      <c r="G1277" s="4" t="n">
        <v>-3.942489</v>
      </c>
      <c r="H1277" s="4" t="n">
        <v>-4.87374299999998</v>
      </c>
      <c r="I1277" s="4" t="n">
        <v>4.54248199999999</v>
      </c>
    </row>
    <row r="1278" customFormat="false" ht="13.5" hidden="false" customHeight="false" outlineLevel="0" collapsed="false">
      <c r="A1278" s="1" t="n">
        <v>25.52001</v>
      </c>
      <c r="B1278" s="1" t="n">
        <v>0.1148</v>
      </c>
      <c r="C1278" s="1" t="n">
        <v>0.4069</v>
      </c>
      <c r="D1278" s="1" t="n">
        <v>-0.1328</v>
      </c>
      <c r="E1278" s="2" t="n">
        <f aca="false">B1278*M$1+C1278*M$2</f>
        <v>0.312980070055249</v>
      </c>
      <c r="F1278" s="2" t="n">
        <f aca="false">B1278*M$2-C1278*M$1</f>
        <v>-0.284236038792078</v>
      </c>
      <c r="G1278" s="4" t="n">
        <v>-3.781923</v>
      </c>
      <c r="H1278" s="4" t="n">
        <v>-5.10892499999998</v>
      </c>
      <c r="I1278" s="4" t="n">
        <v>4.54641499999999</v>
      </c>
    </row>
    <row r="1279" customFormat="false" ht="13.5" hidden="false" customHeight="false" outlineLevel="0" collapsed="false">
      <c r="A1279" s="1" t="n">
        <v>25.54001</v>
      </c>
      <c r="B1279" s="1" t="n">
        <v>0.1587</v>
      </c>
      <c r="C1279" s="1" t="n">
        <v>0.3809</v>
      </c>
      <c r="D1279" s="1" t="n">
        <v>-0.1823</v>
      </c>
      <c r="E1279" s="2" t="n">
        <f aca="false">B1279*M$1+C1279*M$2</f>
        <v>0.336431480606453</v>
      </c>
      <c r="F1279" s="2" t="n">
        <f aca="false">B1279*M$2-C1279*M$1</f>
        <v>-0.238923332592173</v>
      </c>
      <c r="G1279" s="4" t="n">
        <v>-3.623316</v>
      </c>
      <c r="H1279" s="4" t="n">
        <v>-5.30105699999998</v>
      </c>
      <c r="I1279" s="4" t="n">
        <v>4.56668599999999</v>
      </c>
    </row>
    <row r="1280" customFormat="false" ht="13.5" hidden="false" customHeight="false" outlineLevel="0" collapsed="false">
      <c r="A1280" s="1" t="n">
        <v>25.56001</v>
      </c>
      <c r="B1280" s="1" t="n">
        <v>0.1921</v>
      </c>
      <c r="C1280" s="1" t="n">
        <v>0.3529</v>
      </c>
      <c r="D1280" s="1" t="n">
        <v>-0.2312</v>
      </c>
      <c r="E1280" s="2" t="n">
        <f aca="false">B1280*M$1+C1280*M$2</f>
        <v>0.349918547619547</v>
      </c>
      <c r="F1280" s="2" t="n">
        <f aca="false">B1280*M$2-C1280*M$1</f>
        <v>-0.197478682474404</v>
      </c>
      <c r="G1280" s="4" t="n">
        <v>-3.468283</v>
      </c>
      <c r="H1280" s="4" t="n">
        <v>-5.45091599999998</v>
      </c>
      <c r="I1280" s="4" t="n">
        <v>4.60141799999999</v>
      </c>
    </row>
    <row r="1281" customFormat="false" ht="13.5" hidden="false" customHeight="false" outlineLevel="0" collapsed="false">
      <c r="A1281" s="1" t="n">
        <v>25.58001</v>
      </c>
      <c r="B1281" s="1" t="n">
        <v>0.2148</v>
      </c>
      <c r="C1281" s="1" t="n">
        <v>0.3231</v>
      </c>
      <c r="D1281" s="1" t="n">
        <v>-0.2787</v>
      </c>
      <c r="E1281" s="2" t="n">
        <f aca="false">B1281*M$1+C1281*M$2</f>
        <v>0.353377645328149</v>
      </c>
      <c r="F1281" s="2" t="n">
        <f aca="false">B1281*M$2-C1281*M$1</f>
        <v>-0.160177681910849</v>
      </c>
      <c r="G1281" s="4" t="n">
        <v>-3.318263</v>
      </c>
      <c r="H1281" s="4" t="n">
        <v>-5.55997699999998</v>
      </c>
      <c r="I1281" s="4" t="n">
        <v>4.64832199999999</v>
      </c>
    </row>
    <row r="1282" customFormat="false" ht="13.5" hidden="false" customHeight="false" outlineLevel="0" collapsed="false">
      <c r="A1282" s="1" t="n">
        <v>25.60001</v>
      </c>
      <c r="B1282" s="1" t="n">
        <v>0.2264</v>
      </c>
      <c r="C1282" s="1" t="n">
        <v>0.2921</v>
      </c>
      <c r="D1282" s="1" t="n">
        <v>-0.3243</v>
      </c>
      <c r="E1282" s="2" t="n">
        <f aca="false">B1282*M$1+C1282*M$2</f>
        <v>0.346787506052334</v>
      </c>
      <c r="F1282" s="2" t="n">
        <f aca="false">B1282*M$2-C1282*M$1</f>
        <v>-0.127741127464894</v>
      </c>
      <c r="G1282" s="4" t="n">
        <v>-3.174492</v>
      </c>
      <c r="H1282" s="4" t="n">
        <v>-5.63037599999998</v>
      </c>
      <c r="I1282" s="4" t="n">
        <v>4.70472999999999</v>
      </c>
    </row>
    <row r="1283" customFormat="false" ht="13.5" hidden="false" customHeight="false" outlineLevel="0" collapsed="false">
      <c r="A1283" s="1" t="n">
        <v>25.62001</v>
      </c>
      <c r="B1283" s="1" t="n">
        <v>0.227</v>
      </c>
      <c r="C1283" s="1" t="n">
        <v>0.2599</v>
      </c>
      <c r="D1283" s="1" t="n">
        <v>-0.3672</v>
      </c>
      <c r="E1283" s="2" t="n">
        <f aca="false">B1283*M$1+C1283*M$2</f>
        <v>0.330232934601719</v>
      </c>
      <c r="F1283" s="2" t="n">
        <f aca="false">B1283*M$2-C1283*M$1</f>
        <v>-0.100116027210118</v>
      </c>
      <c r="G1283" s="4" t="n">
        <v>-3.03798599999999</v>
      </c>
      <c r="H1283" s="4" t="n">
        <v>-5.66485999999998</v>
      </c>
      <c r="I1283" s="4" t="n">
        <v>4.76763399999999</v>
      </c>
    </row>
    <row r="1284" customFormat="false" ht="13.5" hidden="false" customHeight="false" outlineLevel="0" collapsed="false">
      <c r="A1284" s="1" t="n">
        <v>25.64001</v>
      </c>
      <c r="B1284" s="1" t="n">
        <v>0.2166</v>
      </c>
      <c r="C1284" s="1" t="n">
        <v>0.2271</v>
      </c>
      <c r="D1284" s="1" t="n">
        <v>-0.4069</v>
      </c>
      <c r="E1284" s="2" t="n">
        <f aca="false">B1284*M$1+C1284*M$2</f>
        <v>0.304031882534843</v>
      </c>
      <c r="F1284" s="2" t="n">
        <f aca="false">B1284*M$2-C1284*M$1</f>
        <v>-0.0778112100042122</v>
      </c>
      <c r="G1284" s="4" t="n">
        <v>-2.90952499999999</v>
      </c>
      <c r="H1284" s="4" t="n">
        <v>-5.66672199999998</v>
      </c>
      <c r="I1284" s="4" t="n">
        <v>4.83372899999999</v>
      </c>
    </row>
    <row r="1285" customFormat="false" ht="13.5" hidden="false" customHeight="false" outlineLevel="0" collapsed="false">
      <c r="A1285" s="1" t="n">
        <v>25.66001</v>
      </c>
      <c r="B1285" s="1" t="n">
        <v>0.1957</v>
      </c>
      <c r="C1285" s="1" t="n">
        <v>0.1938</v>
      </c>
      <c r="D1285" s="1" t="n">
        <v>-0.443</v>
      </c>
      <c r="E1285" s="2" t="n">
        <f aca="false">B1285*M$1+C1285*M$2</f>
        <v>0.268661365826208</v>
      </c>
      <c r="F1285" s="2" t="n">
        <f aca="false">B1285*M$2-C1285*M$1</f>
        <v>-0.0606465210246772</v>
      </c>
      <c r="G1285" s="4" t="n">
        <v>-2.78964099999999</v>
      </c>
      <c r="H1285" s="4" t="n">
        <v>-5.63971999999998</v>
      </c>
      <c r="I1285" s="4" t="n">
        <v>4.89946099999999</v>
      </c>
    </row>
    <row r="1286" customFormat="false" ht="13.5" hidden="false" customHeight="false" outlineLevel="0" collapsed="false">
      <c r="A1286" s="1" t="n">
        <v>25.68001</v>
      </c>
      <c r="B1286" s="1" t="n">
        <v>0.1646</v>
      </c>
      <c r="C1286" s="1" t="n">
        <v>0.1603</v>
      </c>
      <c r="D1286" s="1" t="n">
        <v>-0.4748</v>
      </c>
      <c r="E1286" s="2" t="n">
        <f aca="false">B1286*M$1+C1286*M$2</f>
        <v>0.22453477468393</v>
      </c>
      <c r="F1286" s="2" t="n">
        <f aca="false">B1286*M$2-C1286*M$1</f>
        <v>-0.0487173989210896</v>
      </c>
      <c r="G1286" s="4" t="n">
        <v>-2.67861699999999</v>
      </c>
      <c r="H1286" s="4" t="n">
        <v>-5.58798299999998</v>
      </c>
      <c r="I1286" s="4" t="n">
        <v>4.96107799999999</v>
      </c>
    </row>
    <row r="1287" customFormat="false" ht="13.5" hidden="false" customHeight="false" outlineLevel="0" collapsed="false">
      <c r="A1287" s="1" t="n">
        <v>25.70001</v>
      </c>
      <c r="B1287" s="1" t="n">
        <v>0.1241</v>
      </c>
      <c r="C1287" s="1" t="n">
        <v>0.127</v>
      </c>
      <c r="D1287" s="1" t="n">
        <v>-0.502</v>
      </c>
      <c r="E1287" s="2" t="n">
        <f aca="false">B1287*M$1+C1287*M$2</f>
        <v>0.172542515290629</v>
      </c>
      <c r="F1287" s="2" t="n">
        <f aca="false">B1287*M$2-C1287*M$1</f>
        <v>-0.0419391275205254</v>
      </c>
      <c r="G1287" s="4" t="n">
        <v>-2.576487</v>
      </c>
      <c r="H1287" s="4" t="n">
        <v>-5.51591199999998</v>
      </c>
      <c r="I1287" s="4" t="n">
        <v>5.01468399999999</v>
      </c>
    </row>
    <row r="1288" customFormat="false" ht="13.5" hidden="false" customHeight="false" outlineLevel="0" collapsed="false">
      <c r="A1288" s="1" t="n">
        <v>25.72001</v>
      </c>
      <c r="B1288" s="1" t="n">
        <v>0.07486</v>
      </c>
      <c r="C1288" s="1" t="n">
        <v>0.09393</v>
      </c>
      <c r="D1288" s="1" t="n">
        <v>-0.5242</v>
      </c>
      <c r="E1288" s="2" t="n">
        <f aca="false">B1288*M$1+C1288*M$2</f>
        <v>0.113260196967695</v>
      </c>
      <c r="F1288" s="2" t="n">
        <f aca="false">B1288*M$2-C1288*M$1</f>
        <v>-0.0399874015514754</v>
      </c>
      <c r="G1288" s="4" t="n">
        <v>-2.483045</v>
      </c>
      <c r="H1288" s="4" t="n">
        <v>-5.42807199999998</v>
      </c>
      <c r="I1288" s="4" t="n">
        <v>5.05629199999999</v>
      </c>
    </row>
    <row r="1289" customFormat="false" ht="13.5" hidden="false" customHeight="false" outlineLevel="0" collapsed="false">
      <c r="A1289" s="1" t="n">
        <v>25.74001</v>
      </c>
      <c r="B1289" s="1" t="n">
        <v>0.01792</v>
      </c>
      <c r="C1289" s="1" t="n">
        <v>0.06139</v>
      </c>
      <c r="D1289" s="1" t="n">
        <v>-0.5412</v>
      </c>
      <c r="E1289" s="2" t="n">
        <f aca="false">B1289*M$1+C1289*M$2</f>
        <v>0.0477287655143996</v>
      </c>
      <c r="F1289" s="2" t="n">
        <f aca="false">B1289*M$2-C1289*M$1</f>
        <v>-0.042565519407984</v>
      </c>
      <c r="G1289" s="4" t="n">
        <v>-2.39785899999999</v>
      </c>
      <c r="H1289" s="4" t="n">
        <v>-5.32907499999998</v>
      </c>
      <c r="I1289" s="4" t="n">
        <v>5.08188199999999</v>
      </c>
    </row>
    <row r="1290" customFormat="false" ht="13.5" hidden="false" customHeight="false" outlineLevel="0" collapsed="false">
      <c r="A1290" s="1" t="n">
        <v>25.76001</v>
      </c>
      <c r="B1290" s="1" t="n">
        <v>-0.04568</v>
      </c>
      <c r="C1290" s="1" t="n">
        <v>0.02952</v>
      </c>
      <c r="D1290" s="1" t="n">
        <v>-0.5528</v>
      </c>
      <c r="E1290" s="2" t="n">
        <f aca="false">B1290*M$1+C1290*M$2</f>
        <v>-0.0230956203522613</v>
      </c>
      <c r="F1290" s="2" t="n">
        <f aca="false">B1290*M$2-C1290*M$1</f>
        <v>-0.0492410917887105</v>
      </c>
      <c r="G1290" s="4" t="n">
        <v>-2.320288</v>
      </c>
      <c r="H1290" s="4" t="n">
        <v>-5.22346799999998</v>
      </c>
      <c r="I1290" s="4" t="n">
        <v>5.08745799999999</v>
      </c>
    </row>
    <row r="1291" customFormat="false" ht="13.5" hidden="false" customHeight="false" outlineLevel="0" collapsed="false">
      <c r="A1291" s="1" t="n">
        <v>25.78001</v>
      </c>
      <c r="B1291" s="1" t="n">
        <v>-0.1148</v>
      </c>
      <c r="C1291" s="1" t="n">
        <v>-0.00155</v>
      </c>
      <c r="D1291" s="1" t="n">
        <v>-0.5587</v>
      </c>
      <c r="E1291" s="2" t="n">
        <f aca="false">B1291*M$1+C1291*M$2</f>
        <v>-0.0981772962983192</v>
      </c>
      <c r="F1291" s="2" t="n">
        <f aca="false">B1291*M$2-C1291*M$1</f>
        <v>-0.0595202569849295</v>
      </c>
      <c r="G1291" s="4" t="n">
        <v>-2.24950699999999</v>
      </c>
      <c r="H1291" s="4" t="n">
        <v>-5.11562099999998</v>
      </c>
      <c r="I1291" s="4" t="n">
        <v>5.06910099999999</v>
      </c>
    </row>
    <row r="1292" customFormat="false" ht="13.5" hidden="false" customHeight="false" outlineLevel="0" collapsed="false">
      <c r="A1292" s="1" t="n">
        <v>25.80001</v>
      </c>
      <c r="B1292" s="1" t="n">
        <v>-0.1882</v>
      </c>
      <c r="C1292" s="1" t="n">
        <v>-0.03172</v>
      </c>
      <c r="D1292" s="1" t="n">
        <v>-0.559</v>
      </c>
      <c r="E1292" s="2" t="n">
        <f aca="false">B1292*M$1+C1292*M$2</f>
        <v>-0.176411690758117</v>
      </c>
      <c r="F1292" s="2" t="n">
        <f aca="false">B1292*M$2-C1292*M$1</f>
        <v>-0.0728307199186074</v>
      </c>
      <c r="G1292" s="4" t="n">
        <v>-2.18453399999999</v>
      </c>
      <c r="H1292" s="4" t="n">
        <v>-5.00961499999998</v>
      </c>
      <c r="I1292" s="4" t="n">
        <v>5.02302499999999</v>
      </c>
    </row>
    <row r="1293" customFormat="false" ht="13.5" hidden="false" customHeight="false" outlineLevel="0" collapsed="false">
      <c r="A1293" s="1" t="n">
        <v>25.82001</v>
      </c>
      <c r="B1293" s="1" t="n">
        <v>-0.2645</v>
      </c>
      <c r="C1293" s="1" t="n">
        <v>-0.06091</v>
      </c>
      <c r="D1293" s="1" t="n">
        <v>-0.5536</v>
      </c>
      <c r="E1293" s="2" t="n">
        <f aca="false">B1293*M$1+C1293*M$2</f>
        <v>-0.256586103817819</v>
      </c>
      <c r="F1293" s="2" t="n">
        <f aca="false">B1293*M$2-C1293*M$1</f>
        <v>-0.0885090358527948</v>
      </c>
      <c r="G1293" s="4" t="n">
        <v>-2.12426199999999</v>
      </c>
      <c r="H1293" s="4" t="n">
        <v>-4.90914199999998</v>
      </c>
      <c r="I1293" s="4" t="n">
        <v>4.94562899999999</v>
      </c>
    </row>
    <row r="1294" customFormat="false" ht="13.5" hidden="false" customHeight="false" outlineLevel="0" collapsed="false">
      <c r="A1294" s="1" t="n">
        <v>25.84001</v>
      </c>
      <c r="B1294" s="1" t="n">
        <v>-0.3424</v>
      </c>
      <c r="C1294" s="1" t="n">
        <v>-0.08908</v>
      </c>
      <c r="D1294" s="1" t="n">
        <v>-0.5427</v>
      </c>
      <c r="E1294" s="2" t="n">
        <f aca="false">B1294*M$1+C1294*M$2</f>
        <v>-0.337576876181854</v>
      </c>
      <c r="F1294" s="2" t="n">
        <f aca="false">B1294*M$2-C1294*M$1</f>
        <v>-0.105900231667835</v>
      </c>
      <c r="G1294" s="4" t="n">
        <v>-2.06749199999999</v>
      </c>
      <c r="H1294" s="4" t="n">
        <v>-4.81741299999998</v>
      </c>
      <c r="I1294" s="4" t="n">
        <v>4.83354799999999</v>
      </c>
    </row>
    <row r="1295" customFormat="false" ht="13.5" hidden="false" customHeight="false" outlineLevel="0" collapsed="false">
      <c r="A1295" s="1" t="n">
        <v>25.86001</v>
      </c>
      <c r="B1295" s="1" t="n">
        <v>-0.4206</v>
      </c>
      <c r="C1295" s="1" t="n">
        <v>-0.1162</v>
      </c>
      <c r="D1295" s="1" t="n">
        <v>-0.5265</v>
      </c>
      <c r="E1295" s="2" t="n">
        <f aca="false">B1295*M$1+C1295*M$2</f>
        <v>-0.418265647747291</v>
      </c>
      <c r="F1295" s="2" t="n">
        <f aca="false">B1295*M$2-C1295*M$1</f>
        <v>-0.124340853763109</v>
      </c>
      <c r="G1295" s="4" t="n">
        <v>-2.01296999999999</v>
      </c>
      <c r="H1295" s="4" t="n">
        <v>-4.73707699999998</v>
      </c>
      <c r="I1295" s="4" t="n">
        <v>4.68370099999999</v>
      </c>
    </row>
    <row r="1296" customFormat="false" ht="13.5" hidden="false" customHeight="false" outlineLevel="0" collapsed="false">
      <c r="A1296" s="1" t="n">
        <v>25.88001</v>
      </c>
      <c r="B1296" s="1" t="n">
        <v>-0.4976</v>
      </c>
      <c r="C1296" s="1" t="n">
        <v>-0.1423</v>
      </c>
      <c r="D1296" s="1" t="n">
        <v>-0.5052</v>
      </c>
      <c r="E1296" s="2" t="n">
        <f aca="false">B1296*M$1+C1296*M$2</f>
        <v>-0.497396243947823</v>
      </c>
      <c r="F1296" s="2" t="n">
        <f aca="false">B1296*M$2-C1296*M$1</f>
        <v>-0.143010581799383</v>
      </c>
      <c r="G1296" s="4" t="n">
        <v>-1.95942399999999</v>
      </c>
      <c r="H1296" s="4" t="n">
        <v>-4.67015499999998</v>
      </c>
      <c r="I1296" s="4" t="n">
        <v>4.49333399999999</v>
      </c>
    </row>
    <row r="1297" customFormat="false" ht="13.5" hidden="false" customHeight="false" outlineLevel="0" collapsed="false">
      <c r="A1297" s="1" t="n">
        <v>25.90001</v>
      </c>
      <c r="B1297" s="1" t="n">
        <v>-0.5722</v>
      </c>
      <c r="C1297" s="1" t="n">
        <v>-0.1675</v>
      </c>
      <c r="D1297" s="1" t="n">
        <v>-0.4791</v>
      </c>
      <c r="E1297" s="2" t="n">
        <f aca="false">B1297*M$1+C1297*M$2</f>
        <v>-0.574014597379769</v>
      </c>
      <c r="F1297" s="2" t="n">
        <f aca="false">B1297*M$2-C1297*M$1</f>
        <v>-0.161171746888038</v>
      </c>
      <c r="G1297" s="4" t="n">
        <v>-1.90559999999999</v>
      </c>
      <c r="H1297" s="4" t="n">
        <v>-4.61799099999998</v>
      </c>
      <c r="I1297" s="4" t="n">
        <v>4.26006099999999</v>
      </c>
    </row>
    <row r="1298" customFormat="false" ht="13.5" hidden="false" customHeight="false" outlineLevel="0" collapsed="false">
      <c r="A1298" s="1" t="n">
        <v>25.92001</v>
      </c>
      <c r="B1298" s="1" t="n">
        <v>-0.643</v>
      </c>
      <c r="C1298" s="1" t="n">
        <v>-0.1916</v>
      </c>
      <c r="D1298" s="1" t="n">
        <v>-0.4486</v>
      </c>
      <c r="E1298" s="2" t="n">
        <f aca="false">B1298*M$1+C1298*M$2</f>
        <v>-0.646827456855664</v>
      </c>
      <c r="F1298" s="2" t="n">
        <f aca="false">B1298*M$2-C1298*M$1</f>
        <v>-0.17825207167838</v>
      </c>
      <c r="G1298" s="4" t="n">
        <v>-1.85030199999999</v>
      </c>
      <c r="H1298" s="4" t="n">
        <v>-4.58121799999998</v>
      </c>
      <c r="I1298" s="4" t="n">
        <v>3.98190299999999</v>
      </c>
    </row>
    <row r="1299" customFormat="false" ht="13.5" hidden="false" customHeight="false" outlineLevel="0" collapsed="false">
      <c r="A1299" s="1" t="n">
        <v>25.94001</v>
      </c>
      <c r="B1299" s="1" t="n">
        <v>-0.7088</v>
      </c>
      <c r="C1299" s="1" t="n">
        <v>-0.2149</v>
      </c>
      <c r="D1299" s="1" t="n">
        <v>-0.4141</v>
      </c>
      <c r="E1299" s="2" t="n">
        <f aca="false">B1299*M$1+C1299*M$2</f>
        <v>-0.71497614043939</v>
      </c>
      <c r="F1299" s="2" t="n">
        <f aca="false">B1299*M$2-C1299*M$1</f>
        <v>-0.19336123862448</v>
      </c>
      <c r="G1299" s="4" t="n">
        <v>-1.79242799999999</v>
      </c>
      <c r="H1299" s="4" t="n">
        <v>-4.55974299999998</v>
      </c>
      <c r="I1299" s="4" t="n">
        <v>3.65732099999999</v>
      </c>
    </row>
    <row r="1300" customFormat="false" ht="13.5" hidden="false" customHeight="false" outlineLevel="0" collapsed="false">
      <c r="A1300" s="1" t="n">
        <v>25.96001</v>
      </c>
      <c r="B1300" s="1" t="n">
        <v>-0.7685</v>
      </c>
      <c r="C1300" s="1" t="n">
        <v>-0.2374</v>
      </c>
      <c r="D1300" s="1" t="n">
        <v>-0.3761</v>
      </c>
      <c r="E1300" s="2" t="n">
        <f aca="false">B1300*M$1+C1300*M$2</f>
        <v>-0.777527795225176</v>
      </c>
      <c r="F1300" s="2" t="n">
        <f aca="false">B1300*M$2-C1300*M$1</f>
        <v>-0.205916336535682</v>
      </c>
      <c r="G1300" s="4" t="n">
        <v>-1.73100099999999</v>
      </c>
      <c r="H1300" s="4" t="n">
        <v>-4.55275099999998</v>
      </c>
      <c r="I1300" s="4" t="n">
        <v>3.28524299999999</v>
      </c>
    </row>
    <row r="1301" customFormat="false" ht="13.5" hidden="false" customHeight="false" outlineLevel="0" collapsed="false">
      <c r="A1301" s="1" t="n">
        <v>25.98001</v>
      </c>
      <c r="B1301" s="1" t="n">
        <v>-0.8211</v>
      </c>
      <c r="C1301" s="1" t="n">
        <v>-0.2592</v>
      </c>
      <c r="D1301" s="1" t="n">
        <v>-0.3351</v>
      </c>
      <c r="E1301" s="2" t="n">
        <f aca="false">B1301*M$1+C1301*M$2</f>
        <v>-0.833687365043288</v>
      </c>
      <c r="F1301" s="2" t="n">
        <f aca="false">B1301*M$2-C1301*M$1</f>
        <v>-0.215302641338139</v>
      </c>
      <c r="G1301" s="4" t="n">
        <v>-1.66520199999999</v>
      </c>
      <c r="H1301" s="4" t="n">
        <v>-4.55872699999998</v>
      </c>
      <c r="I1301" s="4" t="n">
        <v>2.86508899999999</v>
      </c>
    </row>
    <row r="1302" customFormat="false" ht="13.5" hidden="false" customHeight="false" outlineLevel="0" collapsed="false">
      <c r="A1302" s="1" t="n">
        <v>26.00001</v>
      </c>
      <c r="B1302" s="1" t="n">
        <v>-0.8658</v>
      </c>
      <c r="C1302" s="1" t="n">
        <v>-0.2803</v>
      </c>
      <c r="D1302" s="1" t="n">
        <v>-0.2917</v>
      </c>
      <c r="E1302" s="2" t="n">
        <f aca="false">B1302*M$1+C1302*M$2</f>
        <v>-0.882776411416801</v>
      </c>
      <c r="F1302" s="2" t="n">
        <f aca="false">B1302*M$2-C1302*M$1</f>
        <v>-0.221096217620463</v>
      </c>
      <c r="G1302" s="4" t="n">
        <v>-1.59439499999999</v>
      </c>
      <c r="H1302" s="4" t="n">
        <v>-4.57549399999998</v>
      </c>
      <c r="I1302" s="4" t="n">
        <v>2.39679099999999</v>
      </c>
    </row>
    <row r="1303" customFormat="false" ht="13.5" hidden="false" customHeight="false" outlineLevel="0" collapsed="false">
      <c r="A1303" s="1" t="n">
        <v>26.02001</v>
      </c>
      <c r="B1303" s="1" t="n">
        <v>-0.9017</v>
      </c>
      <c r="C1303" s="1" t="n">
        <v>-0.3009</v>
      </c>
      <c r="D1303" s="1" t="n">
        <v>-0.2463</v>
      </c>
      <c r="E1303" s="2" t="n">
        <f aca="false">B1303*M$1+C1303*M$2</f>
        <v>-0.924137674912021</v>
      </c>
      <c r="F1303" s="2" t="n">
        <f aca="false">B1303*M$2-C1303*M$1</f>
        <v>-0.222650528425612</v>
      </c>
      <c r="G1303" s="4" t="n">
        <v>-1.51815099999999</v>
      </c>
      <c r="H1303" s="4" t="n">
        <v>-4.60026999999998</v>
      </c>
      <c r="I1303" s="4" t="n">
        <v>1.88080699999999</v>
      </c>
    </row>
    <row r="1304" customFormat="false" ht="13.5" hidden="false" customHeight="false" outlineLevel="0" collapsed="false">
      <c r="A1304" s="1" t="n">
        <v>26.04001</v>
      </c>
      <c r="B1304" s="1" t="n">
        <v>-0.9282</v>
      </c>
      <c r="C1304" s="1" t="n">
        <v>-0.321</v>
      </c>
      <c r="D1304" s="1" t="n">
        <v>-0.1997</v>
      </c>
      <c r="E1304" s="2" t="n">
        <f aca="false">B1304*M$1+C1304*M$2</f>
        <v>-0.957262326671253</v>
      </c>
      <c r="F1304" s="2" t="n">
        <f aca="false">B1304*M$2-C1304*M$1</f>
        <v>-0.219647622195048</v>
      </c>
      <c r="G1304" s="4" t="n">
        <v>-1.43626699999999</v>
      </c>
      <c r="H1304" s="4" t="n">
        <v>-4.62974099999998</v>
      </c>
      <c r="I1304" s="4" t="n">
        <v>1.31812999999999</v>
      </c>
    </row>
    <row r="1305" customFormat="false" ht="13.5" hidden="false" customHeight="false" outlineLevel="0" collapsed="false">
      <c r="A1305" s="1" t="n">
        <v>26.06001</v>
      </c>
      <c r="B1305" s="1" t="n">
        <v>-0.9451</v>
      </c>
      <c r="C1305" s="1" t="n">
        <v>-0.3407</v>
      </c>
      <c r="D1305" s="1" t="n">
        <v>-0.1523</v>
      </c>
      <c r="E1305" s="2" t="n">
        <f aca="false">B1305*M$1+C1305*M$2</f>
        <v>-0.982033749001691</v>
      </c>
      <c r="F1305" s="2" t="n">
        <f aca="false">B1305*M$2-C1305*M$1</f>
        <v>-0.211896710266308</v>
      </c>
      <c r="G1305" s="4" t="n">
        <v>-1.34877699999999</v>
      </c>
      <c r="H1305" s="4" t="n">
        <v>-4.66014299999998</v>
      </c>
      <c r="I1305" s="4" t="n">
        <v>0.710291999999986</v>
      </c>
    </row>
    <row r="1306" customFormat="false" ht="13.5" hidden="false" customHeight="false" outlineLevel="0" collapsed="false">
      <c r="A1306" s="1" t="n">
        <v>26.08001</v>
      </c>
      <c r="B1306" s="1" t="n">
        <v>-0.952</v>
      </c>
      <c r="C1306" s="1" t="n">
        <v>-0.3601</v>
      </c>
      <c r="D1306" s="1" t="n">
        <v>-0.1049</v>
      </c>
      <c r="E1306" s="2" t="n">
        <f aca="false">B1306*M$1+C1306*M$2</f>
        <v>-0.998165714591295</v>
      </c>
      <c r="F1306" s="2" t="n">
        <f aca="false">B1306*M$2-C1306*M$1</f>
        <v>-0.199101020124082</v>
      </c>
      <c r="G1306" s="4" t="n">
        <v>-1.25596099999999</v>
      </c>
      <c r="H1306" s="4" t="n">
        <v>-4.68735999999998</v>
      </c>
      <c r="I1306" s="4" t="n">
        <v>0.0593609999999862</v>
      </c>
    </row>
    <row r="1307" customFormat="false" ht="13.5" hidden="false" customHeight="false" outlineLevel="0" collapsed="false">
      <c r="A1307" s="1" t="n">
        <v>26.10001</v>
      </c>
      <c r="B1307" s="1" t="n">
        <v>-0.9488</v>
      </c>
      <c r="C1307" s="1" t="n">
        <v>-0.3793</v>
      </c>
      <c r="D1307" s="1" t="n">
        <v>-0.05783</v>
      </c>
      <c r="E1307" s="2" t="n">
        <f aca="false">B1307*M$1+C1307*M$2</f>
        <v>-1.00562641055687</v>
      </c>
      <c r="F1307" s="2" t="n">
        <f aca="false">B1307*M$2-C1307*M$1</f>
        <v>-0.181122755032332</v>
      </c>
      <c r="G1307" s="4" t="n">
        <v>-1.15834499999999</v>
      </c>
      <c r="H1307" s="4" t="n">
        <v>-4.70702899999998</v>
      </c>
      <c r="I1307" s="4" t="n">
        <v>-0.632066000000014</v>
      </c>
    </row>
    <row r="1308" customFormat="false" ht="13.5" hidden="false" customHeight="false" outlineLevel="0" collapsed="false">
      <c r="A1308" s="1" t="n">
        <v>26.12001</v>
      </c>
      <c r="B1308" s="1" t="n">
        <v>-0.9357</v>
      </c>
      <c r="C1308" s="1" t="n">
        <v>-0.3982</v>
      </c>
      <c r="D1308" s="1" t="n">
        <v>-0.01183</v>
      </c>
      <c r="E1308" s="2" t="n">
        <f aca="false">B1308*M$1+C1308*M$2</f>
        <v>-1.00453245459123</v>
      </c>
      <c r="F1308" s="2" t="n">
        <f aca="false">B1308*M$2-C1308*M$1</f>
        <v>-0.158152703653521</v>
      </c>
      <c r="G1308" s="4" t="n">
        <v>-1.05669699999999</v>
      </c>
      <c r="H1308" s="4" t="n">
        <v>-4.71464999999999</v>
      </c>
      <c r="I1308" s="4" t="n">
        <v>-1.36087700000001</v>
      </c>
    </row>
    <row r="1309" customFormat="false" ht="13.5" hidden="false" customHeight="false" outlineLevel="0" collapsed="false">
      <c r="A1309" s="1" t="n">
        <v>26.14001</v>
      </c>
      <c r="B1309" s="1" t="n">
        <v>-0.9129</v>
      </c>
      <c r="C1309" s="1" t="n">
        <v>-0.417</v>
      </c>
      <c r="D1309" s="1" t="n">
        <v>0.03262</v>
      </c>
      <c r="E1309" s="2" t="n">
        <f aca="false">B1309*M$1+C1309*M$2</f>
        <v>-0.995159440166448</v>
      </c>
      <c r="F1309" s="2" t="n">
        <f aca="false">B1309*M$2-C1309*M$1</f>
        <v>-0.130127240221263</v>
      </c>
      <c r="G1309" s="4" t="n">
        <v>-0.952017999999994</v>
      </c>
      <c r="H1309" s="4" t="n">
        <v>-4.70570299999999</v>
      </c>
      <c r="I1309" s="4" t="n">
        <v>-2.12346700000001</v>
      </c>
    </row>
    <row r="1310" customFormat="false" ht="13.5" hidden="false" customHeight="false" outlineLevel="0" collapsed="false">
      <c r="A1310" s="1" t="n">
        <v>26.16001</v>
      </c>
      <c r="B1310" s="1" t="n">
        <v>-0.8809</v>
      </c>
      <c r="C1310" s="1" t="n">
        <v>-0.4356</v>
      </c>
      <c r="D1310" s="1" t="n">
        <v>0.075</v>
      </c>
      <c r="E1310" s="2" t="n">
        <f aca="false">B1310*M$1+C1310*M$2</f>
        <v>-0.97787839940418</v>
      </c>
      <c r="F1310" s="2" t="n">
        <f aca="false">B1310*M$2-C1310*M$1</f>
        <v>-0.0973961291772911</v>
      </c>
      <c r="G1310" s="4" t="n">
        <v>-0.845526999999994</v>
      </c>
      <c r="H1310" s="4" t="n">
        <v>-4.67576199999999</v>
      </c>
      <c r="I1310" s="4" t="n">
        <v>-2.91576300000001</v>
      </c>
    </row>
    <row r="1311" customFormat="false" ht="13.5" hidden="false" customHeight="false" outlineLevel="0" collapsed="false">
      <c r="A1311" s="1" t="n">
        <v>26.18001</v>
      </c>
      <c r="B1311" s="1" t="n">
        <v>-0.8403</v>
      </c>
      <c r="C1311" s="1" t="n">
        <v>-0.454</v>
      </c>
      <c r="D1311" s="1" t="n">
        <v>0.1149</v>
      </c>
      <c r="E1311" s="2" t="n">
        <f aca="false">B1311*M$1+C1311*M$2</f>
        <v>-0.95319816116212</v>
      </c>
      <c r="F1311" s="2" t="n">
        <f aca="false">B1311*M$2-C1311*M$1</f>
        <v>-0.0602773220801447</v>
      </c>
      <c r="G1311" s="4" t="n">
        <v>-0.738639999999994</v>
      </c>
      <c r="H1311" s="4" t="n">
        <v>-4.62060799999999</v>
      </c>
      <c r="I1311" s="4" t="n">
        <v>-3.73325800000001</v>
      </c>
    </row>
    <row r="1312" customFormat="false" ht="13.5" hidden="false" customHeight="false" outlineLevel="0" collapsed="false">
      <c r="A1312" s="1" t="n">
        <v>26.20001</v>
      </c>
      <c r="B1312" s="1" t="n">
        <v>-0.7918</v>
      </c>
      <c r="C1312" s="1" t="n">
        <v>-0.4722</v>
      </c>
      <c r="D1312" s="1" t="n">
        <v>0.1518</v>
      </c>
      <c r="E1312" s="2" t="n">
        <f aca="false">B1312*M$1+C1312*M$2</f>
        <v>-0.921712359107577</v>
      </c>
      <c r="F1312" s="2" t="n">
        <f aca="false">B1312*M$2-C1312*M$1</f>
        <v>-0.0191417624147873</v>
      </c>
      <c r="G1312" s="4" t="n">
        <v>-0.632944999999994</v>
      </c>
      <c r="H1312" s="4" t="n">
        <v>-4.53633899999999</v>
      </c>
      <c r="I1312" s="4" t="n">
        <v>-4.57105200000001</v>
      </c>
    </row>
    <row r="1313" customFormat="false" ht="13.5" hidden="false" customHeight="false" outlineLevel="0" collapsed="false">
      <c r="A1313" s="1" t="n">
        <v>26.22001</v>
      </c>
      <c r="B1313" s="1" t="n">
        <v>-0.7363</v>
      </c>
      <c r="C1313" s="1" t="n">
        <v>-0.4901</v>
      </c>
      <c r="D1313" s="1" t="n">
        <v>0.1853</v>
      </c>
      <c r="E1313" s="2" t="n">
        <f aca="false">B1313*M$1+C1313*M$2</f>
        <v>-0.88413124460067</v>
      </c>
      <c r="F1313" s="2" t="n">
        <f aca="false">B1313*M$2-C1313*M$1</f>
        <v>0.0254488176713556</v>
      </c>
      <c r="G1313" s="4" t="n">
        <v>-0.530173999999994</v>
      </c>
      <c r="H1313" s="4" t="n">
        <v>-4.41946999999998</v>
      </c>
      <c r="I1313" s="4" t="n">
        <v>-5.42389500000001</v>
      </c>
    </row>
    <row r="1314" customFormat="false" ht="13.5" hidden="false" customHeight="false" outlineLevel="0" collapsed="false">
      <c r="A1314" s="1" t="n">
        <v>26.24001</v>
      </c>
      <c r="B1314" s="1" t="n">
        <v>-0.6748</v>
      </c>
      <c r="C1314" s="1" t="n">
        <v>-0.5077</v>
      </c>
      <c r="D1314" s="1" t="n">
        <v>0.2152</v>
      </c>
      <c r="E1314" s="2" t="n">
        <f aca="false">B1314*M$1+C1314*M$2</f>
        <v>-0.841302865737554</v>
      </c>
      <c r="F1314" s="2" t="n">
        <f aca="false">B1314*M$2-C1314*M$1</f>
        <v>0.0729644989140509</v>
      </c>
      <c r="G1314" s="4" t="n">
        <v>-0.432167999999994</v>
      </c>
      <c r="H1314" s="4" t="n">
        <v>-4.26702299999998</v>
      </c>
      <c r="I1314" s="4" t="n">
        <v>-6.28624100000002</v>
      </c>
    </row>
    <row r="1315" customFormat="false" ht="13.5" hidden="false" customHeight="false" outlineLevel="0" collapsed="false">
      <c r="A1315" s="1" t="n">
        <v>26.26001</v>
      </c>
      <c r="B1315" s="1" t="n">
        <v>-0.6084</v>
      </c>
      <c r="C1315" s="1" t="n">
        <v>-0.5249</v>
      </c>
      <c r="D1315" s="1" t="n">
        <v>0.2412</v>
      </c>
      <c r="E1315" s="2" t="n">
        <f aca="false">B1315*M$1+C1315*M$2</f>
        <v>-0.794107083497579</v>
      </c>
      <c r="F1315" s="2" t="n">
        <f aca="false">B1315*M$2-C1315*M$1</f>
        <v>0.122737565313026</v>
      </c>
      <c r="G1315" s="4" t="n">
        <v>-0.340840999999994</v>
      </c>
      <c r="H1315" s="4" t="n">
        <v>-4.07660799999998</v>
      </c>
      <c r="I1315" s="4" t="n">
        <v>-7.15230600000001</v>
      </c>
    </row>
    <row r="1316" customFormat="false" ht="13.5" hidden="false" customHeight="false" outlineLevel="0" collapsed="false">
      <c r="A1316" s="1" t="n">
        <v>26.28001</v>
      </c>
      <c r="B1316" s="1" t="n">
        <v>-0.5382</v>
      </c>
      <c r="C1316" s="1" t="n">
        <v>-0.5415</v>
      </c>
      <c r="D1316" s="1" t="n">
        <v>0.263</v>
      </c>
      <c r="E1316" s="2" t="n">
        <f aca="false">B1316*M$1+C1316*M$2</f>
        <v>-0.743370766933669</v>
      </c>
      <c r="F1316" s="2" t="n">
        <f aca="false">B1316*M$2-C1316*M$1</f>
        <v>0.174015496058394</v>
      </c>
      <c r="G1316" s="4" t="n">
        <v>-0.258145999999994</v>
      </c>
      <c r="H1316" s="4" t="n">
        <v>-3.84648799999998</v>
      </c>
      <c r="I1316" s="4" t="n">
        <v>-8.01613200000002</v>
      </c>
    </row>
    <row r="1317" customFormat="false" ht="13.5" hidden="false" customHeight="false" outlineLevel="0" collapsed="false">
      <c r="A1317" s="1" t="n">
        <v>26.30001</v>
      </c>
      <c r="B1317" s="1" t="n">
        <v>-0.4656</v>
      </c>
      <c r="C1317" s="1" t="n">
        <v>-0.5575</v>
      </c>
      <c r="D1317" s="1" t="n">
        <v>0.2805</v>
      </c>
      <c r="E1317" s="2" t="n">
        <f aca="false">B1317*M$1+C1317*M$2</f>
        <v>-0.690281183380444</v>
      </c>
      <c r="F1317" s="2" t="n">
        <f aca="false">B1317*M$2-C1317*M$1</f>
        <v>0.226056404180227</v>
      </c>
      <c r="G1317" s="4" t="n">
        <v>-0.186032999999994</v>
      </c>
      <c r="H1317" s="4" t="n">
        <v>-3.57562999999998</v>
      </c>
      <c r="I1317" s="4" t="n">
        <v>-8.87165500000002</v>
      </c>
    </row>
    <row r="1318" customFormat="false" ht="13.5" hidden="false" customHeight="false" outlineLevel="0" collapsed="false">
      <c r="A1318" s="1" t="n">
        <v>26.32001</v>
      </c>
      <c r="B1318" s="1" t="n">
        <v>-0.3918</v>
      </c>
      <c r="C1318" s="1" t="n">
        <v>-0.5726</v>
      </c>
      <c r="D1318" s="1" t="n">
        <v>0.2936</v>
      </c>
      <c r="E1318" s="2" t="n">
        <f aca="false">B1318*M$1+C1318*M$2</f>
        <v>-0.635697014774021</v>
      </c>
      <c r="F1318" s="2" t="n">
        <f aca="false">B1318*M$2-C1318*M$1</f>
        <v>0.2779699721326</v>
      </c>
      <c r="G1318" s="4" t="n">
        <v>-0.126409999999994</v>
      </c>
      <c r="H1318" s="4" t="n">
        <v>-3.26373899999998</v>
      </c>
      <c r="I1318" s="4" t="n">
        <v>-9.71277600000001</v>
      </c>
    </row>
    <row r="1319" customFormat="false" ht="13.5" hidden="false" customHeight="false" outlineLevel="0" collapsed="false">
      <c r="A1319" s="1" t="n">
        <v>26.34001</v>
      </c>
      <c r="B1319" s="1" t="n">
        <v>-0.318</v>
      </c>
      <c r="C1319" s="1" t="n">
        <v>-0.5868</v>
      </c>
      <c r="D1319" s="1" t="n">
        <v>0.3022</v>
      </c>
      <c r="E1319" s="2" t="n">
        <f aca="false">B1319*M$1+C1319*M$2</f>
        <v>-0.580635918829788</v>
      </c>
      <c r="F1319" s="2" t="n">
        <f aca="false">B1319*M$2-C1319*M$1</f>
        <v>0.329120296798432</v>
      </c>
      <c r="G1319" s="4" t="n">
        <v>-0.0811049999999942</v>
      </c>
      <c r="H1319" s="4" t="n">
        <v>-2.91127599999998</v>
      </c>
      <c r="I1319" s="4" t="n">
        <v>-10.533438</v>
      </c>
    </row>
    <row r="1320" customFormat="false" ht="13.5" hidden="false" customHeight="false" outlineLevel="0" collapsed="false">
      <c r="A1320" s="1" t="n">
        <v>26.36001</v>
      </c>
      <c r="B1320" s="1" t="n">
        <v>-0.2456</v>
      </c>
      <c r="C1320" s="1" t="n">
        <v>-0.5999</v>
      </c>
      <c r="D1320" s="1" t="n">
        <v>0.3064</v>
      </c>
      <c r="E1320" s="2" t="n">
        <f aca="false">B1320*M$1+C1320*M$2</f>
        <v>-0.526179179029518</v>
      </c>
      <c r="F1320" s="2" t="n">
        <f aca="false">B1320*M$2-C1320*M$1</f>
        <v>0.378595881588565</v>
      </c>
      <c r="G1320" s="4" t="n">
        <v>-0.0518249999999942</v>
      </c>
      <c r="H1320" s="4" t="n">
        <v>-2.51945899999998</v>
      </c>
      <c r="I1320" s="4" t="n">
        <v>-11.327703</v>
      </c>
    </row>
    <row r="1321" customFormat="false" ht="13.5" hidden="false" customHeight="false" outlineLevel="0" collapsed="false">
      <c r="A1321" s="1" t="n">
        <v>26.38001</v>
      </c>
      <c r="B1321" s="1" t="n">
        <v>-0.1759</v>
      </c>
      <c r="C1321" s="1" t="n">
        <v>-0.6116</v>
      </c>
      <c r="D1321" s="1" t="n">
        <v>0.3062</v>
      </c>
      <c r="E1321" s="2" t="n">
        <f aca="false">B1321*M$1+C1321*M$2</f>
        <v>-0.473270282118944</v>
      </c>
      <c r="F1321" s="2" t="n">
        <f aca="false">B1321*M$2-C1321*M$1</f>
        <v>0.425453417030649</v>
      </c>
      <c r="G1321" s="4" t="n">
        <v>-0.0401239999999942</v>
      </c>
      <c r="H1321" s="4" t="n">
        <v>-2.09024799999998</v>
      </c>
      <c r="I1321" s="4" t="n">
        <v>-12.089832</v>
      </c>
    </row>
    <row r="1322" customFormat="false" ht="13.5" hidden="false" customHeight="false" outlineLevel="0" collapsed="false">
      <c r="A1322" s="1" t="n">
        <v>26.40001</v>
      </c>
      <c r="B1322" s="1" t="n">
        <v>-0.1099</v>
      </c>
      <c r="C1322" s="1" t="n">
        <v>-0.6219</v>
      </c>
      <c r="D1322" s="1" t="n">
        <v>0.3017</v>
      </c>
      <c r="E1322" s="2" t="n">
        <f aca="false">B1322*M$1+C1322*M$2</f>
        <v>-0.422757276194221</v>
      </c>
      <c r="F1322" s="2" t="n">
        <f aca="false">B1322*M$2-C1322*M$1</f>
        <v>0.469162983860452</v>
      </c>
      <c r="G1322" s="4" t="n">
        <v>-0.0473679999999942</v>
      </c>
      <c r="H1322" s="4" t="n">
        <v>-1.62631399999998</v>
      </c>
      <c r="I1322" s="4" t="n">
        <v>-12.814363</v>
      </c>
    </row>
    <row r="1323" customFormat="false" ht="13.5" hidden="false" customHeight="false" outlineLevel="0" collapsed="false">
      <c r="A1323" s="1" t="n">
        <v>26.42001</v>
      </c>
      <c r="B1323" s="1" t="n">
        <v>-0.04896</v>
      </c>
      <c r="C1323" s="1" t="n">
        <v>-0.6305</v>
      </c>
      <c r="D1323" s="1" t="n">
        <v>0.2933</v>
      </c>
      <c r="E1323" s="2" t="n">
        <f aca="false">B1323*M$1+C1323*M$2</f>
        <v>-0.375634530886854</v>
      </c>
      <c r="F1323" s="2" t="n">
        <f aca="false">B1323*M$2-C1323*M$1</f>
        <v>0.508749477449769</v>
      </c>
      <c r="G1323" s="4" t="n">
        <v>-0.0747029999999942</v>
      </c>
      <c r="H1323" s="4" t="n">
        <v>-1.13099199999998</v>
      </c>
      <c r="I1323" s="4" t="n">
        <v>-13.496188</v>
      </c>
    </row>
    <row r="1324" customFormat="false" ht="13.5" hidden="false" customHeight="false" outlineLevel="0" collapsed="false">
      <c r="A1324" s="1" t="n">
        <v>26.44001</v>
      </c>
      <c r="B1324" s="1" t="n">
        <v>0.005991</v>
      </c>
      <c r="C1324" s="1" t="n">
        <v>-0.6372</v>
      </c>
      <c r="D1324" s="1" t="n">
        <v>0.2809</v>
      </c>
      <c r="E1324" s="2" t="n">
        <f aca="false">B1324*M$1+C1324*M$2</f>
        <v>-0.332583899025325</v>
      </c>
      <c r="F1324" s="2" t="n">
        <f aca="false">B1324*M$2-C1324*M$1</f>
        <v>0.543550993182896</v>
      </c>
      <c r="G1324" s="4" t="n">
        <v>-0.123031999999994</v>
      </c>
      <c r="H1324" s="4" t="n">
        <v>-0.608222999999984</v>
      </c>
      <c r="I1324" s="4" t="n">
        <v>-14.130627</v>
      </c>
    </row>
    <row r="1325" customFormat="false" ht="13.5" hidden="false" customHeight="false" outlineLevel="0" collapsed="false">
      <c r="A1325" s="1" t="n">
        <v>26.46001</v>
      </c>
      <c r="B1325" s="1" t="n">
        <v>0.05397</v>
      </c>
      <c r="C1325" s="1" t="n">
        <v>-0.6418</v>
      </c>
      <c r="D1325" s="1" t="n">
        <v>0.265</v>
      </c>
      <c r="E1325" s="2" t="n">
        <f aca="false">B1325*M$1+C1325*M$2</f>
        <v>-0.294333028035309</v>
      </c>
      <c r="F1325" s="2" t="n">
        <f aca="false">B1325*M$2-C1325*M$1</f>
        <v>0.57287701080386</v>
      </c>
      <c r="G1325" s="4" t="n">
        <v>-0.192992999999994</v>
      </c>
      <c r="H1325" s="4" t="n">
        <v>-0.0624819999999837</v>
      </c>
      <c r="I1325" s="4" t="n">
        <v>-14.713499</v>
      </c>
    </row>
    <row r="1326" customFormat="false" ht="13.5" hidden="false" customHeight="false" outlineLevel="0" collapsed="false">
      <c r="A1326" s="1" t="n">
        <v>26.48001</v>
      </c>
      <c r="B1326" s="1" t="n">
        <v>0.09413</v>
      </c>
      <c r="C1326" s="1" t="n">
        <v>-0.6443</v>
      </c>
      <c r="D1326" s="1" t="n">
        <v>0.2459</v>
      </c>
      <c r="E1326" s="2" t="n">
        <f aca="false">B1326*M$1+C1326*M$2</f>
        <v>-0.26160021465425</v>
      </c>
      <c r="F1326" s="2" t="n">
        <f aca="false">B1326*M$2-C1326*M$1</f>
        <v>0.596278688695857</v>
      </c>
      <c r="G1326" s="4" t="n">
        <v>-0.284941999999994</v>
      </c>
      <c r="H1326" s="4" t="n">
        <v>0.501304000000016</v>
      </c>
      <c r="I1326" s="4" t="n">
        <v>-15.241185</v>
      </c>
    </row>
    <row r="1327" customFormat="false" ht="13.5" hidden="false" customHeight="false" outlineLevel="0" collapsed="false">
      <c r="A1327" s="1" t="n">
        <v>26.50001</v>
      </c>
      <c r="B1327" s="1" t="n">
        <v>0.1258</v>
      </c>
      <c r="C1327" s="1" t="n">
        <v>-0.6444</v>
      </c>
      <c r="D1327" s="1" t="n">
        <v>0.2239</v>
      </c>
      <c r="E1327" s="2" t="n">
        <f aca="false">B1327*M$1+C1327*M$2</f>
        <v>-0.234795523375399</v>
      </c>
      <c r="F1327" s="2" t="n">
        <f aca="false">B1327*M$2-C1327*M$1</f>
        <v>0.613146036603738</v>
      </c>
      <c r="G1327" s="4" t="n">
        <v>-0.398940999999994</v>
      </c>
      <c r="H1327" s="4" t="n">
        <v>1.07784500000002</v>
      </c>
      <c r="I1327" s="4" t="n">
        <v>-15.710684</v>
      </c>
    </row>
    <row r="1328" customFormat="false" ht="13.5" hidden="false" customHeight="false" outlineLevel="0" collapsed="false">
      <c r="A1328" s="1" t="n">
        <v>26.52001</v>
      </c>
      <c r="B1328" s="1" t="n">
        <v>0.1484</v>
      </c>
      <c r="C1328" s="1" t="n">
        <v>-0.642</v>
      </c>
      <c r="D1328" s="1" t="n">
        <v>0.1993</v>
      </c>
      <c r="E1328" s="2" t="n">
        <f aca="false">B1328*M$1+C1328*M$2</f>
        <v>-0.214357830168104</v>
      </c>
      <c r="F1328" s="2" t="n">
        <f aca="false">B1328*M$2-C1328*M$1</f>
        <v>0.623086896544633</v>
      </c>
      <c r="G1328" s="4" t="n">
        <v>-0.534751999999994</v>
      </c>
      <c r="H1328" s="4" t="n">
        <v>1.66158000000002</v>
      </c>
      <c r="I1328" s="4" t="n">
        <v>-16.119663</v>
      </c>
    </row>
    <row r="1329" customFormat="false" ht="13.5" hidden="false" customHeight="false" outlineLevel="0" collapsed="false">
      <c r="A1329" s="1" t="n">
        <v>26.54001</v>
      </c>
      <c r="B1329" s="1" t="n">
        <v>0.1615</v>
      </c>
      <c r="C1329" s="1" t="n">
        <v>-0.6369</v>
      </c>
      <c r="D1329" s="1" t="n">
        <v>0.1726</v>
      </c>
      <c r="E1329" s="2" t="n">
        <f aca="false">B1329*M$1+C1329*M$2</f>
        <v>-0.200545811860865</v>
      </c>
      <c r="F1329" s="2" t="n">
        <f aca="false">B1329*M$2-C1329*M$1</f>
        <v>0.62570379361569</v>
      </c>
      <c r="G1329" s="4" t="n">
        <v>-0.691837999999994</v>
      </c>
      <c r="H1329" s="4" t="n">
        <v>2.24677900000002</v>
      </c>
      <c r="I1329" s="4" t="n">
        <v>-16.466493</v>
      </c>
    </row>
    <row r="1330" customFormat="false" ht="13.5" hidden="false" customHeight="false" outlineLevel="0" collapsed="false">
      <c r="A1330" s="1" t="n">
        <v>26.56001</v>
      </c>
      <c r="B1330" s="1" t="n">
        <v>0.1649</v>
      </c>
      <c r="C1330" s="1" t="n">
        <v>-0.629</v>
      </c>
      <c r="D1330" s="1" t="n">
        <v>0.1443</v>
      </c>
      <c r="E1330" s="2" t="n">
        <f aca="false">B1330*M$1+C1330*M$2</f>
        <v>-0.193476086146491</v>
      </c>
      <c r="F1330" s="2" t="n">
        <f aca="false">B1330*M$2-C1330*M$1</f>
        <v>0.620805939154447</v>
      </c>
      <c r="G1330" s="4" t="n">
        <v>-0.869365999999994</v>
      </c>
      <c r="H1330" s="4" t="n">
        <v>2.82764000000002</v>
      </c>
      <c r="I1330" s="4" t="n">
        <v>-16.750277</v>
      </c>
    </row>
    <row r="1331" customFormat="false" ht="13.5" hidden="false" customHeight="false" outlineLevel="0" collapsed="false">
      <c r="A1331" s="1" t="n">
        <v>26.58001</v>
      </c>
      <c r="B1331" s="1" t="n">
        <v>0.1585</v>
      </c>
      <c r="C1331" s="1" t="n">
        <v>-0.6183</v>
      </c>
      <c r="D1331" s="1" t="n">
        <v>0.1147</v>
      </c>
      <c r="E1331" s="2" t="n">
        <f aca="false">B1331*M$1+C1331*M$2</f>
        <v>-0.193233457834597</v>
      </c>
      <c r="F1331" s="2" t="n">
        <f aca="false">B1331*M$2-C1331*M$1</f>
        <v>0.608340341234481</v>
      </c>
      <c r="G1331" s="4" t="n">
        <v>-1.06621699999999</v>
      </c>
      <c r="H1331" s="4" t="n">
        <v>3.39838600000002</v>
      </c>
      <c r="I1331" s="4" t="n">
        <v>-16.970864</v>
      </c>
    </row>
    <row r="1332" customFormat="false" ht="13.5" hidden="false" customHeight="false" outlineLevel="0" collapsed="false">
      <c r="A1332" s="1" t="n">
        <v>26.60001</v>
      </c>
      <c r="B1332" s="1" t="n">
        <v>0.1424</v>
      </c>
      <c r="C1332" s="1" t="n">
        <v>-0.6047</v>
      </c>
      <c r="D1332" s="1" t="n">
        <v>0.08431</v>
      </c>
      <c r="E1332" s="2" t="n">
        <f aca="false">B1332*M$1+C1332*M$2</f>
        <v>-0.199680130189144</v>
      </c>
      <c r="F1332" s="2" t="n">
        <f aca="false">B1332*M$2-C1332*M$1</f>
        <v>0.588275186972599</v>
      </c>
      <c r="G1332" s="4" t="n">
        <v>-1.28100199999999</v>
      </c>
      <c r="H1332" s="4" t="n">
        <v>3.95336300000002</v>
      </c>
      <c r="I1332" s="4" t="n">
        <v>-17.12885</v>
      </c>
    </row>
    <row r="1333" customFormat="false" ht="13.5" hidden="false" customHeight="false" outlineLevel="0" collapsed="false">
      <c r="A1333" s="1" t="n">
        <v>26.62001</v>
      </c>
      <c r="B1333" s="1" t="n">
        <v>0.1167</v>
      </c>
      <c r="C1333" s="1" t="n">
        <v>-0.5882</v>
      </c>
      <c r="D1333" s="1" t="n">
        <v>0.05359</v>
      </c>
      <c r="E1333" s="2" t="n">
        <f aca="false">B1333*M$1+C1333*M$2</f>
        <v>-0.212731298400516</v>
      </c>
      <c r="F1333" s="2" t="n">
        <f aca="false">B1333*M$2-C1333*M$1</f>
        <v>0.560663468295225</v>
      </c>
      <c r="G1333" s="4" t="n">
        <v>-1.51207999999999</v>
      </c>
      <c r="H1333" s="4" t="n">
        <v>4.48712600000002</v>
      </c>
      <c r="I1333" s="4" t="n">
        <v>-17.22557</v>
      </c>
    </row>
    <row r="1334" customFormat="false" ht="13.5" hidden="false" customHeight="false" outlineLevel="0" collapsed="false">
      <c r="A1334" s="1" t="n">
        <v>26.64001</v>
      </c>
      <c r="B1334" s="1" t="n">
        <v>0.08195</v>
      </c>
      <c r="C1334" s="1" t="n">
        <v>-0.5687</v>
      </c>
      <c r="D1334" s="1" t="n">
        <v>0.02299</v>
      </c>
      <c r="E1334" s="2" t="n">
        <f aca="false">B1334*M$1+C1334*M$2</f>
        <v>-0.231867544089405</v>
      </c>
      <c r="F1334" s="2" t="n">
        <f aca="false">B1334*M$2-C1334*M$1</f>
        <v>0.525711835988071</v>
      </c>
      <c r="G1334" s="4" t="n">
        <v>-1.75758299999999</v>
      </c>
      <c r="H1334" s="4" t="n">
        <v>4.99452400000002</v>
      </c>
      <c r="I1334" s="4" t="n">
        <v>-17.26307</v>
      </c>
    </row>
    <row r="1335" customFormat="false" ht="13.5" hidden="false" customHeight="false" outlineLevel="0" collapsed="false">
      <c r="A1335" s="1" t="n">
        <v>26.66001</v>
      </c>
      <c r="B1335" s="1" t="n">
        <v>0.03854</v>
      </c>
      <c r="C1335" s="1" t="n">
        <v>-0.5463</v>
      </c>
      <c r="D1335" s="1" t="n">
        <v>-0.007049</v>
      </c>
      <c r="E1335" s="2" t="n">
        <f aca="false">B1335*M$1+C1335*M$2</f>
        <v>-0.256811120424731</v>
      </c>
      <c r="F1335" s="2" t="n">
        <f aca="false">B1335*M$2-C1335*M$1</f>
        <v>0.483711763373803</v>
      </c>
      <c r="G1335" s="4" t="n">
        <v>-2.01544299999999</v>
      </c>
      <c r="H1335" s="4" t="n">
        <v>5.47077400000002</v>
      </c>
      <c r="I1335" s="4" t="n">
        <v>-17.244068</v>
      </c>
    </row>
    <row r="1336" customFormat="false" ht="13.5" hidden="false" customHeight="false" outlineLevel="0" collapsed="false">
      <c r="A1336" s="1" t="n">
        <v>26.68001</v>
      </c>
      <c r="B1336" s="1" t="n">
        <v>-0.01281</v>
      </c>
      <c r="C1336" s="1" t="n">
        <v>-0.5211</v>
      </c>
      <c r="D1336" s="1" t="n">
        <v>-0.0361</v>
      </c>
      <c r="E1336" s="2" t="n">
        <f aca="false">B1336*M$1+C1336*M$2</f>
        <v>-0.287004424703687</v>
      </c>
      <c r="F1336" s="2" t="n">
        <f aca="false">B1336*M$2-C1336*M$1</f>
        <v>0.435129597132286</v>
      </c>
      <c r="G1336" s="4" t="n">
        <v>-2.28342199999999</v>
      </c>
      <c r="H1336" s="4" t="n">
        <v>5.91152300000002</v>
      </c>
      <c r="I1336" s="4" t="n">
        <v>-17.171905</v>
      </c>
    </row>
    <row r="1337" customFormat="false" ht="13.5" hidden="false" customHeight="false" outlineLevel="0" collapsed="false">
      <c r="A1337" s="1" t="n">
        <v>26.70001</v>
      </c>
      <c r="B1337" s="1" t="n">
        <v>-0.07131</v>
      </c>
      <c r="C1337" s="1" t="n">
        <v>-0.4931</v>
      </c>
      <c r="D1337" s="1" t="n">
        <v>-0.06374</v>
      </c>
      <c r="E1337" s="2" t="n">
        <f aca="false">B1337*M$1+C1337*M$2</f>
        <v>-0.321777498930308</v>
      </c>
      <c r="F1337" s="2" t="n">
        <f aca="false">B1337*M$2-C1337*M$1</f>
        <v>0.380383973482264</v>
      </c>
      <c r="G1337" s="4" t="n">
        <v>-2.55914399999999</v>
      </c>
      <c r="H1337" s="4" t="n">
        <v>6.31290400000002</v>
      </c>
      <c r="I1337" s="4" t="n">
        <v>-17.050481</v>
      </c>
    </row>
    <row r="1338" customFormat="false" ht="13.5" hidden="false" customHeight="false" outlineLevel="0" collapsed="false">
      <c r="A1338" s="1" t="n">
        <v>26.72001</v>
      </c>
      <c r="B1338" s="1" t="n">
        <v>-0.136</v>
      </c>
      <c r="C1338" s="1" t="n">
        <v>-0.4625</v>
      </c>
      <c r="D1338" s="1" t="n">
        <v>-0.0896</v>
      </c>
      <c r="E1338" s="2" t="n">
        <f aca="false">B1338*M$1+C1338*M$2</f>
        <v>-0.360422200785131</v>
      </c>
      <c r="F1338" s="2" t="n">
        <f aca="false">B1338*M$2-C1338*M$1</f>
        <v>0.320153224536631</v>
      </c>
      <c r="G1338" s="4" t="n">
        <v>-2.84012899999999</v>
      </c>
      <c r="H1338" s="4" t="n">
        <v>6.67157800000002</v>
      </c>
      <c r="I1338" s="4" t="n">
        <v>-16.884179</v>
      </c>
    </row>
    <row r="1339" customFormat="false" ht="13.5" hidden="false" customHeight="false" outlineLevel="0" collapsed="false">
      <c r="A1339" s="1" t="n">
        <v>26.74001</v>
      </c>
      <c r="B1339" s="1" t="n">
        <v>-0.206</v>
      </c>
      <c r="C1339" s="1" t="n">
        <v>-0.4295</v>
      </c>
      <c r="D1339" s="1" t="n">
        <v>-0.1133</v>
      </c>
      <c r="E1339" s="2" t="n">
        <f aca="false">B1339*M$1+C1339*M$2</f>
        <v>-0.402298231796385</v>
      </c>
      <c r="F1339" s="2" t="n">
        <f aca="false">B1339*M$2-C1339*M$1</f>
        <v>0.255073288867145</v>
      </c>
      <c r="G1339" s="4" t="n">
        <v>-3.12382899999999</v>
      </c>
      <c r="H1339" s="4" t="n">
        <v>6.98476500000002</v>
      </c>
      <c r="I1339" s="4" t="n">
        <v>-16.677779</v>
      </c>
    </row>
    <row r="1340" customFormat="false" ht="13.5" hidden="false" customHeight="false" outlineLevel="0" collapsed="false">
      <c r="A1340" s="1" t="n">
        <v>26.76001</v>
      </c>
      <c r="B1340" s="1" t="n">
        <v>-0.2801</v>
      </c>
      <c r="C1340" s="1" t="n">
        <v>-0.3942</v>
      </c>
      <c r="D1340" s="1" t="n">
        <v>-0.1346</v>
      </c>
      <c r="E1340" s="2" t="n">
        <f aca="false">B1340*M$1+C1340*M$2</f>
        <v>-0.446432445694144</v>
      </c>
      <c r="F1340" s="2" t="n">
        <f aca="false">B1340*M$2-C1340*M$1</f>
        <v>0.185870173593142</v>
      </c>
      <c r="G1340" s="4" t="n">
        <v>-3.40766299999999</v>
      </c>
      <c r="H1340" s="4" t="n">
        <v>7.25026400000002</v>
      </c>
      <c r="I1340" s="4" t="n">
        <v>-16.436366</v>
      </c>
    </row>
    <row r="1341" customFormat="false" ht="13.5" hidden="false" customHeight="false" outlineLevel="0" collapsed="false">
      <c r="A1341" s="1" t="n">
        <v>26.78001</v>
      </c>
      <c r="B1341" s="1" t="n">
        <v>-0.3571</v>
      </c>
      <c r="C1341" s="1" t="n">
        <v>-0.3568</v>
      </c>
      <c r="D1341" s="1" t="n">
        <v>-0.1531</v>
      </c>
      <c r="E1341" s="2" t="n">
        <f aca="false">B1341*M$1+C1341*M$2</f>
        <v>-0.491913168615867</v>
      </c>
      <c r="F1341" s="2" t="n">
        <f aca="false">B1341*M$2-C1341*M$1</f>
        <v>0.113349391450935</v>
      </c>
      <c r="G1341" s="4" t="n">
        <v>-3.68905299999999</v>
      </c>
      <c r="H1341" s="4" t="n">
        <v>7.46645900000002</v>
      </c>
      <c r="I1341" s="4" t="n">
        <v>-16.165229</v>
      </c>
    </row>
    <row r="1342" customFormat="false" ht="13.5" hidden="false" customHeight="false" outlineLevel="0" collapsed="false">
      <c r="A1342" s="1" t="n">
        <v>26.80001</v>
      </c>
      <c r="B1342" s="1" t="n">
        <v>-0.4359</v>
      </c>
      <c r="C1342" s="1" t="n">
        <v>-0.3177</v>
      </c>
      <c r="D1342" s="1" t="n">
        <v>-0.1686</v>
      </c>
      <c r="E1342" s="2" t="n">
        <f aca="false">B1342*M$1+C1342*M$2</f>
        <v>-0.538019515361475</v>
      </c>
      <c r="F1342" s="2" t="n">
        <f aca="false">B1342*M$2-C1342*M$1</f>
        <v>0.0384330728696425</v>
      </c>
      <c r="G1342" s="4" t="n">
        <v>-3.96545699999999</v>
      </c>
      <c r="H1342" s="4" t="n">
        <v>7.63231800000002</v>
      </c>
      <c r="I1342" s="4" t="n">
        <v>-15.869755</v>
      </c>
    </row>
    <row r="1343" customFormat="false" ht="13.5" hidden="false" customHeight="false" outlineLevel="0" collapsed="false">
      <c r="A1343" s="1" t="n">
        <v>26.82001</v>
      </c>
      <c r="B1343" s="1" t="n">
        <v>-0.5152</v>
      </c>
      <c r="C1343" s="1" t="n">
        <v>-0.277</v>
      </c>
      <c r="D1343" s="1" t="n">
        <v>-0.1809</v>
      </c>
      <c r="E1343" s="2" t="n">
        <f aca="false">B1343*M$1+C1343*M$2</f>
        <v>-0.583702015332388</v>
      </c>
      <c r="F1343" s="2" t="n">
        <f aca="false">B1343*M$2-C1343*M$1</f>
        <v>-0.0381050822976171</v>
      </c>
      <c r="G1343" s="4" t="n">
        <v>-4.23439999999999</v>
      </c>
      <c r="H1343" s="4" t="n">
        <v>7.74738000000002</v>
      </c>
      <c r="I1343" s="4" t="n">
        <v>-15.555324</v>
      </c>
    </row>
    <row r="1344" customFormat="false" ht="13.5" hidden="false" customHeight="false" outlineLevel="0" collapsed="false">
      <c r="A1344" s="1" t="n">
        <v>26.84001</v>
      </c>
      <c r="B1344" s="1" t="n">
        <v>-0.5936</v>
      </c>
      <c r="C1344" s="1" t="n">
        <v>-0.2351</v>
      </c>
      <c r="D1344" s="1" t="n">
        <v>-0.1898</v>
      </c>
      <c r="E1344" s="2" t="n">
        <f aca="false">B1344*M$1+C1344*M$2</f>
        <v>-0.627985368899681</v>
      </c>
      <c r="F1344" s="2" t="n">
        <f aca="false">B1344*M$2-C1344*M$1</f>
        <v>-0.115183967842455</v>
      </c>
      <c r="G1344" s="4" t="n">
        <v>-4.49350599999999</v>
      </c>
      <c r="H1344" s="4" t="n">
        <v>7.81173100000002</v>
      </c>
      <c r="I1344" s="4" t="n">
        <v>-15.2272</v>
      </c>
    </row>
    <row r="1345" customFormat="false" ht="13.5" hidden="false" customHeight="false" outlineLevel="0" collapsed="false">
      <c r="A1345" s="1" t="n">
        <v>26.86001</v>
      </c>
      <c r="B1345" s="1" t="n">
        <v>-0.6701</v>
      </c>
      <c r="C1345" s="1" t="n">
        <v>-0.1923</v>
      </c>
      <c r="D1345" s="1" t="n">
        <v>-0.1954</v>
      </c>
      <c r="E1345" s="2" t="n">
        <f aca="false">B1345*M$1+C1345*M$2</f>
        <v>-0.670180503746466</v>
      </c>
      <c r="F1345" s="2" t="n">
        <f aca="false">B1345*M$2-C1345*M$1</f>
        <v>-0.19201925007179</v>
      </c>
      <c r="G1345" s="4" t="n">
        <v>-4.74052499999999</v>
      </c>
      <c r="H1345" s="4" t="n">
        <v>7.82597700000002</v>
      </c>
      <c r="I1345" s="4" t="n">
        <v>-14.890425</v>
      </c>
    </row>
    <row r="1346" customFormat="false" ht="13.5" hidden="false" customHeight="false" outlineLevel="0" collapsed="false">
      <c r="A1346" s="1" t="n">
        <v>26.88001</v>
      </c>
      <c r="B1346" s="1" t="n">
        <v>-0.7432</v>
      </c>
      <c r="C1346" s="1" t="n">
        <v>-0.1489</v>
      </c>
      <c r="D1346" s="1" t="n">
        <v>-0.1974</v>
      </c>
      <c r="E1346" s="2" t="n">
        <f aca="false">B1346*M$1+C1346*M$2</f>
        <v>-0.70917432350778</v>
      </c>
      <c r="F1346" s="2" t="n">
        <f aca="false">B1346*M$2-C1346*M$1</f>
        <v>-0.267561635660426</v>
      </c>
      <c r="G1346" s="4" t="n">
        <v>-4.97335699999999</v>
      </c>
      <c r="H1346" s="4" t="n">
        <v>7.79120700000002</v>
      </c>
      <c r="I1346" s="4" t="n">
        <v>-14.54972</v>
      </c>
    </row>
    <row r="1347" customFormat="false" ht="13.5" hidden="false" customHeight="false" outlineLevel="0" collapsed="false">
      <c r="A1347" s="1" t="n">
        <v>26.90001</v>
      </c>
      <c r="B1347" s="1" t="n">
        <v>-0.8119</v>
      </c>
      <c r="C1347" s="1" t="n">
        <v>-0.1053</v>
      </c>
      <c r="D1347" s="1" t="n">
        <v>-0.1959</v>
      </c>
      <c r="E1347" s="2" t="n">
        <f aca="false">B1347*M$1+C1347*M$2</f>
        <v>-0.744330747793159</v>
      </c>
      <c r="F1347" s="2" t="n">
        <f aca="false">B1347*M$2-C1347*M$1</f>
        <v>-0.340941986105667</v>
      </c>
      <c r="G1347" s="4" t="n">
        <v>-5.19007399999999</v>
      </c>
      <c r="H1347" s="4" t="n">
        <v>7.70895000000002</v>
      </c>
      <c r="I1347" s="4" t="n">
        <v>-14.209391</v>
      </c>
    </row>
    <row r="1348" customFormat="false" ht="13.5" hidden="false" customHeight="false" outlineLevel="0" collapsed="false">
      <c r="A1348" s="1" t="n">
        <v>26.92001</v>
      </c>
      <c r="B1348" s="1" t="n">
        <v>-0.8749</v>
      </c>
      <c r="C1348" s="1" t="n">
        <v>-0.06186</v>
      </c>
      <c r="D1348" s="1" t="n">
        <v>-0.1911</v>
      </c>
      <c r="E1348" s="2" t="n">
        <f aca="false">B1348*M$1+C1348*M$2</f>
        <v>-0.774738085012723</v>
      </c>
      <c r="F1348" s="2" t="n">
        <f aca="false">B1348*M$2-C1348*M$1</f>
        <v>-0.411166109049395</v>
      </c>
      <c r="G1348" s="4" t="n">
        <v>-5.38893599999999</v>
      </c>
      <c r="H1348" s="4" t="n">
        <v>7.58113200000002</v>
      </c>
      <c r="I1348" s="4" t="n">
        <v>-13.873246</v>
      </c>
    </row>
    <row r="1349" customFormat="false" ht="13.5" hidden="false" customHeight="false" outlineLevel="0" collapsed="false">
      <c r="A1349" s="1" t="n">
        <v>26.94001</v>
      </c>
      <c r="B1349" s="1" t="n">
        <v>-0.9312</v>
      </c>
      <c r="C1349" s="1" t="n">
        <v>-0.01886</v>
      </c>
      <c r="D1349" s="1" t="n">
        <v>-0.1828</v>
      </c>
      <c r="E1349" s="2" t="n">
        <f aca="false">B1349*M$1+C1349*M$2</f>
        <v>-0.799696664464302</v>
      </c>
      <c r="F1349" s="2" t="n">
        <f aca="false">B1349*M$2-C1349*M$1</f>
        <v>-0.47746663176045</v>
      </c>
      <c r="G1349" s="4" t="n">
        <v>-5.56840599999999</v>
      </c>
      <c r="H1349" s="4" t="n">
        <v>7.41002600000002</v>
      </c>
      <c r="I1349" s="4" t="n">
        <v>-13.544521</v>
      </c>
    </row>
    <row r="1350" customFormat="false" ht="13.5" hidden="false" customHeight="false" outlineLevel="0" collapsed="false">
      <c r="A1350" s="1" t="n">
        <v>26.96001</v>
      </c>
      <c r="B1350" s="1" t="n">
        <v>-0.9799</v>
      </c>
      <c r="C1350" s="1" t="n">
        <v>0.02331</v>
      </c>
      <c r="D1350" s="1" t="n">
        <v>-0.1714</v>
      </c>
      <c r="E1350" s="2" t="n">
        <f aca="false">B1350*M$1+C1350*M$2</f>
        <v>-0.818649911374406</v>
      </c>
      <c r="F1350" s="2" t="n">
        <f aca="false">B1350*M$2-C1350*M$1</f>
        <v>-0.539035888143524</v>
      </c>
      <c r="G1350" s="4" t="n">
        <v>-5.72715799999999</v>
      </c>
      <c r="H1350" s="4" t="n">
        <v>7.19820400000002</v>
      </c>
      <c r="I1350" s="4" t="n">
        <v>-13.225819</v>
      </c>
    </row>
    <row r="1351" customFormat="false" ht="13.5" hidden="false" customHeight="false" outlineLevel="0" collapsed="false">
      <c r="A1351" s="1" t="n">
        <v>26.98001</v>
      </c>
      <c r="B1351" s="1" t="n">
        <v>-1.02</v>
      </c>
      <c r="C1351" s="1" t="n">
        <v>0.0643</v>
      </c>
      <c r="D1351" s="1" t="n">
        <v>-0.157</v>
      </c>
      <c r="E1351" s="2" t="n">
        <f aca="false">B1351*M$1+C1351*M$2</f>
        <v>-0.83093524938936</v>
      </c>
      <c r="F1351" s="2" t="n">
        <f aca="false">B1351*M$2-C1351*M$1</f>
        <v>-0.595047142100727</v>
      </c>
      <c r="G1351" s="4" t="n">
        <v>-5.86408499999999</v>
      </c>
      <c r="H1351" s="4" t="n">
        <v>6.94848900000002</v>
      </c>
      <c r="I1351" s="4" t="n">
        <v>-12.919067</v>
      </c>
    </row>
    <row r="1352" customFormat="false" ht="13.5" hidden="false" customHeight="false" outlineLevel="0" collapsed="false">
      <c r="A1352" s="1" t="n">
        <v>27.00001</v>
      </c>
      <c r="B1352" s="1" t="n">
        <v>-1.051</v>
      </c>
      <c r="C1352" s="1" t="n">
        <v>0.1038</v>
      </c>
      <c r="D1352" s="1" t="n">
        <v>-0.1398</v>
      </c>
      <c r="E1352" s="2" t="n">
        <f aca="false">B1352*M$1+C1352*M$2</f>
        <v>-0.836292929432997</v>
      </c>
      <c r="F1352" s="2" t="n">
        <f aca="false">B1352*M$2-C1352*M$1</f>
        <v>-0.644972539090135</v>
      </c>
      <c r="G1352" s="4" t="n">
        <v>-5.97830199999999</v>
      </c>
      <c r="H1352" s="4" t="n">
        <v>6.66390600000002</v>
      </c>
      <c r="I1352" s="4" t="n">
        <v>-12.625486</v>
      </c>
    </row>
    <row r="1353" customFormat="false" ht="13.5" hidden="false" customHeight="false" outlineLevel="0" collapsed="false">
      <c r="A1353" s="1" t="n">
        <v>27.02001</v>
      </c>
      <c r="B1353" s="1" t="n">
        <v>-1.071</v>
      </c>
      <c r="C1353" s="1" t="n">
        <v>0.1414</v>
      </c>
      <c r="D1353" s="1" t="n">
        <v>-0.1202</v>
      </c>
      <c r="E1353" s="2" t="n">
        <f aca="false">B1353*M$1+C1353*M$2</f>
        <v>-0.833328927020957</v>
      </c>
      <c r="F1353" s="2" t="n">
        <f aca="false">B1353*M$2-C1353*M$1</f>
        <v>-0.687457532790281</v>
      </c>
      <c r="G1353" s="4" t="n">
        <v>-6.06914299999999</v>
      </c>
      <c r="H1353" s="4" t="n">
        <v>6.34763800000002</v>
      </c>
      <c r="I1353" s="4" t="n">
        <v>-12.345579</v>
      </c>
    </row>
    <row r="1354" customFormat="false" ht="13.5" hidden="false" customHeight="false" outlineLevel="0" collapsed="false">
      <c r="A1354" s="1" t="n">
        <v>27.04001</v>
      </c>
      <c r="B1354" s="1" t="n">
        <v>-1.082</v>
      </c>
      <c r="C1354" s="1" t="n">
        <v>0.1769</v>
      </c>
      <c r="D1354" s="1" t="n">
        <v>-0.09838</v>
      </c>
      <c r="E1354" s="2" t="n">
        <f aca="false">B1354*M$1+C1354*M$2</f>
        <v>-0.823845322198399</v>
      </c>
      <c r="F1354" s="2" t="n">
        <f aca="false">B1354*M$2-C1354*M$1</f>
        <v>-0.723392352110399</v>
      </c>
      <c r="G1354" s="4" t="n">
        <v>-6.13615899999999</v>
      </c>
      <c r="H1354" s="4" t="n">
        <v>6.00298400000002</v>
      </c>
      <c r="I1354" s="4" t="n">
        <v>-12.079134</v>
      </c>
    </row>
    <row r="1355" customFormat="false" ht="13.5" hidden="false" customHeight="false" outlineLevel="0" collapsed="false">
      <c r="A1355" s="1" t="n">
        <v>27.06001</v>
      </c>
      <c r="B1355" s="1" t="n">
        <v>-1.081</v>
      </c>
      <c r="C1355" s="1" t="n">
        <v>0.21</v>
      </c>
      <c r="D1355" s="1" t="n">
        <v>-0.07472</v>
      </c>
      <c r="E1355" s="2" t="n">
        <f aca="false">B1355*M$1+C1355*M$2</f>
        <v>-0.805456946456123</v>
      </c>
      <c r="F1355" s="2" t="n">
        <f aca="false">B1355*M$2-C1355*M$1</f>
        <v>-0.750932824828944</v>
      </c>
      <c r="G1355" s="4" t="n">
        <v>-6.17911199999999</v>
      </c>
      <c r="H1355" s="4" t="n">
        <v>5.63332100000002</v>
      </c>
      <c r="I1355" s="4" t="n">
        <v>-11.825247</v>
      </c>
    </row>
    <row r="1356" customFormat="false" ht="13.5" hidden="false" customHeight="false" outlineLevel="0" collapsed="false">
      <c r="A1356" s="1" t="n">
        <v>27.08001</v>
      </c>
      <c r="B1356" s="1" t="n">
        <v>-1.07</v>
      </c>
      <c r="C1356" s="1" t="n">
        <v>0.2405</v>
      </c>
      <c r="D1356" s="1" t="n">
        <v>-0.04957</v>
      </c>
      <c r="E1356" s="2" t="n">
        <f aca="false">B1356*M$1+C1356*M$2</f>
        <v>-0.77996587983929</v>
      </c>
      <c r="F1356" s="2" t="n">
        <f aca="false">B1356*M$2-C1356*M$1</f>
        <v>-0.77096917985515</v>
      </c>
      <c r="G1356" s="4" t="n">
        <v>-6.19796499999999</v>
      </c>
      <c r="H1356" s="4" t="n">
        <v>5.24206900000002</v>
      </c>
      <c r="I1356" s="4" t="n">
        <v>-11.58236</v>
      </c>
    </row>
    <row r="1357" customFormat="false" ht="13.5" hidden="false" customHeight="false" outlineLevel="0" collapsed="false">
      <c r="A1357" s="1" t="n">
        <v>27.10001</v>
      </c>
      <c r="B1357" s="1" t="n">
        <v>-1.047</v>
      </c>
      <c r="C1357" s="1" t="n">
        <v>0.268</v>
      </c>
      <c r="D1357" s="1" t="n">
        <v>-0.02333</v>
      </c>
      <c r="E1357" s="2" t="n">
        <f aca="false">B1357*M$1+C1357*M$2</f>
        <v>-0.745887993861279</v>
      </c>
      <c r="F1357" s="2" t="n">
        <f aca="false">B1357*M$2-C1357*M$1</f>
        <v>-0.782102359422088</v>
      </c>
      <c r="G1357" s="4" t="n">
        <v>-6.19287099999999</v>
      </c>
      <c r="H1357" s="4" t="n">
        <v>4.83266300000002</v>
      </c>
      <c r="I1357" s="4" t="n">
        <v>-11.348315</v>
      </c>
    </row>
    <row r="1358" customFormat="false" ht="13.5" hidden="false" customHeight="false" outlineLevel="0" collapsed="false">
      <c r="A1358" s="1" t="n">
        <v>27.12001</v>
      </c>
      <c r="B1358" s="1" t="n">
        <v>-1.014</v>
      </c>
      <c r="C1358" s="1" t="n">
        <v>0.2925</v>
      </c>
      <c r="D1358" s="1" t="n">
        <v>0.00364</v>
      </c>
      <c r="E1358" s="2" t="n">
        <f aca="false">B1358*M$1+C1358*M$2</f>
        <v>-0.704919384714404</v>
      </c>
      <c r="F1358" s="2" t="n">
        <f aca="false">B1358*M$2-C1358*M$1</f>
        <v>-0.785392202058224</v>
      </c>
      <c r="G1358" s="4" t="n">
        <v>-6.16416199999999</v>
      </c>
      <c r="H1358" s="4" t="n">
        <v>4.40852700000002</v>
      </c>
      <c r="I1358" s="4" t="n">
        <v>-11.120424</v>
      </c>
    </row>
    <row r="1359" customFormat="false" ht="13.5" hidden="false" customHeight="false" outlineLevel="0" collapsed="false">
      <c r="A1359" s="1" t="n">
        <v>27.14001</v>
      </c>
      <c r="B1359" s="1" t="n">
        <v>-0.9697</v>
      </c>
      <c r="C1359" s="1" t="n">
        <v>0.3137</v>
      </c>
      <c r="D1359" s="1" t="n">
        <v>0.03094</v>
      </c>
      <c r="E1359" s="2" t="n">
        <f aca="false">B1359*M$1+C1359*M$2</f>
        <v>-0.65611656565293</v>
      </c>
      <c r="F1359" s="2" t="n">
        <f aca="false">B1359*M$2-C1359*M$1</f>
        <v>-0.77989539829121</v>
      </c>
      <c r="G1359" s="4" t="n">
        <v>-6.11233299999999</v>
      </c>
      <c r="H1359" s="4" t="n">
        <v>3.97305500000002</v>
      </c>
      <c r="I1359" s="4" t="n">
        <v>-10.895552</v>
      </c>
    </row>
    <row r="1360" customFormat="false" ht="13.5" hidden="false" customHeight="false" outlineLevel="0" collapsed="false">
      <c r="A1360" s="1" t="n">
        <v>27.16001</v>
      </c>
      <c r="B1360" s="1" t="n">
        <v>-0.9153</v>
      </c>
      <c r="C1360" s="1" t="n">
        <v>0.3317</v>
      </c>
      <c r="D1360" s="1" t="n">
        <v>0.05817</v>
      </c>
      <c r="E1360" s="2" t="n">
        <f aca="false">B1360*M$1+C1360*M$2</f>
        <v>-0.600444202465823</v>
      </c>
      <c r="F1360" s="2" t="n">
        <f aca="false">B1360*M$2-C1360*M$1</f>
        <v>-0.766332656047739</v>
      </c>
      <c r="G1360" s="4" t="n">
        <v>-6.03803</v>
      </c>
      <c r="H1360" s="4" t="n">
        <v>3.52959600000002</v>
      </c>
      <c r="I1360" s="4" t="n">
        <v>-10.67021</v>
      </c>
    </row>
    <row r="1361" customFormat="false" ht="13.5" hidden="false" customHeight="false" outlineLevel="0" collapsed="false">
      <c r="A1361" s="1" t="n">
        <v>27.18001</v>
      </c>
      <c r="B1361" s="1" t="n">
        <v>-0.8511</v>
      </c>
      <c r="C1361" s="1" t="n">
        <v>0.3462</v>
      </c>
      <c r="D1361" s="1" t="n">
        <v>0.08497</v>
      </c>
      <c r="E1361" s="2" t="n">
        <f aca="false">B1361*M$1+C1361*M$2</f>
        <v>-0.538315685361199</v>
      </c>
      <c r="F1361" s="2" t="n">
        <f aca="false">B1361*M$2-C1361*M$1</f>
        <v>-0.744608536678235</v>
      </c>
      <c r="G1361" s="4" t="n">
        <v>-5.94203499999999</v>
      </c>
      <c r="H1361" s="4" t="n">
        <v>3.08143800000002</v>
      </c>
      <c r="I1361" s="4" t="n">
        <v>-10.440657</v>
      </c>
    </row>
    <row r="1362" customFormat="false" ht="13.5" hidden="false" customHeight="false" outlineLevel="0" collapsed="false">
      <c r="A1362" s="1" t="n">
        <v>27.20001</v>
      </c>
      <c r="B1362" s="1" t="n">
        <v>-0.7778</v>
      </c>
      <c r="C1362" s="1" t="n">
        <v>0.3573</v>
      </c>
      <c r="D1362" s="1" t="n">
        <v>0.111</v>
      </c>
      <c r="E1362" s="2" t="n">
        <f aca="false">B1362*M$1+C1362*M$2</f>
        <v>-0.470271656079944</v>
      </c>
      <c r="F1362" s="2" t="n">
        <f aca="false">B1362*M$2-C1362*M$1</f>
        <v>-0.715178788477278</v>
      </c>
      <c r="G1362" s="4" t="n">
        <v>-5.82525099999999</v>
      </c>
      <c r="H1362" s="4" t="n">
        <v>2.63180000000002</v>
      </c>
      <c r="I1362" s="4" t="n">
        <v>-10.203012</v>
      </c>
    </row>
    <row r="1363" customFormat="false" ht="13.5" hidden="false" customHeight="false" outlineLevel="0" collapsed="false">
      <c r="A1363" s="1" t="n">
        <v>27.22001</v>
      </c>
      <c r="B1363" s="1" t="n">
        <v>-0.6963</v>
      </c>
      <c r="C1363" s="1" t="n">
        <v>0.365</v>
      </c>
      <c r="D1363" s="1" t="n">
        <v>0.1358</v>
      </c>
      <c r="E1363" s="2" t="n">
        <f aca="false">B1363*M$1+C1363*M$2</f>
        <v>-0.3970753579086</v>
      </c>
      <c r="F1363" s="2" t="n">
        <f aca="false">B1363*M$2-C1363*M$1</f>
        <v>-0.678520338782676</v>
      </c>
      <c r="G1363" s="4" t="n">
        <v>-5.688689</v>
      </c>
      <c r="H1363" s="4" t="n">
        <v>2.18382600000002</v>
      </c>
      <c r="I1363" s="4" t="n">
        <v>-9.95336600000002</v>
      </c>
    </row>
    <row r="1364" customFormat="false" ht="13.5" hidden="false" customHeight="false" outlineLevel="0" collapsed="false">
      <c r="A1364" s="1" t="n">
        <v>27.24001</v>
      </c>
      <c r="B1364" s="1" t="n">
        <v>-0.6075</v>
      </c>
      <c r="C1364" s="1" t="n">
        <v>0.3693</v>
      </c>
      <c r="D1364" s="1" t="n">
        <v>0.1592</v>
      </c>
      <c r="E1364" s="2" t="n">
        <f aca="false">B1364*M$1+C1364*M$2</f>
        <v>-0.319490034133706</v>
      </c>
      <c r="F1364" s="2" t="n">
        <f aca="false">B1364*M$2-C1364*M$1</f>
        <v>-0.63511011493224</v>
      </c>
      <c r="G1364" s="4" t="n">
        <v>-5.53345399999999</v>
      </c>
      <c r="H1364" s="4" t="n">
        <v>1.74058000000002</v>
      </c>
      <c r="I1364" s="4" t="n">
        <v>-9.68789700000002</v>
      </c>
    </row>
    <row r="1365" customFormat="false" ht="13.5" hidden="false" customHeight="false" outlineLevel="0" collapsed="false">
      <c r="A1365" s="1" t="n">
        <v>27.26001</v>
      </c>
      <c r="B1365" s="1" t="n">
        <v>-0.5123</v>
      </c>
      <c r="C1365" s="1" t="n">
        <v>0.3703</v>
      </c>
      <c r="D1365" s="1" t="n">
        <v>0.1809</v>
      </c>
      <c r="E1365" s="2" t="n">
        <f aca="false">B1365*M$1+C1365*M$2</f>
        <v>-0.238225936115381</v>
      </c>
      <c r="F1365" s="2" t="n">
        <f aca="false">B1365*M$2-C1365*M$1</f>
        <v>-0.585509849073395</v>
      </c>
      <c r="G1365" s="4" t="n">
        <v>-5.36073199999999</v>
      </c>
      <c r="H1365" s="4" t="n">
        <v>1.30504300000002</v>
      </c>
      <c r="I1365" s="4" t="n">
        <v>-9.40298400000002</v>
      </c>
    </row>
    <row r="1366" customFormat="false" ht="13.5" hidden="false" customHeight="false" outlineLevel="0" collapsed="false">
      <c r="A1366" s="1" t="n">
        <v>27.28001</v>
      </c>
      <c r="B1366" s="1" t="n">
        <v>-0.4119</v>
      </c>
      <c r="C1366" s="1" t="n">
        <v>0.3682</v>
      </c>
      <c r="D1366" s="1" t="n">
        <v>0.2005</v>
      </c>
      <c r="E1366" s="2" t="n">
        <f aca="false">B1366*M$1+C1366*M$2</f>
        <v>-0.154194737716166</v>
      </c>
      <c r="F1366" s="2" t="n">
        <f aca="false">B1366*M$2-C1366*M$1</f>
        <v>-0.530525053942453</v>
      </c>
      <c r="G1366" s="4" t="n">
        <v>-5.17178</v>
      </c>
      <c r="H1366" s="4" t="n">
        <v>0.880107000000018</v>
      </c>
      <c r="I1366" s="4" t="n">
        <v>-9.09531500000002</v>
      </c>
    </row>
    <row r="1367" customFormat="false" ht="13.5" hidden="false" customHeight="false" outlineLevel="0" collapsed="false">
      <c r="A1367" s="1" t="n">
        <v>27.30001</v>
      </c>
      <c r="B1367" s="1" t="n">
        <v>-0.3075</v>
      </c>
      <c r="C1367" s="1" t="n">
        <v>0.3632</v>
      </c>
      <c r="D1367" s="1" t="n">
        <v>0.218</v>
      </c>
      <c r="E1367" s="2" t="n">
        <f aca="false">B1367*M$1+C1367*M$2</f>
        <v>-0.0683081127986009</v>
      </c>
      <c r="F1367" s="2" t="n">
        <f aca="false">B1367*M$2-C1367*M$1</f>
        <v>-0.470961242275724</v>
      </c>
      <c r="G1367" s="4" t="n">
        <v>-4.96791599999999</v>
      </c>
      <c r="H1367" s="4" t="n">
        <v>0.468571000000018</v>
      </c>
      <c r="I1367" s="4" t="n">
        <v>-8.76198800000002</v>
      </c>
    </row>
    <row r="1368" customFormat="false" ht="13.5" hidden="false" customHeight="false" outlineLevel="0" collapsed="false">
      <c r="A1368" s="1" t="n">
        <v>27.32001</v>
      </c>
      <c r="B1368" s="1" t="n">
        <v>-0.2002</v>
      </c>
      <c r="C1368" s="1" t="n">
        <v>0.3554</v>
      </c>
      <c r="D1368" s="1" t="n">
        <v>0.2331</v>
      </c>
      <c r="E1368" s="2" t="n">
        <f aca="false">B1368*M$1+C1368*M$2</f>
        <v>0.0185540776579645</v>
      </c>
      <c r="F1368" s="2" t="n">
        <f aca="false">B1368*M$2-C1368*M$1</f>
        <v>-0.407486130073481</v>
      </c>
      <c r="G1368" s="4" t="n">
        <v>-4.750509</v>
      </c>
      <c r="H1368" s="4" t="n">
        <v>0.073138000000018</v>
      </c>
      <c r="I1368" s="4" t="n">
        <v>-8.40060600000001</v>
      </c>
    </row>
    <row r="1369" customFormat="false" ht="13.5" hidden="false" customHeight="false" outlineLevel="0" collapsed="false">
      <c r="A1369" s="1" t="n">
        <v>27.34001</v>
      </c>
      <c r="B1369" s="1" t="n">
        <v>-0.0914</v>
      </c>
      <c r="C1369" s="1" t="n">
        <v>0.3451</v>
      </c>
      <c r="D1369" s="1" t="n">
        <v>0.2457</v>
      </c>
      <c r="E1369" s="2" t="n">
        <f aca="false">B1369*M$1+C1369*M$2</f>
        <v>0.105363542098182</v>
      </c>
      <c r="F1369" s="2" t="n">
        <f aca="false">B1369*M$2-C1369*M$1</f>
        <v>-0.341096018734498</v>
      </c>
      <c r="G1369" s="4" t="n">
        <v>-4.520972</v>
      </c>
      <c r="H1369" s="4" t="n">
        <v>-0.303592999999982</v>
      </c>
      <c r="I1369" s="4" t="n">
        <v>-8.00935700000001</v>
      </c>
    </row>
    <row r="1370" customFormat="false" ht="13.5" hidden="false" customHeight="false" outlineLevel="0" collapsed="false">
      <c r="A1370" s="1" t="n">
        <v>27.36001</v>
      </c>
      <c r="B1370" s="1" t="n">
        <v>0.01769</v>
      </c>
      <c r="C1370" s="1" t="n">
        <v>0.3325</v>
      </c>
      <c r="D1370" s="1" t="n">
        <v>0.2557</v>
      </c>
      <c r="E1370" s="2" t="n">
        <f aca="false">B1370*M$1+C1370*M$2</f>
        <v>0.191200126178548</v>
      </c>
      <c r="F1370" s="2" t="n">
        <f aca="false">B1370*M$2-C1370*M$1</f>
        <v>-0.272601720187726</v>
      </c>
      <c r="G1370" s="4" t="n">
        <v>-4.280755</v>
      </c>
      <c r="H1370" s="4" t="n">
        <v>-0.659136999999982</v>
      </c>
      <c r="I1370" s="4" t="n">
        <v>-7.58707900000001</v>
      </c>
    </row>
    <row r="1371" customFormat="false" ht="13.5" hidden="false" customHeight="false" outlineLevel="0" collapsed="false">
      <c r="A1371" s="1" t="n">
        <v>27.38001</v>
      </c>
      <c r="B1371" s="1" t="n">
        <v>0.1258</v>
      </c>
      <c r="C1371" s="1" t="n">
        <v>0.318</v>
      </c>
      <c r="D1371" s="1" t="n">
        <v>0.2632</v>
      </c>
      <c r="E1371" s="2" t="n">
        <f aca="false">B1371*M$1+C1371*M$2</f>
        <v>0.275198776522638</v>
      </c>
      <c r="F1371" s="2" t="n">
        <f aca="false">B1371*M$2-C1371*M$1</f>
        <v>-0.203015451137206</v>
      </c>
      <c r="G1371" s="4" t="n">
        <v>-4.03134</v>
      </c>
      <c r="H1371" s="4" t="n">
        <v>-0.991133999999982</v>
      </c>
      <c r="I1371" s="4" t="n">
        <v>-7.13331100000001</v>
      </c>
    </row>
    <row r="1372" customFormat="false" ht="13.5" hidden="false" customHeight="false" outlineLevel="0" collapsed="false">
      <c r="A1372" s="1" t="n">
        <v>27.40001</v>
      </c>
      <c r="B1372" s="1" t="n">
        <v>0.2317</v>
      </c>
      <c r="C1372" s="1" t="n">
        <v>0.3019</v>
      </c>
      <c r="D1372" s="1" t="n">
        <v>0.2681</v>
      </c>
      <c r="E1372" s="2" t="n">
        <f aca="false">B1372*M$1+C1372*M$2</f>
        <v>0.356475369751448</v>
      </c>
      <c r="F1372" s="2" t="n">
        <f aca="false">B1372*M$2-C1372*M$1</f>
        <v>-0.133243426706791</v>
      </c>
      <c r="G1372" s="4" t="n">
        <v>-3.77423499999999</v>
      </c>
      <c r="H1372" s="4" t="n">
        <v>-1.29736299999998</v>
      </c>
      <c r="I1372" s="4" t="n">
        <v>-6.64832900000001</v>
      </c>
    </row>
    <row r="1373" customFormat="false" ht="13.5" hidden="false" customHeight="false" outlineLevel="0" collapsed="false">
      <c r="A1373" s="1" t="n">
        <v>27.42001</v>
      </c>
      <c r="B1373" s="1" t="n">
        <v>0.3341</v>
      </c>
      <c r="C1373" s="1" t="n">
        <v>0.2845</v>
      </c>
      <c r="D1373" s="1" t="n">
        <v>0.2704</v>
      </c>
      <c r="E1373" s="2" t="n">
        <f aca="false">B1373*M$1+C1373*M$2</f>
        <v>0.434094899600209</v>
      </c>
      <c r="F1373" s="2" t="n">
        <f aca="false">B1373*M$2-C1373*M$1</f>
        <v>-0.0642236571761894</v>
      </c>
      <c r="G1373" s="4" t="n">
        <v>-3.51097099999999</v>
      </c>
      <c r="H1373" s="4" t="n">
        <v>-1.57575799999998</v>
      </c>
      <c r="I1373" s="4" t="n">
        <v>-6.13316200000001</v>
      </c>
    </row>
    <row r="1374" customFormat="false" ht="13.5" hidden="false" customHeight="false" outlineLevel="0" collapsed="false">
      <c r="A1374" s="1" t="n">
        <v>27.44001</v>
      </c>
      <c r="B1374" s="1" t="n">
        <v>0.4319</v>
      </c>
      <c r="C1374" s="1" t="n">
        <v>0.2661</v>
      </c>
      <c r="D1374" s="1" t="n">
        <v>0.2704</v>
      </c>
      <c r="E1374" s="2" t="n">
        <f aca="false">B1374*M$1+C1374*M$2</f>
        <v>0.507283488942416</v>
      </c>
      <c r="F1374" s="2" t="n">
        <f aca="false">B1374*M$2-C1374*M$1</f>
        <v>0.00320653183509625</v>
      </c>
      <c r="G1374" s="4" t="n">
        <v>-3.24309799999999</v>
      </c>
      <c r="H1374" s="4" t="n">
        <v>-1.82442899999998</v>
      </c>
      <c r="I1374" s="4" t="n">
        <v>-5.58958900000001</v>
      </c>
    </row>
    <row r="1375" customFormat="false" ht="13.5" hidden="false" customHeight="false" outlineLevel="0" collapsed="false">
      <c r="A1375" s="1" t="n">
        <v>27.46001</v>
      </c>
      <c r="B1375" s="1" t="n">
        <v>0.5241</v>
      </c>
      <c r="C1375" s="1" t="n">
        <v>0.2472</v>
      </c>
      <c r="D1375" s="1" t="n">
        <v>0.2682</v>
      </c>
      <c r="E1375" s="2" t="n">
        <f aca="false">B1375*M$1+C1375*M$2</f>
        <v>0.575458049314031</v>
      </c>
      <c r="F1375" s="2" t="n">
        <f aca="false">B1375*M$2-C1375*M$1</f>
        <v>0.0680931970147542</v>
      </c>
      <c r="G1375" s="4" t="n">
        <v>-2.97218099999999</v>
      </c>
      <c r="H1375" s="4" t="n">
        <v>-2.04168299999998</v>
      </c>
      <c r="I1375" s="4" t="n">
        <v>-5.02012100000001</v>
      </c>
    </row>
    <row r="1376" customFormat="false" ht="13.5" hidden="false" customHeight="false" outlineLevel="0" collapsed="false">
      <c r="A1376" s="1" t="n">
        <v>27.48001</v>
      </c>
      <c r="B1376" s="1" t="n">
        <v>0.6097</v>
      </c>
      <c r="C1376" s="1" t="n">
        <v>0.2281</v>
      </c>
      <c r="D1376" s="1" t="n">
        <v>0.2638</v>
      </c>
      <c r="E1376" s="2" t="n">
        <f aca="false">B1376*M$1+C1376*M$2</f>
        <v>0.637929508398167</v>
      </c>
      <c r="F1376" s="2" t="n">
        <f aca="false">B1376*M$2-C1376*M$1</f>
        <v>0.129652004669704</v>
      </c>
      <c r="G1376" s="4" t="n">
        <v>-2.69979699999999</v>
      </c>
      <c r="H1376" s="4" t="n">
        <v>-2.22604699999998</v>
      </c>
      <c r="I1376" s="4" t="n">
        <v>-4.42796300000001</v>
      </c>
    </row>
    <row r="1377" customFormat="false" ht="13.5" hidden="false" customHeight="false" outlineLevel="0" collapsed="false">
      <c r="A1377" s="1" t="n">
        <v>27.50001</v>
      </c>
      <c r="B1377" s="1" t="n">
        <v>0.6877</v>
      </c>
      <c r="C1377" s="1" t="n">
        <v>0.2092</v>
      </c>
      <c r="D1377" s="1" t="n">
        <v>0.2577</v>
      </c>
      <c r="E1377" s="2" t="n">
        <f aca="false">B1377*M$1+C1377*M$2</f>
        <v>0.694061785804361</v>
      </c>
      <c r="F1377" s="2" t="n">
        <f aca="false">B1377*M$2-C1377*M$1</f>
        <v>0.187013816297251</v>
      </c>
      <c r="G1377" s="4" t="n">
        <v>-2.42752899999999</v>
      </c>
      <c r="H1377" s="4" t="n">
        <v>-2.37629299999998</v>
      </c>
      <c r="I1377" s="4" t="n">
        <v>-3.81696000000001</v>
      </c>
    </row>
    <row r="1378" customFormat="false" ht="13.5" hidden="false" customHeight="false" outlineLevel="0" collapsed="false">
      <c r="A1378" s="1" t="n">
        <v>27.52001</v>
      </c>
      <c r="B1378" s="1" t="n">
        <v>0.7574</v>
      </c>
      <c r="C1378" s="1" t="n">
        <v>0.1908</v>
      </c>
      <c r="D1378" s="1" t="n">
        <v>0.2498</v>
      </c>
      <c r="E1378" s="2" t="n">
        <f aca="false">B1378*M$1+C1378*M$2</f>
        <v>0.743420223644573</v>
      </c>
      <c r="F1378" s="2" t="n">
        <f aca="false">B1378*M$2-C1378*M$1</f>
        <v>0.239553273983583</v>
      </c>
      <c r="G1378" s="4" t="n">
        <v>-2.15696199999999</v>
      </c>
      <c r="H1378" s="4" t="n">
        <v>-2.49146299999998</v>
      </c>
      <c r="I1378" s="4" t="n">
        <v>-3.19152700000001</v>
      </c>
    </row>
    <row r="1379" customFormat="false" ht="13.5" hidden="false" customHeight="false" outlineLevel="0" collapsed="false">
      <c r="A1379" s="1" t="n">
        <v>27.54001</v>
      </c>
      <c r="B1379" s="1" t="n">
        <v>0.8182</v>
      </c>
      <c r="C1379" s="1" t="n">
        <v>0.1733</v>
      </c>
      <c r="D1379" s="1" t="n">
        <v>0.2407</v>
      </c>
      <c r="E1379" s="2" t="n">
        <f aca="false">B1379*M$1+C1379*M$2</f>
        <v>0.785707960766802</v>
      </c>
      <c r="F1379" s="2" t="n">
        <f aca="false">B1379*M$2-C1379*M$1</f>
        <v>0.2866132069317</v>
      </c>
      <c r="G1379" s="4" t="n">
        <v>-1.88967799999999</v>
      </c>
      <c r="H1379" s="4" t="n">
        <v>-2.57089599999998</v>
      </c>
      <c r="I1379" s="4" t="n">
        <v>-2.55656500000001</v>
      </c>
    </row>
    <row r="1380" customFormat="false" ht="13.5" hidden="false" customHeight="false" outlineLevel="0" collapsed="false">
      <c r="A1380" s="1" t="n">
        <v>27.56001</v>
      </c>
      <c r="B1380" s="1" t="n">
        <v>0.8696</v>
      </c>
      <c r="C1380" s="1" t="n">
        <v>0.157</v>
      </c>
      <c r="D1380" s="1" t="n">
        <v>0.2304</v>
      </c>
      <c r="E1380" s="2" t="n">
        <f aca="false">B1380*M$1+C1380*M$2</f>
        <v>0.820659948902241</v>
      </c>
      <c r="F1380" s="2" t="n">
        <f aca="false">B1380*M$2-C1380*M$1</f>
        <v>0.327674241080636</v>
      </c>
      <c r="G1380" s="4" t="n">
        <v>-1.62724899999999</v>
      </c>
      <c r="H1380" s="4" t="n">
        <v>-2.61424999999998</v>
      </c>
      <c r="I1380" s="4" t="n">
        <v>-1.91736600000001</v>
      </c>
    </row>
    <row r="1381" customFormat="false" ht="13.5" hidden="false" customHeight="false" outlineLevel="0" collapsed="false">
      <c r="A1381" s="1" t="n">
        <v>27.58001</v>
      </c>
      <c r="B1381" s="1" t="n">
        <v>0.9112</v>
      </c>
      <c r="C1381" s="1" t="n">
        <v>0.1422</v>
      </c>
      <c r="D1381" s="1" t="n">
        <v>0.2193</v>
      </c>
      <c r="E1381" s="2" t="n">
        <f aca="false">B1381*M$1+C1381*M$2</f>
        <v>0.848095944591697</v>
      </c>
      <c r="F1381" s="2" t="n">
        <f aca="false">B1381*M$2-C1381*M$1</f>
        <v>0.362269994295853</v>
      </c>
      <c r="G1381" s="4" t="n">
        <v>-1.37122899999999</v>
      </c>
      <c r="H1381" s="4" t="n">
        <v>-2.62152599999998</v>
      </c>
      <c r="I1381" s="4" t="n">
        <v>-1.27950800000001</v>
      </c>
    </row>
    <row r="1382" customFormat="false" ht="13.5" hidden="false" customHeight="false" outlineLevel="0" collapsed="false">
      <c r="A1382" s="1" t="n">
        <v>27.60001</v>
      </c>
      <c r="B1382" s="1" t="n">
        <v>0.9428</v>
      </c>
      <c r="C1382" s="1" t="n">
        <v>0.1292</v>
      </c>
      <c r="D1382" s="1" t="n">
        <v>0.2077</v>
      </c>
      <c r="E1382" s="2" t="n">
        <f aca="false">B1382*M$1+C1382*M$2</f>
        <v>0.868005313995208</v>
      </c>
      <c r="F1382" s="2" t="n">
        <f aca="false">B1382*M$2-C1382*M$1</f>
        <v>0.390040068295655</v>
      </c>
      <c r="G1382" s="4" t="n">
        <v>-1.12314599999999</v>
      </c>
      <c r="H1382" s="4" t="n">
        <v>-2.59308699999998</v>
      </c>
      <c r="I1382" s="4" t="n">
        <v>-0.648745000000013</v>
      </c>
    </row>
    <row r="1383" customFormat="false" ht="13.5" hidden="false" customHeight="false" outlineLevel="0" collapsed="false">
      <c r="A1383" s="1" t="n">
        <v>27.62001</v>
      </c>
      <c r="B1383" s="1" t="n">
        <v>0.9644</v>
      </c>
      <c r="C1383" s="1" t="n">
        <v>0.1183</v>
      </c>
      <c r="D1383" s="1" t="n">
        <v>0.1959</v>
      </c>
      <c r="E1383" s="2" t="n">
        <f aca="false">B1383*M$1+C1383*M$2</f>
        <v>0.880547032892045</v>
      </c>
      <c r="F1383" s="2" t="n">
        <f aca="false">B1383*M$2-C1383*M$1</f>
        <v>0.410730048651198</v>
      </c>
      <c r="G1383" s="4" t="n">
        <v>-0.884490999999995</v>
      </c>
      <c r="H1383" s="4" t="n">
        <v>-2.52967299999998</v>
      </c>
      <c r="I1383" s="4" t="n">
        <v>-0.030889000000013</v>
      </c>
    </row>
    <row r="1384" customFormat="false" ht="13.5" hidden="false" customHeight="false" outlineLevel="0" collapsed="false">
      <c r="A1384" s="1" t="n">
        <v>27.64001</v>
      </c>
      <c r="B1384" s="1" t="n">
        <v>0.9759</v>
      </c>
      <c r="C1384" s="1" t="n">
        <v>0.1098</v>
      </c>
      <c r="D1384" s="1" t="n">
        <v>0.1841</v>
      </c>
      <c r="E1384" s="2" t="n">
        <f aca="false">B1384*M$1+C1384*M$2</f>
        <v>0.885795272251862</v>
      </c>
      <c r="F1384" s="2" t="n">
        <f aca="false">B1384*M$2-C1384*M$1</f>
        <v>0.424032529007209</v>
      </c>
      <c r="G1384" s="4" t="n">
        <v>-0.656707999999995</v>
      </c>
      <c r="H1384" s="4" t="n">
        <v>-2.43241299999998</v>
      </c>
      <c r="I1384" s="4" t="n">
        <v>0.568306999999987</v>
      </c>
    </row>
    <row r="1385" customFormat="false" ht="13.5" hidden="false" customHeight="false" outlineLevel="0" collapsed="false">
      <c r="A1385" s="1" t="n">
        <v>27.66001</v>
      </c>
      <c r="B1385" s="1" t="n">
        <v>0.9777</v>
      </c>
      <c r="C1385" s="1" t="n">
        <v>0.1038</v>
      </c>
      <c r="D1385" s="1" t="n">
        <v>0.1726</v>
      </c>
      <c r="E1385" s="2" t="n">
        <f aca="false">B1385*M$1+C1385*M$2</f>
        <v>0.884142243239544</v>
      </c>
      <c r="F1385" s="2" t="n">
        <f aca="false">B1385*M$2-C1385*M$1</f>
        <v>0.430074672259767</v>
      </c>
      <c r="G1385" s="4" t="n">
        <v>-0.441181999999995</v>
      </c>
      <c r="H1385" s="4" t="n">
        <v>-2.30282899999998</v>
      </c>
      <c r="I1385" s="4" t="n">
        <v>1.14326499999999</v>
      </c>
    </row>
    <row r="1386" customFormat="false" ht="13.5" hidden="false" customHeight="false" outlineLevel="0" collapsed="false">
      <c r="A1386" s="1" t="n">
        <v>27.68001</v>
      </c>
      <c r="B1386" s="1" t="n">
        <v>0.97</v>
      </c>
      <c r="C1386" s="1" t="n">
        <v>0.1005</v>
      </c>
      <c r="D1386" s="1" t="n">
        <v>0.1616</v>
      </c>
      <c r="E1386" s="2" t="n">
        <f aca="false">B1386*M$1+C1386*M$2</f>
        <v>0.87586353932717</v>
      </c>
      <c r="F1386" s="2" t="n">
        <f aca="false">B1386*M$2-C1386*M$1</f>
        <v>0.428792852642488</v>
      </c>
      <c r="G1386" s="4" t="n">
        <v>-0.239224999999995</v>
      </c>
      <c r="H1386" s="4" t="n">
        <v>-2.14283899999998</v>
      </c>
      <c r="I1386" s="4" t="n">
        <v>1.68869499999999</v>
      </c>
    </row>
    <row r="1387" customFormat="false" ht="13.5" hidden="false" customHeight="false" outlineLevel="0" collapsed="false">
      <c r="A1387" s="1" t="n">
        <v>27.70001</v>
      </c>
      <c r="B1387" s="1" t="n">
        <v>0.9534</v>
      </c>
      <c r="C1387" s="1" t="n">
        <v>0.09993</v>
      </c>
      <c r="D1387" s="1" t="n">
        <v>0.1513</v>
      </c>
      <c r="E1387" s="2" t="n">
        <f aca="false">B1387*M$1+C1387*M$2</f>
        <v>0.861483886950361</v>
      </c>
      <c r="F1387" s="2" t="n">
        <f aca="false">B1387*M$2-C1387*M$1</f>
        <v>0.420479580271026</v>
      </c>
      <c r="G1387" s="4" t="n">
        <v>-0.0520659999999948</v>
      </c>
      <c r="H1387" s="4" t="n">
        <v>-1.95474899999998</v>
      </c>
      <c r="I1387" s="4" t="n">
        <v>2.19969799999999</v>
      </c>
    </row>
    <row r="1388" customFormat="false" ht="13.5" hidden="false" customHeight="false" outlineLevel="0" collapsed="false">
      <c r="A1388" s="1" t="n">
        <v>27.72001</v>
      </c>
      <c r="B1388" s="1" t="n">
        <v>0.9284</v>
      </c>
      <c r="C1388" s="1" t="n">
        <v>0.1023</v>
      </c>
      <c r="D1388" s="1" t="n">
        <v>0.142</v>
      </c>
      <c r="E1388" s="2" t="n">
        <f aca="false">B1388*M$1+C1388*M$2</f>
        <v>0.841538593202683</v>
      </c>
      <c r="F1388" s="2" t="n">
        <f aca="false">B1388*M$2-C1388*M$1</f>
        <v>0.405221724677305</v>
      </c>
      <c r="G1388" s="4" t="n">
        <v>0.119166000000005</v>
      </c>
      <c r="H1388" s="4" t="n">
        <v>-1.74123799999998</v>
      </c>
      <c r="I1388" s="4" t="n">
        <v>2.67186499999999</v>
      </c>
    </row>
    <row r="1389" customFormat="false" ht="13.5" hidden="false" customHeight="false" outlineLevel="0" collapsed="false">
      <c r="A1389" s="1" t="n">
        <v>27.74001</v>
      </c>
      <c r="B1389" s="1" t="n">
        <v>0.8957</v>
      </c>
      <c r="C1389" s="1" t="n">
        <v>0.1076</v>
      </c>
      <c r="D1389" s="1" t="n">
        <v>0.1338</v>
      </c>
      <c r="E1389" s="2" t="n">
        <f aca="false">B1389*M$1+C1389*M$2</f>
        <v>0.816615992558804</v>
      </c>
      <c r="F1389" s="2" t="n">
        <f aca="false">B1389*M$2-C1389*M$1</f>
        <v>0.38339870982725</v>
      </c>
      <c r="G1389" s="4" t="n">
        <v>0.273454000000005</v>
      </c>
      <c r="H1389" s="4" t="n">
        <v>-1.50533899999998</v>
      </c>
      <c r="I1389" s="4" t="n">
        <v>3.10136299999999</v>
      </c>
    </row>
    <row r="1390" customFormat="false" ht="13.5" hidden="false" customHeight="false" outlineLevel="0" collapsed="false">
      <c r="A1390" s="1" t="n">
        <v>27.76001</v>
      </c>
      <c r="B1390" s="1" t="n">
        <v>0.8562</v>
      </c>
      <c r="C1390" s="1" t="n">
        <v>0.1158</v>
      </c>
      <c r="D1390" s="1" t="n">
        <v>0.1268</v>
      </c>
      <c r="E1390" s="2" t="n">
        <f aca="false">B1390*M$1+C1390*M$2</f>
        <v>0.787463430727337</v>
      </c>
      <c r="F1390" s="2" t="n">
        <f aca="false">B1390*M$2-C1390*M$1</f>
        <v>0.355512904501556</v>
      </c>
      <c r="G1390" s="4" t="n">
        <v>0.409906000000005</v>
      </c>
      <c r="H1390" s="4" t="n">
        <v>-1.25040999999998</v>
      </c>
      <c r="I1390" s="4" t="n">
        <v>3.48500499999999</v>
      </c>
    </row>
    <row r="1391" customFormat="false" ht="13.5" hidden="false" customHeight="false" outlineLevel="0" collapsed="false">
      <c r="A1391" s="1" t="n">
        <v>27.78001</v>
      </c>
      <c r="B1391" s="1" t="n">
        <v>0.8106</v>
      </c>
      <c r="C1391" s="1" t="n">
        <v>0.1269</v>
      </c>
      <c r="D1391" s="1" t="n">
        <v>0.1211</v>
      </c>
      <c r="E1391" s="2" t="n">
        <f aca="false">B1391*M$1+C1391*M$2</f>
        <v>0.754674541375593</v>
      </c>
      <c r="F1391" s="2" t="n">
        <f aca="false">B1391*M$2-C1391*M$1</f>
        <v>0.321935252185185</v>
      </c>
      <c r="G1391" s="4" t="n">
        <v>0.527767000000005</v>
      </c>
      <c r="H1391" s="4" t="n">
        <v>-0.980099999999982</v>
      </c>
      <c r="I1391" s="4" t="n">
        <v>3.82030899999999</v>
      </c>
    </row>
    <row r="1392" customFormat="false" ht="13.5" hidden="false" customHeight="false" outlineLevel="0" collapsed="false">
      <c r="A1392" s="1" t="n">
        <v>27.80001</v>
      </c>
      <c r="B1392" s="1" t="n">
        <v>0.76</v>
      </c>
      <c r="C1392" s="1" t="n">
        <v>0.1408</v>
      </c>
      <c r="D1392" s="1" t="n">
        <v>0.1167</v>
      </c>
      <c r="E1392" s="2" t="n">
        <f aca="false">B1392*M$1+C1392*M$2</f>
        <v>0.719129185482919</v>
      </c>
      <c r="F1392" s="2" t="n">
        <f aca="false">B1392*M$2-C1392*M$1</f>
        <v>0.283333468878411</v>
      </c>
      <c r="G1392" s="4" t="n">
        <v>0.626430000000005</v>
      </c>
      <c r="H1392" s="4" t="n">
        <v>-0.698304999999982</v>
      </c>
      <c r="I1392" s="4" t="n">
        <v>4.10553999999999</v>
      </c>
    </row>
    <row r="1393" customFormat="false" ht="13.5" hidden="false" customHeight="false" outlineLevel="0" collapsed="false">
      <c r="A1393" s="1" t="n">
        <v>27.82001</v>
      </c>
      <c r="B1393" s="1" t="n">
        <v>0.7052</v>
      </c>
      <c r="C1393" s="1" t="n">
        <v>0.1572</v>
      </c>
      <c r="D1393" s="1" t="n">
        <v>0.1137</v>
      </c>
      <c r="E1393" s="2" t="n">
        <f aca="false">B1393*M$1+C1393*M$2</f>
        <v>0.681346825746972</v>
      </c>
      <c r="F1393" s="2" t="n">
        <f aca="false">B1393*M$2-C1393*M$1</f>
        <v>0.240385904421466</v>
      </c>
      <c r="G1393" s="4" t="n">
        <v>0.705448000000005</v>
      </c>
      <c r="H1393" s="4" t="n">
        <v>-0.409120999999982</v>
      </c>
      <c r="I1393" s="4" t="n">
        <v>4.33973399999999</v>
      </c>
    </row>
    <row r="1394" customFormat="false" ht="13.5" hidden="false" customHeight="false" outlineLevel="0" collapsed="false">
      <c r="A1394" s="1" t="n">
        <v>27.84001</v>
      </c>
      <c r="B1394" s="1" t="n">
        <v>0.6473</v>
      </c>
      <c r="C1394" s="1" t="n">
        <v>0.1762</v>
      </c>
      <c r="D1394" s="1" t="n">
        <v>0.1121</v>
      </c>
      <c r="E1394" s="2" t="n">
        <f aca="false">B1394*M$1+C1394*M$2</f>
        <v>0.642313306999945</v>
      </c>
      <c r="F1394" s="2" t="n">
        <f aca="false">B1394*M$2-C1394*M$1</f>
        <v>0.193590665195391</v>
      </c>
      <c r="G1394" s="4" t="n">
        <v>0.764539000000005</v>
      </c>
      <c r="H1394" s="4" t="n">
        <v>-0.116792999999982</v>
      </c>
      <c r="I1394" s="4" t="n">
        <v>4.52270699999999</v>
      </c>
    </row>
    <row r="1395" customFormat="false" ht="13.5" hidden="false" customHeight="false" outlineLevel="0" collapsed="false">
      <c r="A1395" s="1" t="n">
        <v>27.86001</v>
      </c>
      <c r="B1395" s="1" t="n">
        <v>0.5873</v>
      </c>
      <c r="C1395" s="1" t="n">
        <v>0.1973</v>
      </c>
      <c r="D1395" s="1" t="n">
        <v>0.1118</v>
      </c>
      <c r="E1395" s="2" t="n">
        <f aca="false">B1395*M$1+C1395*M$2</f>
        <v>0.60261171770588</v>
      </c>
      <c r="F1395" s="2" t="n">
        <f aca="false">B1395*M$2-C1395*M$1</f>
        <v>0.143901694512498</v>
      </c>
      <c r="G1395" s="4" t="n">
        <v>0.803593000000005</v>
      </c>
      <c r="H1395" s="4" t="n">
        <v>0.174346000000018</v>
      </c>
      <c r="I1395" s="4" t="n">
        <v>4.65504899999999</v>
      </c>
    </row>
    <row r="1396" customFormat="false" ht="13.5" hidden="false" customHeight="false" outlineLevel="0" collapsed="false">
      <c r="A1396" s="1" t="n">
        <v>27.88001</v>
      </c>
      <c r="B1396" s="1" t="n">
        <v>0.5262</v>
      </c>
      <c r="C1396" s="1" t="n">
        <v>0.2204</v>
      </c>
      <c r="D1396" s="1" t="n">
        <v>0.1126</v>
      </c>
      <c r="E1396" s="2" t="n">
        <f aca="false">B1396*M$1+C1396*M$2</f>
        <v>0.56303711403451</v>
      </c>
      <c r="F1396" s="2" t="n">
        <f aca="false">B1396*M$2-C1396*M$1</f>
        <v>0.0919337164466361</v>
      </c>
      <c r="G1396" s="4" t="n">
        <v>0.822675000000005</v>
      </c>
      <c r="H1396" s="4" t="n">
        <v>0.459937000000018</v>
      </c>
      <c r="I1396" s="4" t="n">
        <v>4.73809699999999</v>
      </c>
    </row>
    <row r="1397" customFormat="false" ht="13.5" hidden="false" customHeight="false" outlineLevel="0" collapsed="false">
      <c r="A1397" s="1" t="n">
        <v>27.90001</v>
      </c>
      <c r="B1397" s="1" t="n">
        <v>0.4651</v>
      </c>
      <c r="C1397" s="1" t="n">
        <v>0.2452</v>
      </c>
      <c r="D1397" s="1" t="n">
        <v>0.1146</v>
      </c>
      <c r="E1397" s="2" t="n">
        <f aca="false">B1397*M$1+C1397*M$2</f>
        <v>0.524363373112336</v>
      </c>
      <c r="F1397" s="2" t="n">
        <f aca="false">B1397*M$2-C1397*M$1</f>
        <v>0.038524056617308</v>
      </c>
      <c r="G1397" s="4" t="n">
        <v>0.822027000000005</v>
      </c>
      <c r="H1397" s="4" t="n">
        <v>0.735659000000018</v>
      </c>
      <c r="I1397" s="4" t="n">
        <v>4.77389399999999</v>
      </c>
    </row>
    <row r="1398" customFormat="false" ht="13.5" hidden="false" customHeight="false" outlineLevel="0" collapsed="false">
      <c r="A1398" s="1" t="n">
        <v>27.92001</v>
      </c>
      <c r="B1398" s="1" t="n">
        <v>0.4047</v>
      </c>
      <c r="C1398" s="1" t="n">
        <v>0.2713</v>
      </c>
      <c r="D1398" s="1" t="n">
        <v>0.1175</v>
      </c>
      <c r="E1398" s="2" t="n">
        <f aca="false">B1398*M$1+C1398*M$2</f>
        <v>0.486972160900974</v>
      </c>
      <c r="F1398" s="2" t="n">
        <f aca="false">B1398*M$2-C1398*M$1</f>
        <v>-0.0156171222520603</v>
      </c>
      <c r="G1398" s="4" t="n">
        <v>0.802065000000005</v>
      </c>
      <c r="H1398" s="4" t="n">
        <v>0.997293000000018</v>
      </c>
      <c r="I1398" s="4" t="n">
        <v>4.76513599999999</v>
      </c>
    </row>
    <row r="1399" customFormat="false" ht="13.5" hidden="false" customHeight="false" outlineLevel="0" collapsed="false">
      <c r="A1399" s="1" t="n">
        <v>27.94001</v>
      </c>
      <c r="B1399" s="1" t="n">
        <v>0.3461</v>
      </c>
      <c r="C1399" s="1" t="n">
        <v>0.2984</v>
      </c>
      <c r="D1399" s="1" t="n">
        <v>0.1212</v>
      </c>
      <c r="E1399" s="2" t="n">
        <f aca="false">B1399*M$1+C1399*M$2</f>
        <v>0.451637354526927</v>
      </c>
      <c r="F1399" s="2" t="n">
        <f aca="false">B1399*M$2-C1399*M$1</f>
        <v>-0.0696524945419653</v>
      </c>
      <c r="G1399" s="4" t="n">
        <v>0.763372000000005</v>
      </c>
      <c r="H1399" s="4" t="n">
        <v>1.24078900000002</v>
      </c>
      <c r="I1399" s="4" t="n">
        <v>4.71510599999999</v>
      </c>
    </row>
    <row r="1400" customFormat="false" ht="13.5" hidden="false" customHeight="false" outlineLevel="0" collapsed="false">
      <c r="A1400" s="1" t="n">
        <v>27.96001</v>
      </c>
      <c r="B1400" s="1" t="n">
        <v>0.2901</v>
      </c>
      <c r="C1400" s="1" t="n">
        <v>0.3261</v>
      </c>
      <c r="D1400" s="1" t="n">
        <v>0.1256</v>
      </c>
      <c r="E1400" s="2" t="n">
        <f aca="false">B1400*M$1+C1400*M$2</f>
        <v>0.418825424761427</v>
      </c>
      <c r="F1400" s="2" t="n">
        <f aca="false">B1400*M$2-C1400*M$1</f>
        <v>-0.122818905602558</v>
      </c>
      <c r="G1400" s="4" t="n">
        <v>0.706694000000005</v>
      </c>
      <c r="H1400" s="4" t="n">
        <v>1.46233100000002</v>
      </c>
      <c r="I1400" s="4" t="n">
        <v>4.62759699999999</v>
      </c>
    </row>
    <row r="1401" customFormat="false" ht="13.5" hidden="false" customHeight="false" outlineLevel="0" collapsed="false">
      <c r="A1401" s="1" t="n">
        <v>27.98001</v>
      </c>
      <c r="B1401" s="1" t="n">
        <v>0.2374</v>
      </c>
      <c r="C1401" s="1" t="n">
        <v>0.354</v>
      </c>
      <c r="D1401" s="1" t="n">
        <v>0.1303</v>
      </c>
      <c r="E1401" s="2" t="n">
        <f aca="false">B1401*M$1+C1401*M$2</f>
        <v>0.38891803756609</v>
      </c>
      <c r="F1401" s="2" t="n">
        <f aca="false">B1401*M$2-C1401*M$1</f>
        <v>-0.174406192710412</v>
      </c>
      <c r="G1401" s="4" t="n">
        <v>0.632927000000005</v>
      </c>
      <c r="H1401" s="4" t="n">
        <v>1.65839600000002</v>
      </c>
      <c r="I1401" s="4" t="n">
        <v>4.50682199999999</v>
      </c>
    </row>
    <row r="1402" customFormat="false" ht="13.5" hidden="false" customHeight="false" outlineLevel="0" collapsed="false">
      <c r="A1402" s="1" t="n">
        <v>28.00001</v>
      </c>
      <c r="B1402" s="1" t="n">
        <v>0.1887</v>
      </c>
      <c r="C1402" s="1" t="n">
        <v>0.3817</v>
      </c>
      <c r="D1402" s="1" t="n">
        <v>0.1353</v>
      </c>
      <c r="E1402" s="2" t="n">
        <f aca="false">B1402*M$1+C1402*M$2</f>
        <v>0.362296858902532</v>
      </c>
      <c r="F1402" s="2" t="n">
        <f aca="false">B1402*M$2-C1402*M$1</f>
        <v>-0.223704193142102</v>
      </c>
      <c r="G1402" s="4" t="n">
        <v>0.543102000000005</v>
      </c>
      <c r="H1402" s="4" t="n">
        <v>1.82581300000002</v>
      </c>
      <c r="I1402" s="4" t="n">
        <v>4.35732199999999</v>
      </c>
    </row>
    <row r="1403" customFormat="false" ht="13.5" hidden="false" customHeight="false" outlineLevel="0" collapsed="false">
      <c r="A1403" s="1" t="n">
        <v>28.02001</v>
      </c>
      <c r="B1403" s="1" t="n">
        <v>0.1446</v>
      </c>
      <c r="C1403" s="1" t="n">
        <v>0.4087</v>
      </c>
      <c r="D1403" s="1" t="n">
        <v>0.1403</v>
      </c>
      <c r="E1403" s="2" t="n">
        <f aca="false">B1403*M$1+C1403*M$2</f>
        <v>0.33920575799633</v>
      </c>
      <c r="F1403" s="2" t="n">
        <f aca="false">B1403*M$2-C1403*M$1</f>
        <v>-0.26997093129101</v>
      </c>
      <c r="G1403" s="4" t="n">
        <v>0.438372000000005</v>
      </c>
      <c r="H1403" s="4" t="n">
        <v>1.96181600000002</v>
      </c>
      <c r="I1403" s="4" t="n">
        <v>4.18386899999999</v>
      </c>
    </row>
    <row r="1404" customFormat="false" ht="13.5" hidden="false" customHeight="false" outlineLevel="0" collapsed="false">
      <c r="A1404" s="1" t="n">
        <v>28.04001</v>
      </c>
      <c r="B1404" s="1" t="n">
        <v>0.1056</v>
      </c>
      <c r="C1404" s="1" t="n">
        <v>0.4347</v>
      </c>
      <c r="D1404" s="1" t="n">
        <v>0.1451</v>
      </c>
      <c r="E1404" s="2" t="n">
        <f aca="false">B1404*M$1+C1404*M$2</f>
        <v>0.319909783116293</v>
      </c>
      <c r="F1404" s="2" t="n">
        <f aca="false">B1404*M$2-C1404*M$1</f>
        <v>-0.312687033096172</v>
      </c>
      <c r="G1404" s="4" t="n">
        <v>0.319991000000005</v>
      </c>
      <c r="H1404" s="4" t="n">
        <v>2.06408800000002</v>
      </c>
      <c r="I1404" s="4" t="n">
        <v>3.99136799999999</v>
      </c>
    </row>
    <row r="1405" customFormat="false" ht="13.5" hidden="false" customHeight="false" outlineLevel="0" collapsed="false">
      <c r="A1405" s="1" t="n">
        <v>28.06001</v>
      </c>
      <c r="B1405" s="1" t="n">
        <v>0.07211</v>
      </c>
      <c r="C1405" s="1" t="n">
        <v>0.4593</v>
      </c>
      <c r="D1405" s="1" t="n">
        <v>0.1495</v>
      </c>
      <c r="E1405" s="2" t="n">
        <f aca="false">B1405*M$1+C1405*M$2</f>
        <v>0.304544666276151</v>
      </c>
      <c r="F1405" s="2" t="n">
        <f aca="false">B1405*M$2-C1405*M$1</f>
        <v>-0.35129601242079</v>
      </c>
      <c r="G1405" s="4" t="n">
        <v>0.189294000000005</v>
      </c>
      <c r="H1405" s="4" t="n">
        <v>2.13080100000002</v>
      </c>
      <c r="I1405" s="4" t="n">
        <v>3.78475699999999</v>
      </c>
    </row>
    <row r="1406" customFormat="false" ht="13.5" hidden="false" customHeight="false" outlineLevel="0" collapsed="false">
      <c r="A1406" s="1" t="n">
        <v>28.08001</v>
      </c>
      <c r="B1406" s="1" t="n">
        <v>0.0443</v>
      </c>
      <c r="C1406" s="1" t="n">
        <v>0.482</v>
      </c>
      <c r="D1406" s="1" t="n">
        <v>0.1532</v>
      </c>
      <c r="E1406" s="2" t="n">
        <f aca="false">B1406*M$1+C1406*M$2</f>
        <v>0.292989616020134</v>
      </c>
      <c r="F1406" s="2" t="n">
        <f aca="false">B1406*M$2-C1406*M$1</f>
        <v>-0.385283758941866</v>
      </c>
      <c r="G1406" s="4" t="n">
        <v>0.0476770000000053</v>
      </c>
      <c r="H1406" s="4" t="n">
        <v>2.16064500000002</v>
      </c>
      <c r="I1406" s="4" t="n">
        <v>3.56890999999999</v>
      </c>
    </row>
    <row r="1407" customFormat="false" ht="13.5" hidden="false" customHeight="false" outlineLevel="0" collapsed="false">
      <c r="A1407" s="1" t="n">
        <v>28.10001</v>
      </c>
      <c r="B1407" s="1" t="n">
        <v>0.02238</v>
      </c>
      <c r="C1407" s="1" t="n">
        <v>0.5024</v>
      </c>
      <c r="D1407" s="1" t="n">
        <v>0.1562</v>
      </c>
      <c r="E1407" s="2" t="n">
        <f aca="false">B1407*M$1+C1407*M$2</f>
        <v>0.285210754742743</v>
      </c>
      <c r="F1407" s="2" t="n">
        <f aca="false">B1407*M$2-C1407*M$1</f>
        <v>-0.414199770375449</v>
      </c>
      <c r="G1407" s="4" t="n">
        <v>-0.103428999999995</v>
      </c>
      <c r="H1407" s="4" t="n">
        <v>2.15284800000002</v>
      </c>
      <c r="I1407" s="4" t="n">
        <v>3.34854799999999</v>
      </c>
    </row>
    <row r="1408" customFormat="false" ht="13.5" hidden="false" customHeight="false" outlineLevel="0" collapsed="false">
      <c r="A1408" s="1" t="n">
        <v>28.12001</v>
      </c>
      <c r="B1408" s="1" t="n">
        <v>0.006418</v>
      </c>
      <c r="C1408" s="1" t="n">
        <v>0.5203</v>
      </c>
      <c r="D1408" s="1" t="n">
        <v>0.1583</v>
      </c>
      <c r="E1408" s="2" t="n">
        <f aca="false">B1408*M$1+C1408*M$2</f>
        <v>0.281159765861668</v>
      </c>
      <c r="F1408" s="2" t="n">
        <f aca="false">B1408*M$2-C1408*M$1</f>
        <v>-0.43783840259234</v>
      </c>
      <c r="G1408" s="4" t="n">
        <v>-0.262579999999995</v>
      </c>
      <c r="H1408" s="4" t="n">
        <v>2.10718800000002</v>
      </c>
      <c r="I1408" s="4" t="n">
        <v>3.12815399999999</v>
      </c>
    </row>
    <row r="1409" customFormat="false" ht="13.5" hidden="false" customHeight="false" outlineLevel="0" collapsed="false">
      <c r="A1409" s="1" t="n">
        <v>28.14001</v>
      </c>
      <c r="B1409" s="1" t="n">
        <v>-0.003648</v>
      </c>
      <c r="C1409" s="1" t="n">
        <v>0.5352</v>
      </c>
      <c r="D1409" s="1" t="n">
        <v>0.1592</v>
      </c>
      <c r="E1409" s="2" t="n">
        <f aca="false">B1409*M$1+C1409*M$2</f>
        <v>0.280519110762833</v>
      </c>
      <c r="F1409" s="2" t="n">
        <f aca="false">B1409*M$2-C1409*M$1</f>
        <v>-0.455808486538842</v>
      </c>
      <c r="G1409" s="4" t="n">
        <v>-0.428342999999995</v>
      </c>
      <c r="H1409" s="4" t="n">
        <v>2.02399500000002</v>
      </c>
      <c r="I1409" s="4" t="n">
        <v>2.91189599999999</v>
      </c>
    </row>
    <row r="1410" customFormat="false" ht="13.5" hidden="false" customHeight="false" outlineLevel="0" collapsed="false">
      <c r="A1410" s="1" t="n">
        <v>28.16001</v>
      </c>
      <c r="B1410" s="1" t="n">
        <v>-0.00796</v>
      </c>
      <c r="C1410" s="1" t="n">
        <v>0.5468</v>
      </c>
      <c r="D1410" s="1" t="n">
        <v>0.159</v>
      </c>
      <c r="E1410" s="2" t="n">
        <f aca="false">B1410*M$1+C1410*M$2</f>
        <v>0.283009390837311</v>
      </c>
      <c r="F1410" s="2" t="n">
        <f aca="false">B1410*M$2-C1410*M$1</f>
        <v>-0.46793085632163</v>
      </c>
      <c r="G1410" s="4" t="n">
        <v>-0.599318999999995</v>
      </c>
      <c r="H1410" s="4" t="n">
        <v>1.90414100000002</v>
      </c>
      <c r="I1410" s="4" t="n">
        <v>2.70356299999999</v>
      </c>
    </row>
    <row r="1411" customFormat="false" ht="13.5" hidden="false" customHeight="false" outlineLevel="0" collapsed="false">
      <c r="A1411" s="1" t="n">
        <v>28.18001</v>
      </c>
      <c r="B1411" s="1" t="n">
        <v>-0.006759</v>
      </c>
      <c r="C1411" s="1" t="n">
        <v>0.555</v>
      </c>
      <c r="D1411" s="1" t="n">
        <v>0.1574</v>
      </c>
      <c r="E1411" s="2" t="n">
        <f aca="false">B1411*M$1+C1411*M$2</f>
        <v>0.288373234567507</v>
      </c>
      <c r="F1411" s="2" t="n">
        <f aca="false">B1411*M$2-C1411*M$1</f>
        <v>-0.474248417673769</v>
      </c>
      <c r="G1411" s="4" t="n">
        <v>-0.774164999999995</v>
      </c>
      <c r="H1411" s="4" t="n">
        <v>1.74902200000002</v>
      </c>
      <c r="I1411" s="4" t="n">
        <v>2.50651099999999</v>
      </c>
    </row>
    <row r="1412" customFormat="false" ht="13.5" hidden="false" customHeight="false" outlineLevel="0" collapsed="false">
      <c r="A1412" s="1" t="n">
        <v>28.20001</v>
      </c>
      <c r="B1412" s="1" t="n">
        <v>-0.000371</v>
      </c>
      <c r="C1412" s="1" t="n">
        <v>0.5594</v>
      </c>
      <c r="D1412" s="1" t="n">
        <v>0.1544</v>
      </c>
      <c r="E1412" s="2" t="n">
        <f aca="false">B1412*M$1+C1412*M$2</f>
        <v>0.296122210568381</v>
      </c>
      <c r="F1412" s="2" t="n">
        <f aca="false">B1412*M$2-C1412*M$1</f>
        <v>-0.474594705036935</v>
      </c>
      <c r="G1412" s="4" t="n">
        <v>-0.951616999999995</v>
      </c>
      <c r="H1412" s="4" t="n">
        <v>1.56053200000002</v>
      </c>
      <c r="I1412" s="4" t="n">
        <v>2.32361999999999</v>
      </c>
    </row>
    <row r="1413" customFormat="false" ht="13.5" hidden="false" customHeight="false" outlineLevel="0" collapsed="false">
      <c r="A1413" s="1" t="n">
        <v>28.22001</v>
      </c>
      <c r="B1413" s="1" t="n">
        <v>0.0108</v>
      </c>
      <c r="C1413" s="1" t="n">
        <v>0.5598</v>
      </c>
      <c r="D1413" s="1" t="n">
        <v>0.1499</v>
      </c>
      <c r="E1413" s="2" t="n">
        <f aca="false">B1413*M$1+C1413*M$2</f>
        <v>0.305807723556238</v>
      </c>
      <c r="F1413" s="2" t="n">
        <f aca="false">B1413*M$2-C1413*M$1</f>
        <v>-0.469014196174649</v>
      </c>
      <c r="G1413" s="4" t="n">
        <v>-1.13050599999999</v>
      </c>
      <c r="H1413" s="4" t="n">
        <v>1.34102300000002</v>
      </c>
      <c r="I1413" s="4" t="n">
        <v>2.15726399999999</v>
      </c>
    </row>
    <row r="1414" customFormat="false" ht="13.5" hidden="false" customHeight="false" outlineLevel="0" collapsed="false">
      <c r="A1414" s="1" t="n">
        <v>28.24001</v>
      </c>
      <c r="B1414" s="1" t="n">
        <v>0.02628</v>
      </c>
      <c r="C1414" s="1" t="n">
        <v>0.5563</v>
      </c>
      <c r="D1414" s="1" t="n">
        <v>0.144</v>
      </c>
      <c r="E1414" s="2" t="n">
        <f aca="false">B1414*M$1+C1414*M$2</f>
        <v>0.317080790659923</v>
      </c>
      <c r="F1414" s="2" t="n">
        <f aca="false">B1414*M$2-C1414*M$1</f>
        <v>-0.457842877627771</v>
      </c>
      <c r="G1414" s="4" t="n">
        <v>-1.30977599999999</v>
      </c>
      <c r="H1414" s="4" t="n">
        <v>1.09326200000002</v>
      </c>
      <c r="I1414" s="4" t="n">
        <v>2.00929599999999</v>
      </c>
    </row>
    <row r="1415" customFormat="false" ht="13.5" hidden="false" customHeight="false" outlineLevel="0" collapsed="false">
      <c r="A1415" s="1" t="n">
        <v>28.26001</v>
      </c>
      <c r="B1415" s="1" t="n">
        <v>0.04555</v>
      </c>
      <c r="C1415" s="1" t="n">
        <v>0.5486</v>
      </c>
      <c r="D1415" s="1" t="n">
        <v>0.1366</v>
      </c>
      <c r="E1415" s="2" t="n">
        <f aca="false">B1415*M$1+C1415*M$2</f>
        <v>0.329342299138261</v>
      </c>
      <c r="F1415" s="2" t="n">
        <f aca="false">B1415*M$2-C1415*M$1</f>
        <v>-0.441101363065593</v>
      </c>
      <c r="G1415" s="4" t="n">
        <v>-1.48849799999999</v>
      </c>
      <c r="H1415" s="4" t="n">
        <v>0.820380000000018</v>
      </c>
      <c r="I1415" s="4" t="n">
        <v>1.88104399999999</v>
      </c>
    </row>
    <row r="1416" customFormat="false" ht="13.5" hidden="false" customHeight="false" outlineLevel="0" collapsed="false">
      <c r="A1416" s="1" t="n">
        <v>28.28001</v>
      </c>
      <c r="B1416" s="1" t="n">
        <v>0.06801</v>
      </c>
      <c r="C1416" s="1" t="n">
        <v>0.5368</v>
      </c>
      <c r="D1416" s="1" t="n">
        <v>0.1278</v>
      </c>
      <c r="E1416" s="2" t="n">
        <f aca="false">B1416*M$1+C1416*M$2</f>
        <v>0.342136412059983</v>
      </c>
      <c r="F1416" s="2" t="n">
        <f aca="false">B1416*M$2-C1416*M$1</f>
        <v>-0.419192408856269</v>
      </c>
      <c r="G1416" s="4" t="n">
        <v>-1.66587899999999</v>
      </c>
      <c r="H1416" s="4" t="n">
        <v>0.525812000000018</v>
      </c>
      <c r="I1416" s="4" t="n">
        <v>1.77331699999999</v>
      </c>
    </row>
    <row r="1417" customFormat="false" ht="13.5" hidden="false" customHeight="false" outlineLevel="0" collapsed="false">
      <c r="A1417" s="1" t="n">
        <v>28.30001</v>
      </c>
      <c r="B1417" s="1" t="n">
        <v>0.09308</v>
      </c>
      <c r="C1417" s="1" t="n">
        <v>0.5208</v>
      </c>
      <c r="D1417" s="1" t="n">
        <v>0.1177</v>
      </c>
      <c r="E1417" s="2" t="n">
        <f aca="false">B1417*M$1+C1417*M$2</f>
        <v>0.354918269602893</v>
      </c>
      <c r="F1417" s="2" t="n">
        <f aca="false">B1417*M$2-C1417*M$1</f>
        <v>-0.39233856336344</v>
      </c>
      <c r="G1417" s="4" t="n">
        <v>-1.84127099999999</v>
      </c>
      <c r="H1417" s="4" t="n">
        <v>0.213235000000018</v>
      </c>
      <c r="I1417" s="4" t="n">
        <v>1.68642699999999</v>
      </c>
    </row>
    <row r="1418" customFormat="false" ht="13.5" hidden="false" customHeight="false" outlineLevel="0" collapsed="false">
      <c r="A1418" s="1" t="n">
        <v>28.32001</v>
      </c>
      <c r="B1418" s="1" t="n">
        <v>0.1201</v>
      </c>
      <c r="C1418" s="1" t="n">
        <v>0.5008</v>
      </c>
      <c r="D1418" s="1" t="n">
        <v>0.1062</v>
      </c>
      <c r="E1418" s="2" t="n">
        <f aca="false">B1418*M$1+C1418*M$2</f>
        <v>0.367234143876376</v>
      </c>
      <c r="F1418" s="2" t="n">
        <f aca="false">B1418*M$2-C1418*M$1</f>
        <v>-0.36105918292073</v>
      </c>
      <c r="G1418" s="4" t="n">
        <v>-2.014175</v>
      </c>
      <c r="H1418" s="4" t="n">
        <v>-0.113497999999982</v>
      </c>
      <c r="I1418" s="4" t="n">
        <v>1.62021799999999</v>
      </c>
    </row>
    <row r="1419" customFormat="false" ht="13.5" hidden="false" customHeight="false" outlineLevel="0" collapsed="false">
      <c r="A1419" s="1" t="n">
        <v>28.34001</v>
      </c>
      <c r="B1419" s="1" t="n">
        <v>0.1484</v>
      </c>
      <c r="C1419" s="1" t="n">
        <v>0.4769</v>
      </c>
      <c r="D1419" s="1" t="n">
        <v>0.09367</v>
      </c>
      <c r="E1419" s="2" t="n">
        <f aca="false">B1419*M$1+C1419*M$2</f>
        <v>0.378568834582429</v>
      </c>
      <c r="F1419" s="2" t="n">
        <f aca="false">B1419*M$2-C1419*M$1</f>
        <v>-0.325794118244792</v>
      </c>
      <c r="G1419" s="4" t="n">
        <v>-2.18424</v>
      </c>
      <c r="H1419" s="4" t="n">
        <v>-0.450425999999982</v>
      </c>
      <c r="I1419" s="4" t="n">
        <v>1.57410399999999</v>
      </c>
    </row>
    <row r="1420" customFormat="false" ht="13.5" hidden="false" customHeight="false" outlineLevel="0" collapsed="false">
      <c r="A1420" s="1" t="n">
        <v>28.36001</v>
      </c>
      <c r="B1420" s="1" t="n">
        <v>0.1774</v>
      </c>
      <c r="C1420" s="1" t="n">
        <v>0.4493</v>
      </c>
      <c r="D1420" s="1" t="n">
        <v>0.08009</v>
      </c>
      <c r="E1420" s="2" t="n">
        <f aca="false">B1420*M$1+C1420*M$2</f>
        <v>0.388536457678129</v>
      </c>
      <c r="F1420" s="2" t="n">
        <f aca="false">B1420*M$2-C1420*M$1</f>
        <v>-0.287020332128112</v>
      </c>
      <c r="G1420" s="4" t="n">
        <v>-2.351259</v>
      </c>
      <c r="H1420" s="4" t="n">
        <v>-0.793547999999982</v>
      </c>
      <c r="I1420" s="4" t="n">
        <v>1.54711799999999</v>
      </c>
    </row>
    <row r="1421" customFormat="false" ht="13.5" hidden="false" customHeight="false" outlineLevel="0" collapsed="false">
      <c r="A1421" s="1" t="n">
        <v>28.38001</v>
      </c>
      <c r="B1421" s="1" t="n">
        <v>0.2064</v>
      </c>
      <c r="C1421" s="1" t="n">
        <v>0.4183</v>
      </c>
      <c r="D1421" s="1" t="n">
        <v>0.06564</v>
      </c>
      <c r="E1421" s="2" t="n">
        <f aca="false">B1421*M$1+C1421*M$2</f>
        <v>0.396702355275436</v>
      </c>
      <c r="F1421" s="2" t="n">
        <f aca="false">B1421*M$2-C1421*M$1</f>
        <v>-0.2453631824845</v>
      </c>
      <c r="G1421" s="4" t="n">
        <v>-2.515164</v>
      </c>
      <c r="H1421" s="4" t="n">
        <v>-1.13889199999998</v>
      </c>
      <c r="I1421" s="4" t="n">
        <v>1.53796399999999</v>
      </c>
    </row>
    <row r="1422" customFormat="false" ht="13.5" hidden="false" customHeight="false" outlineLevel="0" collapsed="false">
      <c r="A1422" s="1" t="n">
        <v>28.40001</v>
      </c>
      <c r="B1422" s="1" t="n">
        <v>0.2348</v>
      </c>
      <c r="C1422" s="1" t="n">
        <v>0.3841</v>
      </c>
      <c r="D1422" s="1" t="n">
        <v>0.05052</v>
      </c>
      <c r="E1422" s="2" t="n">
        <f aca="false">B1422*M$1+C1422*M$2</f>
        <v>0.402663682369503</v>
      </c>
      <c r="F1422" s="2" t="n">
        <f aca="false">B1422*M$2-C1422*M$1</f>
        <v>-0.201310230491727</v>
      </c>
      <c r="G1422" s="4" t="n">
        <v>-2.676017</v>
      </c>
      <c r="H1422" s="4" t="n">
        <v>-1.48257999999998</v>
      </c>
      <c r="I1422" s="4" t="n">
        <v>1.54507199999999</v>
      </c>
    </row>
    <row r="1423" customFormat="false" ht="13.5" hidden="false" customHeight="false" outlineLevel="0" collapsed="false">
      <c r="A1423" s="1" t="n">
        <v>28.42001</v>
      </c>
      <c r="B1423" s="1" t="n">
        <v>0.262</v>
      </c>
      <c r="C1423" s="1" t="n">
        <v>0.347</v>
      </c>
      <c r="D1423" s="1" t="n">
        <v>0.0349</v>
      </c>
      <c r="E1423" s="2" t="n">
        <f aca="false">B1423*M$1+C1423*M$2</f>
        <v>0.406070585881906</v>
      </c>
      <c r="F1423" s="2" t="n">
        <f aca="false">B1423*M$2-C1423*M$1</f>
        <v>-0.15543384213718</v>
      </c>
      <c r="G1423" s="4" t="n">
        <v>-2.833995</v>
      </c>
      <c r="H1423" s="4" t="n">
        <v>-1.82088799999998</v>
      </c>
      <c r="I1423" s="4" t="n">
        <v>1.56666099999999</v>
      </c>
    </row>
    <row r="1424" customFormat="false" ht="13.5" hidden="false" customHeight="false" outlineLevel="0" collapsed="false">
      <c r="A1424" s="1" t="n">
        <v>28.44001</v>
      </c>
      <c r="B1424" s="1" t="n">
        <v>0.2874</v>
      </c>
      <c r="C1424" s="1" t="n">
        <v>0.3074</v>
      </c>
      <c r="D1424" s="1" t="n">
        <v>0.01899</v>
      </c>
      <c r="E1424" s="2" t="n">
        <f aca="false">B1424*M$1+C1424*M$2</f>
        <v>0.406626204660644</v>
      </c>
      <c r="F1424" s="2" t="n">
        <f aca="false">B1424*M$2-C1424*M$1</f>
        <v>-0.108391188217862</v>
      </c>
      <c r="G1424" s="4" t="n">
        <v>-2.989376</v>
      </c>
      <c r="H1424" s="4" t="n">
        <v>-2.15030299999998</v>
      </c>
      <c r="I1424" s="4" t="n">
        <v>1.60079999999999</v>
      </c>
    </row>
    <row r="1425" customFormat="false" ht="13.5" hidden="false" customHeight="false" outlineLevel="0" collapsed="false">
      <c r="A1425" s="1" t="n">
        <v>28.46001</v>
      </c>
      <c r="B1425" s="1" t="n">
        <v>0.3106</v>
      </c>
      <c r="C1425" s="1" t="n">
        <v>0.2657</v>
      </c>
      <c r="D1425" s="1" t="n">
        <v>0.003003</v>
      </c>
      <c r="E1425" s="2" t="n">
        <f aca="false">B1425*M$1+C1425*M$2</f>
        <v>0.404203287172948</v>
      </c>
      <c r="F1425" s="2" t="n">
        <f aca="false">B1425*M$2-C1425*M$1</f>
        <v>-0.0607334556779289</v>
      </c>
      <c r="G1425" s="4" t="n">
        <v>-3.142522</v>
      </c>
      <c r="H1425" s="4" t="n">
        <v>-2.46757499999998</v>
      </c>
      <c r="I1425" s="4" t="n">
        <v>1.64546499999999</v>
      </c>
    </row>
    <row r="1426" customFormat="false" ht="13.5" hidden="false" customHeight="false" outlineLevel="0" collapsed="false">
      <c r="A1426" s="1" t="n">
        <v>28.48001</v>
      </c>
      <c r="B1426" s="1" t="n">
        <v>0.331</v>
      </c>
      <c r="C1426" s="1" t="n">
        <v>0.2223</v>
      </c>
      <c r="D1426" s="1" t="n">
        <v>-0.01285</v>
      </c>
      <c r="E1426" s="2" t="n">
        <f aca="false">B1426*M$1+C1426*M$2</f>
        <v>0.398504972266818</v>
      </c>
      <c r="F1426" s="2" t="n">
        <f aca="false">B1426*M$2-C1426*M$1</f>
        <v>-0.0131178153143827</v>
      </c>
      <c r="G1426" s="4" t="n">
        <v>-3.293859</v>
      </c>
      <c r="H1426" s="4" t="n">
        <v>-2.76975899999998</v>
      </c>
      <c r="I1426" s="4" t="n">
        <v>1.69859799999999</v>
      </c>
    </row>
    <row r="1427" customFormat="false" ht="13.5" hidden="false" customHeight="false" outlineLevel="0" collapsed="false">
      <c r="A1427" s="1" t="n">
        <v>28.50001</v>
      </c>
      <c r="B1427" s="1" t="n">
        <v>0.3483</v>
      </c>
      <c r="C1427" s="1" t="n">
        <v>0.1777</v>
      </c>
      <c r="D1427" s="1" t="n">
        <v>-0.02835</v>
      </c>
      <c r="E1427" s="2" t="n">
        <f aca="false">B1427*M$1+C1427*M$2</f>
        <v>0.389541805145524</v>
      </c>
      <c r="F1427" s="2" t="n">
        <f aca="false">B1427*M$2-C1427*M$1</f>
        <v>0.0338727330454284</v>
      </c>
      <c r="G1427" s="4" t="n">
        <v>-3.443857</v>
      </c>
      <c r="H1427" s="4" t="n">
        <v>-3.05424899999998</v>
      </c>
      <c r="I1427" s="4" t="n">
        <v>1.75816099999999</v>
      </c>
    </row>
    <row r="1428" customFormat="false" ht="13.5" hidden="false" customHeight="false" outlineLevel="0" collapsed="false">
      <c r="A1428" s="1" t="n">
        <v>28.52001</v>
      </c>
      <c r="B1428" s="1" t="n">
        <v>0.3622</v>
      </c>
      <c r="C1428" s="1" t="n">
        <v>0.1323</v>
      </c>
      <c r="D1428" s="1" t="n">
        <v>-0.04328</v>
      </c>
      <c r="E1428" s="2" t="n">
        <f aca="false">B1428*M$1+C1428*M$2</f>
        <v>0.377271339085911</v>
      </c>
      <c r="F1428" s="2" t="n">
        <f aca="false">B1428*M$2-C1428*M$1</f>
        <v>0.0797399943837717</v>
      </c>
      <c r="G1428" s="4" t="n">
        <v>-3.593009</v>
      </c>
      <c r="H1428" s="4" t="n">
        <v>-3.31880699999998</v>
      </c>
      <c r="I1428" s="4" t="n">
        <v>1.82218499999999</v>
      </c>
    </row>
    <row r="1429" customFormat="false" ht="13.5" hidden="false" customHeight="false" outlineLevel="0" collapsed="false">
      <c r="A1429" s="1" t="n">
        <v>28.54001</v>
      </c>
      <c r="B1429" s="1" t="n">
        <v>0.3723</v>
      </c>
      <c r="C1429" s="1" t="n">
        <v>0.08659</v>
      </c>
      <c r="D1429" s="1" t="n">
        <v>-0.05743</v>
      </c>
      <c r="E1429" s="2" t="n">
        <f aca="false">B1429*M$1+C1429*M$2</f>
        <v>0.361614015288991</v>
      </c>
      <c r="F1429" s="2" t="n">
        <f aca="false">B1429*M$2-C1429*M$1</f>
        <v>0.123856457427837</v>
      </c>
      <c r="G1429" s="4" t="n">
        <v>-3.741812</v>
      </c>
      <c r="H1429" s="4" t="n">
        <v>-3.56158099999998</v>
      </c>
      <c r="I1429" s="4" t="n">
        <v>1.88881299999999</v>
      </c>
    </row>
    <row r="1430" customFormat="false" ht="13.5" hidden="false" customHeight="false" outlineLevel="0" collapsed="false">
      <c r="A1430" s="1" t="n">
        <v>28.56001</v>
      </c>
      <c r="B1430" s="1" t="n">
        <v>0.3784</v>
      </c>
      <c r="C1430" s="1" t="n">
        <v>0.04102</v>
      </c>
      <c r="D1430" s="1" t="n">
        <v>-0.0706</v>
      </c>
      <c r="E1430" s="2" t="n">
        <f aca="false">B1430*M$1+C1430*M$2</f>
        <v>0.342638687804438</v>
      </c>
      <c r="F1430" s="2" t="n">
        <f aca="false">B1430*M$2-C1430*M$1</f>
        <v>0.165734516681508</v>
      </c>
      <c r="G1430" s="4" t="n">
        <v>-3.890745</v>
      </c>
      <c r="H1430" s="4" t="n">
        <v>-3.78111299999998</v>
      </c>
      <c r="I1430" s="4" t="n">
        <v>1.95633399999999</v>
      </c>
    </row>
    <row r="1431" customFormat="false" ht="13.5" hidden="false" customHeight="false" outlineLevel="0" collapsed="false">
      <c r="A1431" s="1" t="n">
        <v>28.58001</v>
      </c>
      <c r="B1431" s="1" t="n">
        <v>0.3806</v>
      </c>
      <c r="C1431" s="1" t="n">
        <v>-0.00397</v>
      </c>
      <c r="D1431" s="1" t="n">
        <v>-0.08259</v>
      </c>
      <c r="E1431" s="2" t="n">
        <f aca="false">B1431*M$1+C1431*M$2</f>
        <v>0.32066332591813</v>
      </c>
      <c r="F1431" s="2" t="n">
        <f aca="false">B1431*M$2-C1431*M$1</f>
        <v>0.205054022908899</v>
      </c>
      <c r="G1431" s="4" t="n">
        <v>-4.040249</v>
      </c>
      <c r="H1431" s="4" t="n">
        <v>-3.97633999999998</v>
      </c>
      <c r="I1431" s="4" t="n">
        <v>2.02321199999999</v>
      </c>
    </row>
    <row r="1432" customFormat="false" ht="13.5" hidden="false" customHeight="false" outlineLevel="0" collapsed="false">
      <c r="A1432" s="1" t="n">
        <v>28.60001</v>
      </c>
      <c r="B1432" s="1" t="n">
        <v>0.3785</v>
      </c>
      <c r="C1432" s="1" t="n">
        <v>-0.04793</v>
      </c>
      <c r="D1432" s="1" t="n">
        <v>-0.09324</v>
      </c>
      <c r="E1432" s="2" t="n">
        <f aca="false">B1432*M$1+C1432*M$2</f>
        <v>0.29558717406051</v>
      </c>
      <c r="F1432" s="2" t="n">
        <f aca="false">B1432*M$2-C1432*M$1</f>
        <v>0.241221386761046</v>
      </c>
      <c r="G1432" s="4" t="n">
        <v>-4.190711</v>
      </c>
      <c r="H1432" s="4" t="n">
        <v>-4.14658599999998</v>
      </c>
      <c r="I1432" s="4" t="n">
        <v>2.08810399999999</v>
      </c>
    </row>
    <row r="1433" customFormat="false" ht="13.5" hidden="false" customHeight="false" outlineLevel="0" collapsed="false">
      <c r="A1433" s="1" t="n">
        <v>28.62001</v>
      </c>
      <c r="B1433" s="1" t="n">
        <v>0.3724</v>
      </c>
      <c r="C1433" s="1" t="n">
        <v>-0.09045</v>
      </c>
      <c r="D1433" s="1" t="n">
        <v>-0.1024</v>
      </c>
      <c r="E1433" s="2" t="n">
        <f aca="false">B1433*M$1+C1433*M$2</f>
        <v>0.26788191355876</v>
      </c>
      <c r="F1433" s="2" t="n">
        <f aca="false">B1433*M$2-C1433*M$1</f>
        <v>0.274047884297794</v>
      </c>
      <c r="G1433" s="4" t="n">
        <v>-4.342448</v>
      </c>
      <c r="H1433" s="4" t="n">
        <v>-4.29154499999998</v>
      </c>
      <c r="I1433" s="4" t="n">
        <v>2.14987299999999</v>
      </c>
    </row>
    <row r="1434" customFormat="false" ht="13.5" hidden="false" customHeight="false" outlineLevel="0" collapsed="false">
      <c r="A1434" s="1" t="n">
        <v>28.64001</v>
      </c>
      <c r="B1434" s="1" t="n">
        <v>0.3622</v>
      </c>
      <c r="C1434" s="1" t="n">
        <v>-0.1311</v>
      </c>
      <c r="D1434" s="1" t="n">
        <v>-0.1099</v>
      </c>
      <c r="E1434" s="2" t="n">
        <f aca="false">B1434*M$1+C1434*M$2</f>
        <v>0.237690604886884</v>
      </c>
      <c r="F1434" s="2" t="n">
        <f aca="false">B1434*M$2-C1434*M$1</f>
        <v>0.303115862911374</v>
      </c>
      <c r="G1434" s="4" t="n">
        <v>-4.495693</v>
      </c>
      <c r="H1434" s="4" t="n">
        <v>-4.41125699999998</v>
      </c>
      <c r="I1434" s="4" t="n">
        <v>2.20759199999999</v>
      </c>
    </row>
    <row r="1435" customFormat="false" ht="13.5" hidden="false" customHeight="false" outlineLevel="0" collapsed="false">
      <c r="A1435" s="1" t="n">
        <v>28.66001</v>
      </c>
      <c r="B1435" s="1" t="n">
        <v>0.3481</v>
      </c>
      <c r="C1435" s="1" t="n">
        <v>-0.1696</v>
      </c>
      <c r="D1435" s="1" t="n">
        <v>-0.1156</v>
      </c>
      <c r="E1435" s="2" t="n">
        <f aca="false">B1435*M$1+C1435*M$2</f>
        <v>0.2053312350581</v>
      </c>
      <c r="F1435" s="2" t="n">
        <f aca="false">B1435*M$2-C1435*M$1</f>
        <v>0.328293852987709</v>
      </c>
      <c r="G1435" s="4" t="n">
        <v>-4.650584</v>
      </c>
      <c r="H1435" s="4" t="n">
        <v>-4.50607899999998</v>
      </c>
      <c r="I1435" s="4" t="n">
        <v>2.26053899999999</v>
      </c>
    </row>
    <row r="1436" customFormat="false" ht="13.5" hidden="false" customHeight="false" outlineLevel="0" collapsed="false">
      <c r="A1436" s="1" t="n">
        <v>28.68001</v>
      </c>
      <c r="B1436" s="1" t="n">
        <v>0.3304</v>
      </c>
      <c r="C1436" s="1" t="n">
        <v>-0.2056</v>
      </c>
      <c r="D1436" s="1" t="n">
        <v>-0.1195</v>
      </c>
      <c r="E1436" s="2" t="n">
        <f aca="false">B1436*M$1+C1436*M$2</f>
        <v>0.171243690243736</v>
      </c>
      <c r="F1436" s="2" t="n">
        <f aca="false">B1436*M$2-C1436*M$1</f>
        <v>0.349444013472412</v>
      </c>
      <c r="G1436" s="4" t="n">
        <v>-4.807157</v>
      </c>
      <c r="H1436" s="4" t="n">
        <v>-4.57664899999998</v>
      </c>
      <c r="I1436" s="4" t="n">
        <v>2.30818699999999</v>
      </c>
    </row>
    <row r="1437" customFormat="false" ht="13.5" hidden="false" customHeight="false" outlineLevel="0" collapsed="false">
      <c r="A1437" s="1" t="n">
        <v>28.70001</v>
      </c>
      <c r="B1437" s="1" t="n">
        <v>0.3091</v>
      </c>
      <c r="C1437" s="1" t="n">
        <v>-0.2388</v>
      </c>
      <c r="D1437" s="1" t="n">
        <v>-0.1215</v>
      </c>
      <c r="E1437" s="2" t="n">
        <f aca="false">B1437*M$1+C1437*M$2</f>
        <v>0.135586946223062</v>
      </c>
      <c r="F1437" s="2" t="n">
        <f aca="false">B1437*M$2-C1437*M$1</f>
        <v>0.366311929936638</v>
      </c>
      <c r="G1437" s="4" t="n">
        <v>-4.96534</v>
      </c>
      <c r="H1437" s="4" t="n">
        <v>-4.62384599999998</v>
      </c>
      <c r="I1437" s="4" t="n">
        <v>2.35018699999999</v>
      </c>
    </row>
    <row r="1438" customFormat="false" ht="13.5" hidden="false" customHeight="false" outlineLevel="0" collapsed="false">
      <c r="A1438" s="1" t="n">
        <v>28.72001</v>
      </c>
      <c r="B1438" s="1" t="n">
        <v>0.2848</v>
      </c>
      <c r="C1438" s="1" t="n">
        <v>-0.269</v>
      </c>
      <c r="D1438" s="1" t="n">
        <v>-0.1216</v>
      </c>
      <c r="E1438" s="2" t="n">
        <f aca="false">B1438*M$1+C1438*M$2</f>
        <v>0.098975815706618</v>
      </c>
      <c r="F1438" s="2" t="n">
        <f aca="false">B1438*M$2-C1438*M$1</f>
        <v>0.379045944319695</v>
      </c>
      <c r="G1438" s="4" t="n">
        <v>-5.124952</v>
      </c>
      <c r="H1438" s="4" t="n">
        <v>-4.64874699999998</v>
      </c>
      <c r="I1438" s="4" t="n">
        <v>2.38634499999999</v>
      </c>
    </row>
    <row r="1439" customFormat="false" ht="13.5" hidden="false" customHeight="false" outlineLevel="0" collapsed="false">
      <c r="A1439" s="1" t="n">
        <v>28.74001</v>
      </c>
      <c r="B1439" s="1" t="n">
        <v>0.2576</v>
      </c>
      <c r="C1439" s="1" t="n">
        <v>-0.2959</v>
      </c>
      <c r="D1439" s="1" t="n">
        <v>-0.1198</v>
      </c>
      <c r="E1439" s="2" t="n">
        <f aca="false">B1439*M$1+C1439*M$2</f>
        <v>0.06165407928329</v>
      </c>
      <c r="F1439" s="2" t="n">
        <f aca="false">B1439*M$2-C1439*M$1</f>
        <v>0.38744463411916</v>
      </c>
      <c r="G1439" s="4" t="n">
        <v>-5.285704</v>
      </c>
      <c r="H1439" s="4" t="n">
        <v>-4.65258099999998</v>
      </c>
      <c r="I1439" s="4" t="n">
        <v>2.41659499999999</v>
      </c>
    </row>
    <row r="1440" customFormat="false" ht="13.5" hidden="false" customHeight="false" outlineLevel="0" collapsed="false">
      <c r="A1440" s="1" t="n">
        <v>28.76001</v>
      </c>
      <c r="B1440" s="1" t="n">
        <v>0.228</v>
      </c>
      <c r="C1440" s="1" t="n">
        <v>-0.3195</v>
      </c>
      <c r="D1440" s="1" t="n">
        <v>-0.116</v>
      </c>
      <c r="E1440" s="2" t="n">
        <f aca="false">B1440*M$1+C1440*M$2</f>
        <v>0.0240457610011562</v>
      </c>
      <c r="F1440" s="2" t="n">
        <f aca="false">B1440*M$2-C1440*M$1</f>
        <v>0.391772958967149</v>
      </c>
      <c r="G1440" s="4" t="n">
        <v>-5.447203</v>
      </c>
      <c r="H1440" s="4" t="n">
        <v>-4.63668399999998</v>
      </c>
      <c r="I1440" s="4" t="n">
        <v>2.44097099999999</v>
      </c>
    </row>
    <row r="1441" customFormat="false" ht="13.5" hidden="false" customHeight="false" outlineLevel="0" collapsed="false">
      <c r="A1441" s="1" t="n">
        <v>28.78001</v>
      </c>
      <c r="B1441" s="1" t="n">
        <v>0.1965</v>
      </c>
      <c r="C1441" s="1" t="n">
        <v>-0.3397</v>
      </c>
      <c r="D1441" s="1" t="n">
        <v>-0.1104</v>
      </c>
      <c r="E1441" s="2" t="n">
        <f aca="false">B1441*M$1+C1441*M$2</f>
        <v>-0.013372123165282</v>
      </c>
      <c r="F1441" s="2" t="n">
        <f aca="false">B1441*M$2-C1441*M$1</f>
        <v>0.392211073686163</v>
      </c>
      <c r="G1441" s="4" t="n">
        <v>-5.60896</v>
      </c>
      <c r="H1441" s="4" t="n">
        <v>-4.60245499999998</v>
      </c>
      <c r="I1441" s="4" t="n">
        <v>2.45957499999999</v>
      </c>
    </row>
    <row r="1442" customFormat="false" ht="13.5" hidden="false" customHeight="false" outlineLevel="0" collapsed="false">
      <c r="A1442" s="1" t="n">
        <v>28.80001</v>
      </c>
      <c r="B1442" s="1" t="n">
        <v>0.1634</v>
      </c>
      <c r="C1442" s="1" t="n">
        <v>-0.3564</v>
      </c>
      <c r="D1442" s="1" t="n">
        <v>-0.1031</v>
      </c>
      <c r="E1442" s="2" t="n">
        <f aca="false">B1442*M$1+C1442*M$2</f>
        <v>-0.0502921668607542</v>
      </c>
      <c r="F1442" s="2" t="n">
        <f aca="false">B1442*M$2-C1442*M$1</f>
        <v>0.388833149245856</v>
      </c>
      <c r="G1442" s="4" t="n">
        <v>-5.770397</v>
      </c>
      <c r="H1442" s="4" t="n">
        <v>-4.55131299999998</v>
      </c>
      <c r="I1442" s="4" t="n">
        <v>2.47254699999999</v>
      </c>
    </row>
    <row r="1443" customFormat="false" ht="13.5" hidden="false" customHeight="false" outlineLevel="0" collapsed="false">
      <c r="A1443" s="1" t="n">
        <v>28.82001</v>
      </c>
      <c r="B1443" s="1" t="n">
        <v>0.1293</v>
      </c>
      <c r="C1443" s="1" t="n">
        <v>-0.3697</v>
      </c>
      <c r="D1443" s="1" t="n">
        <v>-0.09423</v>
      </c>
      <c r="E1443" s="2" t="n">
        <f aca="false">B1443*M$1+C1443*M$2</f>
        <v>-0.08625853315399</v>
      </c>
      <c r="F1443" s="2" t="n">
        <f aca="false">B1443*M$2-C1443*M$1</f>
        <v>0.382041942014384</v>
      </c>
      <c r="G1443" s="4" t="n">
        <v>-5.930862</v>
      </c>
      <c r="H1443" s="4" t="n">
        <v>-4.48465599999998</v>
      </c>
      <c r="I1443" s="4" t="n">
        <v>2.48003299999999</v>
      </c>
    </row>
    <row r="1444" customFormat="false" ht="13.5" hidden="false" customHeight="false" outlineLevel="0" collapsed="false">
      <c r="A1444" s="1" t="n">
        <v>28.84001</v>
      </c>
      <c r="B1444" s="1" t="n">
        <v>0.09452</v>
      </c>
      <c r="C1444" s="1" t="n">
        <v>-0.3796</v>
      </c>
      <c r="D1444" s="1" t="n">
        <v>-0.08389</v>
      </c>
      <c r="E1444" s="2" t="n">
        <f aca="false">B1444*M$1+C1444*M$2</f>
        <v>-0.120999846654219</v>
      </c>
      <c r="F1444" s="2" t="n">
        <f aca="false">B1444*M$2-C1444*M$1</f>
        <v>0.372007026156302</v>
      </c>
      <c r="G1444" s="4" t="n">
        <v>-6.08964</v>
      </c>
      <c r="H1444" s="4" t="n">
        <v>-4.40382799999998</v>
      </c>
      <c r="I1444" s="4" t="n">
        <v>2.48215599999999</v>
      </c>
    </row>
    <row r="1445" customFormat="false" ht="13.5" hidden="false" customHeight="false" outlineLevel="0" collapsed="false">
      <c r="A1445" s="1" t="n">
        <v>28.86001</v>
      </c>
      <c r="B1445" s="1" t="n">
        <v>0.05961</v>
      </c>
      <c r="C1445" s="1" t="n">
        <v>-0.3863</v>
      </c>
      <c r="D1445" s="1" t="n">
        <v>-0.07231</v>
      </c>
      <c r="E1445" s="2" t="n">
        <f aca="false">B1445*M$1+C1445*M$2</f>
        <v>-0.154155664761402</v>
      </c>
      <c r="F1445" s="2" t="n">
        <f aca="false">B1445*M$2-C1445*M$1</f>
        <v>0.359189466886169</v>
      </c>
      <c r="G1445" s="4" t="n">
        <v>-6.245968</v>
      </c>
      <c r="H1445" s="4" t="n">
        <v>-4.31008599999998</v>
      </c>
      <c r="I1445" s="4" t="n">
        <v>2.47899299999999</v>
      </c>
    </row>
    <row r="1446" customFormat="false" ht="13.5" hidden="false" customHeight="false" outlineLevel="0" collapsed="false">
      <c r="A1446" s="1" t="n">
        <v>28.88001</v>
      </c>
      <c r="B1446" s="1" t="n">
        <v>0.02501</v>
      </c>
      <c r="C1446" s="1" t="n">
        <v>-0.3898</v>
      </c>
      <c r="D1446" s="1" t="n">
        <v>-0.05971</v>
      </c>
      <c r="E1446" s="2" t="n">
        <f aca="false">B1446*M$1+C1446*M$2</f>
        <v>-0.185352846313231</v>
      </c>
      <c r="F1446" s="2" t="n">
        <f aca="false">B1446*M$2-C1446*M$1</f>
        <v>0.343822428680247</v>
      </c>
      <c r="G1446" s="4" t="n">
        <v>-6.399052</v>
      </c>
      <c r="H1446" s="4" t="n">
        <v>-4.20457599999998</v>
      </c>
      <c r="I1446" s="4" t="n">
        <v>2.47055199999999</v>
      </c>
    </row>
    <row r="1447" customFormat="false" ht="13.5" hidden="false" customHeight="false" outlineLevel="0" collapsed="false">
      <c r="A1447" s="1" t="n">
        <v>28.90001</v>
      </c>
      <c r="B1447" s="1" t="n">
        <v>-0.008823</v>
      </c>
      <c r="C1447" s="1" t="n">
        <v>-0.3905</v>
      </c>
      <c r="D1447" s="1" t="n">
        <v>-0.04634</v>
      </c>
      <c r="E1447" s="2" t="n">
        <f aca="false">B1447*M$1+C1447*M$2</f>
        <v>-0.214415801035455</v>
      </c>
      <c r="F1447" s="2" t="n">
        <f aca="false">B1447*M$2-C1447*M$1</f>
        <v>0.326487303880755</v>
      </c>
      <c r="G1447" s="4" t="n">
        <v>-6.548082</v>
      </c>
      <c r="H1447" s="4" t="n">
        <v>-4.08831699999998</v>
      </c>
      <c r="I1447" s="4" t="n">
        <v>2.45675599999999</v>
      </c>
    </row>
    <row r="1448" customFormat="false" ht="13.5" hidden="false" customHeight="false" outlineLevel="0" collapsed="false">
      <c r="A1448" s="1" t="n">
        <v>28.92001</v>
      </c>
      <c r="B1448" s="1" t="n">
        <v>-0.04148</v>
      </c>
      <c r="C1448" s="1" t="n">
        <v>-0.3885</v>
      </c>
      <c r="D1448" s="1" t="n">
        <v>-0.03246</v>
      </c>
      <c r="E1448" s="2" t="n">
        <f aca="false">B1448*M$1+C1448*M$2</f>
        <v>-0.241050669183169</v>
      </c>
      <c r="F1448" s="2" t="n">
        <f aca="false">B1448*M$2-C1448*M$1</f>
        <v>0.307485634276378</v>
      </c>
      <c r="G1448" s="4" t="n">
        <v>-6.692248</v>
      </c>
      <c r="H1448" s="4" t="n">
        <v>-3.96218499999998</v>
      </c>
      <c r="I1448" s="4" t="n">
        <v>2.43743299999999</v>
      </c>
    </row>
    <row r="1449" customFormat="false" ht="13.5" hidden="false" customHeight="false" outlineLevel="0" collapsed="false">
      <c r="A1449" s="1" t="n">
        <v>28.94001</v>
      </c>
      <c r="B1449" s="1" t="n">
        <v>-0.07256</v>
      </c>
      <c r="C1449" s="1" t="n">
        <v>-0.3841</v>
      </c>
      <c r="D1449" s="1" t="n">
        <v>-0.01837</v>
      </c>
      <c r="E1449" s="2" t="n">
        <f aca="false">B1449*M$1+C1449*M$2</f>
        <v>-0.265076359249084</v>
      </c>
      <c r="F1449" s="2" t="n">
        <f aca="false">B1449*M$2-C1449*M$1</f>
        <v>0.287284331920922</v>
      </c>
      <c r="G1449" s="4" t="n">
        <v>-6.830754</v>
      </c>
      <c r="H1449" s="4" t="n">
        <v>-3.82691099999998</v>
      </c>
      <c r="I1449" s="4" t="n">
        <v>2.41231099999999</v>
      </c>
    </row>
    <row r="1450" customFormat="false" ht="13.5" hidden="false" customHeight="false" outlineLevel="0" collapsed="false">
      <c r="A1450" s="1" t="n">
        <v>28.96001</v>
      </c>
      <c r="B1450" s="1" t="n">
        <v>-0.1017</v>
      </c>
      <c r="C1450" s="1" t="n">
        <v>-0.3776</v>
      </c>
      <c r="D1450" s="1" t="n">
        <v>-0.004354</v>
      </c>
      <c r="E1450" s="2" t="n">
        <f aca="false">B1450*M$1+C1450*M$2</f>
        <v>-0.286344005553567</v>
      </c>
      <c r="F1450" s="2" t="n">
        <f aca="false">B1450*M$2-C1450*M$1</f>
        <v>0.26633017193615</v>
      </c>
      <c r="G1450" s="4" t="n">
        <v>-6.962834</v>
      </c>
      <c r="H1450" s="4" t="n">
        <v>-3.68308399999998</v>
      </c>
      <c r="I1450" s="4" t="n">
        <v>2.38101999999999</v>
      </c>
    </row>
    <row r="1451" customFormat="false" ht="13.5" hidden="false" customHeight="false" outlineLevel="0" collapsed="false">
      <c r="A1451" s="1" t="n">
        <v>28.98001</v>
      </c>
      <c r="B1451" s="1" t="n">
        <v>-0.1286</v>
      </c>
      <c r="C1451" s="1" t="n">
        <v>-0.3693</v>
      </c>
      <c r="D1451" s="1" t="n">
        <v>0.00926</v>
      </c>
      <c r="E1451" s="2" t="n">
        <f aca="false">B1451*M$1+C1451*M$2</f>
        <v>-0.304758169447039</v>
      </c>
      <c r="F1451" s="2" t="n">
        <f aca="false">B1451*M$2-C1451*M$1</f>
        <v>0.245036544530178</v>
      </c>
      <c r="G1451" s="4" t="n">
        <v>-7.087766</v>
      </c>
      <c r="H1451" s="4" t="n">
        <v>-3.53115699999998</v>
      </c>
      <c r="I1451" s="4" t="n">
        <v>2.34309899999999</v>
      </c>
    </row>
    <row r="1452" customFormat="false" ht="13.5" hidden="false" customHeight="false" outlineLevel="0" collapsed="false">
      <c r="A1452" s="1" t="n">
        <v>29.00001</v>
      </c>
      <c r="B1452" s="1" t="n">
        <v>-0.1529</v>
      </c>
      <c r="C1452" s="1" t="n">
        <v>-0.3595</v>
      </c>
      <c r="D1452" s="1" t="n">
        <v>0.02216</v>
      </c>
      <c r="E1452" s="2" t="n">
        <f aca="false">B1452*M$1+C1452*M$2</f>
        <v>-0.320172529394155</v>
      </c>
      <c r="F1452" s="2" t="n">
        <f aca="false">B1452*M$2-C1452*M$1</f>
        <v>0.223848635066978</v>
      </c>
      <c r="G1452" s="4" t="n">
        <v>-7.204882</v>
      </c>
      <c r="H1452" s="4" t="n">
        <v>-3.37146299999998</v>
      </c>
      <c r="I1452" s="4" t="n">
        <v>2.29801099999999</v>
      </c>
    </row>
    <row r="1453" customFormat="false" ht="13.5" hidden="false" customHeight="false" outlineLevel="0" collapsed="false">
      <c r="A1453" s="1" t="n">
        <v>29.02001</v>
      </c>
      <c r="B1453" s="1" t="n">
        <v>-0.1745</v>
      </c>
      <c r="C1453" s="1" t="n">
        <v>-0.3486</v>
      </c>
      <c r="D1453" s="1" t="n">
        <v>0.03403</v>
      </c>
      <c r="E1453" s="2" t="n">
        <f aca="false">B1453*M$1+C1453*M$2</f>
        <v>-0.332714248290992</v>
      </c>
      <c r="F1453" s="2" t="n">
        <f aca="false">B1453*M$2-C1453*M$1</f>
        <v>0.203158654711436</v>
      </c>
      <c r="G1453" s="4" t="n">
        <v>-7.313576</v>
      </c>
      <c r="H1453" s="4" t="n">
        <v>-3.20423499999998</v>
      </c>
      <c r="I1453" s="4" t="n">
        <v>2.24516399999999</v>
      </c>
    </row>
    <row r="1454" customFormat="false" ht="13.5" hidden="false" customHeight="false" outlineLevel="0" collapsed="false">
      <c r="A1454" s="1" t="n">
        <v>29.04001</v>
      </c>
      <c r="B1454" s="1" t="n">
        <v>-0.1931</v>
      </c>
      <c r="C1454" s="1" t="n">
        <v>-0.3369</v>
      </c>
      <c r="D1454" s="1" t="n">
        <v>0.04456</v>
      </c>
      <c r="E1454" s="2" t="n">
        <f aca="false">B1454*M$1+C1454*M$2</f>
        <v>-0.342287887487973</v>
      </c>
      <c r="F1454" s="2" t="n">
        <f aca="false">B1454*M$2-C1454*M$1</f>
        <v>0.183379993671668</v>
      </c>
      <c r="G1454" s="4" t="n">
        <v>-7.413314</v>
      </c>
      <c r="H1454" s="4" t="n">
        <v>-3.02963099999998</v>
      </c>
      <c r="I1454" s="4" t="n">
        <v>2.18393499999999</v>
      </c>
    </row>
    <row r="1455" customFormat="false" ht="13.5" hidden="false" customHeight="false" outlineLevel="0" collapsed="false">
      <c r="A1455" s="1" t="n">
        <v>29.06001</v>
      </c>
      <c r="B1455" s="1" t="n">
        <v>-0.2086</v>
      </c>
      <c r="C1455" s="1" t="n">
        <v>-0.3247</v>
      </c>
      <c r="D1455" s="1" t="n">
        <v>0.05344</v>
      </c>
      <c r="E1455" s="2" t="n">
        <f aca="false">B1455*M$1+C1455*M$2</f>
        <v>-0.348967617954752</v>
      </c>
      <c r="F1455" s="2" t="n">
        <f aca="false">B1455*M$2-C1455*M$1</f>
        <v>0.164820058302945</v>
      </c>
      <c r="G1455" s="4" t="n">
        <v>-7.503637</v>
      </c>
      <c r="H1455" s="4" t="n">
        <v>-2.84776099999998</v>
      </c>
      <c r="I1455" s="4" t="n">
        <v>2.11369999999999</v>
      </c>
    </row>
    <row r="1456" customFormat="false" ht="13.5" hidden="false" customHeight="false" outlineLevel="0" collapsed="false">
      <c r="A1456" s="1" t="n">
        <v>29.08001</v>
      </c>
      <c r="B1456" s="1" t="n">
        <v>-0.2209</v>
      </c>
      <c r="C1456" s="1" t="n">
        <v>-0.3125</v>
      </c>
      <c r="D1456" s="1" t="n">
        <v>0.06039</v>
      </c>
      <c r="E1456" s="2" t="n">
        <f aca="false">B1456*M$1+C1456*M$2</f>
        <v>-0.352933594513831</v>
      </c>
      <c r="F1456" s="2" t="n">
        <f aca="false">B1456*M$2-C1456*M$1</f>
        <v>0.147955864579768</v>
      </c>
      <c r="G1456" s="4" t="n">
        <v>-7.584164</v>
      </c>
      <c r="H1456" s="4" t="n">
        <v>-2.65871899999998</v>
      </c>
      <c r="I1456" s="4" t="n">
        <v>2.03386499999999</v>
      </c>
    </row>
    <row r="1457" customFormat="false" ht="13.5" hidden="false" customHeight="false" outlineLevel="0" collapsed="false">
      <c r="A1457" s="1" t="n">
        <v>29.10001</v>
      </c>
      <c r="B1457" s="1" t="n">
        <v>-0.23</v>
      </c>
      <c r="C1457" s="1" t="n">
        <v>-0.3004</v>
      </c>
      <c r="D1457" s="1" t="n">
        <v>0.06516</v>
      </c>
      <c r="E1457" s="2" t="n">
        <f aca="false">B1457*M$1+C1457*M$2</f>
        <v>-0.354238809091633</v>
      </c>
      <c r="F1457" s="2" t="n">
        <f aca="false">B1457*M$2-C1457*M$1</f>
        <v>0.132872217311753</v>
      </c>
      <c r="G1457" s="4" t="n">
        <v>-7.654593</v>
      </c>
      <c r="H1457" s="4" t="n">
        <v>-2.46261599999998</v>
      </c>
      <c r="I1457" s="4" t="n">
        <v>1.94390199999999</v>
      </c>
    </row>
    <row r="1458" customFormat="false" ht="13.5" hidden="false" customHeight="false" outlineLevel="0" collapsed="false">
      <c r="A1458" s="1" t="n">
        <v>29.12001</v>
      </c>
      <c r="B1458" s="1" t="n">
        <v>-0.2359</v>
      </c>
      <c r="C1458" s="1" t="n">
        <v>-0.2888</v>
      </c>
      <c r="D1458" s="1" t="n">
        <v>0.0675</v>
      </c>
      <c r="E1458" s="2" t="n">
        <f aca="false">B1458*M$1+C1458*M$2</f>
        <v>-0.35309522939385</v>
      </c>
      <c r="F1458" s="2" t="n">
        <f aca="false">B1458*M$2-C1458*M$1</f>
        <v>0.119908335737363</v>
      </c>
      <c r="G1458" s="4" t="n">
        <v>-7.714697</v>
      </c>
      <c r="H1458" s="4" t="n">
        <v>-2.25961299999998</v>
      </c>
      <c r="I1458" s="4" t="n">
        <v>1.84338799999999</v>
      </c>
    </row>
    <row r="1459" customFormat="false" ht="13.5" hidden="false" customHeight="false" outlineLevel="0" collapsed="false">
      <c r="A1459" s="1" t="n">
        <v>29.14001</v>
      </c>
      <c r="B1459" s="1" t="n">
        <v>-0.2386</v>
      </c>
      <c r="C1459" s="1" t="n">
        <v>-0.278</v>
      </c>
      <c r="D1459" s="1" t="n">
        <v>0.06723</v>
      </c>
      <c r="E1459" s="2" t="n">
        <f aca="false">B1459*M$1+C1459*M$2</f>
        <v>-0.349661831199754</v>
      </c>
      <c r="F1459" s="2" t="n">
        <f aca="false">B1459*M$2-C1459*M$1</f>
        <v>0.109318634285444</v>
      </c>
      <c r="G1459" s="4" t="n">
        <v>-7.76432</v>
      </c>
      <c r="H1459" s="4" t="n">
        <v>-2.04995399999998</v>
      </c>
      <c r="I1459" s="4" t="n">
        <v>1.73203899999999</v>
      </c>
    </row>
    <row r="1460" customFormat="false" ht="13.5" hidden="false" customHeight="false" outlineLevel="0" collapsed="false">
      <c r="A1460" s="1" t="n">
        <v>29.16001</v>
      </c>
      <c r="B1460" s="1" t="n">
        <v>-0.2383</v>
      </c>
      <c r="C1460" s="1" t="n">
        <v>-0.2682</v>
      </c>
      <c r="D1460" s="1" t="n">
        <v>0.06416</v>
      </c>
      <c r="E1460" s="2" t="n">
        <f aca="false">B1460*M$1+C1460*M$2</f>
        <v>-0.344214207981422</v>
      </c>
      <c r="F1460" s="2" t="n">
        <f aca="false">B1460*M$2-C1460*M$1</f>
        <v>0.101166738722381</v>
      </c>
      <c r="G1460" s="4" t="n">
        <v>-7.803372</v>
      </c>
      <c r="H1460" s="4" t="n">
        <v>-1.83399499999998</v>
      </c>
      <c r="I1460" s="4" t="n">
        <v>1.60974399999999</v>
      </c>
    </row>
    <row r="1461" customFormat="false" ht="13.5" hidden="false" customHeight="false" outlineLevel="0" collapsed="false">
      <c r="A1461" s="1" t="n">
        <v>29.18001</v>
      </c>
      <c r="B1461" s="1" t="n">
        <v>-0.2352</v>
      </c>
      <c r="C1461" s="1" t="n">
        <v>-0.2597</v>
      </c>
      <c r="D1461" s="1" t="n">
        <v>0.05819</v>
      </c>
      <c r="E1461" s="2" t="n">
        <f aca="false">B1461*M$1+C1461*M$2</f>
        <v>-0.337080945137355</v>
      </c>
      <c r="F1461" s="2" t="n">
        <f aca="false">B1461*M$2-C1461*M$1</f>
        <v>0.095601079624174</v>
      </c>
      <c r="G1461" s="4" t="n">
        <v>-7.831821</v>
      </c>
      <c r="H1461" s="4" t="n">
        <v>-1.61223199999998</v>
      </c>
      <c r="I1461" s="4" t="n">
        <v>1.47659899999999</v>
      </c>
    </row>
    <row r="1462" customFormat="false" ht="13.5" hidden="false" customHeight="false" outlineLevel="0" collapsed="false">
      <c r="A1462" s="1" t="n">
        <v>29.20001</v>
      </c>
      <c r="B1462" s="1" t="n">
        <v>-0.2294</v>
      </c>
      <c r="C1462" s="1" t="n">
        <v>-0.2525</v>
      </c>
      <c r="D1462" s="1" t="n">
        <v>0.04924</v>
      </c>
      <c r="E1462" s="2" t="n">
        <f aca="false">B1462*M$1+C1462*M$2</f>
        <v>-0.328346847477168</v>
      </c>
      <c r="F1462" s="2" t="n">
        <f aca="false">B1462*M$2-C1462*M$1</f>
        <v>0.0925686650644004</v>
      </c>
      <c r="G1462" s="4" t="n">
        <v>-7.849683</v>
      </c>
      <c r="H1462" s="4" t="n">
        <v>-1.38532399999998</v>
      </c>
      <c r="I1462" s="4" t="n">
        <v>1.33293699999999</v>
      </c>
    </row>
    <row r="1463" customFormat="false" ht="13.5" hidden="false" customHeight="false" outlineLevel="0" collapsed="false">
      <c r="A1463" s="1" t="n">
        <v>29.22002</v>
      </c>
      <c r="B1463" s="1" t="n">
        <v>-0.2211</v>
      </c>
      <c r="C1463" s="1" t="n">
        <v>-0.247</v>
      </c>
      <c r="D1463" s="1" t="n">
        <v>0.03728</v>
      </c>
      <c r="E1463" s="2" t="n">
        <f aca="false">B1463*M$1+C1463*M$2</f>
        <v>-0.318393492325787</v>
      </c>
      <c r="F1463" s="2" t="n">
        <f aca="false">B1463*M$2-C1463*M$1</f>
        <v>0.0923027304286756</v>
      </c>
      <c r="G1463" s="4" t="n">
        <v>-7.857012</v>
      </c>
      <c r="H1463" s="4" t="n">
        <v>-1.15411199999998</v>
      </c>
      <c r="I1463" s="4" t="n">
        <v>1.17935099999999</v>
      </c>
    </row>
    <row r="1464" customFormat="false" ht="13.5" hidden="false" customHeight="false" outlineLevel="0" collapsed="false">
      <c r="A1464" s="1" t="n">
        <v>29.24002</v>
      </c>
      <c r="B1464" s="1" t="n">
        <v>-0.2106</v>
      </c>
      <c r="C1464" s="1" t="n">
        <v>-0.2432</v>
      </c>
      <c r="D1464" s="1" t="n">
        <v>0.02234</v>
      </c>
      <c r="E1464" s="2" t="n">
        <f aca="false">B1464*M$1+C1464*M$2</f>
        <v>-0.307475294112059</v>
      </c>
      <c r="F1464" s="2" t="n">
        <f aca="false">B1464*M$2-C1464*M$1</f>
        <v>0.0946442999377298</v>
      </c>
      <c r="G1464" s="4" t="n">
        <v>-7.853891</v>
      </c>
      <c r="H1464" s="4" t="n">
        <v>-0.919629999999981</v>
      </c>
      <c r="I1464" s="4" t="n">
        <v>1.01671099999999</v>
      </c>
    </row>
    <row r="1465" customFormat="false" ht="13.5" hidden="false" customHeight="false" outlineLevel="0" collapsed="false">
      <c r="A1465" s="1" t="n">
        <v>29.26002</v>
      </c>
      <c r="B1465" s="1" t="n">
        <v>-0.1982</v>
      </c>
      <c r="C1465" s="1" t="n">
        <v>-0.2411</v>
      </c>
      <c r="D1465" s="1" t="n">
        <v>0.0045</v>
      </c>
      <c r="E1465" s="2" t="n">
        <f aca="false">B1465*M$1+C1465*M$2</f>
        <v>-0.295846667264829</v>
      </c>
      <c r="F1465" s="2" t="n">
        <f aca="false">B1465*M$2-C1465*M$1</f>
        <v>0.0994343978122931</v>
      </c>
      <c r="G1465" s="4" t="n">
        <v>-7.840422</v>
      </c>
      <c r="H1465" s="4" t="n">
        <v>-0.683110999999981</v>
      </c>
      <c r="I1465" s="4" t="n">
        <v>0.846175999999988</v>
      </c>
    </row>
    <row r="1466" customFormat="false" ht="13.5" hidden="false" customHeight="false" outlineLevel="0" collapsed="false">
      <c r="A1466" s="1" t="n">
        <v>29.28002</v>
      </c>
      <c r="B1466" s="1" t="n">
        <v>-0.1841</v>
      </c>
      <c r="C1466" s="1" t="n">
        <v>-0.2409</v>
      </c>
      <c r="D1466" s="1" t="n">
        <v>-0.01612</v>
      </c>
      <c r="E1466" s="2" t="n">
        <f aca="false">B1466*M$1+C1466*M$2</f>
        <v>-0.283783205256177</v>
      </c>
      <c r="F1466" s="2" t="n">
        <f aca="false">B1466*M$2-C1466*M$1</f>
        <v>0.10673664981875</v>
      </c>
      <c r="G1466" s="4" t="n">
        <v>-7.816714</v>
      </c>
      <c r="H1466" s="4" t="n">
        <v>-0.445987999999981</v>
      </c>
      <c r="I1466" s="4" t="n">
        <v>0.669197999999988</v>
      </c>
    </row>
    <row r="1467" customFormat="false" ht="13.5" hidden="false" customHeight="false" outlineLevel="0" collapsed="false">
      <c r="A1467" s="1" t="n">
        <v>29.30002</v>
      </c>
      <c r="B1467" s="1" t="n">
        <v>-0.1688</v>
      </c>
      <c r="C1467" s="1" t="n">
        <v>-0.2425</v>
      </c>
      <c r="D1467" s="1" t="n">
        <v>-0.03932</v>
      </c>
      <c r="E1467" s="2" t="n">
        <f aca="false">B1467*M$1+C1467*M$2</f>
        <v>-0.271655940207757</v>
      </c>
      <c r="F1467" s="2" t="n">
        <f aca="false">B1467*M$2-C1467*M$1</f>
        <v>0.116201291515368</v>
      </c>
      <c r="G1467" s="4" t="n">
        <v>-7.782874</v>
      </c>
      <c r="H1467" s="4" t="n">
        <v>-0.209884999999981</v>
      </c>
      <c r="I1467" s="4" t="n">
        <v>0.487517999999988</v>
      </c>
    </row>
    <row r="1468" customFormat="false" ht="13.5" hidden="false" customHeight="false" outlineLevel="0" collapsed="false">
      <c r="A1468" s="1" t="n">
        <v>29.32002</v>
      </c>
      <c r="B1468" s="1" t="n">
        <v>-0.1524</v>
      </c>
      <c r="C1468" s="1" t="n">
        <v>-0.2459</v>
      </c>
      <c r="D1468" s="1" t="n">
        <v>-0.06489</v>
      </c>
      <c r="E1468" s="2" t="n">
        <f aca="false">B1468*M$1+C1468*M$2</f>
        <v>-0.259549676929184</v>
      </c>
      <c r="F1468" s="2" t="n">
        <f aca="false">B1468*M$2-C1468*M$1</f>
        <v>0.127775330975725</v>
      </c>
      <c r="G1468" s="4" t="n">
        <v>-7.738999</v>
      </c>
      <c r="H1468" s="4" t="n">
        <v>0.0233970000000187</v>
      </c>
      <c r="I1468" s="4" t="n">
        <v>0.303150999999988</v>
      </c>
    </row>
    <row r="1469" customFormat="false" ht="13.5" hidden="false" customHeight="false" outlineLevel="0" collapsed="false">
      <c r="A1469" s="1" t="n">
        <v>29.34002</v>
      </c>
      <c r="B1469" s="1" t="n">
        <v>-0.1353</v>
      </c>
      <c r="C1469" s="1" t="n">
        <v>-0.251</v>
      </c>
      <c r="D1469" s="1" t="n">
        <v>-0.09254</v>
      </c>
      <c r="E1469" s="2" t="n">
        <f aca="false">B1469*M$1+C1469*M$2</f>
        <v>-0.247750642732499</v>
      </c>
      <c r="F1469" s="2" t="n">
        <f aca="false">B1469*M$2-C1469*M$1</f>
        <v>0.14116199568451</v>
      </c>
      <c r="G1469" s="4" t="n">
        <v>-7.68517</v>
      </c>
      <c r="H1469" s="4" t="n">
        <v>0.251902000000019</v>
      </c>
      <c r="I1469" s="4" t="n">
        <v>0.118366999999988</v>
      </c>
    </row>
    <row r="1470" customFormat="false" ht="13.5" hidden="false" customHeight="false" outlineLevel="0" collapsed="false">
      <c r="A1470" s="1" t="n">
        <v>29.36002</v>
      </c>
      <c r="B1470" s="1" t="n">
        <v>-0.1178</v>
      </c>
      <c r="C1470" s="1" t="n">
        <v>-0.2578</v>
      </c>
      <c r="D1470" s="1" t="n">
        <v>-0.1219</v>
      </c>
      <c r="E1470" s="2" t="n">
        <f aca="false">B1470*M$1+C1470*M$2</f>
        <v>-0.236513252046547</v>
      </c>
      <c r="F1470" s="2" t="n">
        <f aca="false">B1470*M$2-C1470*M$1</f>
        <v>0.156202309862455</v>
      </c>
      <c r="G1470" s="4" t="n">
        <v>-7.621445</v>
      </c>
      <c r="H1470" s="4" t="n">
        <v>0.473548000000019</v>
      </c>
      <c r="I1470" s="4" t="n">
        <v>-0.0643390000000125</v>
      </c>
    </row>
    <row r="1471" customFormat="false" ht="13.5" hidden="false" customHeight="false" outlineLevel="0" collapsed="false">
      <c r="A1471" s="1" t="n">
        <v>29.38002</v>
      </c>
      <c r="B1471" s="1" t="n">
        <v>-0.1002</v>
      </c>
      <c r="C1471" s="1" t="n">
        <v>-0.2661</v>
      </c>
      <c r="D1471" s="1" t="n">
        <v>-0.1527</v>
      </c>
      <c r="E1471" s="2" t="n">
        <f aca="false">B1471*M$1+C1471*M$2</f>
        <v>-0.22598593544733</v>
      </c>
      <c r="F1471" s="2" t="n">
        <f aca="false">B1471*M$2-C1471*M$1</f>
        <v>0.172567688111058</v>
      </c>
      <c r="G1471" s="4" t="n">
        <v>-7.547855</v>
      </c>
      <c r="H1471" s="4" t="n">
        <v>0.686160000000019</v>
      </c>
      <c r="I1471" s="4" t="n">
        <v>-0.242286000000013</v>
      </c>
    </row>
    <row r="1472" customFormat="false" ht="13.5" hidden="false" customHeight="false" outlineLevel="0" collapsed="false">
      <c r="A1472" s="1" t="n">
        <v>29.40002</v>
      </c>
      <c r="B1472" s="1" t="n">
        <v>-0.08278</v>
      </c>
      <c r="C1472" s="1" t="n">
        <v>-0.2757</v>
      </c>
      <c r="D1472" s="1" t="n">
        <v>-0.1845</v>
      </c>
      <c r="E1472" s="2" t="n">
        <f aca="false">B1472*M$1+C1472*M$2</f>
        <v>-0.216300162548924</v>
      </c>
      <c r="F1472" s="2" t="n">
        <f aca="false">B1472*M$2-C1472*M$1</f>
        <v>0.189940143417102</v>
      </c>
      <c r="G1472" s="4" t="n">
        <v>-7.464404</v>
      </c>
      <c r="H1472" s="4" t="n">
        <v>0.887509000000019</v>
      </c>
      <c r="I1472" s="4" t="n">
        <v>-0.412650000000013</v>
      </c>
    </row>
    <row r="1473" customFormat="false" ht="13.5" hidden="false" customHeight="false" outlineLevel="0" collapsed="false">
      <c r="A1473" s="1" t="n">
        <v>29.42002</v>
      </c>
      <c r="B1473" s="1" t="n">
        <v>-0.06582</v>
      </c>
      <c r="C1473" s="1" t="n">
        <v>-0.2865</v>
      </c>
      <c r="D1473" s="1" t="n">
        <v>-0.2168</v>
      </c>
      <c r="E1473" s="2" t="n">
        <f aca="false">B1473*M$1+C1473*M$2</f>
        <v>-0.207640394891829</v>
      </c>
      <c r="F1473" s="2" t="n">
        <f aca="false">B1473*M$2-C1473*M$1</f>
        <v>0.208086493576986</v>
      </c>
      <c r="G1473" s="4" t="n">
        <v>-7.371069</v>
      </c>
      <c r="H1473" s="4" t="n">
        <v>1.07535600000002</v>
      </c>
      <c r="I1473" s="4" t="n">
        <v>-0.572517000000013</v>
      </c>
    </row>
    <row r="1474" customFormat="false" ht="13.5" hidden="false" customHeight="false" outlineLevel="0" collapsed="false">
      <c r="A1474" s="1" t="n">
        <v>29.44002</v>
      </c>
      <c r="B1474" s="1" t="n">
        <v>-0.04956</v>
      </c>
      <c r="C1474" s="1" t="n">
        <v>-0.2982</v>
      </c>
      <c r="D1474" s="1" t="n">
        <v>-0.2493</v>
      </c>
      <c r="E1474" s="2" t="n">
        <f aca="false">B1474*M$1+C1474*M$2</f>
        <v>-0.200051188239854</v>
      </c>
      <c r="F1474" s="2" t="n">
        <f aca="false">B1474*M$2-C1474*M$1</f>
        <v>0.226625143538449</v>
      </c>
      <c r="G1474" s="4" t="n">
        <v>-7.267801</v>
      </c>
      <c r="H1474" s="4" t="n">
        <v>1.24749900000002</v>
      </c>
      <c r="I1474" s="4" t="n">
        <v>-0.718941000000013</v>
      </c>
    </row>
    <row r="1475" customFormat="false" ht="13.5" hidden="false" customHeight="false" outlineLevel="0" collapsed="false">
      <c r="A1475" s="1" t="n">
        <v>29.46002</v>
      </c>
      <c r="B1475" s="1" t="n">
        <v>-0.03422</v>
      </c>
      <c r="C1475" s="1" t="n">
        <v>-0.3107</v>
      </c>
      <c r="D1475" s="1" t="n">
        <v>-0.2814</v>
      </c>
      <c r="E1475" s="2" t="n">
        <f aca="false">B1475*M$1+C1475*M$2</f>
        <v>-0.19366612124773</v>
      </c>
      <c r="F1475" s="2" t="n">
        <f aca="false">B1475*M$2-C1475*M$1</f>
        <v>0.245354706253741</v>
      </c>
      <c r="G1475" s="4" t="n">
        <v>-7.15453</v>
      </c>
      <c r="H1475" s="4" t="n">
        <v>1.40182000000002</v>
      </c>
      <c r="I1475" s="4" t="n">
        <v>-0.849005000000012</v>
      </c>
    </row>
    <row r="1476" customFormat="false" ht="13.5" hidden="false" customHeight="false" outlineLevel="0" collapsed="false">
      <c r="A1476" s="1" t="n">
        <v>29.48002</v>
      </c>
      <c r="B1476" s="1" t="n">
        <v>-0.02</v>
      </c>
      <c r="C1476" s="1" t="n">
        <v>-0.3236</v>
      </c>
      <c r="D1476" s="1" t="n">
        <v>-0.3127</v>
      </c>
      <c r="E1476" s="2" t="n">
        <f aca="false">B1476*M$1+C1476*M$2</f>
        <v>-0.188442835828994</v>
      </c>
      <c r="F1476" s="2" t="n">
        <f aca="false">B1476*M$2-C1476*M$1</f>
        <v>0.263829978631555</v>
      </c>
      <c r="G1476" s="4" t="n">
        <v>-7.031172</v>
      </c>
      <c r="H1476" s="4" t="n">
        <v>1.53633600000002</v>
      </c>
      <c r="I1476" s="4" t="n">
        <v>-0.959886000000013</v>
      </c>
    </row>
    <row r="1477" customFormat="false" ht="13.5" hidden="false" customHeight="false" outlineLevel="0" collapsed="false">
      <c r="A1477" s="1" t="n">
        <v>29.50002</v>
      </c>
      <c r="B1477" s="1" t="n">
        <v>-0.007069</v>
      </c>
      <c r="C1477" s="1" t="n">
        <v>-0.3368</v>
      </c>
      <c r="D1477" s="1" t="n">
        <v>-0.3427</v>
      </c>
      <c r="E1477" s="2" t="n">
        <f aca="false">B1477*M$1+C1477*M$2</f>
        <v>-0.184471660185473</v>
      </c>
      <c r="F1477" s="2" t="n">
        <f aca="false">B1477*M$2-C1477*M$1</f>
        <v>0.28187659950662</v>
      </c>
      <c r="G1477" s="4" t="n">
        <v>-6.897635</v>
      </c>
      <c r="H1477" s="4" t="n">
        <v>1.64924600000002</v>
      </c>
      <c r="I1477" s="4" t="n">
        <v>-1.04892300000001</v>
      </c>
    </row>
    <row r="1478" customFormat="false" ht="13.5" hidden="false" customHeight="false" outlineLevel="0" collapsed="false">
      <c r="A1478" s="1" t="n">
        <v>29.52002</v>
      </c>
      <c r="B1478" s="1" t="n">
        <v>0.004435</v>
      </c>
      <c r="C1478" s="1" t="n">
        <v>-0.35</v>
      </c>
      <c r="D1478" s="1" t="n">
        <v>-0.371</v>
      </c>
      <c r="E1478" s="2" t="n">
        <f aca="false">B1478*M$1+C1478*M$2</f>
        <v>-0.181710649175168</v>
      </c>
      <c r="F1478" s="2" t="n">
        <f aca="false">B1478*M$2-C1478*M$1</f>
        <v>0.299167025591623</v>
      </c>
      <c r="G1478" s="4" t="n">
        <v>-6.753827</v>
      </c>
      <c r="H1478" s="4" t="n">
        <v>1.73897600000002</v>
      </c>
      <c r="I1478" s="4" t="n">
        <v>-1.11368300000001</v>
      </c>
    </row>
    <row r="1479" customFormat="false" ht="13.5" hidden="false" customHeight="false" outlineLevel="0" collapsed="false">
      <c r="A1479" s="1" t="n">
        <v>29.54002</v>
      </c>
      <c r="B1479" s="1" t="n">
        <v>0.01439</v>
      </c>
      <c r="C1479" s="1" t="n">
        <v>-0.3629</v>
      </c>
      <c r="D1479" s="1" t="n">
        <v>-0.3971</v>
      </c>
      <c r="E1479" s="2" t="n">
        <f aca="false">B1479*M$1+C1479*M$2</f>
        <v>-0.180104288886539</v>
      </c>
      <c r="F1479" s="2" t="n">
        <f aca="false">B1479*M$2-C1479*M$1</f>
        <v>0.315382192307483</v>
      </c>
      <c r="G1479" s="4" t="n">
        <v>-6.599668</v>
      </c>
      <c r="H1479" s="4" t="n">
        <v>1.80422700000002</v>
      </c>
      <c r="I1479" s="4" t="n">
        <v>-1.15202700000001</v>
      </c>
    </row>
    <row r="1480" customFormat="false" ht="13.5" hidden="false" customHeight="false" outlineLevel="0" collapsed="false">
      <c r="A1480" s="1" t="n">
        <v>29.56002</v>
      </c>
      <c r="B1480" s="1" t="n">
        <v>0.02272</v>
      </c>
      <c r="C1480" s="1" t="n">
        <v>-0.3752</v>
      </c>
      <c r="D1480" s="1" t="n">
        <v>-0.4206</v>
      </c>
      <c r="E1480" s="2" t="n">
        <f aca="false">B1480*M$1+C1480*M$2</f>
        <v>-0.179558055195624</v>
      </c>
      <c r="F1480" s="2" t="n">
        <f aca="false">B1480*M$2-C1480*M$1</f>
        <v>0.330227411361269</v>
      </c>
      <c r="G1480" s="4" t="n">
        <v>-6.435101</v>
      </c>
      <c r="H1480" s="4" t="n">
        <v>1.84401300000002</v>
      </c>
      <c r="I1480" s="4" t="n">
        <v>-1.16217400000001</v>
      </c>
    </row>
    <row r="1481" customFormat="false" ht="13.5" hidden="false" customHeight="false" outlineLevel="0" collapsed="false">
      <c r="A1481" s="1" t="n">
        <v>29.58002</v>
      </c>
      <c r="B1481" s="1" t="n">
        <v>0.02936</v>
      </c>
      <c r="C1481" s="1" t="n">
        <v>-0.3867</v>
      </c>
      <c r="D1481" s="1" t="n">
        <v>-0.4411</v>
      </c>
      <c r="E1481" s="2" t="n">
        <f aca="false">B1481*M$1+C1481*M$2</f>
        <v>-0.180021087375828</v>
      </c>
      <c r="F1481" s="2" t="n">
        <f aca="false">B1481*M$2-C1481*M$1</f>
        <v>0.343498628381577</v>
      </c>
      <c r="G1481" s="4" t="n">
        <v>-6.260099</v>
      </c>
      <c r="H1481" s="4" t="n">
        <v>1.85769100000002</v>
      </c>
      <c r="I1481" s="4" t="n">
        <v>-1.14275800000001</v>
      </c>
    </row>
    <row r="1482" customFormat="false" ht="13.5" hidden="false" customHeight="false" outlineLevel="0" collapsed="false">
      <c r="A1482" s="1" t="n">
        <v>29.60002</v>
      </c>
      <c r="B1482" s="1" t="n">
        <v>0.03427</v>
      </c>
      <c r="C1482" s="1" t="n">
        <v>-0.3971</v>
      </c>
      <c r="D1482" s="1" t="n">
        <v>-0.4583</v>
      </c>
      <c r="E1482" s="2" t="n">
        <f aca="false">B1482*M$1+C1482*M$2</f>
        <v>-0.181368331571725</v>
      </c>
      <c r="F1482" s="2" t="n">
        <f aca="false">B1482*M$2-C1482*M$1</f>
        <v>0.354920232168989</v>
      </c>
      <c r="G1482" s="4" t="n">
        <v>-6.074678</v>
      </c>
      <c r="H1482" s="4" t="n">
        <v>1.84499100000002</v>
      </c>
      <c r="I1482" s="4" t="n">
        <v>-1.09288100000001</v>
      </c>
    </row>
    <row r="1483" customFormat="false" ht="13.5" hidden="false" customHeight="false" outlineLevel="0" collapsed="false">
      <c r="A1483" s="1" t="n">
        <v>29.62002</v>
      </c>
      <c r="B1483" s="1" t="n">
        <v>0.03743</v>
      </c>
      <c r="C1483" s="1" t="n">
        <v>-0.4063</v>
      </c>
      <c r="D1483" s="1" t="n">
        <v>-0.4719</v>
      </c>
      <c r="E1483" s="2" t="n">
        <f aca="false">B1483*M$1+C1483*M$2</f>
        <v>-0.183563756818816</v>
      </c>
      <c r="F1483" s="2" t="n">
        <f aca="false">B1483*M$2-C1483*M$1</f>
        <v>0.364396819528605</v>
      </c>
      <c r="G1483" s="4" t="n">
        <v>-5.878907</v>
      </c>
      <c r="H1483" s="4" t="n">
        <v>1.80603700000002</v>
      </c>
      <c r="I1483" s="4" t="n">
        <v>-1.01215900000001</v>
      </c>
    </row>
    <row r="1484" customFormat="false" ht="13.5" hidden="false" customHeight="false" outlineLevel="0" collapsed="false">
      <c r="A1484" s="1" t="n">
        <v>29.64002</v>
      </c>
      <c r="B1484" s="1" t="n">
        <v>0.03887</v>
      </c>
      <c r="C1484" s="1" t="n">
        <v>-0.414</v>
      </c>
      <c r="D1484" s="1" t="n">
        <v>-0.4817</v>
      </c>
      <c r="E1484" s="2" t="n">
        <f aca="false">B1484*M$1+C1484*M$2</f>
        <v>-0.186422945894947</v>
      </c>
      <c r="F1484" s="2" t="n">
        <f aca="false">B1484*M$2-C1484*M$1</f>
        <v>0.371689873609505</v>
      </c>
      <c r="G1484" s="4" t="n">
        <v>-5.672915</v>
      </c>
      <c r="H1484" s="4" t="n">
        <v>1.74135500000002</v>
      </c>
      <c r="I1484" s="4" t="n">
        <v>-0.900757000000012</v>
      </c>
    </row>
    <row r="1485" customFormat="false" ht="13.5" hidden="false" customHeight="false" outlineLevel="0" collapsed="false">
      <c r="A1485" s="1" t="n">
        <v>29.66002</v>
      </c>
      <c r="B1485" s="1" t="n">
        <v>0.03859</v>
      </c>
      <c r="C1485" s="1" t="n">
        <v>-0.42</v>
      </c>
      <c r="D1485" s="1" t="n">
        <v>-0.4874</v>
      </c>
      <c r="E1485" s="2" t="n">
        <f aca="false">B1485*M$1+C1485*M$2</f>
        <v>-0.18983991494727</v>
      </c>
      <c r="F1485" s="2" t="n">
        <f aca="false">B1485*M$2-C1485*M$1</f>
        <v>0.376629784792458</v>
      </c>
      <c r="G1485" s="4" t="n">
        <v>-5.456902</v>
      </c>
      <c r="H1485" s="4" t="n">
        <v>1.65187700000002</v>
      </c>
      <c r="I1485" s="4" t="n">
        <v>-0.759416000000012</v>
      </c>
    </row>
    <row r="1486" customFormat="false" ht="13.5" hidden="false" customHeight="false" outlineLevel="0" collapsed="false">
      <c r="A1486" s="1" t="n">
        <v>29.68002</v>
      </c>
      <c r="B1486" s="1" t="n">
        <v>0.03666</v>
      </c>
      <c r="C1486" s="1" t="n">
        <v>-0.4241</v>
      </c>
      <c r="D1486" s="1" t="n">
        <v>-0.489</v>
      </c>
      <c r="E1486" s="2" t="n">
        <f aca="false">B1486*M$1+C1486*M$2</f>
        <v>-0.193649316756208</v>
      </c>
      <c r="F1486" s="2" t="n">
        <f aca="false">B1486*M$2-C1486*M$1</f>
        <v>0.37908403780673</v>
      </c>
      <c r="G1486" s="4" t="n">
        <v>-5.231144</v>
      </c>
      <c r="H1486" s="4" t="n">
        <v>1.53893600000002</v>
      </c>
      <c r="I1486" s="4" t="n">
        <v>-0.589469000000012</v>
      </c>
    </row>
    <row r="1487" customFormat="false" ht="13.5" hidden="false" customHeight="false" outlineLevel="0" collapsed="false">
      <c r="A1487" s="1" t="n">
        <v>29.70002</v>
      </c>
      <c r="B1487" s="1" t="n">
        <v>0.03312</v>
      </c>
      <c r="C1487" s="1" t="n">
        <v>-0.4261</v>
      </c>
      <c r="D1487" s="1" t="n">
        <v>-0.4864</v>
      </c>
      <c r="E1487" s="2" t="n">
        <f aca="false">B1487*M$1+C1487*M$2</f>
        <v>-0.197711245545068</v>
      </c>
      <c r="F1487" s="2" t="n">
        <f aca="false">B1487*M$2-C1487*M$1</f>
        <v>0.378904219803657</v>
      </c>
      <c r="G1487" s="4" t="n">
        <v>-4.995996</v>
      </c>
      <c r="H1487" s="4" t="n">
        <v>1.40425100000002</v>
      </c>
      <c r="I1487" s="4" t="n">
        <v>-0.392846000000012</v>
      </c>
    </row>
    <row r="1488" customFormat="false" ht="13.5" hidden="false" customHeight="false" outlineLevel="0" collapsed="false">
      <c r="A1488" s="1" t="n">
        <v>29.72002</v>
      </c>
      <c r="B1488" s="1" t="n">
        <v>0.02804</v>
      </c>
      <c r="C1488" s="1" t="n">
        <v>-0.4261</v>
      </c>
      <c r="D1488" s="1" t="n">
        <v>-0.4795</v>
      </c>
      <c r="E1488" s="2" t="n">
        <f aca="false">B1488*M$1+C1488*M$2</f>
        <v>-0.202019329873542</v>
      </c>
      <c r="F1488" s="2" t="n">
        <f aca="false">B1488*M$2-C1488*M$1</f>
        <v>0.376212229941352</v>
      </c>
      <c r="G1488" s="4" t="n">
        <v>-4.751896</v>
      </c>
      <c r="H1488" s="4" t="n">
        <v>1.24990100000002</v>
      </c>
      <c r="I1488" s="4" t="n">
        <v>-0.172066000000012</v>
      </c>
    </row>
    <row r="1489" customFormat="false" ht="13.5" hidden="false" customHeight="false" outlineLevel="0" collapsed="false">
      <c r="A1489" s="1" t="n">
        <v>29.74002</v>
      </c>
      <c r="B1489" s="1" t="n">
        <v>0.02151</v>
      </c>
      <c r="C1489" s="1" t="n">
        <v>-0.4238</v>
      </c>
      <c r="D1489" s="1" t="n">
        <v>-0.4685</v>
      </c>
      <c r="E1489" s="2" t="n">
        <f aca="false">B1489*M$1+C1489*M$2</f>
        <v>-0.206338269633708</v>
      </c>
      <c r="F1489" s="2" t="n">
        <f aca="false">B1489*M$2-C1489*M$1</f>
        <v>0.37080134652475</v>
      </c>
      <c r="G1489" s="4" t="n">
        <v>-4.499365</v>
      </c>
      <c r="H1489" s="4" t="n">
        <v>1.07829400000002</v>
      </c>
      <c r="I1489" s="4" t="n">
        <v>0.0697809999999878</v>
      </c>
    </row>
    <row r="1490" customFormat="false" ht="13.5" hidden="false" customHeight="false" outlineLevel="0" collapsed="false">
      <c r="A1490" s="1" t="n">
        <v>29.76002</v>
      </c>
      <c r="B1490" s="1" t="n">
        <v>0.01362</v>
      </c>
      <c r="C1490" s="1" t="n">
        <v>-0.4192</v>
      </c>
      <c r="D1490" s="1" t="n">
        <v>-0.4535</v>
      </c>
      <c r="E1490" s="2" t="n">
        <f aca="false">B1490*M$1+C1490*M$2</f>
        <v>-0.210591740496909</v>
      </c>
      <c r="F1490" s="2" t="n">
        <f aca="false">B1490*M$2-C1490*M$1</f>
        <v>0.36271926228763</v>
      </c>
      <c r="G1490" s="4" t="n">
        <v>-4.239007</v>
      </c>
      <c r="H1490" s="4" t="n">
        <v>0.892127000000019</v>
      </c>
      <c r="I1490" s="4" t="n">
        <v>0.329065999999988</v>
      </c>
    </row>
    <row r="1491" customFormat="false" ht="13.5" hidden="false" customHeight="false" outlineLevel="0" collapsed="false">
      <c r="A1491" s="1" t="n">
        <v>29.78002</v>
      </c>
      <c r="B1491" s="1" t="n">
        <v>0.004464</v>
      </c>
      <c r="C1491" s="1" t="n">
        <v>-0.4123</v>
      </c>
      <c r="D1491" s="1" t="n">
        <v>-0.4347</v>
      </c>
      <c r="E1491" s="2" t="n">
        <f aca="false">B1491*M$1+C1491*M$2</f>
        <v>-0.214700025942108</v>
      </c>
      <c r="F1491" s="2" t="n">
        <f aca="false">B1491*M$2-C1491*M$1</f>
        <v>0.352015789640831</v>
      </c>
      <c r="G1491" s="4" t="n">
        <v>-3.971503</v>
      </c>
      <c r="H1491" s="4" t="n">
        <v>0.694336000000019</v>
      </c>
      <c r="I1491" s="4" t="n">
        <v>0.601663999999988</v>
      </c>
    </row>
    <row r="1492" customFormat="false" ht="13.5" hidden="false" customHeight="false" outlineLevel="0" collapsed="false">
      <c r="A1492" s="1" t="n">
        <v>29.80002</v>
      </c>
      <c r="B1492" s="1" t="n">
        <v>-0.005861</v>
      </c>
      <c r="C1492" s="1" t="n">
        <v>-0.4031</v>
      </c>
      <c r="D1492" s="1" t="n">
        <v>-0.4123</v>
      </c>
      <c r="E1492" s="2" t="n">
        <f aca="false">B1492*M$1+C1492*M$2</f>
        <v>-0.218580865303978</v>
      </c>
      <c r="F1492" s="2" t="n">
        <f aca="false">B1492*M$2-C1492*M$1</f>
        <v>0.338742330752985</v>
      </c>
      <c r="G1492" s="4" t="n">
        <v>-3.697605</v>
      </c>
      <c r="H1492" s="4" t="n">
        <v>0.488045000000019</v>
      </c>
      <c r="I1492" s="4" t="n">
        <v>0.883006999999988</v>
      </c>
    </row>
    <row r="1493" customFormat="false" ht="13.5" hidden="false" customHeight="false" outlineLevel="0" collapsed="false">
      <c r="A1493" s="1" t="n">
        <v>29.82002</v>
      </c>
      <c r="B1493" s="1" t="n">
        <v>-0.01725</v>
      </c>
      <c r="C1493" s="1" t="n">
        <v>-0.3916</v>
      </c>
      <c r="D1493" s="1" t="n">
        <v>-0.3867</v>
      </c>
      <c r="E1493" s="2" t="n">
        <f aca="false">B1493*M$1+C1493*M$2</f>
        <v>-0.222145213532421</v>
      </c>
      <c r="F1493" s="2" t="n">
        <f aca="false">B1493*M$2-C1493*M$1</f>
        <v>0.322954527146834</v>
      </c>
      <c r="G1493" s="4" t="n">
        <v>-3.41813</v>
      </c>
      <c r="H1493" s="4" t="n">
        <v>0.276507000000019</v>
      </c>
      <c r="I1493" s="4" t="n">
        <v>1.16814899999999</v>
      </c>
    </row>
    <row r="1494" customFormat="false" ht="13.5" hidden="false" customHeight="false" outlineLevel="0" collapsed="false">
      <c r="A1494" s="1" t="n">
        <v>29.84002</v>
      </c>
      <c r="B1494" s="1" t="n">
        <v>-0.02958</v>
      </c>
      <c r="C1494" s="1" t="n">
        <v>-0.378</v>
      </c>
      <c r="D1494" s="1" t="n">
        <v>-0.3581</v>
      </c>
      <c r="E1494" s="2" t="n">
        <f aca="false">B1494*M$1+C1494*M$2</f>
        <v>-0.225394744564459</v>
      </c>
      <c r="F1494" s="2" t="n">
        <f aca="false">B1494*M$2-C1494*M$1</f>
        <v>0.304887168511111</v>
      </c>
      <c r="G1494" s="4" t="n">
        <v>-3.133949</v>
      </c>
      <c r="H1494" s="4" t="n">
        <v>0.0630390000000194</v>
      </c>
      <c r="I1494" s="4" t="n">
        <v>1.45183699999999</v>
      </c>
    </row>
    <row r="1495" customFormat="false" ht="13.5" hidden="false" customHeight="false" outlineLevel="0" collapsed="false">
      <c r="A1495" s="1" t="n">
        <v>29.86002</v>
      </c>
      <c r="B1495" s="1" t="n">
        <v>-0.04276</v>
      </c>
      <c r="C1495" s="1" t="n">
        <v>-0.3623</v>
      </c>
      <c r="D1495" s="1" t="n">
        <v>-0.3269</v>
      </c>
      <c r="E1495" s="2" t="n">
        <f aca="false">B1495*M$1+C1495*M$2</f>
        <v>-0.228252286023339</v>
      </c>
      <c r="F1495" s="2" t="n">
        <f aca="false">B1495*M$2-C1495*M$1</f>
        <v>0.284588477498861</v>
      </c>
      <c r="G1495" s="4" t="n">
        <v>-2.845976</v>
      </c>
      <c r="H1495" s="4" t="n">
        <v>-0.149041999999981</v>
      </c>
      <c r="I1495" s="4" t="n">
        <v>1.72859399999999</v>
      </c>
    </row>
    <row r="1496" customFormat="false" ht="13.5" hidden="false" customHeight="false" outlineLevel="0" collapsed="false">
      <c r="A1496" s="1" t="n">
        <v>29.88002</v>
      </c>
      <c r="B1496" s="1" t="n">
        <v>-0.05666</v>
      </c>
      <c r="C1496" s="1" t="n">
        <v>-0.3447</v>
      </c>
      <c r="D1496" s="1" t="n">
        <v>-0.2936</v>
      </c>
      <c r="E1496" s="2" t="n">
        <f aca="false">B1496*M$1+C1496*M$2</f>
        <v>-0.230713575509409</v>
      </c>
      <c r="F1496" s="2" t="n">
        <f aca="false">B1496*M$2-C1496*M$1</f>
        <v>0.262296953233667</v>
      </c>
      <c r="G1496" s="4" t="n">
        <v>-2.555155</v>
      </c>
      <c r="H1496" s="4" t="n">
        <v>-0.356483999999981</v>
      </c>
      <c r="I1496" s="4" t="n">
        <v>1.99280599999999</v>
      </c>
    </row>
    <row r="1497" customFormat="false" ht="13.5" hidden="false" customHeight="false" outlineLevel="0" collapsed="false">
      <c r="A1497" s="1" t="n">
        <v>29.90002</v>
      </c>
      <c r="B1497" s="1" t="n">
        <v>-0.07116</v>
      </c>
      <c r="C1497" s="1" t="n">
        <v>-0.3253</v>
      </c>
      <c r="D1497" s="1" t="n">
        <v>-0.2587</v>
      </c>
      <c r="E1497" s="2" t="n">
        <f aca="false">B1497*M$1+C1497*M$2</f>
        <v>-0.232729839177553</v>
      </c>
      <c r="F1497" s="2" t="n">
        <f aca="false">B1497*M$2-C1497*M$1</f>
        <v>0.238160990836851</v>
      </c>
      <c r="G1497" s="4" t="n">
        <v>-2.262449</v>
      </c>
      <c r="H1497" s="4" t="n">
        <v>-0.556166999999981</v>
      </c>
      <c r="I1497" s="4" t="n">
        <v>2.23881099999999</v>
      </c>
    </row>
    <row r="1498" customFormat="false" ht="13.5" hidden="false" customHeight="false" outlineLevel="0" collapsed="false">
      <c r="A1498" s="1" t="n">
        <v>29.92002</v>
      </c>
      <c r="B1498" s="1" t="n">
        <v>-0.08615</v>
      </c>
      <c r="C1498" s="1" t="n">
        <v>-0.3045</v>
      </c>
      <c r="D1498" s="1" t="n">
        <v>-0.2225</v>
      </c>
      <c r="E1498" s="2" t="n">
        <f aca="false">B1498*M$1+C1498*M$2</f>
        <v>-0.234419759442887</v>
      </c>
      <c r="F1498" s="2" t="n">
        <f aca="false">B1498*M$2-C1498*M$1</f>
        <v>0.212578100665941</v>
      </c>
      <c r="G1498" s="4" t="n">
        <v>-1.968827</v>
      </c>
      <c r="H1498" s="4" t="n">
        <v>-0.745164999999981</v>
      </c>
      <c r="I1498" s="4" t="n">
        <v>2.46099799999999</v>
      </c>
    </row>
    <row r="1499" customFormat="false" ht="13.5" hidden="false" customHeight="false" outlineLevel="0" collapsed="false">
      <c r="A1499" s="1" t="n">
        <v>29.94002</v>
      </c>
      <c r="B1499" s="1" t="n">
        <v>-0.1015</v>
      </c>
      <c r="C1499" s="1" t="n">
        <v>-0.2822</v>
      </c>
      <c r="D1499" s="1" t="n">
        <v>-0.1856</v>
      </c>
      <c r="E1499" s="2" t="n">
        <f aca="false">B1499*M$1+C1499*M$2</f>
        <v>-0.235620098126488</v>
      </c>
      <c r="F1499" s="2" t="n">
        <f aca="false">B1499*M$2-C1499*M$1</f>
        <v>0.185532367415673</v>
      </c>
      <c r="G1499" s="4" t="n">
        <v>-1.675248</v>
      </c>
      <c r="H1499" s="4" t="n">
        <v>-0.920806999999981</v>
      </c>
      <c r="I1499" s="4" t="n">
        <v>2.65390099999999</v>
      </c>
    </row>
    <row r="1500" customFormat="false" ht="13.5" hidden="false" customHeight="false" outlineLevel="0" collapsed="false">
      <c r="A1500" s="1" t="n">
        <v>29.96002</v>
      </c>
      <c r="B1500" s="1" t="n">
        <v>-0.1171</v>
      </c>
      <c r="C1500" s="1" t="n">
        <v>-0.259</v>
      </c>
      <c r="D1500" s="1" t="n">
        <v>-0.1485</v>
      </c>
      <c r="E1500" s="2" t="n">
        <f aca="false">B1500*M$1+C1500*M$2</f>
        <v>-0.236555521496318</v>
      </c>
      <c r="F1500" s="2" t="n">
        <f aca="false">B1500*M$2-C1500*M$1</f>
        <v>0.157590911062806</v>
      </c>
      <c r="G1500" s="4" t="n">
        <v>-1.38265</v>
      </c>
      <c r="H1500" s="4" t="n">
        <v>-1.08073399999998</v>
      </c>
      <c r="I1500" s="4" t="n">
        <v>2.81229299999999</v>
      </c>
    </row>
    <row r="1501" customFormat="false" ht="13.5" hidden="false" customHeight="false" outlineLevel="0" collapsed="false">
      <c r="A1501" s="1" t="n">
        <v>29.98002</v>
      </c>
      <c r="B1501" s="1" t="n">
        <v>-0.1328</v>
      </c>
      <c r="C1501" s="1" t="n">
        <v>-0.2349</v>
      </c>
      <c r="D1501" s="1" t="n">
        <v>-0.1116</v>
      </c>
      <c r="E1501" s="2" t="n">
        <f aca="false">B1501*M$1+C1501*M$2</f>
        <v>-0.237098822337953</v>
      </c>
      <c r="F1501" s="2" t="n">
        <f aca="false">B1501*M$2-C1501*M$1</f>
        <v>0.128833219496975</v>
      </c>
      <c r="G1501" s="4" t="n">
        <v>-1.091939</v>
      </c>
      <c r="H1501" s="4" t="n">
        <v>-1.22294599999998</v>
      </c>
      <c r="I1501" s="4" t="n">
        <v>2.93128199999999</v>
      </c>
    </row>
    <row r="1502" customFormat="false" ht="13.5" hidden="false" customHeight="false" outlineLevel="0" collapsed="false">
      <c r="A1502" s="1" t="n">
        <v>30.00002</v>
      </c>
      <c r="B1502" s="1" t="n">
        <v>-0.1484</v>
      </c>
      <c r="C1502" s="1" t="n">
        <v>-0.2103</v>
      </c>
      <c r="D1502" s="1" t="n">
        <v>-0.07535</v>
      </c>
      <c r="E1502" s="2" t="n">
        <f aca="false">B1502*M$1+C1502*M$2</f>
        <v>-0.237292358737857</v>
      </c>
      <c r="F1502" s="2" t="n">
        <f aca="false">B1502*M$2-C1502*M$1</f>
        <v>0.0997044958094888</v>
      </c>
      <c r="G1502" s="4" t="n">
        <v>-0.803975999999998</v>
      </c>
      <c r="H1502" s="4" t="n">
        <v>-1.34584399999998</v>
      </c>
      <c r="I1502" s="4" t="n">
        <v>3.00639499999999</v>
      </c>
    </row>
    <row r="1503" customFormat="false" ht="13.5" hidden="false" customHeight="false" outlineLevel="0" collapsed="false">
      <c r="A1503" s="1" t="n">
        <v>30.02002</v>
      </c>
      <c r="B1503" s="1" t="n">
        <v>-0.1639</v>
      </c>
      <c r="C1503" s="1" t="n">
        <v>-0.1854</v>
      </c>
      <c r="D1503" s="1" t="n">
        <v>-0.04028</v>
      </c>
      <c r="E1503" s="2" t="n">
        <f aca="false">B1503*M$1+C1503*M$2</f>
        <v>-0.237242114548874</v>
      </c>
      <c r="F1503" s="2" t="n">
        <f aca="false">B1503*M$2-C1503*M$1</f>
        <v>0.0703743496195791</v>
      </c>
      <c r="G1503" s="4" t="n">
        <v>-0.519568999999998</v>
      </c>
      <c r="H1503" s="4" t="n">
        <v>-1.44826499999998</v>
      </c>
      <c r="I1503" s="4" t="n">
        <v>3.03366099999999</v>
      </c>
    </row>
    <row r="1504" customFormat="false" ht="13.5" hidden="false" customHeight="false" outlineLevel="0" collapsed="false">
      <c r="A1504" s="1" t="n">
        <v>30.04002</v>
      </c>
      <c r="B1504" s="1" t="n">
        <v>-0.1791</v>
      </c>
      <c r="C1504" s="1" t="n">
        <v>-0.1606</v>
      </c>
      <c r="D1504" s="1" t="n">
        <v>-0.006772</v>
      </c>
      <c r="E1504" s="2" t="n">
        <f aca="false">B1504*M$1+C1504*M$2</f>
        <v>-0.236990447857469</v>
      </c>
      <c r="F1504" s="2" t="n">
        <f aca="false">B1504*M$2-C1504*M$1</f>
        <v>0.041287984018555</v>
      </c>
      <c r="G1504" s="4" t="n">
        <v>-0.239466999999998</v>
      </c>
      <c r="H1504" s="4" t="n">
        <v>-1.52950499999998</v>
      </c>
      <c r="I1504" s="4" t="n">
        <v>3.00968799999999</v>
      </c>
    </row>
    <row r="1505" customFormat="false" ht="13.5" hidden="false" customHeight="false" outlineLevel="0" collapsed="false">
      <c r="A1505" s="1" t="n">
        <v>30.06002</v>
      </c>
      <c r="B1505" s="1" t="n">
        <v>-0.1939</v>
      </c>
      <c r="C1505" s="1" t="n">
        <v>-0.1362</v>
      </c>
      <c r="D1505" s="1" t="n">
        <v>0.02478</v>
      </c>
      <c r="E1505" s="2" t="n">
        <f aca="false">B1505*M$1+C1505*M$2</f>
        <v>-0.236611529633293</v>
      </c>
      <c r="F1505" s="2" t="n">
        <f aca="false">B1505*M$2-C1505*M$1</f>
        <v>0.0127528053616868</v>
      </c>
      <c r="G1505" s="4" t="n">
        <v>0.0356460000000025</v>
      </c>
      <c r="H1505" s="4" t="n">
        <v>-1.58933399999998</v>
      </c>
      <c r="I1505" s="4" t="n">
        <v>2.93172399999999</v>
      </c>
    </row>
    <row r="1506" customFormat="false" ht="13.5" hidden="false" customHeight="false" outlineLevel="0" collapsed="false">
      <c r="A1506" s="1" t="n">
        <v>30.08002</v>
      </c>
      <c r="B1506" s="1" t="n">
        <v>-0.2081</v>
      </c>
      <c r="C1506" s="1" t="n">
        <v>-0.1124</v>
      </c>
      <c r="D1506" s="1" t="n">
        <v>0.05402</v>
      </c>
      <c r="E1506" s="2" t="n">
        <f aca="false">B1506*M$1+C1506*M$2</f>
        <v>-0.236041734109964</v>
      </c>
      <c r="F1506" s="2" t="n">
        <f aca="false">B1506*M$2-C1506*M$1</f>
        <v>-0.0149555928789477</v>
      </c>
      <c r="G1506" s="4" t="n">
        <v>0.305154000000003</v>
      </c>
      <c r="H1506" s="4" t="n">
        <v>-1.62800199999998</v>
      </c>
      <c r="I1506" s="4" t="n">
        <v>2.79771099999999</v>
      </c>
    </row>
    <row r="1507" customFormat="false" ht="13.5" hidden="false" customHeight="false" outlineLevel="0" collapsed="false">
      <c r="A1507" s="1" t="n">
        <v>30.10002</v>
      </c>
      <c r="B1507" s="1" t="n">
        <v>-0.2217</v>
      </c>
      <c r="C1507" s="1" t="n">
        <v>-0.08957</v>
      </c>
      <c r="D1507" s="1" t="n">
        <v>0.08064</v>
      </c>
      <c r="E1507" s="2" t="n">
        <f aca="false">B1507*M$1+C1507*M$2</f>
        <v>-0.235477131415248</v>
      </c>
      <c r="F1507" s="2" t="n">
        <f aca="false">B1507*M$2-C1507*M$1</f>
        <v>-0.0415234329077705</v>
      </c>
      <c r="G1507" s="4" t="n">
        <v>0.568509000000003</v>
      </c>
      <c r="H1507" s="4" t="n">
        <v>-1.64623099999998</v>
      </c>
      <c r="I1507" s="4" t="n">
        <v>2.60632799999999</v>
      </c>
    </row>
    <row r="1508" customFormat="false" ht="13.5" hidden="false" customHeight="false" outlineLevel="0" collapsed="false">
      <c r="A1508" s="1" t="n">
        <v>30.12002</v>
      </c>
      <c r="B1508" s="1" t="n">
        <v>-0.2343</v>
      </c>
      <c r="C1508" s="1" t="n">
        <v>-0.06791</v>
      </c>
      <c r="D1508" s="1" t="n">
        <v>0.1044</v>
      </c>
      <c r="E1508" s="2" t="n">
        <f aca="false">B1508*M$1+C1508*M$2</f>
        <v>-0.234684486163528</v>
      </c>
      <c r="F1508" s="2" t="n">
        <f aca="false">B1508*M$2-C1508*M$1</f>
        <v>-0.066569137399857</v>
      </c>
      <c r="G1508" s="4" t="n">
        <v>0.825229000000003</v>
      </c>
      <c r="H1508" s="4" t="n">
        <v>-1.64520099999998</v>
      </c>
      <c r="I1508" s="4" t="n">
        <v>2.35702099999999</v>
      </c>
    </row>
    <row r="1509" customFormat="false" ht="13.5" hidden="false" customHeight="false" outlineLevel="0" collapsed="false">
      <c r="A1509" s="1" t="n">
        <v>30.14002</v>
      </c>
      <c r="B1509" s="1" t="n">
        <v>-0.2461</v>
      </c>
      <c r="C1509" s="1" t="n">
        <v>-0.0477</v>
      </c>
      <c r="D1509" s="1" t="n">
        <v>0.125</v>
      </c>
      <c r="E1509" s="2" t="n">
        <f aca="false">B1509*M$1+C1509*M$2</f>
        <v>-0.23398178536802</v>
      </c>
      <c r="F1509" s="2" t="n">
        <f aca="false">B1509*M$2-C1509*M$1</f>
        <v>-0.0899612367411302</v>
      </c>
      <c r="G1509" s="4" t="n">
        <v>1.074893</v>
      </c>
      <c r="H1509" s="4" t="n">
        <v>-1.62652399999998</v>
      </c>
      <c r="I1509" s="4" t="n">
        <v>2.05001899999999</v>
      </c>
    </row>
    <row r="1510" customFormat="false" ht="13.5" hidden="false" customHeight="false" outlineLevel="0" collapsed="false">
      <c r="A1510" s="1" t="n">
        <v>30.16002</v>
      </c>
      <c r="B1510" s="1" t="n">
        <v>-0.2567</v>
      </c>
      <c r="C1510" s="1" t="n">
        <v>-0.02916</v>
      </c>
      <c r="D1510" s="1" t="n">
        <v>0.1423</v>
      </c>
      <c r="E1510" s="2" t="n">
        <f aca="false">B1510*M$1+C1510*M$2</f>
        <v>-0.233146392028395</v>
      </c>
      <c r="F1510" s="2" t="n">
        <f aca="false">B1510*M$2-C1510*M$1</f>
        <v>-0.111301192644742</v>
      </c>
      <c r="G1510" s="4" t="n">
        <v>1.317135</v>
      </c>
      <c r="H1510" s="4" t="n">
        <v>-1.59220699999998</v>
      </c>
      <c r="I1510" s="4" t="n">
        <v>1.68633499999999</v>
      </c>
    </row>
    <row r="1511" customFormat="false" ht="13.5" hidden="false" customHeight="false" outlineLevel="0" collapsed="false">
      <c r="A1511" s="1" t="n">
        <v>30.18002</v>
      </c>
      <c r="B1511" s="1" t="n">
        <v>-0.2662</v>
      </c>
      <c r="C1511" s="1" t="n">
        <v>-0.01251</v>
      </c>
      <c r="D1511" s="1" t="n">
        <v>0.1562</v>
      </c>
      <c r="E1511" s="2" t="n">
        <f aca="false">B1511*M$1+C1511*M$2</f>
        <v>-0.232379693192398</v>
      </c>
      <c r="F1511" s="2" t="n">
        <f aca="false">B1511*M$2-C1511*M$1</f>
        <v>-0.130455426455962</v>
      </c>
      <c r="G1511" s="4" t="n">
        <v>1.551634</v>
      </c>
      <c r="H1511" s="4" t="n">
        <v>-1.54460899999998</v>
      </c>
      <c r="I1511" s="4" t="n">
        <v>1.26775799999999</v>
      </c>
    </row>
    <row r="1512" customFormat="false" ht="13.5" hidden="false" customHeight="false" outlineLevel="0" collapsed="false">
      <c r="A1512" s="1" t="n">
        <v>30.20002</v>
      </c>
      <c r="B1512" s="1" t="n">
        <v>-0.2744</v>
      </c>
      <c r="C1512" s="1" t="n">
        <v>0.002082</v>
      </c>
      <c r="D1512" s="1" t="n">
        <v>0.1666</v>
      </c>
      <c r="E1512" s="2" t="n">
        <f aca="false">B1512*M$1+C1512*M$2</f>
        <v>-0.23160110567719</v>
      </c>
      <c r="F1512" s="2" t="n">
        <f aca="false">B1512*M$2-C1512*M$1</f>
        <v>-0.147175482241789</v>
      </c>
      <c r="G1512" s="4" t="n">
        <v>1.778103</v>
      </c>
      <c r="H1512" s="4" t="n">
        <v>-1.48638799999998</v>
      </c>
      <c r="I1512" s="4" t="n">
        <v>0.796826999999987</v>
      </c>
    </row>
    <row r="1513" customFormat="false" ht="13.5" hidden="false" customHeight="false" outlineLevel="0" collapsed="false">
      <c r="A1513" s="1" t="n">
        <v>30.22002</v>
      </c>
      <c r="B1513" s="1" t="n">
        <v>-0.2812</v>
      </c>
      <c r="C1513" s="1" t="n">
        <v>0.01447</v>
      </c>
      <c r="D1513" s="1" t="n">
        <v>0.1735</v>
      </c>
      <c r="E1513" s="2" t="n">
        <f aca="false">B1513*M$1+C1513*M$2</f>
        <v>-0.230803192885733</v>
      </c>
      <c r="F1513" s="2" t="n">
        <f aca="false">B1513*M$2-C1513*M$1</f>
        <v>-0.161284553053761</v>
      </c>
      <c r="G1513" s="4" t="n">
        <v>1.996278</v>
      </c>
      <c r="H1513" s="4" t="n">
        <v>-1.42044499999998</v>
      </c>
      <c r="I1513" s="4" t="n">
        <v>0.276793999999987</v>
      </c>
    </row>
    <row r="1514" customFormat="false" ht="13.5" hidden="false" customHeight="false" outlineLevel="0" collapsed="false">
      <c r="A1514" s="1" t="n">
        <v>30.24002</v>
      </c>
      <c r="B1514" s="1" t="n">
        <v>-0.2866</v>
      </c>
      <c r="C1514" s="1" t="n">
        <v>0.02454</v>
      </c>
      <c r="D1514" s="1" t="n">
        <v>0.1769</v>
      </c>
      <c r="E1514" s="2" t="n">
        <f aca="false">B1514*M$1+C1514*M$2</f>
        <v>-0.230046365614149</v>
      </c>
      <c r="F1514" s="2" t="n">
        <f aca="false">B1514*M$2-C1514*M$1</f>
        <v>-0.172685961408915</v>
      </c>
      <c r="G1514" s="4" t="n">
        <v>2.205905</v>
      </c>
      <c r="H1514" s="4" t="n">
        <v>-1.34985899999998</v>
      </c>
      <c r="I1514" s="4" t="n">
        <v>-0.288423000000013</v>
      </c>
    </row>
    <row r="1515" customFormat="false" ht="13.5" hidden="false" customHeight="false" outlineLevel="0" collapsed="false">
      <c r="A1515" s="1" t="n">
        <v>30.26002</v>
      </c>
      <c r="B1515" s="1" t="n">
        <v>-0.2906</v>
      </c>
      <c r="C1515" s="1" t="n">
        <v>0.03221</v>
      </c>
      <c r="D1515" s="1" t="n">
        <v>0.1768</v>
      </c>
      <c r="E1515" s="2" t="n">
        <f aca="false">B1515*M$1+C1515*M$2</f>
        <v>-0.229374077242106</v>
      </c>
      <c r="F1515" s="2" t="n">
        <f aca="false">B1515*M$2-C1515*M$1</f>
        <v>-0.181310167363368</v>
      </c>
      <c r="G1515" s="4" t="n">
        <v>2.406726</v>
      </c>
      <c r="H1515" s="4" t="n">
        <v>-1.27781599999998</v>
      </c>
      <c r="I1515" s="4" t="n">
        <v>-0.894301000000013</v>
      </c>
    </row>
    <row r="1516" customFormat="false" ht="13.5" hidden="false" customHeight="false" outlineLevel="0" collapsed="false">
      <c r="A1516" s="1" t="n">
        <v>30.28002</v>
      </c>
      <c r="B1516" s="1" t="n">
        <v>-0.293</v>
      </c>
      <c r="C1516" s="1" t="n">
        <v>0.03744</v>
      </c>
      <c r="D1516" s="1" t="n">
        <v>0.1735</v>
      </c>
      <c r="E1516" s="2" t="n">
        <f aca="false">B1516*M$1+C1516*M$2</f>
        <v>-0.228637914920942</v>
      </c>
      <c r="F1516" s="2" t="n">
        <f aca="false">B1516*M$2-C1516*M$1</f>
        <v>-0.187017265140426</v>
      </c>
      <c r="G1516" s="4" t="n">
        <v>2.598463</v>
      </c>
      <c r="H1516" s="4" t="n">
        <v>-1.20754199999998</v>
      </c>
      <c r="I1516" s="4" t="n">
        <v>-1.53578100000001</v>
      </c>
    </row>
    <row r="1517" customFormat="false" ht="13.5" hidden="false" customHeight="false" outlineLevel="0" collapsed="false">
      <c r="A1517" s="1" t="n">
        <v>30.30002</v>
      </c>
      <c r="B1517" s="1" t="n">
        <v>-0.2939</v>
      </c>
      <c r="C1517" s="1" t="n">
        <v>0.04023</v>
      </c>
      <c r="D1517" s="1" t="n">
        <v>0.1669</v>
      </c>
      <c r="E1517" s="2" t="n">
        <f aca="false">B1517*M$1+C1517*M$2</f>
        <v>-0.227922683460272</v>
      </c>
      <c r="F1517" s="2" t="n">
        <f aca="false">B1517*M$2-C1517*M$1</f>
        <v>-0.189860246666512</v>
      </c>
      <c r="G1517" s="4" t="n">
        <v>2.780805</v>
      </c>
      <c r="H1517" s="4" t="n">
        <v>-1.14222999999998</v>
      </c>
      <c r="I1517" s="4" t="n">
        <v>-2.20734600000001</v>
      </c>
    </row>
    <row r="1518" customFormat="false" ht="13.5" hidden="false" customHeight="false" outlineLevel="0" collapsed="false">
      <c r="A1518" s="1" t="n">
        <v>30.32002</v>
      </c>
      <c r="B1518" s="1" t="n">
        <v>-0.2932</v>
      </c>
      <c r="C1518" s="1" t="n">
        <v>0.04059</v>
      </c>
      <c r="D1518" s="1" t="n">
        <v>0.1573</v>
      </c>
      <c r="E1518" s="2" t="n">
        <f aca="false">B1518*M$1+C1518*M$2</f>
        <v>-0.227138278857838</v>
      </c>
      <c r="F1518" s="2" t="n">
        <f aca="false">B1518*M$2-C1518*M$1</f>
        <v>-0.189794600496165</v>
      </c>
      <c r="G1518" s="4" t="n">
        <v>2.953397</v>
      </c>
      <c r="H1518" s="4" t="n">
        <v>-1.08496799999998</v>
      </c>
      <c r="I1518" s="4" t="n">
        <v>-2.90310400000001</v>
      </c>
    </row>
    <row r="1519" customFormat="false" ht="13.5" hidden="false" customHeight="false" outlineLevel="0" collapsed="false">
      <c r="A1519" s="1" t="n">
        <v>30.34002</v>
      </c>
      <c r="B1519" s="1" t="n">
        <v>-0.2911</v>
      </c>
      <c r="C1519" s="1" t="n">
        <v>0.0386</v>
      </c>
      <c r="D1519" s="1" t="n">
        <v>0.1449</v>
      </c>
      <c r="E1519" s="2" t="n">
        <f aca="false">B1519*M$1+C1519*M$2</f>
        <v>-0.226411917191734</v>
      </c>
      <c r="F1519" s="2" t="n">
        <f aca="false">B1519*M$2-C1519*M$1</f>
        <v>-0.186994154329924</v>
      </c>
      <c r="G1519" s="4" t="n">
        <v>3.115826</v>
      </c>
      <c r="H1519" s="4" t="n">
        <v>-1.03867199999998</v>
      </c>
      <c r="I1519" s="4" t="n">
        <v>-3.61687700000001</v>
      </c>
    </row>
    <row r="1520" customFormat="false" ht="13.5" hidden="false" customHeight="false" outlineLevel="0" collapsed="false">
      <c r="A1520" s="1" t="n">
        <v>30.36002</v>
      </c>
      <c r="B1520" s="1" t="n">
        <v>-0.2876</v>
      </c>
      <c r="C1520" s="1" t="n">
        <v>0.03435</v>
      </c>
      <c r="D1520" s="1" t="n">
        <v>0.1298</v>
      </c>
      <c r="E1520" s="2" t="n">
        <f aca="false">B1520*M$1+C1520*M$2</f>
        <v>-0.225695905728178</v>
      </c>
      <c r="F1520" s="2" t="n">
        <f aca="false">B1520*M$2-C1520*M$1</f>
        <v>-0.181535232496443</v>
      </c>
      <c r="G1520" s="4" t="n">
        <v>3.267611</v>
      </c>
      <c r="H1520" s="4" t="n">
        <v>-1.00601899999998</v>
      </c>
      <c r="I1520" s="4" t="n">
        <v>-4.34229500000001</v>
      </c>
    </row>
    <row r="1521" customFormat="false" ht="13.5" hidden="false" customHeight="false" outlineLevel="0" collapsed="false">
      <c r="A1521" s="1" t="n">
        <v>30.38002</v>
      </c>
      <c r="B1521" s="1" t="n">
        <v>-0.2827</v>
      </c>
      <c r="C1521" s="1" t="n">
        <v>0.02796</v>
      </c>
      <c r="D1521" s="1" t="n">
        <v>0.1125</v>
      </c>
      <c r="E1521" s="2" t="n">
        <f aca="false">B1521*M$1+C1521*M$2</f>
        <v>-0.224926654155461</v>
      </c>
      <c r="F1521" s="2" t="n">
        <f aca="false">B1521*M$2-C1521*M$1</f>
        <v>-0.173519600767261</v>
      </c>
      <c r="G1521" s="4" t="n">
        <v>3.408196</v>
      </c>
      <c r="H1521" s="4" t="n">
        <v>-0.98938699999998</v>
      </c>
      <c r="I1521" s="4" t="n">
        <v>-5.07288900000001</v>
      </c>
    </row>
    <row r="1522" customFormat="false" ht="13.5" hidden="false" customHeight="false" outlineLevel="0" collapsed="false">
      <c r="A1522" s="1" t="n">
        <v>30.40002</v>
      </c>
      <c r="B1522" s="1" t="n">
        <v>-0.2766</v>
      </c>
      <c r="C1522" s="1" t="n">
        <v>0.0196</v>
      </c>
      <c r="D1522" s="1" t="n">
        <v>0.09307</v>
      </c>
      <c r="E1522" s="2" t="n">
        <f aca="false">B1522*M$1+C1522*M$2</f>
        <v>-0.224183685817897</v>
      </c>
      <c r="F1522" s="2" t="n">
        <f aca="false">B1522*M$2-C1522*M$1</f>
        <v>-0.16319741117157</v>
      </c>
      <c r="G1522" s="4" t="n">
        <v>3.536943</v>
      </c>
      <c r="H1522" s="4" t="n">
        <v>-0.99079999999998</v>
      </c>
      <c r="I1522" s="4" t="n">
        <v>-5.80218400000001</v>
      </c>
    </row>
    <row r="1523" customFormat="false" ht="13.5" hidden="false" customHeight="false" outlineLevel="0" collapsed="false">
      <c r="A1523" s="1" t="n">
        <v>30.42002</v>
      </c>
      <c r="B1523" s="1" t="n">
        <v>-0.2694</v>
      </c>
      <c r="C1523" s="1" t="n">
        <v>0.009432</v>
      </c>
      <c r="D1523" s="1" t="n">
        <v>0.07185</v>
      </c>
      <c r="E1523" s="2" t="n">
        <f aca="false">B1523*M$1+C1523*M$2</f>
        <v>-0.223465958604294</v>
      </c>
      <c r="F1523" s="2" t="n">
        <f aca="false">B1523*M$2-C1523*M$1</f>
        <v>-0.150759039427373</v>
      </c>
      <c r="G1523" s="4" t="n">
        <v>3.653131</v>
      </c>
      <c r="H1523" s="4" t="n">
        <v>-1.01188199999998</v>
      </c>
      <c r="I1523" s="4" t="n">
        <v>-6.52378900000001</v>
      </c>
    </row>
    <row r="1524" customFormat="false" ht="13.5" hidden="false" customHeight="false" outlineLevel="0" collapsed="false">
      <c r="A1524" s="1" t="n">
        <v>30.44002</v>
      </c>
      <c r="B1524" s="1" t="n">
        <v>-0.2611</v>
      </c>
      <c r="C1524" s="1" t="n">
        <v>-0.002332</v>
      </c>
      <c r="D1524" s="1" t="n">
        <v>0.04911</v>
      </c>
      <c r="E1524" s="2" t="n">
        <f aca="false">B1524*M$1+C1524*M$2</f>
        <v>-0.222661129630635</v>
      </c>
      <c r="F1524" s="2" t="n">
        <f aca="false">B1524*M$2-C1524*M$1</f>
        <v>-0.136384271731053</v>
      </c>
      <c r="G1524" s="4" t="n">
        <v>3.755956</v>
      </c>
      <c r="H1524" s="4" t="n">
        <v>-1.05381799999998</v>
      </c>
      <c r="I1524" s="4" t="n">
        <v>-7.23148400000001</v>
      </c>
    </row>
    <row r="1525" customFormat="false" ht="13.5" hidden="false" customHeight="false" outlineLevel="0" collapsed="false">
      <c r="A1525" s="1" t="n">
        <v>30.46002</v>
      </c>
      <c r="B1525" s="1" t="n">
        <v>-0.252</v>
      </c>
      <c r="C1525" s="1" t="n">
        <v>-0.01548</v>
      </c>
      <c r="D1525" s="1" t="n">
        <v>0.02516</v>
      </c>
      <c r="E1525" s="2" t="n">
        <f aca="false">B1525*M$1+C1525*M$2</f>
        <v>-0.221911270441749</v>
      </c>
      <c r="F1525" s="2" t="n">
        <f aca="false">B1525*M$2-C1525*M$1</f>
        <v>-0.120411870058266</v>
      </c>
      <c r="G1525" s="4" t="n">
        <v>3.844533</v>
      </c>
      <c r="H1525" s="4" t="n">
        <v>-1.11732599999998</v>
      </c>
      <c r="I1525" s="4" t="n">
        <v>-7.91930300000001</v>
      </c>
    </row>
    <row r="1526" customFormat="false" ht="13.5" hidden="false" customHeight="false" outlineLevel="0" collapsed="false">
      <c r="A1526" s="1" t="n">
        <v>30.48002</v>
      </c>
      <c r="B1526" s="1" t="n">
        <v>-0.2421</v>
      </c>
      <c r="C1526" s="1" t="n">
        <v>-0.02976</v>
      </c>
      <c r="D1526" s="1" t="n">
        <v>0.0002749</v>
      </c>
      <c r="E1526" s="2" t="n">
        <f aca="false">B1526*M$1+C1526*M$2</f>
        <v>-0.221082841383051</v>
      </c>
      <c r="F1526" s="2" t="n">
        <f aca="false">B1526*M$2-C1526*M$1</f>
        <v>-0.103055542529244</v>
      </c>
      <c r="G1526" s="4" t="n">
        <v>3.917903</v>
      </c>
      <c r="H1526" s="4" t="n">
        <v>-1.20263899999998</v>
      </c>
      <c r="I1526" s="4" t="n">
        <v>-8.58160700000001</v>
      </c>
    </row>
    <row r="1527" customFormat="false" ht="13.5" hidden="false" customHeight="false" outlineLevel="0" collapsed="false">
      <c r="A1527" s="1" t="n">
        <v>30.50002</v>
      </c>
      <c r="B1527" s="1" t="n">
        <v>-0.2317</v>
      </c>
      <c r="C1527" s="1" t="n">
        <v>-0.04495</v>
      </c>
      <c r="D1527" s="1" t="n">
        <v>-0.02525</v>
      </c>
      <c r="E1527" s="2" t="n">
        <f aca="false">B1527*M$1+C1527*M$2</f>
        <v>-0.220312614806726</v>
      </c>
      <c r="F1527" s="2" t="n">
        <f aca="false">B1527*M$2-C1527*M$1</f>
        <v>-0.0846625316006022</v>
      </c>
      <c r="G1527" s="4" t="n">
        <v>3.975044</v>
      </c>
      <c r="H1527" s="4" t="n">
        <v>-1.30949299999998</v>
      </c>
      <c r="I1527" s="4" t="n">
        <v>-9.21314900000001</v>
      </c>
    </row>
    <row r="1528" customFormat="false" ht="13.5" hidden="false" customHeight="false" outlineLevel="0" collapsed="false">
      <c r="A1528" s="1" t="n">
        <v>30.52002</v>
      </c>
      <c r="B1528" s="1" t="n">
        <v>-0.2208</v>
      </c>
      <c r="C1528" s="1" t="n">
        <v>-0.06079</v>
      </c>
      <c r="D1528" s="1" t="n">
        <v>-0.05113</v>
      </c>
      <c r="E1528" s="2" t="n">
        <f aca="false">B1528*M$1+C1528*M$2</f>
        <v>-0.219462811704075</v>
      </c>
      <c r="F1528" s="2" t="n">
        <f aca="false">B1528*M$2-C1528*M$1</f>
        <v>-0.0654533297773425</v>
      </c>
      <c r="G1528" s="4" t="n">
        <v>4.014883</v>
      </c>
      <c r="H1528" s="4" t="n">
        <v>-1.43713199999998</v>
      </c>
      <c r="I1528" s="4" t="n">
        <v>-9.80913300000001</v>
      </c>
    </row>
    <row r="1529" customFormat="false" ht="13.5" hidden="false" customHeight="false" outlineLevel="0" collapsed="false">
      <c r="A1529" s="1" t="n">
        <v>30.54002</v>
      </c>
      <c r="B1529" s="1" t="n">
        <v>-0.2096</v>
      </c>
      <c r="C1529" s="1" t="n">
        <v>-0.07703</v>
      </c>
      <c r="D1529" s="1" t="n">
        <v>-0.07709</v>
      </c>
      <c r="E1529" s="2" t="n">
        <f aca="false">B1529*M$1+C1529*M$2</f>
        <v>-0.218570561878271</v>
      </c>
      <c r="F1529" s="2" t="n">
        <f aca="false">B1529*M$2-C1529*M$1</f>
        <v>-0.0457459329363503</v>
      </c>
      <c r="G1529" s="4" t="n">
        <v>4.036311</v>
      </c>
      <c r="H1529" s="4" t="n">
        <v>-1.58431899999998</v>
      </c>
      <c r="I1529" s="4" t="n">
        <v>-10.365261</v>
      </c>
    </row>
    <row r="1530" customFormat="false" ht="13.5" hidden="false" customHeight="false" outlineLevel="0" collapsed="false">
      <c r="A1530" s="1" t="n">
        <v>30.56002</v>
      </c>
      <c r="B1530" s="1" t="n">
        <v>-0.1983</v>
      </c>
      <c r="C1530" s="1" t="n">
        <v>-0.09341</v>
      </c>
      <c r="D1530" s="1" t="n">
        <v>-0.1029</v>
      </c>
      <c r="E1530" s="2" t="n">
        <f aca="false">B1530*M$1+C1530*M$2</f>
        <v>-0.217667695939843</v>
      </c>
      <c r="F1530" s="2" t="n">
        <f aca="false">B1530*M$2-C1530*M$1</f>
        <v>-0.0258668174354728</v>
      </c>
      <c r="G1530" s="4" t="n">
        <v>4.038204</v>
      </c>
      <c r="H1530" s="4" t="n">
        <v>-1.74935799999998</v>
      </c>
      <c r="I1530" s="4" t="n">
        <v>-10.877767</v>
      </c>
    </row>
    <row r="1531" customFormat="false" ht="13.5" hidden="false" customHeight="false" outlineLevel="0" collapsed="false">
      <c r="A1531" s="1" t="n">
        <v>30.58002</v>
      </c>
      <c r="B1531" s="1" t="n">
        <v>-0.187</v>
      </c>
      <c r="C1531" s="1" t="n">
        <v>-0.1097</v>
      </c>
      <c r="D1531" s="1" t="n">
        <v>-0.1282</v>
      </c>
      <c r="E1531" s="2" t="n">
        <f aca="false">B1531*M$1+C1531*M$2</f>
        <v>-0.216717137267634</v>
      </c>
      <c r="F1531" s="2" t="n">
        <f aca="false">B1531*M$2-C1531*M$1</f>
        <v>-0.00606402626324938</v>
      </c>
      <c r="G1531" s="4" t="n">
        <v>4.019444</v>
      </c>
      <c r="H1531" s="4" t="n">
        <v>-1.93012899999998</v>
      </c>
      <c r="I1531" s="4" t="n">
        <v>-11.343445</v>
      </c>
    </row>
    <row r="1532" customFormat="false" ht="13.5" hidden="false" customHeight="false" outlineLevel="0" collapsed="false">
      <c r="A1532" s="1" t="n">
        <v>30.60002</v>
      </c>
      <c r="B1532" s="1" t="n">
        <v>-0.1758</v>
      </c>
      <c r="C1532" s="1" t="n">
        <v>-0.1256</v>
      </c>
      <c r="D1532" s="1" t="n">
        <v>-0.1528</v>
      </c>
      <c r="E1532" s="2" t="n">
        <f aca="false">B1532*M$1+C1532*M$2</f>
        <v>-0.21564471489199</v>
      </c>
      <c r="F1532" s="2" t="n">
        <f aca="false">B1532*M$2-C1532*M$1</f>
        <v>0.0133550342250497</v>
      </c>
      <c r="G1532" s="4" t="n">
        <v>3.978939</v>
      </c>
      <c r="H1532" s="4" t="n">
        <v>-2.12412599999998</v>
      </c>
      <c r="I1532" s="4" t="n">
        <v>-11.759663</v>
      </c>
    </row>
    <row r="1533" customFormat="false" ht="13.5" hidden="false" customHeight="false" outlineLevel="0" collapsed="false">
      <c r="A1533" s="1" t="n">
        <v>30.62002</v>
      </c>
      <c r="B1533" s="1" t="n">
        <v>-0.1648</v>
      </c>
      <c r="C1533" s="1" t="n">
        <v>-0.141</v>
      </c>
      <c r="D1533" s="1" t="n">
        <v>-0.1766</v>
      </c>
      <c r="E1533" s="2" t="n">
        <f aca="false">B1533*M$1+C1533*M$2</f>
        <v>-0.214476942503461</v>
      </c>
      <c r="F1533" s="2" t="n">
        <f aca="false">B1533*M$2-C1533*M$1</f>
        <v>0.0322440868124239</v>
      </c>
      <c r="G1533" s="4" t="n">
        <v>3.915649</v>
      </c>
      <c r="H1533" s="4" t="n">
        <v>-2.32850599999998</v>
      </c>
      <c r="I1533" s="4" t="n">
        <v>-12.124367</v>
      </c>
    </row>
    <row r="1534" customFormat="false" ht="13.5" hidden="false" customHeight="false" outlineLevel="0" collapsed="false">
      <c r="A1534" s="1" t="n">
        <v>30.64002</v>
      </c>
      <c r="B1534" s="1" t="n">
        <v>-0.1539</v>
      </c>
      <c r="C1534" s="1" t="n">
        <v>-0.1555</v>
      </c>
      <c r="D1534" s="1" t="n">
        <v>-0.1992</v>
      </c>
      <c r="E1534" s="2" t="n">
        <f aca="false">B1534*M$1+C1534*M$2</f>
        <v>-0.212917047586737</v>
      </c>
      <c r="F1534" s="2" t="n">
        <f aca="false">B1534*M$2-C1534*M$1</f>
        <v>0.050316904186834</v>
      </c>
      <c r="G1534" s="4" t="n">
        <v>3.828614</v>
      </c>
      <c r="H1534" s="4" t="n">
        <v>-2.54014799999998</v>
      </c>
      <c r="I1534" s="4" t="n">
        <v>-12.436077</v>
      </c>
    </row>
    <row r="1535" customFormat="false" ht="13.5" hidden="false" customHeight="false" outlineLevel="0" collapsed="false">
      <c r="A1535" s="1" t="n">
        <v>30.66002</v>
      </c>
      <c r="B1535" s="1" t="n">
        <v>-0.1434</v>
      </c>
      <c r="C1535" s="1" t="n">
        <v>-0.1691</v>
      </c>
      <c r="D1535" s="1" t="n">
        <v>-0.2205</v>
      </c>
      <c r="E1535" s="2" t="n">
        <f aca="false">B1535*M$1+C1535*M$2</f>
        <v>-0.211219444570666</v>
      </c>
      <c r="F1535" s="2" t="n">
        <f aca="false">B1535*M$2-C1535*M$1</f>
        <v>0.0674145105690101</v>
      </c>
      <c r="G1535" s="4" t="n">
        <v>3.716976</v>
      </c>
      <c r="H1535" s="4" t="n">
        <v>-2.75571399999998</v>
      </c>
      <c r="I1535" s="4" t="n">
        <v>-12.69387</v>
      </c>
    </row>
    <row r="1536" customFormat="false" ht="13.5" hidden="false" customHeight="false" outlineLevel="0" collapsed="false">
      <c r="A1536" s="1" t="n">
        <v>30.68002</v>
      </c>
      <c r="B1536" s="1" t="n">
        <v>-0.1332</v>
      </c>
      <c r="C1536" s="1" t="n">
        <v>-0.1815</v>
      </c>
      <c r="D1536" s="1" t="n">
        <v>-0.2403</v>
      </c>
      <c r="E1536" s="2" t="n">
        <f aca="false">B1536*M$1+C1536*M$2</f>
        <v>-0.209140352866363</v>
      </c>
      <c r="F1536" s="2" t="n">
        <f aca="false">B1536*M$2-C1536*M$1</f>
        <v>0.0833354834565284</v>
      </c>
      <c r="G1536" s="4" t="n">
        <v>3.580005</v>
      </c>
      <c r="H1536" s="4" t="n">
        <v>-2.97171399999998</v>
      </c>
      <c r="I1536" s="4" t="n">
        <v>-12.897356</v>
      </c>
    </row>
    <row r="1537" customFormat="false" ht="13.5" hidden="false" customHeight="false" outlineLevel="0" collapsed="false">
      <c r="A1537" s="1" t="n">
        <v>30.70002</v>
      </c>
      <c r="B1537" s="1" t="n">
        <v>-0.1233</v>
      </c>
      <c r="C1537" s="1" t="n">
        <v>-0.1926</v>
      </c>
      <c r="D1537" s="1" t="n">
        <v>-0.2584</v>
      </c>
      <c r="E1537" s="2" t="n">
        <f aca="false">B1537*M$1+C1537*M$2</f>
        <v>-0.206626780547403</v>
      </c>
      <c r="F1537" s="2" t="n">
        <f aca="false">B1537*M$2-C1537*M$1</f>
        <v>0.0979950180397735</v>
      </c>
      <c r="G1537" s="4" t="n">
        <v>3.417127</v>
      </c>
      <c r="H1537" s="4" t="n">
        <v>-3.18457899999998</v>
      </c>
      <c r="I1537" s="4" t="n">
        <v>-13.046648</v>
      </c>
    </row>
    <row r="1538" customFormat="false" ht="13.5" hidden="false" customHeight="false" outlineLevel="0" collapsed="false">
      <c r="A1538" s="1" t="n">
        <v>30.72002</v>
      </c>
      <c r="B1538" s="1" t="n">
        <v>-0.1136</v>
      </c>
      <c r="C1538" s="1" t="n">
        <v>-0.2021</v>
      </c>
      <c r="D1538" s="1" t="n">
        <v>-0.2747</v>
      </c>
      <c r="E1538" s="2" t="n">
        <f aca="false">B1538*M$1+C1538*M$2</f>
        <v>-0.203434947024901</v>
      </c>
      <c r="F1538" s="2" t="n">
        <f aca="false">B1538*M$2-C1538*M$1</f>
        <v>0.111191691816322</v>
      </c>
      <c r="G1538" s="4" t="n">
        <v>3.227947</v>
      </c>
      <c r="H1538" s="4" t="n">
        <v>-3.39072999999998</v>
      </c>
      <c r="I1538" s="4" t="n">
        <v>-13.142323</v>
      </c>
    </row>
    <row r="1539" customFormat="false" ht="13.5" hidden="false" customHeight="false" outlineLevel="0" collapsed="false">
      <c r="A1539" s="1" t="n">
        <v>30.74002</v>
      </c>
      <c r="B1539" s="1" t="n">
        <v>-0.1041</v>
      </c>
      <c r="C1539" s="1" t="n">
        <v>-0.21</v>
      </c>
      <c r="D1539" s="1" t="n">
        <v>-0.289</v>
      </c>
      <c r="E1539" s="2" t="n">
        <f aca="false">B1539*M$1+C1539*M$2</f>
        <v>-0.199564852298857</v>
      </c>
      <c r="F1539" s="2" t="n">
        <f aca="false">B1539*M$2-C1539*M$1</f>
        <v>0.122925504786173</v>
      </c>
      <c r="G1539" s="4" t="n">
        <v>3.01227</v>
      </c>
      <c r="H1539" s="4" t="n">
        <v>-3.58664799999998</v>
      </c>
      <c r="I1539" s="4" t="n">
        <v>-13.18538</v>
      </c>
    </row>
    <row r="1540" customFormat="false" ht="13.5" hidden="false" customHeight="false" outlineLevel="0" collapsed="false">
      <c r="A1540" s="1" t="n">
        <v>30.76002</v>
      </c>
      <c r="B1540" s="1" t="n">
        <v>-0.09475</v>
      </c>
      <c r="C1540" s="1" t="n">
        <v>-0.2162</v>
      </c>
      <c r="D1540" s="1" t="n">
        <v>-0.3013</v>
      </c>
      <c r="E1540" s="2" t="n">
        <f aca="false">B1540*M$1+C1540*M$2</f>
        <v>-0.19492110203804</v>
      </c>
      <c r="F1540" s="2" t="n">
        <f aca="false">B1540*M$2-C1540*M$1</f>
        <v>0.133138148102923</v>
      </c>
      <c r="G1540" s="4" t="n">
        <v>2.77012</v>
      </c>
      <c r="H1540" s="4" t="n">
        <v>-3.76894799999998</v>
      </c>
      <c r="I1540" s="4" t="n">
        <v>-13.177195</v>
      </c>
    </row>
    <row r="1541" customFormat="false" ht="13.5" hidden="false" customHeight="false" outlineLevel="0" collapsed="false">
      <c r="A1541" s="1" t="n">
        <v>30.78002</v>
      </c>
      <c r="B1541" s="1" t="n">
        <v>-0.08543</v>
      </c>
      <c r="C1541" s="1" t="n">
        <v>-0.2205</v>
      </c>
      <c r="D1541" s="1" t="n">
        <v>-0.3114</v>
      </c>
      <c r="E1541" s="2" t="n">
        <f aca="false">B1541*M$1+C1541*M$2</f>
        <v>-0.189295946618065</v>
      </c>
      <c r="F1541" s="2" t="n">
        <f aca="false">B1541*M$2-C1541*M$1</f>
        <v>0.141723602459049</v>
      </c>
      <c r="G1541" s="4" t="n">
        <v>2.501758</v>
      </c>
      <c r="H1541" s="4" t="n">
        <v>-3.93444399999998</v>
      </c>
      <c r="I1541" s="4" t="n">
        <v>-13.11947</v>
      </c>
    </row>
    <row r="1542" customFormat="false" ht="13.5" hidden="false" customHeight="false" outlineLevel="0" collapsed="false">
      <c r="A1542" s="1" t="n">
        <v>30.80002</v>
      </c>
      <c r="B1542" s="1" t="n">
        <v>-0.07603</v>
      </c>
      <c r="C1542" s="1" t="n">
        <v>-0.2229</v>
      </c>
      <c r="D1542" s="1" t="n">
        <v>-0.3193</v>
      </c>
      <c r="E1542" s="2" t="n">
        <f aca="false">B1542*M$1+C1542*M$2</f>
        <v>-0.182596100748354</v>
      </c>
      <c r="F1542" s="2" t="n">
        <f aca="false">B1542*M$2-C1542*M$1</f>
        <v>0.148740158973617</v>
      </c>
      <c r="G1542" s="4" t="n">
        <v>2.207697</v>
      </c>
      <c r="H1542" s="4" t="n">
        <v>-4.08021099999998</v>
      </c>
      <c r="I1542" s="4" t="n">
        <v>-13.014186</v>
      </c>
    </row>
    <row r="1543" customFormat="false" ht="13.5" hidden="false" customHeight="false" outlineLevel="0" collapsed="false">
      <c r="A1543" s="1" t="n">
        <v>30.82002</v>
      </c>
      <c r="B1543" s="1" t="n">
        <v>-0.06645</v>
      </c>
      <c r="C1543" s="1" t="n">
        <v>-0.2233</v>
      </c>
      <c r="D1543" s="1" t="n">
        <v>-0.3249</v>
      </c>
      <c r="E1543" s="2" t="n">
        <f aca="false">B1543*M$1+C1543*M$2</f>
        <v>-0.174683767692869</v>
      </c>
      <c r="F1543" s="2" t="n">
        <f aca="false">B1543*M$2-C1543*M$1</f>
        <v>0.154156004763433</v>
      </c>
      <c r="G1543" s="4" t="n">
        <v>1.88871</v>
      </c>
      <c r="H1543" s="4" t="n">
        <v>-4.20364599999998</v>
      </c>
      <c r="I1543" s="4" t="n">
        <v>-12.863554</v>
      </c>
    </row>
    <row r="1544" customFormat="false" ht="13.5" hidden="false" customHeight="false" outlineLevel="0" collapsed="false">
      <c r="A1544" s="1" t="n">
        <v>30.84002</v>
      </c>
      <c r="B1544" s="1" t="n">
        <v>-0.05656</v>
      </c>
      <c r="C1544" s="1" t="n">
        <v>-0.2217</v>
      </c>
      <c r="D1544" s="1" t="n">
        <v>-0.3281</v>
      </c>
      <c r="E1544" s="2" t="n">
        <f aca="false">B1544*M$1+C1544*M$2</f>
        <v>-0.165448701199109</v>
      </c>
      <c r="F1544" s="2" t="n">
        <f aca="false">B1544*M$2-C1544*M$1</f>
        <v>0.15804002933285</v>
      </c>
      <c r="G1544" s="4" t="n">
        <v>1.545837</v>
      </c>
      <c r="H1544" s="4" t="n">
        <v>-4.30251699999998</v>
      </c>
      <c r="I1544" s="4" t="n">
        <v>-12.669967</v>
      </c>
    </row>
    <row r="1545" customFormat="false" ht="13.5" hidden="false" customHeight="false" outlineLevel="0" collapsed="false">
      <c r="A1545" s="1" t="n">
        <v>30.86002</v>
      </c>
      <c r="B1545" s="1" t="n">
        <v>-0.04626</v>
      </c>
      <c r="C1545" s="1" t="n">
        <v>-0.2179</v>
      </c>
      <c r="D1545" s="1" t="n">
        <v>-0.329</v>
      </c>
      <c r="E1545" s="2" t="n">
        <f aca="false">B1545*M$1+C1545*M$2</f>
        <v>-0.154700112604612</v>
      </c>
      <c r="F1545" s="2" t="n">
        <f aca="false">B1545*M$2-C1545*M$1</f>
        <v>0.160275614989057</v>
      </c>
      <c r="G1545" s="4" t="n">
        <v>1.180388</v>
      </c>
      <c r="H1545" s="4" t="n">
        <v>-4.37500499999998</v>
      </c>
      <c r="I1545" s="4" t="n">
        <v>-12.435956</v>
      </c>
    </row>
    <row r="1546" customFormat="false" ht="13.5" hidden="false" customHeight="false" outlineLevel="0" collapsed="false">
      <c r="A1546" s="1" t="n">
        <v>30.88002</v>
      </c>
      <c r="B1546" s="1" t="n">
        <v>-0.03544</v>
      </c>
      <c r="C1546" s="1" t="n">
        <v>-0.2121</v>
      </c>
      <c r="D1546" s="1" t="n">
        <v>-0.3275</v>
      </c>
      <c r="E1546" s="2" t="n">
        <f aca="false">B1546*M$1+C1546*M$2</f>
        <v>-0.142450700471647</v>
      </c>
      <c r="F1546" s="2" t="n">
        <f aca="false">B1546*M$2-C1546*M$1</f>
        <v>0.161090662470353</v>
      </c>
      <c r="G1546" s="4" t="n">
        <v>0.793940000000002</v>
      </c>
      <c r="H1546" s="4" t="n">
        <v>-4.41974199999998</v>
      </c>
      <c r="I1546" s="4" t="n">
        <v>-12.164151</v>
      </c>
    </row>
    <row r="1547" customFormat="false" ht="13.5" hidden="false" customHeight="false" outlineLevel="0" collapsed="false">
      <c r="A1547" s="1" t="n">
        <v>30.90002</v>
      </c>
      <c r="B1547" s="1" t="n">
        <v>-0.02403</v>
      </c>
      <c r="C1547" s="1" t="n">
        <v>-0.2041</v>
      </c>
      <c r="D1547" s="1" t="n">
        <v>-0.3237</v>
      </c>
      <c r="E1547" s="2" t="n">
        <f aca="false">B1547*M$1+C1547*M$2</f>
        <v>-0.128535117580636</v>
      </c>
      <c r="F1547" s="2" t="n">
        <f aca="false">B1547*M$2-C1547*M$1</f>
        <v>0.160352656506003</v>
      </c>
      <c r="G1547" s="4" t="n">
        <v>0.388331000000002</v>
      </c>
      <c r="H1547" s="4" t="n">
        <v>-4.43583599999998</v>
      </c>
      <c r="I1547" s="4" t="n">
        <v>-11.857245</v>
      </c>
    </row>
    <row r="1548" customFormat="false" ht="13.5" hidden="false" customHeight="false" outlineLevel="0" collapsed="false">
      <c r="A1548" s="1" t="n">
        <v>30.92002</v>
      </c>
      <c r="B1548" s="1" t="n">
        <v>-0.01194</v>
      </c>
      <c r="C1548" s="1" t="n">
        <v>-0.194</v>
      </c>
      <c r="D1548" s="1" t="n">
        <v>-0.3175</v>
      </c>
      <c r="E1548" s="2" t="n">
        <f aca="false">B1548*M$1+C1548*M$2</f>
        <v>-0.112930031529349</v>
      </c>
      <c r="F1548" s="2" t="n">
        <f aca="false">B1548*M$2-C1548*M$1</f>
        <v>0.158194094639402</v>
      </c>
      <c r="G1548" s="4" t="n">
        <v>-0.0343509999999977</v>
      </c>
      <c r="H1548" s="4" t="n">
        <v>-4.42288599999998</v>
      </c>
      <c r="I1548" s="4" t="n">
        <v>-11.517964</v>
      </c>
    </row>
    <row r="1549" customFormat="false" ht="13.5" hidden="false" customHeight="false" outlineLevel="0" collapsed="false">
      <c r="A1549" s="1" t="n">
        <v>30.94002</v>
      </c>
      <c r="B1549" s="1" t="n">
        <v>0.0008453</v>
      </c>
      <c r="C1549" s="1" t="n">
        <v>-0.1818</v>
      </c>
      <c r="D1549" s="1" t="n">
        <v>-0.309</v>
      </c>
      <c r="E1549" s="2" t="n">
        <f aca="false">B1549*M$1+C1549*M$2</f>
        <v>-0.0956224671819156</v>
      </c>
      <c r="F1549" s="2" t="n">
        <f aca="false">B1549*M$2-C1549*M$1</f>
        <v>0.154623084635295</v>
      </c>
      <c r="G1549" s="4" t="n">
        <v>-0.471781999999998</v>
      </c>
      <c r="H1549" s="4" t="n">
        <v>-4.38099199999998</v>
      </c>
      <c r="I1549" s="4" t="n">
        <v>-11.149042</v>
      </c>
    </row>
    <row r="1550" customFormat="false" ht="13.5" hidden="false" customHeight="false" outlineLevel="0" collapsed="false">
      <c r="A1550" s="1" t="n">
        <v>30.96002</v>
      </c>
      <c r="B1550" s="1" t="n">
        <v>0.01434</v>
      </c>
      <c r="C1550" s="1" t="n">
        <v>-0.1675</v>
      </c>
      <c r="D1550" s="1" t="n">
        <v>-0.2984</v>
      </c>
      <c r="E1550" s="2" t="n">
        <f aca="false">B1550*M$1+C1550*M$2</f>
        <v>-0.0766004670601787</v>
      </c>
      <c r="F1550" s="2" t="n">
        <f aca="false">B1550*M$2-C1550*M$1</f>
        <v>0.149647098355306</v>
      </c>
      <c r="G1550" s="4" t="n">
        <v>-0.921420999999998</v>
      </c>
      <c r="H1550" s="4" t="n">
        <v>-4.31075199999998</v>
      </c>
      <c r="I1550" s="4" t="n">
        <v>-10.753203</v>
      </c>
    </row>
    <row r="1551" customFormat="false" ht="13.5" hidden="false" customHeight="false" outlineLevel="0" collapsed="false">
      <c r="A1551" s="1" t="n">
        <v>30.98002</v>
      </c>
      <c r="B1551" s="1" t="n">
        <v>0.0285</v>
      </c>
      <c r="C1551" s="1" t="n">
        <v>-0.1512</v>
      </c>
      <c r="D1551" s="1" t="n">
        <v>-0.2856</v>
      </c>
      <c r="E1551" s="2" t="n">
        <f aca="false">B1551*M$1+C1551*M$2</f>
        <v>-0.0559544220116024</v>
      </c>
      <c r="F1551" s="2" t="n">
        <f aca="false">B1551*M$2-C1551*M$1</f>
        <v>0.143327571169498</v>
      </c>
      <c r="G1551" s="4" t="n">
        <v>-1.380533</v>
      </c>
      <c r="H1551" s="4" t="n">
        <v>-4.21324599999998</v>
      </c>
      <c r="I1551" s="4" t="n">
        <v>-10.333151</v>
      </c>
    </row>
    <row r="1552" customFormat="false" ht="13.5" hidden="false" customHeight="false" outlineLevel="0" collapsed="false">
      <c r="A1552" s="1" t="n">
        <v>31.00002</v>
      </c>
      <c r="B1552" s="1" t="n">
        <v>0.04326</v>
      </c>
      <c r="C1552" s="1" t="n">
        <v>-0.1328</v>
      </c>
      <c r="D1552" s="1" t="n">
        <v>-0.2708</v>
      </c>
      <c r="E1552" s="2" t="n">
        <f aca="false">B1552*M$1+C1552*M$2</f>
        <v>-0.0336867176504426</v>
      </c>
      <c r="F1552" s="2" t="n">
        <f aca="false">B1552*M$2-C1552*M$1</f>
        <v>0.135545094540302</v>
      </c>
      <c r="G1552" s="4" t="n">
        <v>-1.846213</v>
      </c>
      <c r="H1552" s="4" t="n">
        <v>-4.09001699999998</v>
      </c>
      <c r="I1552" s="4" t="n">
        <v>-9.89155900000001</v>
      </c>
    </row>
    <row r="1553" customFormat="false" ht="13.5" hidden="false" customHeight="false" outlineLevel="0" collapsed="false">
      <c r="A1553" s="1" t="n">
        <v>31.02002</v>
      </c>
      <c r="B1553" s="1" t="n">
        <v>0.05851</v>
      </c>
      <c r="C1553" s="1" t="n">
        <v>-0.1124</v>
      </c>
      <c r="D1553" s="1" t="n">
        <v>-0.2541</v>
      </c>
      <c r="E1553" s="2" t="n">
        <f aca="false">B1553*M$1+C1553*M$2</f>
        <v>-0.00994363119369975</v>
      </c>
      <c r="F1553" s="2" t="n">
        <f aca="false">B1553*M$2-C1553*M$1</f>
        <v>0.126326182158267</v>
      </c>
      <c r="G1553" s="4" t="n">
        <v>-2.315416</v>
      </c>
      <c r="H1553" s="4" t="n">
        <v>-3.94304099999998</v>
      </c>
      <c r="I1553" s="4" t="n">
        <v>-9.43107100000001</v>
      </c>
    </row>
    <row r="1554" customFormat="false" ht="13.5" hidden="false" customHeight="false" outlineLevel="0" collapsed="false">
      <c r="A1554" s="1" t="n">
        <v>31.04002</v>
      </c>
      <c r="B1554" s="1" t="n">
        <v>0.07409</v>
      </c>
      <c r="C1554" s="1" t="n">
        <v>-0.09017</v>
      </c>
      <c r="D1554" s="1" t="n">
        <v>-0.2356</v>
      </c>
      <c r="E1554" s="2" t="n">
        <f aca="false">B1554*M$1+C1554*M$2</f>
        <v>0.0150490633883215</v>
      </c>
      <c r="F1554" s="2" t="n">
        <f aca="false">B1554*M$2-C1554*M$1</f>
        <v>0.115730215117463</v>
      </c>
      <c r="G1554" s="4" t="n">
        <v>-2.784988</v>
      </c>
      <c r="H1554" s="4" t="n">
        <v>-3.77468799999998</v>
      </c>
      <c r="I1554" s="4" t="n">
        <v>-8.95430600000001</v>
      </c>
    </row>
    <row r="1555" customFormat="false" ht="13.5" hidden="false" customHeight="false" outlineLevel="0" collapsed="false">
      <c r="A1555" s="1" t="n">
        <v>31.06002</v>
      </c>
      <c r="B1555" s="1" t="n">
        <v>0.0898</v>
      </c>
      <c r="C1555" s="1" t="n">
        <v>-0.06607</v>
      </c>
      <c r="D1555" s="1" t="n">
        <v>-0.2156</v>
      </c>
      <c r="E1555" s="2" t="n">
        <f aca="false">B1555*M$1+C1555*M$2</f>
        <v>0.0411429532469592</v>
      </c>
      <c r="F1555" s="2" t="n">
        <f aca="false">B1555*M$2-C1555*M$1</f>
        <v>0.103617287641197</v>
      </c>
      <c r="G1555" s="4" t="n">
        <v>-3.2517</v>
      </c>
      <c r="H1555" s="4" t="n">
        <v>-3.58767699999998</v>
      </c>
      <c r="I1555" s="4" t="n">
        <v>-8.46386400000001</v>
      </c>
    </row>
    <row r="1556" customFormat="false" ht="13.5" hidden="false" customHeight="false" outlineLevel="0" collapsed="false">
      <c r="A1556" s="1" t="n">
        <v>31.08002</v>
      </c>
      <c r="B1556" s="1" t="n">
        <v>0.1054</v>
      </c>
      <c r="C1556" s="1" t="n">
        <v>-0.04022</v>
      </c>
      <c r="D1556" s="1" t="n">
        <v>-0.1942</v>
      </c>
      <c r="E1556" s="2" t="n">
        <f aca="false">B1556*M$1+C1556*M$2</f>
        <v>0.0680709165274278</v>
      </c>
      <c r="F1556" s="2" t="n">
        <f aca="false">B1556*M$2-C1556*M$1</f>
        <v>0.0899619848775912</v>
      </c>
      <c r="G1556" s="4" t="n">
        <v>-3.712284</v>
      </c>
      <c r="H1556" s="4" t="n">
        <v>-3.38502599999998</v>
      </c>
      <c r="I1556" s="4" t="n">
        <v>-7.96233600000001</v>
      </c>
    </row>
    <row r="1557" customFormat="false" ht="13.5" hidden="false" customHeight="false" outlineLevel="0" collapsed="false">
      <c r="A1557" s="1" t="n">
        <v>31.10002</v>
      </c>
      <c r="B1557" s="1" t="n">
        <v>0.1206</v>
      </c>
      <c r="C1557" s="1" t="n">
        <v>-0.01274</v>
      </c>
      <c r="D1557" s="1" t="n">
        <v>-0.1715</v>
      </c>
      <c r="E1557" s="2" t="n">
        <f aca="false">B1557*M$1+C1557*M$2</f>
        <v>0.0955234289701339</v>
      </c>
      <c r="F1557" s="2" t="n">
        <f aca="false">B1557*M$2-C1557*M$1</f>
        <v>0.0747123960115574</v>
      </c>
      <c r="G1557" s="4" t="n">
        <v>-4.163466</v>
      </c>
      <c r="H1557" s="4" t="n">
        <v>-3.16999499999998</v>
      </c>
      <c r="I1557" s="4" t="n">
        <v>-7.45231800000001</v>
      </c>
    </row>
    <row r="1558" customFormat="false" ht="13.5" hidden="false" customHeight="false" outlineLevel="0" collapsed="false">
      <c r="A1558" s="1" t="n">
        <v>31.12002</v>
      </c>
      <c r="B1558" s="1" t="n">
        <v>0.1352</v>
      </c>
      <c r="C1558" s="1" t="n">
        <v>0.01626</v>
      </c>
      <c r="D1558" s="1" t="n">
        <v>-0.1479</v>
      </c>
      <c r="E1558" s="2" t="n">
        <f aca="false">B1558*M$1+C1558*M$2</f>
        <v>0.123272589836781</v>
      </c>
      <c r="F1558" s="2" t="n">
        <f aca="false">B1558*M$2-C1558*M$1</f>
        <v>0.0578558224808258</v>
      </c>
      <c r="G1558" s="4" t="n">
        <v>-4.602005</v>
      </c>
      <c r="H1558" s="4" t="n">
        <v>-2.94602499999998</v>
      </c>
      <c r="I1558" s="4" t="n">
        <v>-6.93642400000001</v>
      </c>
    </row>
    <row r="1559" customFormat="false" ht="13.5" hidden="false" customHeight="false" outlineLevel="0" collapsed="false">
      <c r="A1559" s="1" t="n">
        <v>31.14002</v>
      </c>
      <c r="B1559" s="1" t="n">
        <v>0.1487</v>
      </c>
      <c r="C1559" s="1" t="n">
        <v>0.04663</v>
      </c>
      <c r="D1559" s="1" t="n">
        <v>-0.1234</v>
      </c>
      <c r="E1559" s="2" t="n">
        <f aca="false">B1559*M$1+C1559*M$2</f>
        <v>0.150814887189655</v>
      </c>
      <c r="F1559" s="2" t="n">
        <f aca="false">B1559*M$2-C1559*M$1</f>
        <v>0.0392545118677034</v>
      </c>
      <c r="G1559" s="4" t="n">
        <v>-5.024731</v>
      </c>
      <c r="H1559" s="4" t="n">
        <v>-2.71667699999998</v>
      </c>
      <c r="I1559" s="4" t="n">
        <v>-6.41730000000001</v>
      </c>
    </row>
    <row r="1560" customFormat="false" ht="13.5" hidden="false" customHeight="false" outlineLevel="0" collapsed="false">
      <c r="A1560" s="1" t="n">
        <v>31.16002</v>
      </c>
      <c r="B1560" s="1" t="n">
        <v>0.1608</v>
      </c>
      <c r="C1560" s="1" t="n">
        <v>0.07823</v>
      </c>
      <c r="D1560" s="1" t="n">
        <v>-0.09824</v>
      </c>
      <c r="E1560" s="2" t="n">
        <f aca="false">B1560*M$1+C1560*M$2</f>
        <v>0.177821717902917</v>
      </c>
      <c r="F1560" s="2" t="n">
        <f aca="false">B1560*M$2-C1560*M$1</f>
        <v>0.0188682151263822</v>
      </c>
      <c r="G1560" s="4" t="n">
        <v>-5.42858</v>
      </c>
      <c r="H1560" s="4" t="n">
        <v>-2.48556899999998</v>
      </c>
      <c r="I1560" s="4" t="n">
        <v>-5.89763600000001</v>
      </c>
    </row>
    <row r="1561" customFormat="false" ht="13.5" hidden="false" customHeight="false" outlineLevel="0" collapsed="false">
      <c r="A1561" s="1" t="n">
        <v>31.18002</v>
      </c>
      <c r="B1561" s="1" t="n">
        <v>0.1712</v>
      </c>
      <c r="C1561" s="1" t="n">
        <v>0.1109</v>
      </c>
      <c r="D1561" s="1" t="n">
        <v>-0.07275</v>
      </c>
      <c r="E1561" s="2" t="n">
        <f aca="false">B1561*M$1+C1561*M$2</f>
        <v>0.203953880465443</v>
      </c>
      <c r="F1561" s="2" t="n">
        <f aca="false">B1561*M$2-C1561*M$1</f>
        <v>-0.00332635582702295</v>
      </c>
      <c r="G1561" s="4" t="n">
        <v>-5.810628</v>
      </c>
      <c r="H1561" s="4" t="n">
        <v>-2.25631199999998</v>
      </c>
      <c r="I1561" s="4" t="n">
        <v>-5.38017300000001</v>
      </c>
    </row>
    <row r="1562" customFormat="false" ht="13.5" hidden="false" customHeight="false" outlineLevel="0" collapsed="false">
      <c r="A1562" s="1" t="n">
        <v>31.20002</v>
      </c>
      <c r="B1562" s="1" t="n">
        <v>0.1796</v>
      </c>
      <c r="C1562" s="1" t="n">
        <v>0.1443</v>
      </c>
      <c r="D1562" s="1" t="n">
        <v>-0.0471</v>
      </c>
      <c r="E1562" s="2" t="n">
        <f aca="false">B1562*M$1+C1562*M$2</f>
        <v>0.228776787898546</v>
      </c>
      <c r="F1562" s="2" t="n">
        <f aca="false">B1562*M$2-C1562*M$1</f>
        <v>-0.0271998404190887</v>
      </c>
      <c r="G1562" s="4" t="n">
        <v>-6.168128</v>
      </c>
      <c r="H1562" s="4" t="n">
        <v>-2.03244699999998</v>
      </c>
      <c r="I1562" s="4" t="n">
        <v>-4.86771300000001</v>
      </c>
    </row>
    <row r="1563" customFormat="false" ht="13.5" hidden="false" customHeight="false" outlineLevel="0" collapsed="false">
      <c r="A1563" s="1" t="n">
        <v>31.22002</v>
      </c>
      <c r="B1563" s="1" t="n">
        <v>0.1854</v>
      </c>
      <c r="C1563" s="1" t="n">
        <v>0.1784</v>
      </c>
      <c r="D1563" s="1" t="n">
        <v>-0.02151</v>
      </c>
      <c r="E1563" s="2" t="n">
        <f aca="false">B1563*M$1+C1563*M$2</f>
        <v>0.251765713766605</v>
      </c>
      <c r="F1563" s="2" t="n">
        <f aca="false">B1563*M$2-C1563*M$1</f>
        <v>-0.0530447487654702</v>
      </c>
      <c r="G1563" s="4" t="n">
        <v>-6.498541</v>
      </c>
      <c r="H1563" s="4" t="n">
        <v>-1.81738599999998</v>
      </c>
      <c r="I1563" s="4" t="n">
        <v>-4.36312100000001</v>
      </c>
    </row>
    <row r="1564" customFormat="false" ht="13.5" hidden="false" customHeight="false" outlineLevel="0" collapsed="false">
      <c r="A1564" s="1" t="n">
        <v>31.24002</v>
      </c>
      <c r="B1564" s="1" t="n">
        <v>0.1885</v>
      </c>
      <c r="C1564" s="1" t="n">
        <v>0.2129</v>
      </c>
      <c r="D1564" s="1" t="n">
        <v>0.0038</v>
      </c>
      <c r="E1564" s="2" t="n">
        <f aca="false">B1564*M$1+C1564*M$2</f>
        <v>0.272676877480736</v>
      </c>
      <c r="F1564" s="2" t="n">
        <f aca="false">B1564*M$2-C1564*M$1</f>
        <v>-0.080659658363744</v>
      </c>
      <c r="G1564" s="4" t="n">
        <v>-6.799564</v>
      </c>
      <c r="H1564" s="4" t="n">
        <v>-1.61435499999998</v>
      </c>
      <c r="I1564" s="4" t="n">
        <v>-3.86931900000001</v>
      </c>
    </row>
    <row r="1565" customFormat="false" ht="13.5" hidden="false" customHeight="false" outlineLevel="0" collapsed="false">
      <c r="A1565" s="1" t="n">
        <v>31.26002</v>
      </c>
      <c r="B1565" s="1" t="n">
        <v>0.1885</v>
      </c>
      <c r="C1565" s="1" t="n">
        <v>0.2475</v>
      </c>
      <c r="D1565" s="1" t="n">
        <v>0.02862</v>
      </c>
      <c r="E1565" s="2" t="n">
        <f aca="false">B1565*M$1+C1565*M$2</f>
        <v>0.291012084023205</v>
      </c>
      <c r="F1565" s="2" t="n">
        <f aca="false">B1565*M$2-C1565*M$1</f>
        <v>-0.110002122490756</v>
      </c>
      <c r="G1565" s="4" t="n">
        <v>-7.06916</v>
      </c>
      <c r="H1565" s="4" t="n">
        <v>-1.42634299999998</v>
      </c>
      <c r="I1565" s="4" t="n">
        <v>-3.38927900000001</v>
      </c>
    </row>
    <row r="1566" customFormat="false" ht="13.5" hidden="false" customHeight="false" outlineLevel="0" collapsed="false">
      <c r="A1566" s="1" t="n">
        <v>31.28002</v>
      </c>
      <c r="B1566" s="1" t="n">
        <v>0.1851</v>
      </c>
      <c r="C1566" s="1" t="n">
        <v>0.2819</v>
      </c>
      <c r="D1566" s="1" t="n">
        <v>0.05275</v>
      </c>
      <c r="E1566" s="2" t="n">
        <f aca="false">B1566*M$1+C1566*M$2</f>
        <v>0.306357943185895</v>
      </c>
      <c r="F1566" s="2" t="n">
        <f aca="false">B1566*M$2-C1566*M$1</f>
        <v>-0.14097670249693</v>
      </c>
      <c r="G1566" s="4" t="n">
        <v>-7.30558</v>
      </c>
      <c r="H1566" s="4" t="n">
        <v>-1.25605399999998</v>
      </c>
      <c r="I1566" s="4" t="n">
        <v>-2.92601000000001</v>
      </c>
    </row>
    <row r="1567" customFormat="false" ht="13.5" hidden="false" customHeight="false" outlineLevel="0" collapsed="false">
      <c r="A1567" s="1" t="n">
        <v>31.30002</v>
      </c>
      <c r="B1567" s="1" t="n">
        <v>0.178</v>
      </c>
      <c r="C1567" s="1" t="n">
        <v>0.3159</v>
      </c>
      <c r="D1567" s="1" t="n">
        <v>0.076</v>
      </c>
      <c r="E1567" s="2" t="n">
        <f aca="false">B1567*M$1+C1567*M$2</f>
        <v>0.318354056687113</v>
      </c>
      <c r="F1567" s="2" t="n">
        <f aca="false">B1567*M$2-C1567*M$1</f>
        <v>-0.173572764542305</v>
      </c>
      <c r="G1567" s="4" t="n">
        <v>-7.507384</v>
      </c>
      <c r="H1567" s="4" t="n">
        <v>-1.10586799999998</v>
      </c>
      <c r="I1567" s="4" t="n">
        <v>-2.48253500000001</v>
      </c>
    </row>
    <row r="1568" customFormat="false" ht="13.5" hidden="false" customHeight="false" outlineLevel="0" collapsed="false">
      <c r="A1568" s="1" t="n">
        <v>31.32002</v>
      </c>
      <c r="B1568" s="1" t="n">
        <v>0.1672</v>
      </c>
      <c r="C1568" s="1" t="n">
        <v>0.3492</v>
      </c>
      <c r="D1568" s="1" t="n">
        <v>0.09819</v>
      </c>
      <c r="E1568" s="2" t="n">
        <f aca="false">B1568*M$1+C1568*M$2</f>
        <v>0.32684144874759</v>
      </c>
      <c r="F1568" s="2" t="n">
        <f aca="false">B1568*M$2-C1568*M$1</f>
        <v>-0.207535894198032</v>
      </c>
      <c r="G1568" s="4" t="n">
        <v>-7.673458</v>
      </c>
      <c r="H1568" s="4" t="n">
        <v>-0.977807999999978</v>
      </c>
      <c r="I1568" s="4" t="n">
        <v>-2.06186400000001</v>
      </c>
    </row>
    <row r="1569" customFormat="false" ht="13.5" hidden="false" customHeight="false" outlineLevel="0" collapsed="false">
      <c r="A1569" s="1" t="n">
        <v>31.34002</v>
      </c>
      <c r="B1569" s="1" t="n">
        <v>0.1525</v>
      </c>
      <c r="C1569" s="1" t="n">
        <v>0.3813</v>
      </c>
      <c r="D1569" s="1" t="n">
        <v>0.1192</v>
      </c>
      <c r="E1569" s="2" t="n">
        <f aca="false">B1569*M$1+C1569*M$2</f>
        <v>0.331385550115976</v>
      </c>
      <c r="F1569" s="2" t="n">
        <f aca="false">B1569*M$2-C1569*M$1</f>
        <v>-0.242548051268881</v>
      </c>
      <c r="G1569" s="4" t="n">
        <v>-7.803027</v>
      </c>
      <c r="H1569" s="4" t="n">
        <v>-0.873511999999978</v>
      </c>
      <c r="I1569" s="4" t="n">
        <v>-1.66696200000001</v>
      </c>
    </row>
    <row r="1570" customFormat="false" ht="13.5" hidden="false" customHeight="false" outlineLevel="0" collapsed="false">
      <c r="A1570" s="1" t="n">
        <v>31.36002</v>
      </c>
      <c r="B1570" s="1" t="n">
        <v>0.1338</v>
      </c>
      <c r="C1570" s="1" t="n">
        <v>0.4121</v>
      </c>
      <c r="D1570" s="1" t="n">
        <v>0.1388</v>
      </c>
      <c r="E1570" s="2" t="n">
        <f aca="false">B1570*M$1+C1570*M$2</f>
        <v>0.331848564056234</v>
      </c>
      <c r="F1570" s="2" t="n">
        <f aca="false">B1570*M$2-C1570*M$1</f>
        <v>-0.27857742287166</v>
      </c>
      <c r="G1570" s="4" t="n">
        <v>-7.895666</v>
      </c>
      <c r="H1570" s="4" t="n">
        <v>-0.794212999999978</v>
      </c>
      <c r="I1570" s="4" t="n">
        <v>-1.30071100000001</v>
      </c>
    </row>
    <row r="1571" customFormat="false" ht="13.5" hidden="false" customHeight="false" outlineLevel="0" collapsed="false">
      <c r="A1571" s="1" t="n">
        <v>31.38002</v>
      </c>
      <c r="B1571" s="1" t="n">
        <v>0.1111</v>
      </c>
      <c r="C1571" s="1" t="n">
        <v>0.4411</v>
      </c>
      <c r="D1571" s="1" t="n">
        <v>0.1569</v>
      </c>
      <c r="E1571" s="2" t="n">
        <f aca="false">B1571*M$1+C1571*M$2</f>
        <v>0.327965530936246</v>
      </c>
      <c r="F1571" s="2" t="n">
        <f aca="false">B1571*M$2-C1571*M$1</f>
        <v>-0.31519998495829</v>
      </c>
      <c r="G1571" s="4" t="n">
        <v>-7.951304</v>
      </c>
      <c r="H1571" s="4" t="n">
        <v>-0.740728999999978</v>
      </c>
      <c r="I1571" s="4" t="n">
        <v>-0.965867000000011</v>
      </c>
    </row>
    <row r="1572" customFormat="false" ht="13.5" hidden="false" customHeight="false" outlineLevel="0" collapsed="false">
      <c r="A1572" s="1" t="n">
        <v>31.40002</v>
      </c>
      <c r="B1572" s="1" t="n">
        <v>0.08463</v>
      </c>
      <c r="C1572" s="1" t="n">
        <v>0.4681</v>
      </c>
      <c r="D1572" s="1" t="n">
        <v>0.1735</v>
      </c>
      <c r="E1572" s="2" t="n">
        <f aca="false">B1572*M$1+C1572*M$2</f>
        <v>0.319825517965282</v>
      </c>
      <c r="F1572" s="2" t="n">
        <f aca="false">B1572*M$2-C1572*M$1</f>
        <v>-0.352124246478767</v>
      </c>
      <c r="G1572" s="4" t="n">
        <v>-7.970225</v>
      </c>
      <c r="H1572" s="4" t="n">
        <v>-0.713458999999978</v>
      </c>
      <c r="I1572" s="4" t="n">
        <v>-0.665013000000011</v>
      </c>
    </row>
    <row r="1573" customFormat="false" ht="13.5" hidden="false" customHeight="false" outlineLevel="0" collapsed="false">
      <c r="A1573" s="1" t="n">
        <v>31.42002</v>
      </c>
      <c r="B1573" s="1" t="n">
        <v>0.05444</v>
      </c>
      <c r="C1573" s="1" t="n">
        <v>0.4927</v>
      </c>
      <c r="D1573" s="1" t="n">
        <v>0.1884</v>
      </c>
      <c r="E1573" s="2" t="n">
        <f aca="false">B1573*M$1+C1573*M$2</f>
        <v>0.307258959842456</v>
      </c>
      <c r="F1573" s="2" t="n">
        <f aca="false">B1573*M$2-C1573*M$1</f>
        <v>-0.388984492231415</v>
      </c>
      <c r="G1573" s="4" t="n">
        <v>-7.953065</v>
      </c>
      <c r="H1573" s="4" t="n">
        <v>-0.712384999999978</v>
      </c>
      <c r="I1573" s="4" t="n">
        <v>-0.400510000000011</v>
      </c>
    </row>
    <row r="1574" customFormat="false" ht="13.5" hidden="false" customHeight="false" outlineLevel="0" collapsed="false">
      <c r="A1574" s="1" t="n">
        <v>31.44002</v>
      </c>
      <c r="B1574" s="1" t="n">
        <v>0.02082</v>
      </c>
      <c r="C1574" s="1" t="n">
        <v>0.5145</v>
      </c>
      <c r="D1574" s="1" t="n">
        <v>0.2016</v>
      </c>
      <c r="E1574" s="2" t="n">
        <f aca="false">B1574*M$1+C1574*M$2</f>
        <v>0.290299822809961</v>
      </c>
      <c r="F1574" s="2" t="n">
        <f aca="false">B1574*M$2-C1574*M$1</f>
        <v>-0.425287826391146</v>
      </c>
      <c r="G1574" s="4" t="n">
        <v>-7.900806</v>
      </c>
      <c r="H1574" s="4" t="n">
        <v>-0.737081999999978</v>
      </c>
      <c r="I1574" s="4" t="n">
        <v>-0.174447000000011</v>
      </c>
    </row>
    <row r="1575" customFormat="false" ht="13.5" hidden="false" customHeight="false" outlineLevel="0" collapsed="false">
      <c r="A1575" s="1" t="n">
        <v>31.46002</v>
      </c>
      <c r="B1575" s="1" t="n">
        <v>-0.01593</v>
      </c>
      <c r="C1575" s="1" t="n">
        <v>0.5334</v>
      </c>
      <c r="D1575" s="1" t="n">
        <v>0.213</v>
      </c>
      <c r="E1575" s="2" t="n">
        <f aca="false">B1575*M$1+C1575*M$2</f>
        <v>0.26914952937022</v>
      </c>
      <c r="F1575" s="2" t="n">
        <f aca="false">B1575*M$2-C1575*M$1</f>
        <v>-0.460790468369073</v>
      </c>
      <c r="G1575" s="4" t="n">
        <v>-7.814765</v>
      </c>
      <c r="H1575" s="4" t="n">
        <v>-0.786733999999978</v>
      </c>
      <c r="I1575" s="4" t="n">
        <v>0.0114119999999893</v>
      </c>
    </row>
    <row r="1576" customFormat="false" ht="13.5" hidden="false" customHeight="false" outlineLevel="0" collapsed="false">
      <c r="A1576" s="1" t="n">
        <v>31.48002</v>
      </c>
      <c r="B1576" s="1" t="n">
        <v>-0.05541</v>
      </c>
      <c r="C1576" s="1" t="n">
        <v>0.5489</v>
      </c>
      <c r="D1576" s="1" t="n">
        <v>0.2228</v>
      </c>
      <c r="E1576" s="2" t="n">
        <f aca="false">B1576*M$1+C1576*M$2</f>
        <v>0.243882339129579</v>
      </c>
      <c r="F1576" s="2" t="n">
        <f aca="false">B1576*M$2-C1576*M$1</f>
        <v>-0.494856426411424</v>
      </c>
      <c r="G1576" s="4" t="n">
        <v>-7.696577</v>
      </c>
      <c r="H1576" s="4" t="n">
        <v>-0.860155999999978</v>
      </c>
      <c r="I1576" s="4" t="n">
        <v>0.155676999999989</v>
      </c>
    </row>
    <row r="1577" customFormat="false" ht="13.5" hidden="false" customHeight="false" outlineLevel="0" collapsed="false">
      <c r="A1577" s="1" t="n">
        <v>31.50002</v>
      </c>
      <c r="B1577" s="1" t="n">
        <v>-0.09718</v>
      </c>
      <c r="C1577" s="1" t="n">
        <v>0.561</v>
      </c>
      <c r="D1577" s="1" t="n">
        <v>0.2308</v>
      </c>
      <c r="E1577" s="2" t="n">
        <f aca="false">B1577*M$1+C1577*M$2</f>
        <v>0.214871393250347</v>
      </c>
      <c r="F1577" s="2" t="n">
        <f aca="false">B1577*M$2-C1577*M$1</f>
        <v>-0.527252536041938</v>
      </c>
      <c r="G1577" s="4" t="n">
        <v>-7.548179</v>
      </c>
      <c r="H1577" s="4" t="n">
        <v>-0.955823999999978</v>
      </c>
      <c r="I1577" s="4" t="n">
        <v>0.257377999999989</v>
      </c>
    </row>
    <row r="1578" customFormat="false" ht="13.5" hidden="false" customHeight="false" outlineLevel="0" collapsed="false">
      <c r="A1578" s="1" t="n">
        <v>31.52002</v>
      </c>
      <c r="B1578" s="1" t="n">
        <v>-0.1407</v>
      </c>
      <c r="C1578" s="1" t="n">
        <v>0.5692</v>
      </c>
      <c r="D1578" s="1" t="n">
        <v>0.2371</v>
      </c>
      <c r="E1578" s="2" t="n">
        <f aca="false">B1578*M$1+C1578*M$2</f>
        <v>0.182309678072331</v>
      </c>
      <c r="F1578" s="2" t="n">
        <f aca="false">B1578*M$2-C1578*M$1</f>
        <v>-0.55726861680985</v>
      </c>
      <c r="G1578" s="4" t="n">
        <v>-7.371788</v>
      </c>
      <c r="H1578" s="4" t="n">
        <v>-1.07190499999998</v>
      </c>
      <c r="I1578" s="4" t="n">
        <v>0.316006999999989</v>
      </c>
    </row>
    <row r="1579" customFormat="false" ht="13.5" hidden="false" customHeight="false" outlineLevel="0" collapsed="false">
      <c r="A1579" s="1" t="n">
        <v>31.54002</v>
      </c>
      <c r="B1579" s="1" t="n">
        <v>-0.1855</v>
      </c>
      <c r="C1579" s="1" t="n">
        <v>0.5735</v>
      </c>
      <c r="D1579" s="1" t="n">
        <v>0.2418</v>
      </c>
      <c r="E1579" s="2" t="n">
        <f aca="false">B1579*M$1+C1579*M$2</f>
        <v>0.146595776200726</v>
      </c>
      <c r="F1579" s="2" t="n">
        <f aca="false">B1579*M$2-C1579*M$1</f>
        <v>-0.58465560666097</v>
      </c>
      <c r="G1579" s="4" t="n">
        <v>-7.169875</v>
      </c>
      <c r="H1579" s="4" t="n">
        <v>-1.20629299999998</v>
      </c>
      <c r="I1579" s="4" t="n">
        <v>0.331555999999989</v>
      </c>
    </row>
    <row r="1580" customFormat="false" ht="13.5" hidden="false" customHeight="false" outlineLevel="0" collapsed="false">
      <c r="A1580" s="1" t="n">
        <v>31.56002</v>
      </c>
      <c r="B1580" s="1" t="n">
        <v>-0.2309</v>
      </c>
      <c r="C1580" s="1" t="n">
        <v>0.5737</v>
      </c>
      <c r="D1580" s="1" t="n">
        <v>0.245</v>
      </c>
      <c r="E1580" s="2" t="n">
        <f aca="false">B1580*M$1+C1580*M$2</f>
        <v>0.108200376488071</v>
      </c>
      <c r="F1580" s="2" t="n">
        <f aca="false">B1580*M$2-C1580*M$1</f>
        <v>-0.608883550876389</v>
      </c>
      <c r="G1580" s="4" t="n">
        <v>-6.945137</v>
      </c>
      <c r="H1580" s="4" t="n">
        <v>-1.35664999999998</v>
      </c>
      <c r="I1580" s="4" t="n">
        <v>0.304546999999989</v>
      </c>
    </row>
    <row r="1581" customFormat="false" ht="13.5" hidden="false" customHeight="false" outlineLevel="0" collapsed="false">
      <c r="A1581" s="1" t="n">
        <v>31.58002</v>
      </c>
      <c r="B1581" s="1" t="n">
        <v>-0.2763</v>
      </c>
      <c r="C1581" s="1" t="n">
        <v>0.5696</v>
      </c>
      <c r="D1581" s="1" t="n">
        <v>0.2466</v>
      </c>
      <c r="E1581" s="2" t="n">
        <f aca="false">B1581*M$1+C1581*M$2</f>
        <v>0.067526323939213</v>
      </c>
      <c r="F1581" s="2" t="n">
        <f aca="false">B1581*M$2-C1581*M$1</f>
        <v>-0.629464888278335</v>
      </c>
      <c r="G1581" s="4" t="n">
        <v>-6.700466</v>
      </c>
      <c r="H1581" s="4" t="n">
        <v>-1.52044499999998</v>
      </c>
      <c r="I1581" s="4" t="n">
        <v>0.236052999999989</v>
      </c>
    </row>
    <row r="1582" customFormat="false" ht="13.5" hidden="false" customHeight="false" outlineLevel="0" collapsed="false">
      <c r="A1582" s="1" t="n">
        <v>31.60002</v>
      </c>
      <c r="B1582" s="1" t="n">
        <v>-0.3212</v>
      </c>
      <c r="C1582" s="1" t="n">
        <v>0.5613</v>
      </c>
      <c r="D1582" s="1" t="n">
        <v>0.247</v>
      </c>
      <c r="E1582" s="2" t="n">
        <f aca="false">B1582*M$1+C1582*M$2</f>
        <v>0.0250506345286539</v>
      </c>
      <c r="F1582" s="2" t="n">
        <f aca="false">B1582*M$2-C1582*M$1</f>
        <v>-0.646219464044307</v>
      </c>
      <c r="G1582" s="4" t="n">
        <v>-6.438918</v>
      </c>
      <c r="H1582" s="4" t="n">
        <v>-1.69499799999998</v>
      </c>
      <c r="I1582" s="4" t="n">
        <v>0.127709999999989</v>
      </c>
    </row>
    <row r="1583" customFormat="false" ht="13.5" hidden="false" customHeight="false" outlineLevel="0" collapsed="false">
      <c r="A1583" s="1" t="n">
        <v>31.62002</v>
      </c>
      <c r="B1583" s="1" t="n">
        <v>-0.3647</v>
      </c>
      <c r="C1583" s="1" t="n">
        <v>0.5487</v>
      </c>
      <c r="D1583" s="1" t="n">
        <v>0.246</v>
      </c>
      <c r="E1583" s="2" t="n">
        <f aca="false">B1583*M$1+C1583*M$2</f>
        <v>-0.018516440383489</v>
      </c>
      <c r="F1583" s="2" t="n">
        <f aca="false">B1583*M$2-C1583*M$1</f>
        <v>-0.658585546026881</v>
      </c>
      <c r="G1583" s="4" t="n">
        <v>-6.163675</v>
      </c>
      <c r="H1583" s="4" t="n">
        <v>-1.87752199999998</v>
      </c>
      <c r="I1583" s="4" t="n">
        <v>-0.0182820000000108</v>
      </c>
    </row>
    <row r="1584" customFormat="false" ht="13.5" hidden="false" customHeight="false" outlineLevel="0" collapsed="false">
      <c r="A1584" s="1" t="n">
        <v>31.64002</v>
      </c>
      <c r="B1584" s="1" t="n">
        <v>-0.4064</v>
      </c>
      <c r="C1584" s="1" t="n">
        <v>0.5318</v>
      </c>
      <c r="D1584" s="1" t="n">
        <v>0.244</v>
      </c>
      <c r="E1584" s="2" t="n">
        <f aca="false">B1584*M$1+C1584*M$2</f>
        <v>-0.0628356815587531</v>
      </c>
      <c r="F1584" s="2" t="n">
        <f aca="false">B1584*M$2-C1584*M$1</f>
        <v>-0.666351166520362</v>
      </c>
      <c r="G1584" s="4" t="n">
        <v>-5.87801</v>
      </c>
      <c r="H1584" s="4" t="n">
        <v>-2.06516599999998</v>
      </c>
      <c r="I1584" s="4" t="n">
        <v>-0.199166000000011</v>
      </c>
    </row>
    <row r="1585" customFormat="false" ht="13.5" hidden="false" customHeight="false" outlineLevel="0" collapsed="false">
      <c r="A1585" s="1" t="n">
        <v>31.66002</v>
      </c>
      <c r="B1585" s="1" t="n">
        <v>-0.4456</v>
      </c>
      <c r="C1585" s="1" t="n">
        <v>0.5108</v>
      </c>
      <c r="D1585" s="1" t="n">
        <v>0.241</v>
      </c>
      <c r="E1585" s="2" t="n">
        <f aca="false">B1585*M$1+C1585*M$2</f>
        <v>-0.107207471476982</v>
      </c>
      <c r="F1585" s="2" t="n">
        <f aca="false">B1585*M$2-C1585*M$1</f>
        <v>-0.669314991659019</v>
      </c>
      <c r="G1585" s="4" t="n">
        <v>-5.585251</v>
      </c>
      <c r="H1585" s="4" t="n">
        <v>-2.25505799999998</v>
      </c>
      <c r="I1585" s="4" t="n">
        <v>-0.411649000000011</v>
      </c>
    </row>
    <row r="1586" customFormat="false" ht="13.5" hidden="false" customHeight="false" outlineLevel="0" collapsed="false">
      <c r="A1586" s="1" t="n">
        <v>31.68002</v>
      </c>
      <c r="B1586" s="1" t="n">
        <v>-0.4818</v>
      </c>
      <c r="C1586" s="1" t="n">
        <v>0.4857</v>
      </c>
      <c r="D1586" s="1" t="n">
        <v>0.237</v>
      </c>
      <c r="E1586" s="2" t="n">
        <f aca="false">B1586*M$1+C1586*M$2</f>
        <v>-0.151207786090098</v>
      </c>
      <c r="F1586" s="2" t="n">
        <f aca="false">B1586*M$2-C1586*M$1</f>
        <v>-0.667212061810734</v>
      </c>
      <c r="G1586" s="4" t="n">
        <v>-5.28874</v>
      </c>
      <c r="H1586" s="4" t="n">
        <v>-2.44434499999998</v>
      </c>
      <c r="I1586" s="4" t="n">
        <v>-0.651934000000011</v>
      </c>
    </row>
    <row r="1587" customFormat="false" ht="13.5" hidden="false" customHeight="false" outlineLevel="0" collapsed="false">
      <c r="A1587" s="1" t="n">
        <v>31.70002</v>
      </c>
      <c r="B1587" s="1" t="n">
        <v>-0.5144</v>
      </c>
      <c r="C1587" s="1" t="n">
        <v>0.4568</v>
      </c>
      <c r="D1587" s="1" t="n">
        <v>0.2324</v>
      </c>
      <c r="E1587" s="2" t="n">
        <f aca="false">B1587*M$1+C1587*M$2</f>
        <v>-0.194168820761137</v>
      </c>
      <c r="F1587" s="2" t="n">
        <f aca="false">B1587*M$2-C1587*M$1</f>
        <v>-0.659978839845816</v>
      </c>
      <c r="G1587" s="4" t="n">
        <v>-4.991796</v>
      </c>
      <c r="H1587" s="4" t="n">
        <v>-2.63023199999998</v>
      </c>
      <c r="I1587" s="4" t="n">
        <v>-0.915763000000011</v>
      </c>
    </row>
    <row r="1588" customFormat="false" ht="13.5" hidden="false" customHeight="false" outlineLevel="0" collapsed="false">
      <c r="A1588" s="1" t="n">
        <v>31.72002</v>
      </c>
      <c r="B1588" s="1" t="n">
        <v>-0.543</v>
      </c>
      <c r="C1588" s="1" t="n">
        <v>0.4243</v>
      </c>
      <c r="D1588" s="1" t="n">
        <v>0.2271</v>
      </c>
      <c r="E1588" s="2" t="n">
        <f aca="false">B1588*M$1+C1588*M$2</f>
        <v>-0.235645372398791</v>
      </c>
      <c r="F1588" s="2" t="n">
        <f aca="false">B1588*M$2-C1588*M$1</f>
        <v>-0.647572967677802</v>
      </c>
      <c r="G1588" s="4" t="n">
        <v>-4.697676</v>
      </c>
      <c r="H1588" s="4" t="n">
        <v>-2.81001799999998</v>
      </c>
      <c r="I1588" s="4" t="n">
        <v>-1.19846800000001</v>
      </c>
    </row>
    <row r="1589" customFormat="false" ht="13.5" hidden="false" customHeight="false" outlineLevel="0" collapsed="false">
      <c r="A1589" s="1" t="n">
        <v>31.74002</v>
      </c>
      <c r="B1589" s="1" t="n">
        <v>-0.5671</v>
      </c>
      <c r="C1589" s="1" t="n">
        <v>0.3885</v>
      </c>
      <c r="D1589" s="1" t="n">
        <v>0.2212</v>
      </c>
      <c r="E1589" s="2" t="n">
        <f aca="false">B1589*M$1+C1589*M$2</f>
        <v>-0.275054441175709</v>
      </c>
      <c r="F1589" s="2" t="n">
        <f aca="false">B1589*M$2-C1589*M$1</f>
        <v>-0.629983900103422</v>
      </c>
      <c r="G1589" s="4" t="n">
        <v>-4.409539</v>
      </c>
      <c r="H1589" s="4" t="n">
        <v>-2.98112899999998</v>
      </c>
      <c r="I1589" s="4" t="n">
        <v>-1.49503600000001</v>
      </c>
    </row>
    <row r="1590" customFormat="false" ht="13.5" hidden="false" customHeight="false" outlineLevel="0" collapsed="false">
      <c r="A1590" s="1" t="n">
        <v>31.76002</v>
      </c>
      <c r="B1590" s="1" t="n">
        <v>-0.5864</v>
      </c>
      <c r="C1590" s="1" t="n">
        <v>0.3497</v>
      </c>
      <c r="D1590" s="1" t="n">
        <v>0.215</v>
      </c>
      <c r="E1590" s="2" t="n">
        <f aca="false">B1590*M$1+C1590*M$2</f>
        <v>-0.311982636883777</v>
      </c>
      <c r="F1590" s="2" t="n">
        <f aca="false">B1590*M$2-C1590*M$1</f>
        <v>-0.607307075772254</v>
      </c>
      <c r="G1590" s="4" t="n">
        <v>-4.130409</v>
      </c>
      <c r="H1590" s="4" t="n">
        <v>-3.14114799999998</v>
      </c>
      <c r="I1590" s="4" t="n">
        <v>-1.80018100000001</v>
      </c>
    </row>
    <row r="1591" customFormat="false" ht="13.5" hidden="false" customHeight="false" outlineLevel="0" collapsed="false">
      <c r="A1591" s="1" t="n">
        <v>31.78002</v>
      </c>
      <c r="B1591" s="1" t="n">
        <v>-0.6007</v>
      </c>
      <c r="C1591" s="1" t="n">
        <v>0.3083</v>
      </c>
      <c r="D1591" s="1" t="n">
        <v>0.2085</v>
      </c>
      <c r="E1591" s="2" t="n">
        <f aca="false">B1591*M$1+C1591*M$2</f>
        <v>-0.346048382198068</v>
      </c>
      <c r="F1591" s="2" t="n">
        <f aca="false">B1591*M$2-C1591*M$1</f>
        <v>-0.579775730069912</v>
      </c>
      <c r="G1591" s="4" t="n">
        <v>-3.863139</v>
      </c>
      <c r="H1591" s="4" t="n">
        <v>-3.28784099999998</v>
      </c>
      <c r="I1591" s="4" t="n">
        <v>-2.10842300000001</v>
      </c>
    </row>
    <row r="1592" customFormat="false" ht="13.5" hidden="false" customHeight="false" outlineLevel="0" collapsed="false">
      <c r="A1592" s="1" t="n">
        <v>31.80002</v>
      </c>
      <c r="B1592" s="1" t="n">
        <v>-0.6099</v>
      </c>
      <c r="C1592" s="1" t="n">
        <v>0.2646</v>
      </c>
      <c r="D1592" s="1" t="n">
        <v>0.2017</v>
      </c>
      <c r="E1592" s="2" t="n">
        <f aca="false">B1592*M$1+C1592*M$2</f>
        <v>-0.377007896529698</v>
      </c>
      <c r="F1592" s="2" t="n">
        <f aca="false">B1592*M$2-C1592*M$1</f>
        <v>-0.547591285498822</v>
      </c>
      <c r="G1592" s="4" t="n">
        <v>-3.61038</v>
      </c>
      <c r="H1592" s="4" t="n">
        <v>-3.41917999999998</v>
      </c>
      <c r="I1592" s="4" t="n">
        <v>-2.41417600000001</v>
      </c>
    </row>
    <row r="1593" customFormat="false" ht="13.5" hidden="false" customHeight="false" outlineLevel="0" collapsed="false">
      <c r="A1593" s="1" t="n">
        <v>31.82002</v>
      </c>
      <c r="B1593" s="1" t="n">
        <v>-0.6137</v>
      </c>
      <c r="C1593" s="1" t="n">
        <v>0.2191</v>
      </c>
      <c r="D1593" s="1" t="n">
        <v>0.1948</v>
      </c>
      <c r="E1593" s="2" t="n">
        <f aca="false">B1593*M$1+C1593*M$2</f>
        <v>-0.404341805817703</v>
      </c>
      <c r="F1593" s="2" t="n">
        <f aca="false">B1593*M$2-C1593*M$1</f>
        <v>-0.511018790327791</v>
      </c>
      <c r="G1593" s="4" t="n">
        <v>-3.37455</v>
      </c>
      <c r="H1593" s="4" t="n">
        <v>-3.53336299999998</v>
      </c>
      <c r="I1593" s="4" t="n">
        <v>-2.71183600000001</v>
      </c>
    </row>
    <row r="1594" customFormat="false" ht="13.5" hidden="false" customHeight="false" outlineLevel="0" collapsed="false">
      <c r="A1594" s="1" t="n">
        <v>31.84002</v>
      </c>
      <c r="B1594" s="1" t="n">
        <v>-0.6122</v>
      </c>
      <c r="C1594" s="1" t="n">
        <v>0.1723</v>
      </c>
      <c r="D1594" s="1" t="n">
        <v>0.1878</v>
      </c>
      <c r="E1594" s="2" t="n">
        <f aca="false">B1594*M$1+C1594*M$2</f>
        <v>-0.427869955239583</v>
      </c>
      <c r="F1594" s="2" t="n">
        <f aca="false">B1594*M$2-C1594*M$1</f>
        <v>-0.47053526053132</v>
      </c>
      <c r="G1594" s="4" t="n">
        <v>-3.157808</v>
      </c>
      <c r="H1594" s="4" t="n">
        <v>-3.62882899999998</v>
      </c>
      <c r="I1594" s="4" t="n">
        <v>-2.99587500000001</v>
      </c>
    </row>
    <row r="1595" customFormat="false" ht="13.5" hidden="false" customHeight="false" outlineLevel="0" collapsed="false">
      <c r="A1595" s="1" t="n">
        <v>31.86002</v>
      </c>
      <c r="B1595" s="1" t="n">
        <v>-0.6056</v>
      </c>
      <c r="C1595" s="1" t="n">
        <v>0.1246</v>
      </c>
      <c r="D1595" s="1" t="n">
        <v>0.1808</v>
      </c>
      <c r="E1595" s="2" t="n">
        <f aca="false">B1595*M$1+C1595*M$2</f>
        <v>-0.447549986708874</v>
      </c>
      <c r="F1595" s="2" t="n">
        <f aca="false">B1595*M$2-C1595*M$1</f>
        <v>-0.42658589920072</v>
      </c>
      <c r="G1595" s="4" t="n">
        <v>-2.96203</v>
      </c>
      <c r="H1595" s="4" t="n">
        <v>-3.70426799999998</v>
      </c>
      <c r="I1595" s="4" t="n">
        <v>-3.26093700000001</v>
      </c>
    </row>
    <row r="1596" customFormat="false" ht="13.5" hidden="false" customHeight="false" outlineLevel="0" collapsed="false">
      <c r="A1596" s="1" t="n">
        <v>31.88002</v>
      </c>
      <c r="B1596" s="1" t="n">
        <v>-0.5939</v>
      </c>
      <c r="C1596" s="1" t="n">
        <v>0.07648</v>
      </c>
      <c r="D1596" s="1" t="n">
        <v>0.1738</v>
      </c>
      <c r="E1596" s="2" t="n">
        <f aca="false">B1596*M$1+C1596*M$2</f>
        <v>-0.463127538978746</v>
      </c>
      <c r="F1596" s="2" t="n">
        <f aca="false">B1596*M$2-C1596*M$1</f>
        <v>-0.379577769422144</v>
      </c>
      <c r="G1596" s="4" t="n">
        <v>-2.788789</v>
      </c>
      <c r="H1596" s="4" t="n">
        <v>-3.75863199999998</v>
      </c>
      <c r="I1596" s="4" t="n">
        <v>-3.50192800000001</v>
      </c>
    </row>
    <row r="1597" customFormat="false" ht="13.5" hidden="false" customHeight="false" outlineLevel="0" collapsed="false">
      <c r="A1597" s="1" t="n">
        <v>31.90002</v>
      </c>
      <c r="B1597" s="1" t="n">
        <v>-0.5774</v>
      </c>
      <c r="C1597" s="1" t="n">
        <v>0.0284</v>
      </c>
      <c r="D1597" s="1" t="n">
        <v>0.1667</v>
      </c>
      <c r="E1597" s="2" t="n">
        <f aca="false">B1597*M$1+C1597*M$2</f>
        <v>-0.474613263616497</v>
      </c>
      <c r="F1597" s="2" t="n">
        <f aca="false">B1597*M$2-C1597*M$1</f>
        <v>-0.330059949099095</v>
      </c>
      <c r="G1597" s="4" t="n">
        <v>-2.639339</v>
      </c>
      <c r="H1597" s="4" t="n">
        <v>-3.79113899999998</v>
      </c>
      <c r="I1597" s="4" t="n">
        <v>-3.71410600000001</v>
      </c>
    </row>
    <row r="1598" customFormat="false" ht="13.5" hidden="false" customHeight="false" outlineLevel="0" collapsed="false">
      <c r="A1598" s="1" t="n">
        <v>31.92002</v>
      </c>
      <c r="B1598" s="1" t="n">
        <v>-0.5564</v>
      </c>
      <c r="C1598" s="1" t="n">
        <v>-0.01915</v>
      </c>
      <c r="D1598" s="1" t="n">
        <v>0.1597</v>
      </c>
      <c r="E1598" s="2" t="n">
        <f aca="false">B1598*M$1+C1598*M$2</f>
        <v>-0.482001914611501</v>
      </c>
      <c r="F1598" s="2" t="n">
        <f aca="false">B1598*M$2-C1598*M$1</f>
        <v>-0.27860695757796</v>
      </c>
      <c r="G1598" s="4" t="n">
        <v>-2.514605</v>
      </c>
      <c r="H1598" s="4" t="n">
        <v>-3.80127299999998</v>
      </c>
      <c r="I1598" s="4" t="n">
        <v>-3.89316700000001</v>
      </c>
    </row>
    <row r="1599" customFormat="false" ht="13.5" hidden="false" customHeight="false" outlineLevel="0" collapsed="false">
      <c r="A1599" s="1" t="n">
        <v>31.94002</v>
      </c>
      <c r="B1599" s="1" t="n">
        <v>-0.5313</v>
      </c>
      <c r="C1599" s="1" t="n">
        <v>-0.06569</v>
      </c>
      <c r="D1599" s="1" t="n">
        <v>0.1527</v>
      </c>
      <c r="E1599" s="2" t="n">
        <f aca="false">B1599*M$1+C1599*M$2</f>
        <v>-0.485378349955388</v>
      </c>
      <c r="F1599" s="2" t="n">
        <f aca="false">B1599*M$2-C1599*M$1</f>
        <v>-0.225837825650586</v>
      </c>
      <c r="G1599" s="4" t="n">
        <v>-2.415175</v>
      </c>
      <c r="H1599" s="4" t="n">
        <v>-3.78878399999998</v>
      </c>
      <c r="I1599" s="4" t="n">
        <v>-4.03532000000001</v>
      </c>
    </row>
    <row r="1600" customFormat="false" ht="13.5" hidden="false" customHeight="false" outlineLevel="0" collapsed="false">
      <c r="A1600" s="1" t="n">
        <v>31.96002</v>
      </c>
      <c r="B1600" s="1" t="n">
        <v>-0.5026</v>
      </c>
      <c r="C1600" s="1" t="n">
        <v>-0.1108</v>
      </c>
      <c r="D1600" s="1" t="n">
        <v>0.1458</v>
      </c>
      <c r="E1600" s="2" t="n">
        <f aca="false">B1600*M$1+C1600*M$2</f>
        <v>-0.484944027605259</v>
      </c>
      <c r="F1600" s="2" t="n">
        <f aca="false">B1600*M$2-C1600*M$1</f>
        <v>-0.172373693149477</v>
      </c>
      <c r="G1600" s="4" t="n">
        <v>-2.341297</v>
      </c>
      <c r="H1600" s="4" t="n">
        <v>-3.75368399999998</v>
      </c>
      <c r="I1600" s="4" t="n">
        <v>-4.13735600000001</v>
      </c>
    </row>
    <row r="1601" customFormat="false" ht="13.5" hidden="false" customHeight="false" outlineLevel="0" collapsed="false">
      <c r="A1601" s="1" t="n">
        <v>31.98002</v>
      </c>
      <c r="B1601" s="1" t="n">
        <v>-0.4707</v>
      </c>
      <c r="C1601" s="1" t="n">
        <v>-0.154</v>
      </c>
      <c r="D1601" s="1" t="n">
        <v>0.1388</v>
      </c>
      <c r="E1601" s="2" t="n">
        <f aca="false">B1601*M$1+C1601*M$2</f>
        <v>-0.480783805552743</v>
      </c>
      <c r="F1601" s="2" t="n">
        <f aca="false">B1601*M$2-C1601*M$1</f>
        <v>-0.11883359086648</v>
      </c>
      <c r="G1601" s="4" t="n">
        <v>-2.292883</v>
      </c>
      <c r="H1601" s="4" t="n">
        <v>-3.69623899999998</v>
      </c>
      <c r="I1601" s="4" t="n">
        <v>-4.19670600000001</v>
      </c>
    </row>
    <row r="1602" customFormat="false" ht="13.5" hidden="false" customHeight="false" outlineLevel="0" collapsed="false">
      <c r="A1602" s="1" t="n">
        <v>32.00002</v>
      </c>
      <c r="B1602" s="1" t="n">
        <v>-0.4361</v>
      </c>
      <c r="C1602" s="1" t="n">
        <v>-0.1949</v>
      </c>
      <c r="D1602" s="1" t="n">
        <v>0.1317</v>
      </c>
      <c r="E1602" s="2" t="n">
        <f aca="false">B1602*M$1+C1602*M$2</f>
        <v>-0.473115039332869</v>
      </c>
      <c r="F1602" s="2" t="n">
        <f aca="false">B1602*M$2-C1602*M$1</f>
        <v>-0.0658132171912133</v>
      </c>
      <c r="G1602" s="4" t="n">
        <v>-2.269516</v>
      </c>
      <c r="H1602" s="4" t="n">
        <v>-3.61695899999998</v>
      </c>
      <c r="I1602" s="4" t="n">
        <v>-4.21148600000001</v>
      </c>
    </row>
    <row r="1603" customFormat="false" ht="13.5" hidden="false" customHeight="false" outlineLevel="0" collapsed="false">
      <c r="A1603" s="1" t="n">
        <v>32.02002</v>
      </c>
      <c r="B1603" s="1" t="n">
        <v>-0.3993</v>
      </c>
      <c r="C1603" s="1" t="n">
        <v>-0.2332</v>
      </c>
      <c r="D1603" s="1" t="n">
        <v>0.1246</v>
      </c>
      <c r="E1603" s="2" t="n">
        <f aca="false">B1603*M$1+C1603*M$2</f>
        <v>-0.462202777214444</v>
      </c>
      <c r="F1603" s="2" t="n">
        <f aca="false">B1603*M$2-C1603*M$1</f>
        <v>-0.0138319461846402</v>
      </c>
      <c r="G1603" s="4" t="n">
        <v>-2.270462</v>
      </c>
      <c r="H1603" s="4" t="n">
        <v>-3.51658699999998</v>
      </c>
      <c r="I1603" s="4" t="n">
        <v>-4.18053100000001</v>
      </c>
    </row>
    <row r="1604" customFormat="false" ht="13.5" hidden="false" customHeight="false" outlineLevel="0" collapsed="false">
      <c r="A1604" s="1" t="n">
        <v>32.04002</v>
      </c>
      <c r="B1604" s="1" t="n">
        <v>-0.361</v>
      </c>
      <c r="C1604" s="1" t="n">
        <v>-0.2684</v>
      </c>
      <c r="D1604" s="1" t="n">
        <v>0.1174</v>
      </c>
      <c r="E1604" s="2" t="n">
        <f aca="false">B1604*M$1+C1604*M$2</f>
        <v>-0.448375693232662</v>
      </c>
      <c r="F1604" s="2" t="n">
        <f aca="false">B1604*M$2-C1604*M$1</f>
        <v>0.0363152546201978</v>
      </c>
      <c r="G1604" s="4" t="n">
        <v>-2.294687</v>
      </c>
      <c r="H1604" s="4" t="n">
        <v>-3.39608499999998</v>
      </c>
      <c r="I1604" s="4" t="n">
        <v>-4.10341500000001</v>
      </c>
    </row>
    <row r="1605" customFormat="false" ht="13.5" hidden="false" customHeight="false" outlineLevel="0" collapsed="false">
      <c r="A1605" s="1" t="n">
        <v>32.06002</v>
      </c>
      <c r="B1605" s="1" t="n">
        <v>-0.3216</v>
      </c>
      <c r="C1605" s="1" t="n">
        <v>-0.3004</v>
      </c>
      <c r="D1605" s="1" t="n">
        <v>0.1101</v>
      </c>
      <c r="E1605" s="2" t="n">
        <f aca="false">B1605*M$1+C1605*M$2</f>
        <v>-0.431920014699561</v>
      </c>
      <c r="F1605" s="2" t="n">
        <f aca="false">B1605*M$2-C1605*M$1</f>
        <v>0.0843316127079917</v>
      </c>
      <c r="G1605" s="4" t="n">
        <v>-2.340877</v>
      </c>
      <c r="H1605" s="4" t="n">
        <v>-3.25661899999998</v>
      </c>
      <c r="I1605" s="4" t="n">
        <v>-3.98045600000001</v>
      </c>
    </row>
    <row r="1606" customFormat="false" ht="13.5" hidden="false" customHeight="false" outlineLevel="0" collapsed="false">
      <c r="A1606" s="1" t="n">
        <v>32.08002</v>
      </c>
      <c r="B1606" s="1" t="n">
        <v>-0.2818</v>
      </c>
      <c r="C1606" s="1" t="n">
        <v>-0.3287</v>
      </c>
      <c r="D1606" s="1" t="n">
        <v>0.1026</v>
      </c>
      <c r="E1606" s="2" t="n">
        <f aca="false">B1606*M$1+C1606*M$2</f>
        <v>-0.413164415650335</v>
      </c>
      <c r="F1606" s="2" t="n">
        <f aca="false">B1606*M$2-C1606*M$1</f>
        <v>0.1294221605457</v>
      </c>
      <c r="G1606" s="4" t="n">
        <v>-2.407462</v>
      </c>
      <c r="H1606" s="4" t="n">
        <v>-3.09953899999998</v>
      </c>
      <c r="I1606" s="4" t="n">
        <v>-3.81270500000001</v>
      </c>
    </row>
    <row r="1607" customFormat="false" ht="13.5" hidden="false" customHeight="false" outlineLevel="0" collapsed="false">
      <c r="A1607" s="1" t="n">
        <v>32.10002</v>
      </c>
      <c r="B1607" s="1" t="n">
        <v>-0.242</v>
      </c>
      <c r="C1607" s="1" t="n">
        <v>-0.3533</v>
      </c>
      <c r="D1607" s="1" t="n">
        <v>0.09497</v>
      </c>
      <c r="E1607" s="2" t="n">
        <f aca="false">B1607*M$1+C1607*M$2</f>
        <v>-0.392448115323446</v>
      </c>
      <c r="F1607" s="2" t="n">
        <f aca="false">B1607*M$2-C1607*M$1</f>
        <v>0.17137493042763</v>
      </c>
      <c r="G1607" s="4" t="n">
        <v>-2.492647</v>
      </c>
      <c r="H1607" s="4" t="n">
        <v>-2.92636099999998</v>
      </c>
      <c r="I1607" s="4" t="n">
        <v>-3.60192400000001</v>
      </c>
    </row>
    <row r="1608" customFormat="false" ht="13.5" hidden="false" customHeight="false" outlineLevel="0" collapsed="false">
      <c r="A1608" s="1" t="n">
        <v>32.12002</v>
      </c>
      <c r="B1608" s="1" t="n">
        <v>-0.2028</v>
      </c>
      <c r="C1608" s="1" t="n">
        <v>-0.3739</v>
      </c>
      <c r="D1608" s="1" t="n">
        <v>0.08712</v>
      </c>
      <c r="E1608" s="2" t="n">
        <f aca="false">B1608*M$1+C1608*M$2</f>
        <v>-0.370120966797319</v>
      </c>
      <c r="F1608" s="2" t="n">
        <f aca="false">B1608*M$2-C1608*M$1</f>
        <v>0.209617556366394</v>
      </c>
      <c r="G1608" s="4" t="n">
        <v>-2.594443</v>
      </c>
      <c r="H1608" s="4" t="n">
        <v>-2.73874799999998</v>
      </c>
      <c r="I1608" s="4" t="n">
        <v>-3.35055000000001</v>
      </c>
    </row>
    <row r="1609" customFormat="false" ht="13.5" hidden="false" customHeight="false" outlineLevel="0" collapsed="false">
      <c r="A1609" s="1" t="n">
        <v>32.14002</v>
      </c>
      <c r="B1609" s="1" t="n">
        <v>-0.1645</v>
      </c>
      <c r="C1609" s="1" t="n">
        <v>-0.3904</v>
      </c>
      <c r="D1609" s="1" t="n">
        <v>0.07905</v>
      </c>
      <c r="E1609" s="2" t="n">
        <f aca="false">B1609*M$1+C1609*M$2</f>
        <v>-0.346384392574375</v>
      </c>
      <c r="F1609" s="2" t="n">
        <f aca="false">B1609*M$2-C1609*M$1</f>
        <v>0.243906257773106</v>
      </c>
      <c r="G1609" s="4" t="n">
        <v>-2.710701</v>
      </c>
      <c r="H1609" s="4" t="n">
        <v>-2.53848499999998</v>
      </c>
      <c r="I1609" s="4" t="n">
        <v>-3.06164300000001</v>
      </c>
    </row>
    <row r="1610" customFormat="false" ht="13.5" hidden="false" customHeight="false" outlineLevel="0" collapsed="false">
      <c r="A1610" s="1" t="n">
        <v>32.16002</v>
      </c>
      <c r="B1610" s="1" t="n">
        <v>-0.1277</v>
      </c>
      <c r="C1610" s="1" t="n">
        <v>-0.4027</v>
      </c>
      <c r="D1610" s="1" t="n">
        <v>0.07077</v>
      </c>
      <c r="E1610" s="2" t="n">
        <f aca="false">B1610*M$1+C1610*M$2</f>
        <v>-0.321694229585887</v>
      </c>
      <c r="F1610" s="2" t="n">
        <f aca="false">B1610*M$2-C1610*M$1</f>
        <v>0.273838278279613</v>
      </c>
      <c r="G1610" s="4" t="n">
        <v>-2.839147</v>
      </c>
      <c r="H1610" s="4" t="n">
        <v>-2.32745699999998</v>
      </c>
      <c r="I1610" s="4" t="n">
        <v>-2.73882500000001</v>
      </c>
    </row>
    <row r="1611" customFormat="false" ht="13.5" hidden="false" customHeight="false" outlineLevel="0" collapsed="false">
      <c r="A1611" s="1" t="n">
        <v>32.18002</v>
      </c>
      <c r="B1611" s="1" t="n">
        <v>-0.09275</v>
      </c>
      <c r="C1611" s="1" t="n">
        <v>-0.4108</v>
      </c>
      <c r="D1611" s="1" t="n">
        <v>0.0623</v>
      </c>
      <c r="E1611" s="2" t="n">
        <f aca="false">B1611*M$1+C1611*M$2</f>
        <v>-0.296347294665509</v>
      </c>
      <c r="F1611" s="2" t="n">
        <f aca="false">B1611*M$2-C1611*M$1</f>
        <v>0.29922814614343</v>
      </c>
      <c r="G1611" s="4" t="n">
        <v>-2.977422</v>
      </c>
      <c r="H1611" s="4" t="n">
        <v>-2.10762299999998</v>
      </c>
      <c r="I1611" s="4" t="n">
        <v>-2.38620900000001</v>
      </c>
    </row>
    <row r="1612" customFormat="false" ht="13.5" hidden="false" customHeight="false" outlineLevel="0" collapsed="false">
      <c r="A1612" s="1" t="n">
        <v>32.20002</v>
      </c>
      <c r="B1612" s="1" t="n">
        <v>-0.05987</v>
      </c>
      <c r="C1612" s="1" t="n">
        <v>-0.4146</v>
      </c>
      <c r="D1612" s="1" t="n">
        <v>0.05364</v>
      </c>
      <c r="E1612" s="2" t="n">
        <f aca="false">B1612*M$1+C1612*M$2</f>
        <v>-0.270477166467972</v>
      </c>
      <c r="F1612" s="2" t="n">
        <f aca="false">B1612*M$2-C1612*M$1</f>
        <v>0.319874474316812</v>
      </c>
      <c r="G1612" s="4" t="n">
        <v>-3.123122</v>
      </c>
      <c r="H1612" s="4" t="n">
        <v>-1.88099199999998</v>
      </c>
      <c r="I1612" s="4" t="n">
        <v>-2.00831800000001</v>
      </c>
    </row>
    <row r="1613" customFormat="false" ht="13.5" hidden="false" customHeight="false" outlineLevel="0" collapsed="false">
      <c r="A1613" s="1" t="n">
        <v>32.22002</v>
      </c>
      <c r="B1613" s="1" t="n">
        <v>-0.02936</v>
      </c>
      <c r="C1613" s="1" t="n">
        <v>-0.4143</v>
      </c>
      <c r="D1613" s="1" t="n">
        <v>0.04483</v>
      </c>
      <c r="E1613" s="2" t="n">
        <f aca="false">B1613*M$1+C1613*M$2</f>
        <v>-0.244444243274969</v>
      </c>
      <c r="F1613" s="2" t="n">
        <f aca="false">B1613*M$2-C1613*M$1</f>
        <v>0.33578789663972</v>
      </c>
      <c r="G1613" s="4" t="n">
        <v>-3.273834</v>
      </c>
      <c r="H1613" s="4" t="n">
        <v>-1.64959699999998</v>
      </c>
      <c r="I1613" s="4" t="n">
        <v>-1.60999600000001</v>
      </c>
    </row>
    <row r="1614" customFormat="false" ht="13.5" hidden="false" customHeight="false" outlineLevel="0" collapsed="false">
      <c r="A1614" s="1" t="n">
        <v>32.24002</v>
      </c>
      <c r="B1614" s="1" t="n">
        <v>-0.001402</v>
      </c>
      <c r="C1614" s="1" t="n">
        <v>-0.4099</v>
      </c>
      <c r="D1614" s="1" t="n">
        <v>0.0359</v>
      </c>
      <c r="E1614" s="2" t="n">
        <f aca="false">B1614*M$1+C1614*M$2</f>
        <v>-0.218402869840002</v>
      </c>
      <c r="F1614" s="2" t="n">
        <f aca="false">B1614*M$2-C1614*M$1</f>
        <v>0.346871967806064</v>
      </c>
      <c r="G1614" s="4" t="n">
        <v>-3.427176</v>
      </c>
      <c r="H1614" s="4" t="n">
        <v>-1.41546599999998</v>
      </c>
      <c r="I1614" s="4" t="n">
        <v>-1.19631500000001</v>
      </c>
    </row>
    <row r="1615" customFormat="false" ht="13.5" hidden="false" customHeight="false" outlineLevel="0" collapsed="false">
      <c r="A1615" s="1" t="n">
        <v>32.26002</v>
      </c>
      <c r="B1615" s="1" t="n">
        <v>0.02387</v>
      </c>
      <c r="C1615" s="1" t="n">
        <v>-0.4016</v>
      </c>
      <c r="D1615" s="1" t="n">
        <v>0.02692</v>
      </c>
      <c r="E1615" s="2" t="n">
        <f aca="false">B1615*M$1+C1615*M$2</f>
        <v>-0.192572668460801</v>
      </c>
      <c r="F1615" s="2" t="n">
        <f aca="false">B1615*M$2-C1615*M$1</f>
        <v>0.353225288253667</v>
      </c>
      <c r="G1615" s="4" t="n">
        <v>-3.580834</v>
      </c>
      <c r="H1615" s="4" t="n">
        <v>-1.18059699999998</v>
      </c>
      <c r="I1615" s="4" t="n">
        <v>-0.772481000000012</v>
      </c>
    </row>
    <row r="1616" customFormat="false" ht="13.5" hidden="false" customHeight="false" outlineLevel="0" collapsed="false">
      <c r="A1616" s="1" t="n">
        <v>32.28002</v>
      </c>
      <c r="B1616" s="1" t="n">
        <v>0.04638</v>
      </c>
      <c r="C1616" s="1" t="n">
        <v>-0.3896</v>
      </c>
      <c r="D1616" s="1" t="n">
        <v>0.01793</v>
      </c>
      <c r="E1616" s="2" t="n">
        <f aca="false">B1616*M$1+C1616*M$2</f>
        <v>-0.167124074645522</v>
      </c>
      <c r="F1616" s="2" t="n">
        <f aca="false">B1616*M$2-C1616*M$1</f>
        <v>0.35497719373768</v>
      </c>
      <c r="G1616" s="4" t="n">
        <v>-3.732598</v>
      </c>
      <c r="H1616" s="4" t="n">
        <v>-0.946928999999978</v>
      </c>
      <c r="I1616" s="4" t="n">
        <v>-0.343736000000012</v>
      </c>
    </row>
    <row r="1617" customFormat="false" ht="13.5" hidden="false" customHeight="false" outlineLevel="0" collapsed="false">
      <c r="A1617" s="1" t="n">
        <v>32.30002</v>
      </c>
      <c r="B1617" s="1" t="n">
        <v>0.06614</v>
      </c>
      <c r="C1617" s="1" t="n">
        <v>-0.374</v>
      </c>
      <c r="D1617" s="1" t="n">
        <v>0.009014</v>
      </c>
      <c r="E1617" s="2" t="n">
        <f aca="false">B1617*M$1+C1617*M$2</f>
        <v>-0.142099903743433</v>
      </c>
      <c r="F1617" s="2" t="n">
        <f aca="false">B1617*M$2-C1617*M$1</f>
        <v>0.352218848098888</v>
      </c>
      <c r="G1617" s="4" t="n">
        <v>-3.880395</v>
      </c>
      <c r="H1617" s="4" t="n">
        <v>-0.716314999999978</v>
      </c>
      <c r="I1617" s="4" t="n">
        <v>0.0847369999999884</v>
      </c>
    </row>
    <row r="1618" customFormat="false" ht="13.5" hidden="false" customHeight="false" outlineLevel="0" collapsed="false">
      <c r="A1618" s="1" t="n">
        <v>32.32002</v>
      </c>
      <c r="B1618" s="1" t="n">
        <v>0.0832</v>
      </c>
      <c r="C1618" s="1" t="n">
        <v>-0.3551</v>
      </c>
      <c r="D1618" s="1" t="n">
        <v>0.0002459</v>
      </c>
      <c r="E1618" s="2" t="n">
        <f aca="false">B1618*M$1+C1618*M$2</f>
        <v>-0.117616729128996</v>
      </c>
      <c r="F1618" s="2" t="n">
        <f aca="false">B1618*M$2-C1618*M$1</f>
        <v>0.34523116172935</v>
      </c>
      <c r="G1618" s="4" t="n">
        <v>-4.022318</v>
      </c>
      <c r="H1618" s="4" t="n">
        <v>-0.490494999999978</v>
      </c>
      <c r="I1618" s="4" t="n">
        <v>0.507903999999988</v>
      </c>
    </row>
    <row r="1619" customFormat="false" ht="13.5" hidden="false" customHeight="false" outlineLevel="0" collapsed="false">
      <c r="A1619" s="1" t="n">
        <v>32.34002</v>
      </c>
      <c r="B1619" s="1" t="n">
        <v>0.09766</v>
      </c>
      <c r="C1619" s="1" t="n">
        <v>-0.3333</v>
      </c>
      <c r="D1619" s="1" t="n">
        <v>-0.008291</v>
      </c>
      <c r="E1619" s="2" t="n">
        <f aca="false">B1619*M$1+C1619*M$2</f>
        <v>-0.0938017136982906</v>
      </c>
      <c r="F1619" s="2" t="n">
        <f aca="false">B1619*M$2-C1619*M$1</f>
        <v>0.334406345793952</v>
      </c>
      <c r="G1619" s="4" t="n">
        <v>-4.156654</v>
      </c>
      <c r="H1619" s="4" t="n">
        <v>-0.271069999999978</v>
      </c>
      <c r="I1619" s="4" t="n">
        <v>0.920966999999988</v>
      </c>
    </row>
    <row r="1620" customFormat="false" ht="13.5" hidden="false" customHeight="false" outlineLevel="0" collapsed="false">
      <c r="A1620" s="1" t="n">
        <v>32.36002</v>
      </c>
      <c r="B1620" s="1" t="n">
        <v>0.1097</v>
      </c>
      <c r="C1620" s="1" t="n">
        <v>-0.3087</v>
      </c>
      <c r="D1620" s="1" t="n">
        <v>-0.01651</v>
      </c>
      <c r="E1620" s="2" t="n">
        <f aca="false">B1620*M$1+C1620*M$2</f>
        <v>-0.0705552007204304</v>
      </c>
      <c r="F1620" s="2" t="n">
        <f aca="false">B1620*M$2-C1620*M$1</f>
        <v>0.319924590569871</v>
      </c>
      <c r="G1620" s="4" t="n">
        <v>-4.281905</v>
      </c>
      <c r="H1620" s="4" t="n">
        <v>-0.0594769999999775</v>
      </c>
      <c r="I1620" s="4" t="n">
        <v>1.31944299999999</v>
      </c>
    </row>
    <row r="1621" customFormat="false" ht="13.5" hidden="false" customHeight="false" outlineLevel="0" collapsed="false">
      <c r="A1621" s="1" t="n">
        <v>32.38002</v>
      </c>
      <c r="B1621" s="1" t="n">
        <v>0.1195</v>
      </c>
      <c r="C1621" s="1" t="n">
        <v>-0.2819</v>
      </c>
      <c r="D1621" s="1" t="n">
        <v>-0.02432</v>
      </c>
      <c r="E1621" s="2" t="n">
        <f aca="false">B1621*M$1+C1621*M$2</f>
        <v>-0.0480424930966476</v>
      </c>
      <c r="F1621" s="2" t="n">
        <f aca="false">B1621*M$2-C1621*M$1</f>
        <v>0.302390110382364</v>
      </c>
      <c r="G1621" s="4" t="n">
        <v>-4.396807</v>
      </c>
      <c r="H1621" s="4" t="n">
        <v>0.143036000000023</v>
      </c>
      <c r="I1621" s="4" t="n">
        <v>1.69923299999999</v>
      </c>
    </row>
    <row r="1622" customFormat="false" ht="13.5" hidden="false" customHeight="false" outlineLevel="0" collapsed="false">
      <c r="A1622" s="1" t="n">
        <v>32.40002</v>
      </c>
      <c r="B1622" s="1" t="n">
        <v>0.1272</v>
      </c>
      <c r="C1622" s="1" t="n">
        <v>-0.253</v>
      </c>
      <c r="D1622" s="1" t="n">
        <v>-0.03162</v>
      </c>
      <c r="E1622" s="2" t="n">
        <f aca="false">B1622*M$1+C1622*M$2</f>
        <v>-0.0261978560199035</v>
      </c>
      <c r="F1622" s="2" t="n">
        <f aca="false">B1622*M$2-C1622*M$1</f>
        <v>0.281961898738039</v>
      </c>
      <c r="G1622" s="4" t="n">
        <v>-4.500344</v>
      </c>
      <c r="H1622" s="4" t="n">
        <v>0.335429000000023</v>
      </c>
      <c r="I1622" s="4" t="n">
        <v>2.05668299999999</v>
      </c>
    </row>
    <row r="1623" customFormat="false" ht="13.5" hidden="false" customHeight="false" outlineLevel="0" collapsed="false">
      <c r="A1623" s="1" t="n">
        <v>32.42002</v>
      </c>
      <c r="B1623" s="1" t="n">
        <v>0.1333</v>
      </c>
      <c r="C1623" s="1" t="n">
        <v>-0.2226</v>
      </c>
      <c r="D1623" s="1" t="n">
        <v>-0.03833</v>
      </c>
      <c r="E1623" s="2" t="n">
        <f aca="false">B1623*M$1+C1623*M$2</f>
        <v>-0.00491521700065982</v>
      </c>
      <c r="F1623" s="2" t="n">
        <f aca="false">B1623*M$2-C1623*M$1</f>
        <v>0.259413744126707</v>
      </c>
      <c r="G1623" s="4" t="n">
        <v>-4.591754</v>
      </c>
      <c r="H1623" s="4" t="n">
        <v>0.516890000000023</v>
      </c>
      <c r="I1623" s="4" t="n">
        <v>2.38863199999999</v>
      </c>
    </row>
    <row r="1624" customFormat="false" ht="13.5" hidden="false" customHeight="false" outlineLevel="0" collapsed="false">
      <c r="A1624" s="1" t="n">
        <v>32.44002</v>
      </c>
      <c r="B1624" s="1" t="n">
        <v>0.1379</v>
      </c>
      <c r="C1624" s="1" t="n">
        <v>-0.191</v>
      </c>
      <c r="D1624" s="1" t="n">
        <v>-0.04436</v>
      </c>
      <c r="E1624" s="2" t="n">
        <f aca="false">B1624*M$1+C1624*M$2</f>
        <v>0.015731252991429</v>
      </c>
      <c r="F1624" s="2" t="n">
        <f aca="false">B1624*M$2-C1624*M$1</f>
        <v>0.235053052903636</v>
      </c>
      <c r="G1624" s="4" t="n">
        <v>-4.670533</v>
      </c>
      <c r="H1624" s="4" t="n">
        <v>0.686852000000023</v>
      </c>
      <c r="I1624" s="4" t="n">
        <v>2.69244499999999</v>
      </c>
    </row>
    <row r="1625" customFormat="false" ht="13.5" hidden="false" customHeight="false" outlineLevel="0" collapsed="false">
      <c r="A1625" s="1" t="n">
        <v>32.46002</v>
      </c>
      <c r="B1625" s="1" t="n">
        <v>0.1414</v>
      </c>
      <c r="C1625" s="1" t="n">
        <v>-0.1586</v>
      </c>
      <c r="D1625" s="1" t="n">
        <v>-0.04963</v>
      </c>
      <c r="E1625" s="2" t="n">
        <f aca="false">B1625*M$1+C1625*M$2</f>
        <v>0.0358688054891323</v>
      </c>
      <c r="F1625" s="2" t="n">
        <f aca="false">B1625*M$2-C1625*M$1</f>
        <v>0.209431012012984</v>
      </c>
      <c r="G1625" s="4" t="n">
        <v>-4.736435</v>
      </c>
      <c r="H1625" s="4" t="n">
        <v>0.845004000000023</v>
      </c>
      <c r="I1625" s="4" t="n">
        <v>2.96603899999999</v>
      </c>
    </row>
    <row r="1626" customFormat="false" ht="13.5" hidden="false" customHeight="false" outlineLevel="0" collapsed="false">
      <c r="A1626" s="1" t="n">
        <v>32.48002</v>
      </c>
      <c r="B1626" s="1" t="n">
        <v>0.144</v>
      </c>
      <c r="C1626" s="1" t="n">
        <v>-0.1259</v>
      </c>
      <c r="D1626" s="1" t="n">
        <v>-0.05406</v>
      </c>
      <c r="E1626" s="2" t="n">
        <f aca="false">B1626*M$1+C1626*M$2</f>
        <v>0.0554020904795648</v>
      </c>
      <c r="F1626" s="2" t="n">
        <f aca="false">B1626*M$2-C1626*M$1</f>
        <v>0.183077629355676</v>
      </c>
      <c r="G1626" s="4" t="n">
        <v>-4.789464</v>
      </c>
      <c r="H1626" s="4" t="n">
        <v>0.991304000000023</v>
      </c>
      <c r="I1626" s="4" t="n">
        <v>3.20789199999999</v>
      </c>
    </row>
    <row r="1627" customFormat="false" ht="13.5" hidden="false" customHeight="false" outlineLevel="0" collapsed="false">
      <c r="A1627" s="1" t="n">
        <v>32.50002</v>
      </c>
      <c r="B1627" s="1" t="n">
        <v>0.1462</v>
      </c>
      <c r="C1627" s="1" t="n">
        <v>-0.09328</v>
      </c>
      <c r="D1627" s="1" t="n">
        <v>-0.0576</v>
      </c>
      <c r="E1627" s="2" t="n">
        <f aca="false">B1627*M$1+C1627*M$2</f>
        <v>0.0745537626903961</v>
      </c>
      <c r="F1627" s="2" t="n">
        <f aca="false">B1627*M$2-C1627*M$1</f>
        <v>0.156580122840366</v>
      </c>
      <c r="G1627" s="4" t="n">
        <v>-4.829862</v>
      </c>
      <c r="H1627" s="4" t="n">
        <v>1.12598300000002</v>
      </c>
      <c r="I1627" s="4" t="n">
        <v>3.41703799999999</v>
      </c>
    </row>
    <row r="1628" customFormat="false" ht="13.5" hidden="false" customHeight="false" outlineLevel="0" collapsed="false">
      <c r="A1628" s="1" t="n">
        <v>32.52002</v>
      </c>
      <c r="B1628" s="1" t="n">
        <v>0.1481</v>
      </c>
      <c r="C1628" s="1" t="n">
        <v>-0.06115</v>
      </c>
      <c r="D1628" s="1" t="n">
        <v>-0.06018</v>
      </c>
      <c r="E1628" s="2" t="n">
        <f aca="false">B1628*M$1+C1628*M$2</f>
        <v>0.0931913600329062</v>
      </c>
      <c r="F1628" s="2" t="n">
        <f aca="false">B1628*M$2-C1628*M$1</f>
        <v>0.130339184112903</v>
      </c>
      <c r="G1628" s="4" t="n">
        <v>-4.858096</v>
      </c>
      <c r="H1628" s="4" t="n">
        <v>1.24954400000002</v>
      </c>
      <c r="I1628" s="4" t="n">
        <v>3.59305499999999</v>
      </c>
    </row>
    <row r="1629" customFormat="false" ht="13.5" hidden="false" customHeight="false" outlineLevel="0" collapsed="false">
      <c r="A1629" s="1" t="n">
        <v>32.54002</v>
      </c>
      <c r="B1629" s="1" t="n">
        <v>0.1502</v>
      </c>
      <c r="C1629" s="1" t="n">
        <v>-0.02995</v>
      </c>
      <c r="D1629" s="1" t="n">
        <v>-0.06176</v>
      </c>
      <c r="E1629" s="2" t="n">
        <f aca="false">B1629*M$1+C1629*M$2</f>
        <v>0.111505742078911</v>
      </c>
      <c r="F1629" s="2" t="n">
        <f aca="false">B1629*M$2-C1629*M$1</f>
        <v>0.104992913967712</v>
      </c>
      <c r="G1629" s="4" t="n">
        <v>-4.874837</v>
      </c>
      <c r="H1629" s="4" t="n">
        <v>1.36276200000002</v>
      </c>
      <c r="I1629" s="4" t="n">
        <v>3.73603599999999</v>
      </c>
    </row>
    <row r="1630" customFormat="false" ht="13.5" hidden="false" customHeight="false" outlineLevel="0" collapsed="false">
      <c r="A1630" s="1" t="n">
        <v>32.56002</v>
      </c>
      <c r="B1630" s="1" t="n">
        <v>0.1526</v>
      </c>
      <c r="C1630" s="1" t="n">
        <v>-9.094E-005</v>
      </c>
      <c r="D1630" s="1" t="n">
        <v>-0.06232</v>
      </c>
      <c r="E1630" s="2" t="n">
        <f aca="false">B1630*M$1+C1630*M$2</f>
        <v>0.129363948615581</v>
      </c>
      <c r="F1630" s="2" t="n">
        <f aca="false">B1630*M$2-C1630*M$1</f>
        <v>0.0809428012158515</v>
      </c>
      <c r="G1630" s="4" t="n">
        <v>-4.880935</v>
      </c>
      <c r="H1630" s="4" t="n">
        <v>1.46667500000002</v>
      </c>
      <c r="I1630" s="4" t="n">
        <v>3.84655099999999</v>
      </c>
    </row>
    <row r="1631" customFormat="false" ht="13.5" hidden="false" customHeight="false" outlineLevel="0" collapsed="false">
      <c r="A1631" s="1" t="n">
        <v>32.58002</v>
      </c>
      <c r="B1631" s="1" t="n">
        <v>0.1556</v>
      </c>
      <c r="C1631" s="1" t="n">
        <v>0.02803</v>
      </c>
      <c r="D1631" s="1" t="n">
        <v>-0.06184</v>
      </c>
      <c r="E1631" s="2" t="n">
        <f aca="false">B1631*M$1+C1631*M$2</f>
        <v>0.146809920738397</v>
      </c>
      <c r="F1631" s="2" t="n">
        <f aca="false">B1631*M$2-C1631*M$1</f>
        <v>0.0586846493794221</v>
      </c>
      <c r="G1631" s="4" t="n">
        <v>-4.877396</v>
      </c>
      <c r="H1631" s="4" t="n">
        <v>1.56257000000002</v>
      </c>
      <c r="I1631" s="4" t="n">
        <v>3.92560199999999</v>
      </c>
    </row>
    <row r="1632" customFormat="false" ht="13.5" hidden="false" customHeight="false" outlineLevel="0" collapsed="false">
      <c r="A1632" s="1" t="n">
        <v>32.60002</v>
      </c>
      <c r="B1632" s="1" t="n">
        <v>0.1595</v>
      </c>
      <c r="C1632" s="1" t="n">
        <v>0.05403</v>
      </c>
      <c r="D1632" s="1" t="n">
        <v>-0.06033</v>
      </c>
      <c r="E1632" s="2" t="n">
        <f aca="false">B1632*M$1+C1632*M$2</f>
        <v>0.16389520918347</v>
      </c>
      <c r="F1632" s="2" t="n">
        <f aca="false">B1632*M$2-C1632*M$1</f>
        <v>0.0387020840098645</v>
      </c>
      <c r="G1632" s="4" t="n">
        <v>-4.865352</v>
      </c>
      <c r="H1632" s="4" t="n">
        <v>1.65196800000002</v>
      </c>
      <c r="I1632" s="4" t="n">
        <v>3.97456499999999</v>
      </c>
    </row>
    <row r="1633" customFormat="false" ht="13.5" hidden="false" customHeight="false" outlineLevel="0" collapsed="false">
      <c r="A1633" s="1" t="n">
        <v>32.62002</v>
      </c>
      <c r="B1633" s="1" t="n">
        <v>0.1645</v>
      </c>
      <c r="C1633" s="1" t="n">
        <v>0.07755</v>
      </c>
      <c r="D1633" s="1" t="n">
        <v>-0.0578</v>
      </c>
      <c r="E1633" s="2" t="n">
        <f aca="false">B1633*M$1+C1633*M$2</f>
        <v>0.180599150759017</v>
      </c>
      <c r="F1633" s="2" t="n">
        <f aca="false">B1633*M$2-C1633*M$1</f>
        <v>0.0214055891094314</v>
      </c>
      <c r="G1633" s="4" t="n">
        <v>-4.846031</v>
      </c>
      <c r="H1633" s="4" t="n">
        <v>1.73660300000002</v>
      </c>
      <c r="I1633" s="4" t="n">
        <v>3.99513099999999</v>
      </c>
    </row>
    <row r="1634" customFormat="false" ht="13.5" hidden="false" customHeight="false" outlineLevel="0" collapsed="false">
      <c r="A1634" s="1" t="n">
        <v>32.64002</v>
      </c>
      <c r="B1634" s="1" t="n">
        <v>0.1706</v>
      </c>
      <c r="C1634" s="1" t="n">
        <v>0.09828</v>
      </c>
      <c r="D1634" s="1" t="n">
        <v>-0.05428</v>
      </c>
      <c r="E1634" s="2" t="n">
        <f aca="false">B1634*M$1+C1634*M$2</f>
        <v>0.196757470493126</v>
      </c>
      <c r="F1634" s="2" t="n">
        <f aca="false">B1634*M$2-C1634*M$1</f>
        <v>0.00705805958793121</v>
      </c>
      <c r="G1634" s="4" t="n">
        <v>-4.820727</v>
      </c>
      <c r="H1634" s="4" t="n">
        <v>1.81839200000002</v>
      </c>
      <c r="I1634" s="4" t="n">
        <v>3.98924099999999</v>
      </c>
    </row>
    <row r="1635" customFormat="false" ht="13.5" hidden="false" customHeight="false" outlineLevel="0" collapsed="false">
      <c r="A1635" s="1" t="n">
        <v>32.66002</v>
      </c>
      <c r="B1635" s="1" t="n">
        <v>0.178</v>
      </c>
      <c r="C1635" s="1" t="n">
        <v>0.1159</v>
      </c>
      <c r="D1635" s="1" t="n">
        <v>-0.04983</v>
      </c>
      <c r="E1635" s="2" t="n">
        <f aca="false">B1635*M$1+C1635*M$2</f>
        <v>0.212370203840472</v>
      </c>
      <c r="F1635" s="2" t="n">
        <f aca="false">B1635*M$2-C1635*M$1</f>
        <v>-0.00396314531101931</v>
      </c>
      <c r="G1635" s="4" t="n">
        <v>-4.790767</v>
      </c>
      <c r="H1635" s="4" t="n">
        <v>1.89940700000002</v>
      </c>
      <c r="I1635" s="4" t="n">
        <v>3.95901499999999</v>
      </c>
    </row>
    <row r="1636" customFormat="false" ht="13.5" hidden="false" customHeight="false" outlineLevel="0" collapsed="false">
      <c r="A1636" s="1" t="n">
        <v>32.68002</v>
      </c>
      <c r="B1636" s="1" t="n">
        <v>0.1867</v>
      </c>
      <c r="C1636" s="1" t="n">
        <v>0.1302</v>
      </c>
      <c r="D1636" s="1" t="n">
        <v>-0.04449</v>
      </c>
      <c r="E1636" s="2" t="n">
        <f aca="false">B1636*M$1+C1636*M$2</f>
        <v>0.227326067755568</v>
      </c>
      <c r="F1636" s="2" t="n">
        <f aca="false">B1636*M$2-C1636*M$1</f>
        <v>-0.0114799354872273</v>
      </c>
      <c r="G1636" s="4" t="n">
        <v>-4.757481</v>
      </c>
      <c r="H1636" s="4" t="n">
        <v>1.98184100000002</v>
      </c>
      <c r="I1636" s="4" t="n">
        <v>3.90668499999999</v>
      </c>
    </row>
    <row r="1637" customFormat="false" ht="13.5" hidden="false" customHeight="false" outlineLevel="0" collapsed="false">
      <c r="A1637" s="1" t="n">
        <v>32.70002</v>
      </c>
      <c r="B1637" s="1" t="n">
        <v>0.1968</v>
      </c>
      <c r="C1637" s="1" t="n">
        <v>0.1409</v>
      </c>
      <c r="D1637" s="1" t="n">
        <v>-0.03836</v>
      </c>
      <c r="E1637" s="2" t="n">
        <f aca="false">B1637*M$1+C1637*M$2</f>
        <v>0.241561489654043</v>
      </c>
      <c r="F1637" s="2" t="n">
        <f aca="false">B1637*M$2-C1637*M$1</f>
        <v>-0.0152018655473457</v>
      </c>
      <c r="G1637" s="4" t="n">
        <v>-4.722172</v>
      </c>
      <c r="H1637" s="4" t="n">
        <v>2.06797000000002</v>
      </c>
      <c r="I1637" s="4" t="n">
        <v>3.83452799999999</v>
      </c>
    </row>
    <row r="1638" customFormat="false" ht="13.5" hidden="false" customHeight="false" outlineLevel="0" collapsed="false">
      <c r="A1638" s="1" t="n">
        <v>32.72002</v>
      </c>
      <c r="B1638" s="1" t="n">
        <v>0.2083</v>
      </c>
      <c r="C1638" s="1" t="n">
        <v>0.1479</v>
      </c>
      <c r="D1638" s="1" t="n">
        <v>-0.03151</v>
      </c>
      <c r="E1638" s="2" t="n">
        <f aca="false">B1638*M$1+C1638*M$2</f>
        <v>0.255023477609475</v>
      </c>
      <c r="F1638" s="2" t="n">
        <f aca="false">B1638*M$2-C1638*M$1</f>
        <v>-0.0150441306817588</v>
      </c>
      <c r="G1638" s="4" t="n">
        <v>-4.686087</v>
      </c>
      <c r="H1638" s="4" t="n">
        <v>2.16011500000002</v>
      </c>
      <c r="I1638" s="4" t="n">
        <v>3.74480099999999</v>
      </c>
    </row>
    <row r="1639" customFormat="false" ht="13.5" hidden="false" customHeight="false" outlineLevel="0" collapsed="false">
      <c r="A1639" s="1" t="n">
        <v>32.74002</v>
      </c>
      <c r="B1639" s="1" t="n">
        <v>0.221</v>
      </c>
      <c r="C1639" s="1" t="n">
        <v>0.1511</v>
      </c>
      <c r="D1639" s="1" t="n">
        <v>-0.02404</v>
      </c>
      <c r="E1639" s="2" t="n">
        <f aca="false">B1639*M$1+C1639*M$2</f>
        <v>0.267489430076207</v>
      </c>
      <c r="F1639" s="2" t="n">
        <f aca="false">B1639*M$2-C1639*M$1</f>
        <v>-0.0110279099336977</v>
      </c>
      <c r="G1639" s="4" t="n">
        <v>-4.650391</v>
      </c>
      <c r="H1639" s="4" t="n">
        <v>2.26059700000002</v>
      </c>
      <c r="I1639" s="4" t="n">
        <v>3.63967899999999</v>
      </c>
    </row>
    <row r="1640" customFormat="false" ht="13.5" hidden="false" customHeight="false" outlineLevel="0" collapsed="false">
      <c r="A1640" s="1" t="n">
        <v>32.76002</v>
      </c>
      <c r="B1640" s="1" t="n">
        <v>0.235</v>
      </c>
      <c r="C1640" s="1" t="n">
        <v>0.1504</v>
      </c>
      <c r="D1640" s="1" t="n">
        <v>-0.01607</v>
      </c>
      <c r="E1640" s="2" t="n">
        <f aca="false">B1640*M$1+C1640*M$2</f>
        <v>0.278991159937434</v>
      </c>
      <c r="F1640" s="2" t="n">
        <f aca="false">B1640*M$2-C1640*M$1</f>
        <v>-0.00301540656712333</v>
      </c>
      <c r="G1640" s="4" t="n">
        <v>-4.616144</v>
      </c>
      <c r="H1640" s="4" t="n">
        <v>2.37169700000002</v>
      </c>
      <c r="I1640" s="4" t="n">
        <v>3.52120199999999</v>
      </c>
    </row>
    <row r="1641" customFormat="false" ht="13.5" hidden="false" customHeight="false" outlineLevel="0" collapsed="false">
      <c r="A1641" s="1" t="n">
        <v>32.78002</v>
      </c>
      <c r="B1641" s="1" t="n">
        <v>0.2499</v>
      </c>
      <c r="C1641" s="1" t="n">
        <v>0.1458</v>
      </c>
      <c r="D1641" s="1" t="n">
        <v>-0.007717</v>
      </c>
      <c r="E1641" s="2" t="n">
        <f aca="false">B1641*M$1+C1641*M$2</f>
        <v>0.289189447954692</v>
      </c>
      <c r="F1641" s="2" t="n">
        <f aca="false">B1641*M$2-C1641*M$1</f>
        <v>0.00878141171227101</v>
      </c>
      <c r="G1641" s="4" t="n">
        <v>-4.584283</v>
      </c>
      <c r="H1641" s="4" t="n">
        <v>2.49561200000002</v>
      </c>
      <c r="I1641" s="4" t="n">
        <v>3.39122899999999</v>
      </c>
    </row>
    <row r="1642" customFormat="false" ht="13.5" hidden="false" customHeight="false" outlineLevel="0" collapsed="false">
      <c r="A1642" s="1" t="n">
        <v>32.80002</v>
      </c>
      <c r="B1642" s="1" t="n">
        <v>0.2658</v>
      </c>
      <c r="C1642" s="1" t="n">
        <v>0.1373</v>
      </c>
      <c r="D1642" s="1" t="n">
        <v>0.0009047</v>
      </c>
      <c r="E1642" s="2" t="n">
        <f aca="false">B1642*M$1+C1642*M$2</f>
        <v>0.298169098937597</v>
      </c>
      <c r="F1642" s="2" t="n">
        <f aca="false">B1642*M$2-C1642*M$1</f>
        <v>0.0244155368309086</v>
      </c>
      <c r="G1642" s="4" t="n">
        <v>-4.555604</v>
      </c>
      <c r="H1642" s="4" t="n">
        <v>2.63441200000002</v>
      </c>
      <c r="I1642" s="4" t="n">
        <v>3.25139799999999</v>
      </c>
    </row>
    <row r="1643" customFormat="false" ht="13.5" hidden="false" customHeight="false" outlineLevel="0" collapsed="false">
      <c r="A1643" s="1" t="n">
        <v>32.82002</v>
      </c>
      <c r="B1643" s="1" t="n">
        <v>0.2823</v>
      </c>
      <c r="C1643" s="1" t="n">
        <v>0.1252</v>
      </c>
      <c r="D1643" s="1" t="n">
        <v>0.009663</v>
      </c>
      <c r="E1643" s="2" t="n">
        <f aca="false">B1643*M$1+C1643*M$2</f>
        <v>0.305749869426956</v>
      </c>
      <c r="F1643" s="2" t="n">
        <f aca="false">B1643*M$2-C1643*M$1</f>
        <v>0.0434205866542492</v>
      </c>
      <c r="G1643" s="4" t="n">
        <v>-4.530748</v>
      </c>
      <c r="H1643" s="4" t="n">
        <v>2.78999800000002</v>
      </c>
      <c r="I1643" s="4" t="n">
        <v>3.10309899999999</v>
      </c>
    </row>
    <row r="1644" customFormat="false" ht="13.5" hidden="false" customHeight="false" outlineLevel="0" collapsed="false">
      <c r="A1644" s="1" t="n">
        <v>32.84002</v>
      </c>
      <c r="B1644" s="1" t="n">
        <v>0.2993</v>
      </c>
      <c r="C1644" s="1" t="n">
        <v>0.1094</v>
      </c>
      <c r="D1644" s="1" t="n">
        <v>0.01843</v>
      </c>
      <c r="E1644" s="2" t="n">
        <f aca="false">B1644*M$1+C1644*M$2</f>
        <v>0.311793962686731</v>
      </c>
      <c r="F1644" s="2" t="n">
        <f aca="false">B1644*M$2-C1644*M$1</f>
        <v>0.0658283740654852</v>
      </c>
      <c r="G1644" s="4" t="n">
        <v>-4.510196</v>
      </c>
      <c r="H1644" s="4" t="n">
        <v>2.96406100000002</v>
      </c>
      <c r="I1644" s="4" t="n">
        <v>2.94745199999999</v>
      </c>
    </row>
    <row r="1645" customFormat="false" ht="13.5" hidden="false" customHeight="false" outlineLevel="0" collapsed="false">
      <c r="A1645" s="1" t="n">
        <v>32.86002</v>
      </c>
      <c r="B1645" s="1" t="n">
        <v>0.3164</v>
      </c>
      <c r="C1645" s="1" t="n">
        <v>0.09039</v>
      </c>
      <c r="D1645" s="1" t="n">
        <v>0.02707</v>
      </c>
      <c r="E1645" s="2" t="n">
        <f aca="false">B1645*M$1+C1645*M$2</f>
        <v>0.316221819917933</v>
      </c>
      <c r="F1645" s="2" t="n">
        <f aca="false">B1645*M$2-C1645*M$1</f>
        <v>0.0910113877918067</v>
      </c>
      <c r="G1645" s="4" t="n">
        <v>-4.494263</v>
      </c>
      <c r="H1645" s="4" t="n">
        <v>3.15804700000002</v>
      </c>
      <c r="I1645" s="4" t="n">
        <v>2.78529799999999</v>
      </c>
    </row>
    <row r="1646" customFormat="false" ht="13.5" hidden="false" customHeight="false" outlineLevel="0" collapsed="false">
      <c r="A1646" s="1" t="n">
        <v>32.88002</v>
      </c>
      <c r="B1646" s="1" t="n">
        <v>0.3335</v>
      </c>
      <c r="C1646" s="1" t="n">
        <v>0.0683</v>
      </c>
      <c r="D1646" s="1" t="n">
        <v>0.03546</v>
      </c>
      <c r="E1646" s="2" t="n">
        <f aca="false">B1646*M$1+C1646*M$2</f>
        <v>0.319017525815296</v>
      </c>
      <c r="F1646" s="2" t="n">
        <f aca="false">B1646*M$2-C1646*M$1</f>
        <v>0.11880638965429</v>
      </c>
      <c r="G1646" s="4" t="n">
        <v>-4.483098</v>
      </c>
      <c r="H1646" s="4" t="n">
        <v>3.37312500000002</v>
      </c>
      <c r="I1646" s="4" t="n">
        <v>2.61720099999999</v>
      </c>
    </row>
    <row r="1647" customFormat="false" ht="13.5" hidden="false" customHeight="false" outlineLevel="0" collapsed="false">
      <c r="A1647" s="1" t="n">
        <v>32.90002</v>
      </c>
      <c r="B1647" s="1" t="n">
        <v>0.3502</v>
      </c>
      <c r="C1647" s="1" t="n">
        <v>0.0435</v>
      </c>
      <c r="D1647" s="1" t="n">
        <v>0.04346</v>
      </c>
      <c r="E1647" s="2" t="n">
        <f aca="false">B1647*M$1+C1647*M$2</f>
        <v>0.320037931268125</v>
      </c>
      <c r="F1647" s="2" t="n">
        <f aca="false">B1647*M$2-C1647*M$1</f>
        <v>0.148687634151664</v>
      </c>
      <c r="G1647" s="4" t="n">
        <v>-4.476689</v>
      </c>
      <c r="H1647" s="4" t="n">
        <v>3.61015600000002</v>
      </c>
      <c r="I1647" s="4" t="n">
        <v>2.44345799999999</v>
      </c>
    </row>
    <row r="1648" customFormat="false" ht="13.5" hidden="false" customHeight="false" outlineLevel="0" collapsed="false">
      <c r="A1648" s="1" t="n">
        <v>32.92002</v>
      </c>
      <c r="B1648" s="1" t="n">
        <v>0.3663</v>
      </c>
      <c r="C1648" s="1" t="n">
        <v>0.01637</v>
      </c>
      <c r="D1648" s="1" t="n">
        <v>0.05097</v>
      </c>
      <c r="E1648" s="2" t="n">
        <f aca="false">B1648*M$1+C1648*M$2</f>
        <v>0.319314795977596</v>
      </c>
      <c r="F1648" s="2" t="n">
        <f aca="false">B1648*M$2-C1648*M$1</f>
        <v>0.180226879154542</v>
      </c>
      <c r="G1648" s="4" t="n">
        <v>-4.474869</v>
      </c>
      <c r="H1648" s="4" t="n">
        <v>3.86967000000002</v>
      </c>
      <c r="I1648" s="4" t="n">
        <v>2.26411599999999</v>
      </c>
    </row>
    <row r="1649" customFormat="false" ht="13.5" hidden="false" customHeight="false" outlineLevel="0" collapsed="false">
      <c r="A1649" s="1" t="n">
        <v>32.94002</v>
      </c>
      <c r="B1649" s="1" t="n">
        <v>0.3815</v>
      </c>
      <c r="C1649" s="1" t="n">
        <v>-0.01265</v>
      </c>
      <c r="D1649" s="1" t="n">
        <v>0.05785</v>
      </c>
      <c r="E1649" s="2" t="n">
        <f aca="false">B1649*M$1+C1649*M$2</f>
        <v>0.316826869991126</v>
      </c>
      <c r="F1649" s="2" t="n">
        <f aca="false">B1649*M$2-C1649*M$1</f>
        <v>0.212892007721346</v>
      </c>
      <c r="G1649" s="4" t="n">
        <v>-4.477329</v>
      </c>
      <c r="H1649" s="4" t="n">
        <v>4.15184700000002</v>
      </c>
      <c r="I1649" s="4" t="n">
        <v>2.07899999999999</v>
      </c>
    </row>
    <row r="1650" customFormat="false" ht="13.5" hidden="false" customHeight="false" outlineLevel="0" collapsed="false">
      <c r="A1650" s="1" t="n">
        <v>32.96002</v>
      </c>
      <c r="B1650" s="1" t="n">
        <v>0.3956</v>
      </c>
      <c r="C1650" s="1" t="n">
        <v>-0.04311</v>
      </c>
      <c r="D1650" s="1" t="n">
        <v>0.06401</v>
      </c>
      <c r="E1650" s="2" t="n">
        <f aca="false">B1650*M$1+C1650*M$2</f>
        <v>0.312643007358389</v>
      </c>
      <c r="F1650" s="2" t="n">
        <f aca="false">B1650*M$2-C1650*M$1</f>
        <v>0.246195414355959</v>
      </c>
      <c r="G1650" s="4" t="n">
        <v>-4.483631</v>
      </c>
      <c r="H1650" s="4" t="n">
        <v>4.45650400000002</v>
      </c>
      <c r="I1650" s="4" t="n">
        <v>1.88774799999999</v>
      </c>
    </row>
    <row r="1651" customFormat="false" ht="13.5" hidden="false" customHeight="false" outlineLevel="0" collapsed="false">
      <c r="A1651" s="1" t="n">
        <v>32.98002</v>
      </c>
      <c r="B1651" s="1" t="n">
        <v>0.4081</v>
      </c>
      <c r="C1651" s="1" t="n">
        <v>-0.07452</v>
      </c>
      <c r="D1651" s="1" t="n">
        <v>0.06934</v>
      </c>
      <c r="E1651" s="2" t="n">
        <f aca="false">B1651*M$1+C1651*M$2</f>
        <v>0.306598844470779</v>
      </c>
      <c r="F1651" s="2" t="n">
        <f aca="false">B1651*M$2-C1651*M$1</f>
        <v>0.279456595859148</v>
      </c>
      <c r="G1651" s="4" t="n">
        <v>-4.493225</v>
      </c>
      <c r="H1651" s="4" t="n">
        <v>4.78309000000002</v>
      </c>
      <c r="I1651" s="4" t="n">
        <v>1.68984899999999</v>
      </c>
    </row>
    <row r="1652" customFormat="false" ht="13.5" hidden="false" customHeight="false" outlineLevel="0" collapsed="false">
      <c r="A1652" s="1" t="n">
        <v>33.00002</v>
      </c>
      <c r="B1652" s="1" t="n">
        <v>0.4191</v>
      </c>
      <c r="C1652" s="1" t="n">
        <v>-0.1064</v>
      </c>
      <c r="D1652" s="1" t="n">
        <v>0.07376</v>
      </c>
      <c r="E1652" s="2" t="n">
        <f aca="false">B1652*M$1+C1652*M$2</f>
        <v>0.299033547384745</v>
      </c>
      <c r="F1652" s="2" t="n">
        <f aca="false">B1652*M$2-C1652*M$1</f>
        <v>0.31232148107118</v>
      </c>
      <c r="G1652" s="4" t="n">
        <v>-4.50547</v>
      </c>
      <c r="H1652" s="4" t="n">
        <v>5.13068400000002</v>
      </c>
      <c r="I1652" s="4" t="n">
        <v>1.48469099999999</v>
      </c>
    </row>
    <row r="1653" customFormat="false" ht="13.5" hidden="false" customHeight="false" outlineLevel="0" collapsed="false">
      <c r="A1653" s="1" t="n">
        <v>33.02002</v>
      </c>
      <c r="B1653" s="1" t="n">
        <v>0.4281</v>
      </c>
      <c r="C1653" s="1" t="n">
        <v>-0.1381</v>
      </c>
      <c r="D1653" s="1" t="n">
        <v>0.07719</v>
      </c>
      <c r="E1653" s="2" t="n">
        <f aca="false">B1653*M$1+C1653*M$2</f>
        <v>0.28986753957396</v>
      </c>
      <c r="F1653" s="2" t="n">
        <f aca="false">B1653*M$2-C1653*M$1</f>
        <v>0.343973879097437</v>
      </c>
      <c r="G1653" s="4" t="n">
        <v>-4.519652</v>
      </c>
      <c r="H1653" s="4" t="n">
        <v>5.49800100000002</v>
      </c>
      <c r="I1653" s="4" t="n">
        <v>1.27160699999999</v>
      </c>
    </row>
    <row r="1654" customFormat="false" ht="13.5" hidden="false" customHeight="false" outlineLevel="0" collapsed="false">
      <c r="A1654" s="1" t="n">
        <v>33.04002</v>
      </c>
      <c r="B1654" s="1" t="n">
        <v>0.4351</v>
      </c>
      <c r="C1654" s="1" t="n">
        <v>-0.1693</v>
      </c>
      <c r="D1654" s="1" t="n">
        <v>0.07955</v>
      </c>
      <c r="E1654" s="2" t="n">
        <f aca="false">B1654*M$1+C1654*M$2</f>
        <v>0.279270395202979</v>
      </c>
      <c r="F1654" s="2" t="n">
        <f aca="false">B1654*M$2-C1654*M$1</f>
        <v>0.37414241454715</v>
      </c>
      <c r="G1654" s="4" t="n">
        <v>-4.535006</v>
      </c>
      <c r="H1654" s="4" t="n">
        <v>5.88340500000002</v>
      </c>
      <c r="I1654" s="4" t="n">
        <v>1.04992399999999</v>
      </c>
    </row>
    <row r="1655" customFormat="false" ht="13.5" hidden="false" customHeight="false" outlineLevel="0" collapsed="false">
      <c r="A1655" s="1" t="n">
        <v>33.06002</v>
      </c>
      <c r="B1655" s="1" t="n">
        <v>0.4399</v>
      </c>
      <c r="C1655" s="1" t="n">
        <v>-0.1993</v>
      </c>
      <c r="D1655" s="1" t="n">
        <v>0.0808</v>
      </c>
      <c r="E1655" s="2" t="n">
        <f aca="false">B1655*M$1+C1655*M$2</f>
        <v>0.267443448137534</v>
      </c>
      <c r="F1655" s="2" t="n">
        <f aca="false">B1655*M$2-C1655*M$1</f>
        <v>0.402127469900163</v>
      </c>
      <c r="G1655" s="4" t="n">
        <v>-4.550739</v>
      </c>
      <c r="H1655" s="4" t="n">
        <v>6.28492700000002</v>
      </c>
      <c r="I1655" s="4" t="n">
        <v>0.819012999999989</v>
      </c>
    </row>
    <row r="1656" customFormat="false" ht="13.5" hidden="false" customHeight="false" outlineLevel="0" collapsed="false">
      <c r="A1656" s="1" t="n">
        <v>33.08002</v>
      </c>
      <c r="B1656" s="1" t="n">
        <v>0.4424</v>
      </c>
      <c r="C1656" s="1" t="n">
        <v>-0.2276</v>
      </c>
      <c r="D1656" s="1" t="n">
        <v>0.08089</v>
      </c>
      <c r="E1656" s="2" t="n">
        <f aca="false">B1656*M$1+C1656*M$2</f>
        <v>0.254566853200125</v>
      </c>
      <c r="F1656" s="2" t="n">
        <f aca="false">B1656*M$2-C1656*M$1</f>
        <v>0.427452029181972</v>
      </c>
      <c r="G1656" s="4" t="n">
        <v>-4.56605</v>
      </c>
      <c r="H1656" s="4" t="n">
        <v>6.70028700000002</v>
      </c>
      <c r="I1656" s="4" t="n">
        <v>0.578335999999989</v>
      </c>
    </row>
    <row r="1657" customFormat="false" ht="13.5" hidden="false" customHeight="false" outlineLevel="0" collapsed="false">
      <c r="A1657" s="1" t="n">
        <v>33.10002</v>
      </c>
      <c r="B1657" s="1" t="n">
        <v>0.4425</v>
      </c>
      <c r="C1657" s="1" t="n">
        <v>-0.2539</v>
      </c>
      <c r="D1657" s="1" t="n">
        <v>0.0798</v>
      </c>
      <c r="E1657" s="2" t="n">
        <f aca="false">B1657*M$1+C1657*M$2</f>
        <v>0.240714781360408</v>
      </c>
      <c r="F1657" s="2" t="n">
        <f aca="false">B1657*M$2-C1657*M$1</f>
        <v>0.44980868603731</v>
      </c>
      <c r="G1657" s="4" t="n">
        <v>-4.58015</v>
      </c>
      <c r="H1657" s="4" t="n">
        <v>7.12692500000002</v>
      </c>
      <c r="I1657" s="4" t="n">
        <v>0.327491999999989</v>
      </c>
    </row>
    <row r="1658" customFormat="false" ht="13.5" hidden="false" customHeight="false" outlineLevel="0" collapsed="false">
      <c r="A1658" s="1" t="n">
        <v>33.12002</v>
      </c>
      <c r="B1658" s="1" t="n">
        <v>0.4401</v>
      </c>
      <c r="C1658" s="1" t="n">
        <v>-0.2776</v>
      </c>
      <c r="D1658" s="1" t="n">
        <v>0.07749</v>
      </c>
      <c r="E1658" s="2" t="n">
        <f aca="false">B1658*M$1+C1658*M$2</f>
        <v>0.226120379367305</v>
      </c>
      <c r="F1658" s="2" t="n">
        <f aca="false">B1658*M$2-C1658*M$1</f>
        <v>0.468635619682057</v>
      </c>
      <c r="G1658" s="4" t="n">
        <v>-4.592284</v>
      </c>
      <c r="H1658" s="4" t="n">
        <v>7.56203100000002</v>
      </c>
      <c r="I1658" s="4" t="n">
        <v>0.0662569999999885</v>
      </c>
    </row>
    <row r="1659" customFormat="false" ht="13.5" hidden="false" customHeight="false" outlineLevel="0" collapsed="false">
      <c r="A1659" s="1" t="n">
        <v>33.14002</v>
      </c>
      <c r="B1659" s="1" t="n">
        <v>0.4353</v>
      </c>
      <c r="C1659" s="1" t="n">
        <v>-0.2983</v>
      </c>
      <c r="D1659" s="1" t="n">
        <v>0.07397</v>
      </c>
      <c r="E1659" s="2" t="n">
        <f aca="false">B1659*M$1+C1659*M$2</f>
        <v>0.211080419736127</v>
      </c>
      <c r="F1659" s="2" t="n">
        <f aca="false">B1659*M$2-C1659*M$1</f>
        <v>0.483646602804176</v>
      </c>
      <c r="G1659" s="4" t="n">
        <v>-4.601747</v>
      </c>
      <c r="H1659" s="4" t="n">
        <v>8.00258300000002</v>
      </c>
      <c r="I1659" s="4" t="n">
        <v>-0.205381000000012</v>
      </c>
    </row>
    <row r="1660" customFormat="false" ht="13.5" hidden="false" customHeight="false" outlineLevel="0" collapsed="false">
      <c r="A1660" s="1" t="n">
        <v>33.16002</v>
      </c>
      <c r="B1660" s="1" t="n">
        <v>0.4281</v>
      </c>
      <c r="C1660" s="1" t="n">
        <v>-0.3158</v>
      </c>
      <c r="D1660" s="1" t="n">
        <v>0.06925</v>
      </c>
      <c r="E1660" s="2" t="n">
        <f aca="false">B1660*M$1+C1660*M$2</f>
        <v>0.19570088631972</v>
      </c>
      <c r="F1660" s="2" t="n">
        <f aca="false">B1660*M$2-C1660*M$1</f>
        <v>0.494672025784434</v>
      </c>
      <c r="G1660" s="4" t="n">
        <v>-4.607898</v>
      </c>
      <c r="H1660" s="4" t="n">
        <v>8.44538800000002</v>
      </c>
      <c r="I1660" s="4" t="n">
        <v>-0.487192000000012</v>
      </c>
    </row>
    <row r="1661" customFormat="false" ht="13.5" hidden="false" customHeight="false" outlineLevel="0" collapsed="false">
      <c r="A1661" s="1" t="n">
        <v>33.18002</v>
      </c>
      <c r="B1661" s="1" t="n">
        <v>0.4187</v>
      </c>
      <c r="C1661" s="1" t="n">
        <v>-0.3296</v>
      </c>
      <c r="D1661" s="1" t="n">
        <v>0.06333</v>
      </c>
      <c r="E1661" s="2" t="n">
        <f aca="false">B1661*M$1+C1661*M$2</f>
        <v>0.180416348369431</v>
      </c>
      <c r="F1661" s="2" t="n">
        <f aca="false">B1661*M$2-C1661*M$1</f>
        <v>0.501393848427601</v>
      </c>
      <c r="G1661" s="4" t="n">
        <v>-4.610174</v>
      </c>
      <c r="H1661" s="4" t="n">
        <v>8.88712100000002</v>
      </c>
      <c r="I1661" s="4" t="n">
        <v>-0.778682000000012</v>
      </c>
    </row>
    <row r="1662" customFormat="false" ht="13.5" hidden="false" customHeight="false" outlineLevel="0" collapsed="false">
      <c r="A1662" s="1" t="n">
        <v>33.20002</v>
      </c>
      <c r="B1662" s="1" t="n">
        <v>0.407</v>
      </c>
      <c r="C1662" s="1" t="n">
        <v>-0.3396</v>
      </c>
      <c r="D1662" s="1" t="n">
        <v>0.05626</v>
      </c>
      <c r="E1662" s="2" t="n">
        <f aca="false">B1662*M$1+C1662*M$2</f>
        <v>0.165194993002069</v>
      </c>
      <c r="F1662" s="2" t="n">
        <f aca="false">B1662*M$2-C1662*M$1</f>
        <v>0.503674273997637</v>
      </c>
      <c r="G1662" s="4" t="n">
        <v>-4.608099</v>
      </c>
      <c r="H1662" s="4" t="n">
        <v>9.32437000000002</v>
      </c>
      <c r="I1662" s="4" t="n">
        <v>-1.07908100000001</v>
      </c>
    </row>
    <row r="1663" customFormat="false" ht="13.5" hidden="false" customHeight="false" outlineLevel="0" collapsed="false">
      <c r="A1663" s="1" t="n">
        <v>33.22002</v>
      </c>
      <c r="B1663" s="1" t="n">
        <v>0.3934</v>
      </c>
      <c r="C1663" s="1" t="n">
        <v>-0.3457</v>
      </c>
      <c r="D1663" s="1" t="n">
        <v>0.04806</v>
      </c>
      <c r="E1663" s="2" t="n">
        <f aca="false">B1663*M$1+C1663*M$2</f>
        <v>0.150429031382519</v>
      </c>
      <c r="F1663" s="2" t="n">
        <f aca="false">B1663*M$2-C1663*M$1</f>
        <v>0.501640465390619</v>
      </c>
      <c r="G1663" s="4" t="n">
        <v>-4.601291</v>
      </c>
      <c r="H1663" s="4" t="n">
        <v>9.75368000000002</v>
      </c>
      <c r="I1663" s="4" t="n">
        <v>-1.38733600000001</v>
      </c>
    </row>
    <row r="1664" customFormat="false" ht="13.5" hidden="false" customHeight="false" outlineLevel="0" collapsed="false">
      <c r="A1664" s="1" t="n">
        <v>33.24002</v>
      </c>
      <c r="B1664" s="1" t="n">
        <v>0.3779</v>
      </c>
      <c r="C1664" s="1" t="n">
        <v>-0.3476</v>
      </c>
      <c r="D1664" s="1" t="n">
        <v>0.03878</v>
      </c>
      <c r="E1664" s="2" t="n">
        <f aca="false">B1664*M$1+C1664*M$2</f>
        <v>0.136277439290051</v>
      </c>
      <c r="F1664" s="2" t="n">
        <f aca="false">B1664*M$2-C1664*M$1</f>
        <v>0.495038008177702</v>
      </c>
      <c r="G1664" s="4" t="n">
        <v>-4.589466</v>
      </c>
      <c r="H1664" s="4" t="n">
        <v>10.171596</v>
      </c>
      <c r="I1664" s="4" t="n">
        <v>-1.70211300000001</v>
      </c>
    </row>
    <row r="1665" customFormat="false" ht="13.5" hidden="false" customHeight="false" outlineLevel="0" collapsed="false">
      <c r="A1665" s="1" t="n">
        <v>33.26002</v>
      </c>
      <c r="B1665" s="1" t="n">
        <v>0.3608</v>
      </c>
      <c r="C1665" s="1" t="n">
        <v>-0.3456</v>
      </c>
      <c r="D1665" s="1" t="n">
        <v>0.0285</v>
      </c>
      <c r="E1665" s="2" t="n">
        <f aca="false">B1665*M$1+C1665*M$2</f>
        <v>0.122835655374243</v>
      </c>
      <c r="F1665" s="2" t="n">
        <f aca="false">B1665*M$2-C1665*M$1</f>
        <v>0.484280292567001</v>
      </c>
      <c r="G1665" s="4" t="n">
        <v>-4.572437</v>
      </c>
      <c r="H1665" s="4" t="n">
        <v>10.574704</v>
      </c>
      <c r="I1665" s="4" t="n">
        <v>-2.02180900000001</v>
      </c>
    </row>
    <row r="1666" customFormat="false" ht="13.5" hidden="false" customHeight="false" outlineLevel="0" collapsed="false">
      <c r="A1666" s="1" t="n">
        <v>33.28002</v>
      </c>
      <c r="B1666" s="1" t="n">
        <v>0.3424</v>
      </c>
      <c r="C1666" s="1" t="n">
        <v>-0.3395</v>
      </c>
      <c r="D1666" s="1" t="n">
        <v>0.01727</v>
      </c>
      <c r="E1666" s="2" t="n">
        <f aca="false">B1666*M$1+C1666*M$2</f>
        <v>0.110464077916787</v>
      </c>
      <c r="F1666" s="2" t="n">
        <f aca="false">B1666*M$2-C1666*M$1</f>
        <v>0.469356684718556</v>
      </c>
      <c r="G1666" s="4" t="n">
        <v>-4.55011</v>
      </c>
      <c r="H1666" s="4" t="n">
        <v>10.959673</v>
      </c>
      <c r="I1666" s="4" t="n">
        <v>-2.34456800000001</v>
      </c>
    </row>
    <row r="1667" customFormat="false" ht="13.5" hidden="false" customHeight="false" outlineLevel="0" collapsed="false">
      <c r="A1667" s="1" t="n">
        <v>33.30002</v>
      </c>
      <c r="B1667" s="1" t="n">
        <v>0.3229</v>
      </c>
      <c r="C1667" s="1" t="n">
        <v>-0.3296</v>
      </c>
      <c r="D1667" s="1" t="n">
        <v>0.005165</v>
      </c>
      <c r="E1667" s="2" t="n">
        <f aca="false">B1667*M$1+C1667*M$2</f>
        <v>0.0991733407576456</v>
      </c>
      <c r="F1667" s="2" t="n">
        <f aca="false">B1667*M$2-C1667*M$1</f>
        <v>0.45062758291406</v>
      </c>
      <c r="G1667" s="4" t="n">
        <v>-4.52248</v>
      </c>
      <c r="H1667" s="4" t="n">
        <v>11.323293</v>
      </c>
      <c r="I1667" s="4" t="n">
        <v>-2.66830600000001</v>
      </c>
    </row>
    <row r="1668" customFormat="false" ht="13.5" hidden="false" customHeight="false" outlineLevel="0" collapsed="false">
      <c r="A1668" s="1" t="n">
        <v>33.32002</v>
      </c>
      <c r="B1668" s="1" t="n">
        <v>0.3026</v>
      </c>
      <c r="C1668" s="1" t="n">
        <v>-0.3161</v>
      </c>
      <c r="D1668" s="1" t="n">
        <v>-0.00772</v>
      </c>
      <c r="E1668" s="2" t="n">
        <f aca="false">B1668*M$1+C1668*M$2</f>
        <v>0.0891118744728184</v>
      </c>
      <c r="F1668" s="2" t="n">
        <f aca="false">B1668*M$2-C1668*M$1</f>
        <v>0.428421572552014</v>
      </c>
      <c r="G1668" s="4" t="n">
        <v>-4.489623</v>
      </c>
      <c r="H1668" s="4" t="n">
        <v>11.662507</v>
      </c>
      <c r="I1668" s="4" t="n">
        <v>-2.99074300000001</v>
      </c>
    </row>
    <row r="1669" customFormat="false" ht="13.5" hidden="false" customHeight="false" outlineLevel="0" collapsed="false">
      <c r="A1669" s="1" t="n">
        <v>33.34002</v>
      </c>
      <c r="B1669" s="1" t="n">
        <v>0.2818</v>
      </c>
      <c r="C1669" s="1" t="n">
        <v>-0.2993</v>
      </c>
      <c r="D1669" s="1" t="n">
        <v>-0.0213</v>
      </c>
      <c r="E1669" s="2" t="n">
        <f aca="false">B1669*M$1+C1669*M$2</f>
        <v>0.0803751177118826</v>
      </c>
      <c r="F1669" s="2" t="n">
        <f aca="false">B1669*M$2-C1669*M$1</f>
        <v>0.403152043840535</v>
      </c>
      <c r="G1669" s="4" t="n">
        <v>-4.451683</v>
      </c>
      <c r="H1669" s="4" t="n">
        <v>11.974446</v>
      </c>
      <c r="I1669" s="4" t="n">
        <v>-3.30944100000001</v>
      </c>
    </row>
    <row r="1670" customFormat="false" ht="13.5" hidden="false" customHeight="false" outlineLevel="0" collapsed="false">
      <c r="A1670" s="1" t="n">
        <v>33.36002</v>
      </c>
      <c r="B1670" s="1" t="n">
        <v>0.2607</v>
      </c>
      <c r="C1670" s="1" t="n">
        <v>-0.2795</v>
      </c>
      <c r="D1670" s="1" t="n">
        <v>-0.03546</v>
      </c>
      <c r="E1670" s="2" t="n">
        <f aca="false">B1670*M$1+C1670*M$2</f>
        <v>0.0729737043147995</v>
      </c>
      <c r="F1670" s="2" t="n">
        <f aca="false">B1670*M$2-C1670*M$1</f>
        <v>0.375179395061318</v>
      </c>
      <c r="G1670" s="4" t="n">
        <v>-4.408859</v>
      </c>
      <c r="H1670" s="4" t="n">
        <v>12.256454</v>
      </c>
      <c r="I1670" s="4" t="n">
        <v>-3.62184400000001</v>
      </c>
    </row>
    <row r="1671" customFormat="false" ht="13.5" hidden="false" customHeight="false" outlineLevel="0" collapsed="false">
      <c r="A1671" s="1" t="n">
        <v>33.38002</v>
      </c>
      <c r="B1671" s="1" t="n">
        <v>0.2397</v>
      </c>
      <c r="C1671" s="1" t="n">
        <v>-0.2572</v>
      </c>
      <c r="D1671" s="1" t="n">
        <v>-0.05012</v>
      </c>
      <c r="E1671" s="2" t="n">
        <f aca="false">B1671*M$1+C1671*M$2</f>
        <v>0.066981893887915</v>
      </c>
      <c r="F1671" s="2" t="n">
        <f aca="false">B1671*M$2-C1671*M$1</f>
        <v>0.345139617968132</v>
      </c>
      <c r="G1671" s="4" t="n">
        <v>-4.361392</v>
      </c>
      <c r="H1671" s="4" t="n">
        <v>12.506111</v>
      </c>
      <c r="I1671" s="4" t="n">
        <v>-3.92532200000001</v>
      </c>
    </row>
    <row r="1672" customFormat="false" ht="13.5" hidden="false" customHeight="false" outlineLevel="0" collapsed="false">
      <c r="A1672" s="1" t="n">
        <v>33.40002</v>
      </c>
      <c r="B1672" s="1" t="n">
        <v>0.219</v>
      </c>
      <c r="C1672" s="1" t="n">
        <v>-0.2329</v>
      </c>
      <c r="D1672" s="1" t="n">
        <v>-0.06514</v>
      </c>
      <c r="E1672" s="2" t="n">
        <f aca="false">B1672*M$1+C1672*M$2</f>
        <v>0.0623043364183439</v>
      </c>
      <c r="F1672" s="2" t="n">
        <f aca="false">B1672*M$2-C1672*M$1</f>
        <v>0.313562720461904</v>
      </c>
      <c r="G1672" s="4" t="n">
        <v>-4.309549</v>
      </c>
      <c r="H1672" s="4" t="n">
        <v>12.721254</v>
      </c>
      <c r="I1672" s="4" t="n">
        <v>-4.21721700000001</v>
      </c>
    </row>
    <row r="1673" customFormat="false" ht="13.5" hidden="false" customHeight="false" outlineLevel="0" collapsed="false">
      <c r="A1673" s="1" t="n">
        <v>33.42002</v>
      </c>
      <c r="B1673" s="1" t="n">
        <v>0.1989</v>
      </c>
      <c r="C1673" s="1" t="n">
        <v>-0.2069</v>
      </c>
      <c r="D1673" s="1" t="n">
        <v>-0.08042</v>
      </c>
      <c r="E1673" s="2" t="n">
        <f aca="false">B1673*M$1+C1673*M$2</f>
        <v>0.059036470555663</v>
      </c>
      <c r="F1673" s="2" t="n">
        <f aca="false">B1673*M$2-C1673*M$1</f>
        <v>0.280862092750749</v>
      </c>
      <c r="G1673" s="4" t="n">
        <v>-4.253608</v>
      </c>
      <c r="H1673" s="4" t="n">
        <v>12.899988</v>
      </c>
      <c r="I1673" s="4" t="n">
        <v>-4.49488900000001</v>
      </c>
    </row>
    <row r="1674" customFormat="false" ht="13.5" hidden="false" customHeight="false" outlineLevel="0" collapsed="false">
      <c r="A1674" s="1" t="n">
        <v>33.44002</v>
      </c>
      <c r="B1674" s="1" t="n">
        <v>0.1796</v>
      </c>
      <c r="C1674" s="1" t="n">
        <v>-0.18</v>
      </c>
      <c r="D1674" s="1" t="n">
        <v>-0.09584</v>
      </c>
      <c r="E1674" s="2" t="n">
        <f aca="false">B1674*M$1+C1674*M$2</f>
        <v>0.0569239705077172</v>
      </c>
      <c r="F1674" s="2" t="n">
        <f aca="false">B1674*M$2-C1674*M$1</f>
        <v>0.24782215716444</v>
      </c>
      <c r="G1674" s="4" t="n">
        <v>-4.193841</v>
      </c>
      <c r="H1674" s="4" t="n">
        <v>13.040697</v>
      </c>
      <c r="I1674" s="4" t="n">
        <v>-4.75576300000001</v>
      </c>
    </row>
    <row r="1675" customFormat="false" ht="13.5" hidden="false" customHeight="false" outlineLevel="0" collapsed="false">
      <c r="A1675" s="1" t="n">
        <v>33.46002</v>
      </c>
      <c r="B1675" s="1" t="n">
        <v>0.1614</v>
      </c>
      <c r="C1675" s="1" t="n">
        <v>-0.1525</v>
      </c>
      <c r="D1675" s="1" t="n">
        <v>-0.1113</v>
      </c>
      <c r="E1675" s="2" t="n">
        <f aca="false">B1675*M$1+C1675*M$2</f>
        <v>0.0560622749240834</v>
      </c>
      <c r="F1675" s="2" t="n">
        <f aca="false">B1675*M$2-C1675*M$1</f>
        <v>0.214856303911094</v>
      </c>
      <c r="G1675" s="4" t="n">
        <v>-4.130499</v>
      </c>
      <c r="H1675" s="4" t="n">
        <v>13.14205</v>
      </c>
      <c r="I1675" s="4" t="n">
        <v>-4.99737200000001</v>
      </c>
    </row>
    <row r="1676" customFormat="false" ht="13.5" hidden="false" customHeight="false" outlineLevel="0" collapsed="false">
      <c r="A1676" s="1" t="n">
        <v>33.48002</v>
      </c>
      <c r="B1676" s="1" t="n">
        <v>0.1444</v>
      </c>
      <c r="C1676" s="1" t="n">
        <v>-0.1252</v>
      </c>
      <c r="D1676" s="1" t="n">
        <v>-0.1266</v>
      </c>
      <c r="E1676" s="2" t="n">
        <f aca="false">B1676*M$1+C1676*M$2</f>
        <v>0.0561122532029907</v>
      </c>
      <c r="F1676" s="2" t="n">
        <f aca="false">B1676*M$2-C1676*M$1</f>
        <v>0.182695963394059</v>
      </c>
      <c r="G1676" s="4" t="n">
        <v>-4.063799</v>
      </c>
      <c r="H1676" s="4" t="n">
        <v>13.203005</v>
      </c>
      <c r="I1676" s="4" t="n">
        <v>-5.21740100000001</v>
      </c>
    </row>
    <row r="1677" customFormat="false" ht="13.5" hidden="false" customHeight="false" outlineLevel="0" collapsed="false">
      <c r="A1677" s="1" t="n">
        <v>33.50002</v>
      </c>
      <c r="B1677" s="1" t="n">
        <v>0.1287</v>
      </c>
      <c r="C1677" s="1" t="n">
        <v>-0.09848</v>
      </c>
      <c r="D1677" s="1" t="n">
        <v>-0.1416</v>
      </c>
      <c r="E1677" s="2" t="n">
        <f aca="false">B1677*M$1+C1677*M$2</f>
        <v>0.056957340833646</v>
      </c>
      <c r="F1677" s="2" t="n">
        <f aca="false">B1677*M$2-C1677*M$1</f>
        <v>0.151716385816298</v>
      </c>
      <c r="G1677" s="4" t="n">
        <v>-3.993908</v>
      </c>
      <c r="H1677" s="4" t="n">
        <v>13.222807</v>
      </c>
      <c r="I1677" s="4" t="n">
        <v>-5.41372200000001</v>
      </c>
    </row>
    <row r="1678" customFormat="false" ht="13.5" hidden="false" customHeight="false" outlineLevel="0" collapsed="false">
      <c r="A1678" s="1" t="n">
        <v>33.52002</v>
      </c>
      <c r="B1678" s="1" t="n">
        <v>0.1146</v>
      </c>
      <c r="C1678" s="1" t="n">
        <v>-0.073</v>
      </c>
      <c r="D1678" s="1" t="n">
        <v>-0.1563</v>
      </c>
      <c r="E1678" s="2" t="n">
        <f aca="false">B1678*M$1+C1678*M$2</f>
        <v>0.0585022055305025</v>
      </c>
      <c r="F1678" s="2" t="n">
        <f aca="false">B1678*M$2-C1678*M$1</f>
        <v>0.122636258700544</v>
      </c>
      <c r="G1678" s="4" t="n">
        <v>-3.920935</v>
      </c>
      <c r="H1678" s="4" t="n">
        <v>13.200981</v>
      </c>
      <c r="I1678" s="4" t="n">
        <v>-5.58442600000001</v>
      </c>
    </row>
    <row r="1679" customFormat="false" ht="13.5" hidden="false" customHeight="false" outlineLevel="0" collapsed="false">
      <c r="A1679" s="1" t="n">
        <v>33.54002</v>
      </c>
      <c r="B1679" s="1" t="n">
        <v>0.102</v>
      </c>
      <c r="C1679" s="1" t="n">
        <v>-0.04923</v>
      </c>
      <c r="D1679" s="1" t="n">
        <v>-0.1704</v>
      </c>
      <c r="E1679" s="2" t="n">
        <f aca="false">B1679*M$1+C1679*M$2</f>
        <v>0.0604129804297548</v>
      </c>
      <c r="F1679" s="2" t="n">
        <f aca="false">B1679*M$2-C1679*M$1</f>
        <v>0.0958011727255678</v>
      </c>
      <c r="G1679" s="4" t="n">
        <v>-3.844923</v>
      </c>
      <c r="H1679" s="4" t="n">
        <v>13.137328</v>
      </c>
      <c r="I1679" s="4" t="n">
        <v>-5.72785200000001</v>
      </c>
    </row>
    <row r="1680" customFormat="false" ht="13.5" hidden="false" customHeight="false" outlineLevel="0" collapsed="false">
      <c r="A1680" s="1" t="n">
        <v>33.56002</v>
      </c>
      <c r="B1680" s="1" t="n">
        <v>0.09107</v>
      </c>
      <c r="C1680" s="1" t="n">
        <v>-0.02768</v>
      </c>
      <c r="D1680" s="1" t="n">
        <v>-0.1838</v>
      </c>
      <c r="E1680" s="2" t="n">
        <f aca="false">B1680*M$1+C1680*M$2</f>
        <v>0.0625635748829906</v>
      </c>
      <c r="F1680" s="2" t="n">
        <f aca="false">B1680*M$2-C1680*M$1</f>
        <v>0.0717337186953278</v>
      </c>
      <c r="G1680" s="4" t="n">
        <v>-3.765841</v>
      </c>
      <c r="H1680" s="4" t="n">
        <v>13.031916</v>
      </c>
      <c r="I1680" s="4" t="n">
        <v>-5.84260700000001</v>
      </c>
    </row>
    <row r="1681" customFormat="false" ht="13.5" hidden="false" customHeight="false" outlineLevel="0" collapsed="false">
      <c r="A1681" s="1" t="n">
        <v>33.58002</v>
      </c>
      <c r="B1681" s="1" t="n">
        <v>0.08178</v>
      </c>
      <c r="C1681" s="1" t="n">
        <v>-0.00876</v>
      </c>
      <c r="D1681" s="1" t="n">
        <v>-0.1965</v>
      </c>
      <c r="E1681" s="2" t="n">
        <f aca="false">B1681*M$1+C1681*M$2</f>
        <v>0.0647112805489896</v>
      </c>
      <c r="F1681" s="2" t="n">
        <f aca="false">B1681*M$2-C1681*M$1</f>
        <v>0.0507656987513218</v>
      </c>
      <c r="G1681" s="4" t="n">
        <v>-3.683583</v>
      </c>
      <c r="H1681" s="4" t="n">
        <v>12.885068</v>
      </c>
      <c r="I1681" s="4" t="n">
        <v>-5.92758100000001</v>
      </c>
    </row>
    <row r="1682" customFormat="false" ht="13.5" hidden="false" customHeight="false" outlineLevel="0" collapsed="false">
      <c r="A1682" s="1" t="n">
        <v>33.60002</v>
      </c>
      <c r="B1682" s="1" t="n">
        <v>0.07411</v>
      </c>
      <c r="C1682" s="1" t="n">
        <v>0.007134</v>
      </c>
      <c r="D1682" s="1" t="n">
        <v>-0.2083</v>
      </c>
      <c r="E1682" s="2" t="n">
        <f aca="false">B1682*M$1+C1682*M$2</f>
        <v>0.0666292884371924</v>
      </c>
      <c r="F1682" s="2" t="n">
        <f aca="false">B1682*M$2-C1682*M$1</f>
        <v>0.0332223415543429</v>
      </c>
      <c r="G1682" s="4" t="n">
        <v>-3.597967</v>
      </c>
      <c r="H1682" s="4" t="n">
        <v>12.697351</v>
      </c>
      <c r="I1682" s="4" t="n">
        <v>-5.98195500000001</v>
      </c>
    </row>
    <row r="1683" customFormat="false" ht="13.5" hidden="false" customHeight="false" outlineLevel="0" collapsed="false">
      <c r="A1683" s="1" t="n">
        <v>33.62002</v>
      </c>
      <c r="B1683" s="1" t="n">
        <v>0.06802</v>
      </c>
      <c r="C1683" s="1" t="n">
        <v>0.01969</v>
      </c>
      <c r="D1683" s="1" t="n">
        <v>-0.219</v>
      </c>
      <c r="E1683" s="2" t="n">
        <f aca="false">B1683*M$1+C1683*M$2</f>
        <v>0.0681183418133119</v>
      </c>
      <c r="F1683" s="2" t="n">
        <f aca="false">B1683*M$2-C1683*M$1</f>
        <v>0.0193470413398226</v>
      </c>
      <c r="G1683" s="4" t="n">
        <v>-3.50874</v>
      </c>
      <c r="H1683" s="4" t="n">
        <v>12.469565</v>
      </c>
      <c r="I1683" s="4" t="n">
        <v>-6.00520100000001</v>
      </c>
    </row>
    <row r="1684" customFormat="false" ht="13.5" hidden="false" customHeight="false" outlineLevel="0" collapsed="false">
      <c r="A1684" s="1" t="n">
        <v>33.64002</v>
      </c>
      <c r="B1684" s="1" t="n">
        <v>0.06343</v>
      </c>
      <c r="C1684" s="1" t="n">
        <v>0.02865</v>
      </c>
      <c r="D1684" s="1" t="n">
        <v>-0.2285</v>
      </c>
      <c r="E1684" s="2" t="n">
        <f aca="false">B1684*M$1+C1684*M$2</f>
        <v>0.0689738776594834</v>
      </c>
      <c r="F1684" s="2" t="n">
        <f aca="false">B1684*M$2-C1684*M$1</f>
        <v>0.00931620097543058</v>
      </c>
      <c r="G1684" s="4" t="n">
        <v>-3.415583</v>
      </c>
      <c r="H1684" s="4" t="n">
        <v>12.202731</v>
      </c>
      <c r="I1684" s="4" t="n">
        <v>-5.99708000000001</v>
      </c>
    </row>
    <row r="1685" customFormat="false" ht="13.5" hidden="false" customHeight="false" outlineLevel="0" collapsed="false">
      <c r="A1685" s="1" t="n">
        <v>33.66002</v>
      </c>
      <c r="B1685" s="1" t="n">
        <v>0.06023</v>
      </c>
      <c r="C1685" s="1" t="n">
        <v>0.03386</v>
      </c>
      <c r="D1685" s="1" t="n">
        <v>-0.2368</v>
      </c>
      <c r="E1685" s="2" t="n">
        <f aca="false">B1685*M$1+C1685*M$2</f>
        <v>0.0690210031184379</v>
      </c>
      <c r="F1685" s="2" t="n">
        <f aca="false">B1685*M$2-C1685*M$1</f>
        <v>0.00320212874890934</v>
      </c>
      <c r="G1685" s="4" t="n">
        <v>-3.318119</v>
      </c>
      <c r="H1685" s="4" t="n">
        <v>11.898079</v>
      </c>
      <c r="I1685" s="4" t="n">
        <v>-5.95763200000001</v>
      </c>
    </row>
    <row r="1686" customFormat="false" ht="13.5" hidden="false" customHeight="false" outlineLevel="0" collapsed="false">
      <c r="A1686" s="1" t="n">
        <v>33.68002</v>
      </c>
      <c r="B1686" s="1" t="n">
        <v>0.0583</v>
      </c>
      <c r="C1686" s="1" t="n">
        <v>0.03521</v>
      </c>
      <c r="D1686" s="1" t="n">
        <v>-0.2437</v>
      </c>
      <c r="E1686" s="2" t="n">
        <f aca="false">B1686*M$1+C1686*M$2</f>
        <v>0.0680996612995708</v>
      </c>
      <c r="F1686" s="2" t="n">
        <f aca="false">B1686*M$2-C1686*M$1</f>
        <v>0.00103451963912809</v>
      </c>
      <c r="G1686" s="4" t="n">
        <v>-3.215927</v>
      </c>
      <c r="H1686" s="4" t="n">
        <v>11.557035</v>
      </c>
      <c r="I1686" s="4" t="n">
        <v>-5.88715800000001</v>
      </c>
    </row>
    <row r="1687" customFormat="false" ht="13.5" hidden="false" customHeight="false" outlineLevel="0" collapsed="false">
      <c r="A1687" s="1" t="n">
        <v>33.70002</v>
      </c>
      <c r="B1687" s="1" t="n">
        <v>0.05749</v>
      </c>
      <c r="C1687" s="1" t="n">
        <v>0.0327</v>
      </c>
      <c r="D1687" s="1" t="n">
        <v>-0.2491</v>
      </c>
      <c r="E1687" s="2" t="n">
        <f aca="false">B1687*M$1+C1687*M$2</f>
        <v>0.0660826449884587</v>
      </c>
      <c r="F1687" s="2" t="n">
        <f aca="false">B1687*M$2-C1687*M$1</f>
        <v>0.00273388575645182</v>
      </c>
      <c r="G1687" s="4" t="n">
        <v>-3.108558</v>
      </c>
      <c r="H1687" s="4" t="n">
        <v>11.181212</v>
      </c>
      <c r="I1687" s="4" t="n">
        <v>-5.78620200000001</v>
      </c>
    </row>
    <row r="1688" customFormat="false" ht="13.5" hidden="false" customHeight="false" outlineLevel="0" collapsed="false">
      <c r="A1688" s="1" t="n">
        <v>33.72002</v>
      </c>
      <c r="B1688" s="1" t="n">
        <v>0.05767</v>
      </c>
      <c r="C1688" s="1" t="n">
        <v>0.02638</v>
      </c>
      <c r="D1688" s="1" t="n">
        <v>-0.253</v>
      </c>
      <c r="E1688" s="2" t="n">
        <f aca="false">B1688*M$1+C1688*M$2</f>
        <v>0.062886203895813</v>
      </c>
      <c r="F1688" s="2" t="n">
        <f aca="false">B1688*M$2-C1688*M$1</f>
        <v>0.00818893519172241</v>
      </c>
      <c r="G1688" s="4" t="n">
        <v>-2.99555</v>
      </c>
      <c r="H1688" s="4" t="n">
        <v>10.772401</v>
      </c>
      <c r="I1688" s="4" t="n">
        <v>-5.65552600000001</v>
      </c>
    </row>
    <row r="1689" customFormat="false" ht="13.5" hidden="false" customHeight="false" outlineLevel="0" collapsed="false">
      <c r="A1689" s="1" t="n">
        <v>33.74002</v>
      </c>
      <c r="B1689" s="1" t="n">
        <v>0.05865</v>
      </c>
      <c r="C1689" s="1" t="n">
        <v>0.01641</v>
      </c>
      <c r="D1689" s="1" t="n">
        <v>-0.2553</v>
      </c>
      <c r="E1689" s="2" t="n">
        <f aca="false">B1689*M$1+C1689*M$2</f>
        <v>0.0584339959656413</v>
      </c>
      <c r="F1689" s="2" t="n">
        <f aca="false">B1689*M$2-C1689*M$1</f>
        <v>0.0171632955893505</v>
      </c>
      <c r="G1689" s="4" t="n">
        <v>-2.876446</v>
      </c>
      <c r="H1689" s="4" t="n">
        <v>10.33256</v>
      </c>
      <c r="I1689" s="4" t="n">
        <v>-5.49608500000001</v>
      </c>
    </row>
    <row r="1690" customFormat="false" ht="13.5" hidden="false" customHeight="false" outlineLevel="0" collapsed="false">
      <c r="A1690" s="1" t="n">
        <v>33.76002</v>
      </c>
      <c r="B1690" s="1" t="n">
        <v>0.0603</v>
      </c>
      <c r="C1690" s="1" t="n">
        <v>0.003015</v>
      </c>
      <c r="D1690" s="1" t="n">
        <v>-0.256</v>
      </c>
      <c r="E1690" s="2" t="n">
        <f aca="false">B1690*M$1+C1690*M$2</f>
        <v>0.0527350067798956</v>
      </c>
      <c r="F1690" s="2" t="n">
        <f aca="false">B1690*M$2-C1690*M$1</f>
        <v>0.0293972666233506</v>
      </c>
      <c r="G1690" s="4" t="n">
        <v>-2.750815</v>
      </c>
      <c r="H1690" s="4" t="n">
        <v>9.86380600000002</v>
      </c>
      <c r="I1690" s="4" t="n">
        <v>-5.30899900000001</v>
      </c>
    </row>
    <row r="1691" customFormat="false" ht="13.5" hidden="false" customHeight="false" outlineLevel="0" collapsed="false">
      <c r="A1691" s="1" t="n">
        <v>33.78002</v>
      </c>
      <c r="B1691" s="1" t="n">
        <v>0.06244</v>
      </c>
      <c r="C1691" s="1" t="n">
        <v>-0.01352</v>
      </c>
      <c r="D1691" s="1" t="n">
        <v>-0.2551</v>
      </c>
      <c r="E1691" s="2" t="n">
        <f aca="false">B1691*M$1+C1691*M$2</f>
        <v>0.0457876146715743</v>
      </c>
      <c r="F1691" s="2" t="n">
        <f aca="false">B1691*M$2-C1691*M$1</f>
        <v>0.0445537691187562</v>
      </c>
      <c r="G1691" s="4" t="n">
        <v>-2.618272</v>
      </c>
      <c r="H1691" s="4" t="n">
        <v>9.36841000000002</v>
      </c>
      <c r="I1691" s="4" t="n">
        <v>-5.09552300000001</v>
      </c>
    </row>
    <row r="1692" customFormat="false" ht="13.5" hidden="false" customHeight="false" outlineLevel="0" collapsed="false">
      <c r="A1692" s="1" t="n">
        <v>33.80002</v>
      </c>
      <c r="B1692" s="1" t="n">
        <v>0.06492</v>
      </c>
      <c r="C1692" s="1" t="n">
        <v>-0.03283</v>
      </c>
      <c r="D1692" s="1" t="n">
        <v>-0.2525</v>
      </c>
      <c r="E1692" s="2" t="n">
        <f aca="false">B1692*M$1+C1692*M$2</f>
        <v>0.0376580329576991</v>
      </c>
      <c r="F1692" s="2" t="n">
        <f aca="false">B1692*M$2-C1692*M$1</f>
        <v>0.0622437776308351</v>
      </c>
      <c r="G1692" s="4" t="n">
        <v>-2.478499</v>
      </c>
      <c r="H1692" s="4" t="n">
        <v>8.84878900000001</v>
      </c>
      <c r="I1692" s="4" t="n">
        <v>-4.85701800000001</v>
      </c>
    </row>
    <row r="1693" customFormat="false" ht="13.5" hidden="false" customHeight="false" outlineLevel="0" collapsed="false">
      <c r="A1693" s="1" t="n">
        <v>33.82002</v>
      </c>
      <c r="B1693" s="1" t="n">
        <v>0.0676</v>
      </c>
      <c r="C1693" s="1" t="n">
        <v>-0.05451</v>
      </c>
      <c r="D1693" s="1" t="n">
        <v>-0.2482</v>
      </c>
      <c r="E1693" s="2" t="n">
        <f aca="false">B1693*M$1+C1693*M$2</f>
        <v>0.0284421522068224</v>
      </c>
      <c r="F1693" s="2" t="n">
        <f aca="false">B1693*M$2-C1693*M$1</f>
        <v>0.0820496439836514</v>
      </c>
      <c r="G1693" s="4" t="n">
        <v>-2.331266</v>
      </c>
      <c r="H1693" s="4" t="n">
        <v>8.30749800000002</v>
      </c>
      <c r="I1693" s="4" t="n">
        <v>-4.59492400000001</v>
      </c>
    </row>
    <row r="1694" customFormat="false" ht="13.5" hidden="false" customHeight="false" outlineLevel="0" collapsed="false">
      <c r="A1694" s="1" t="n">
        <v>33.84002</v>
      </c>
      <c r="B1694" s="1" t="n">
        <v>0.07035</v>
      </c>
      <c r="C1694" s="1" t="n">
        <v>-0.07807</v>
      </c>
      <c r="D1694" s="1" t="n">
        <v>-0.2424</v>
      </c>
      <c r="E1694" s="2" t="n">
        <f aca="false">B1694*M$1+C1694*M$2</f>
        <v>0.0182893866059183</v>
      </c>
      <c r="F1694" s="2" t="n">
        <f aca="false">B1694*M$2-C1694*M$1</f>
        <v>0.103486935105738</v>
      </c>
      <c r="G1694" s="4" t="n">
        <v>-2.176451</v>
      </c>
      <c r="H1694" s="4" t="n">
        <v>7.74722500000001</v>
      </c>
      <c r="I1694" s="4" t="n">
        <v>-4.31073300000001</v>
      </c>
    </row>
    <row r="1695" customFormat="false" ht="13.5" hidden="false" customHeight="false" outlineLevel="0" collapsed="false">
      <c r="A1695" s="1" t="n">
        <v>33.86002</v>
      </c>
      <c r="B1695" s="1" t="n">
        <v>0.07307</v>
      </c>
      <c r="C1695" s="1" t="n">
        <v>-0.103</v>
      </c>
      <c r="D1695" s="1" t="n">
        <v>-0.2351</v>
      </c>
      <c r="E1695" s="2" t="n">
        <f aca="false">B1695*M$1+C1695*M$2</f>
        <v>0.00738519017012994</v>
      </c>
      <c r="F1695" s="2" t="n">
        <f aca="false">B1695*M$2-C1695*M$1</f>
        <v>0.126070154541632</v>
      </c>
      <c r="G1695" s="4" t="n">
        <v>-2.014058</v>
      </c>
      <c r="H1695" s="4" t="n">
        <v>7.17078300000001</v>
      </c>
      <c r="I1695" s="4" t="n">
        <v>-4.00596600000001</v>
      </c>
    </row>
    <row r="1696" customFormat="false" ht="13.5" hidden="false" customHeight="false" outlineLevel="0" collapsed="false">
      <c r="A1696" s="1" t="n">
        <v>33.88002</v>
      </c>
      <c r="B1696" s="1" t="n">
        <v>0.07565</v>
      </c>
      <c r="C1696" s="1" t="n">
        <v>-0.1288</v>
      </c>
      <c r="D1696" s="1" t="n">
        <v>-0.2263</v>
      </c>
      <c r="E1696" s="2" t="n">
        <f aca="false">B1696*M$1+C1696*M$2</f>
        <v>-0.00409876275900317</v>
      </c>
      <c r="F1696" s="2" t="n">
        <f aca="false">B1696*M$2-C1696*M$1</f>
        <v>0.14931698712419</v>
      </c>
      <c r="G1696" s="4" t="n">
        <v>-1.844232</v>
      </c>
      <c r="H1696" s="4" t="n">
        <v>6.58110100000001</v>
      </c>
      <c r="I1696" s="4" t="n">
        <v>-3.68215500000001</v>
      </c>
    </row>
    <row r="1697" customFormat="false" ht="13.5" hidden="false" customHeight="false" outlineLevel="0" collapsed="false">
      <c r="A1697" s="1" t="n">
        <v>33.90002</v>
      </c>
      <c r="B1697" s="1" t="n">
        <v>0.07804</v>
      </c>
      <c r="C1697" s="1" t="n">
        <v>-0.1549</v>
      </c>
      <c r="D1697" s="1" t="n">
        <v>-0.2163</v>
      </c>
      <c r="E1697" s="2" t="n">
        <f aca="false">B1697*M$1+C1697*M$2</f>
        <v>-0.015902820605676</v>
      </c>
      <c r="F1697" s="2" t="n">
        <f aca="false">B1697*M$2-C1697*M$1</f>
        <v>0.17271754947539</v>
      </c>
      <c r="G1697" s="4" t="n">
        <v>-1.667274</v>
      </c>
      <c r="H1697" s="4" t="n">
        <v>5.98121400000002</v>
      </c>
      <c r="I1697" s="4" t="n">
        <v>-3.34082300000001</v>
      </c>
    </row>
    <row r="1698" customFormat="false" ht="13.5" hidden="false" customHeight="false" outlineLevel="0" collapsed="false">
      <c r="A1698" s="1" t="n">
        <v>33.92002</v>
      </c>
      <c r="B1698" s="1" t="n">
        <v>0.08016</v>
      </c>
      <c r="C1698" s="1" t="n">
        <v>-0.1807</v>
      </c>
      <c r="D1698" s="1" t="n">
        <v>-0.2051</v>
      </c>
      <c r="E1698" s="2" t="n">
        <f aca="false">B1698*M$1+C1698*M$2</f>
        <v>-0.027776875659041</v>
      </c>
      <c r="F1698" s="2" t="n">
        <f aca="false">B1698*M$2-C1698*M$1</f>
        <v>0.1957206191964</v>
      </c>
      <c r="G1698" s="4" t="n">
        <v>-1.483652</v>
      </c>
      <c r="H1698" s="4" t="n">
        <v>5.37425300000002</v>
      </c>
      <c r="I1698" s="4" t="n">
        <v>-2.98347500000001</v>
      </c>
    </row>
    <row r="1699" customFormat="false" ht="13.5" hidden="false" customHeight="false" outlineLevel="0" collapsed="false">
      <c r="A1699" s="1" t="n">
        <v>33.94002</v>
      </c>
      <c r="B1699" s="1" t="n">
        <v>0.08199</v>
      </c>
      <c r="C1699" s="1" t="n">
        <v>-0.2057</v>
      </c>
      <c r="D1699" s="1" t="n">
        <v>-0.1928</v>
      </c>
      <c r="E1699" s="2" t="n">
        <f aca="false">B1699*M$1+C1699*M$2</f>
        <v>-0.0394729292489049</v>
      </c>
      <c r="F1699" s="2" t="n">
        <f aca="false">B1699*M$2-C1699*M$1</f>
        <v>0.217891573853857</v>
      </c>
      <c r="G1699" s="4" t="n">
        <v>-1.294009</v>
      </c>
      <c r="H1699" s="4" t="n">
        <v>4.76343200000002</v>
      </c>
      <c r="I1699" s="4" t="n">
        <v>-2.61159000000001</v>
      </c>
    </row>
    <row r="1700" customFormat="false" ht="13.5" hidden="false" customHeight="false" outlineLevel="0" collapsed="false">
      <c r="A1700" s="1" t="n">
        <v>33.96002</v>
      </c>
      <c r="B1700" s="1" t="n">
        <v>0.08351</v>
      </c>
      <c r="C1700" s="1" t="n">
        <v>-0.2293</v>
      </c>
      <c r="D1700" s="1" t="n">
        <v>-0.1797</v>
      </c>
      <c r="E1700" s="2" t="n">
        <f aca="false">B1700*M$1+C1700*M$2</f>
        <v>-0.0506899907786508</v>
      </c>
      <c r="F1700" s="2" t="n">
        <f aca="false">B1700*M$2-C1700*M$1</f>
        <v>0.238710986204783</v>
      </c>
      <c r="G1700" s="4" t="n">
        <v>-1.099168</v>
      </c>
      <c r="H1700" s="4" t="n">
        <v>4.15203200000002</v>
      </c>
      <c r="I1700" s="4" t="n">
        <v>-2.22661600000001</v>
      </c>
    </row>
    <row r="1701" customFormat="false" ht="13.5" hidden="false" customHeight="false" outlineLevel="0" collapsed="false">
      <c r="A1701" s="1" t="n">
        <v>33.98002</v>
      </c>
      <c r="B1701" s="1" t="n">
        <v>0.08472</v>
      </c>
      <c r="C1701" s="1" t="n">
        <v>-0.251</v>
      </c>
      <c r="D1701" s="1" t="n">
        <v>-0.166</v>
      </c>
      <c r="E1701" s="2" t="n">
        <f aca="false">B1701*M$1+C1701*M$2</f>
        <v>-0.061163100616162</v>
      </c>
      <c r="F1701" s="2" t="n">
        <f aca="false">B1701*M$2-C1701*M$1</f>
        <v>0.2577548322011</v>
      </c>
      <c r="G1701" s="4" t="n">
        <v>-0.900129999999995</v>
      </c>
      <c r="H1701" s="4" t="n">
        <v>3.54338100000002</v>
      </c>
      <c r="I1701" s="4" t="n">
        <v>-1.82997200000001</v>
      </c>
    </row>
    <row r="1702" customFormat="false" ht="13.5" hidden="false" customHeight="false" outlineLevel="0" collapsed="false">
      <c r="A1702" s="1" t="n">
        <v>34.00002</v>
      </c>
      <c r="B1702" s="1" t="n">
        <v>0.08563</v>
      </c>
      <c r="C1702" s="1" t="n">
        <v>-0.2702</v>
      </c>
      <c r="D1702" s="1" t="n">
        <v>-0.1518</v>
      </c>
      <c r="E1702" s="2" t="n">
        <f aca="false">B1702*M$1+C1702*M$2</f>
        <v>-0.0705658267219372</v>
      </c>
      <c r="F1702" s="2" t="n">
        <f aca="false">B1702*M$2-C1702*M$1</f>
        <v>0.274519582177756</v>
      </c>
      <c r="G1702" s="4" t="n">
        <v>-0.698072999999995</v>
      </c>
      <c r="H1702" s="4" t="n">
        <v>2.94083500000002</v>
      </c>
      <c r="I1702" s="4" t="n">
        <v>-1.42305300000001</v>
      </c>
    </row>
    <row r="1703" customFormat="false" ht="13.5" hidden="false" customHeight="false" outlineLevel="0" collapsed="false">
      <c r="A1703" s="1" t="n">
        <v>34.02002</v>
      </c>
      <c r="B1703" s="1" t="n">
        <v>0.08628</v>
      </c>
      <c r="C1703" s="1" t="n">
        <v>-0.2866</v>
      </c>
      <c r="D1703" s="1" t="n">
        <v>-0.1374</v>
      </c>
      <c r="E1703" s="2" t="n">
        <f aca="false">B1703*M$1+C1703*M$2</f>
        <v>-0.0787052713928601</v>
      </c>
      <c r="F1703" s="2" t="n">
        <f aca="false">B1703*M$2-C1703*M$1</f>
        <v>0.288772018476473</v>
      </c>
      <c r="G1703" s="4" t="n">
        <v>-0.494344999999995</v>
      </c>
      <c r="H1703" s="4" t="n">
        <v>2.34775400000002</v>
      </c>
      <c r="I1703" s="4" t="n">
        <v>-1.00723800000001</v>
      </c>
    </row>
    <row r="1704" customFormat="false" ht="13.5" hidden="false" customHeight="false" outlineLevel="0" collapsed="false">
      <c r="A1704" s="1" t="n">
        <v>34.04002</v>
      </c>
      <c r="B1704" s="1" t="n">
        <v>0.08668</v>
      </c>
      <c r="C1704" s="1" t="n">
        <v>-0.2997</v>
      </c>
      <c r="D1704" s="1" t="n">
        <v>-0.1231</v>
      </c>
      <c r="E1704" s="2" t="n">
        <f aca="false">B1704*M$1+C1704*M$2</f>
        <v>-0.0853079945158525</v>
      </c>
      <c r="F1704" s="2" t="n">
        <f aca="false">B1704*M$2-C1704*M$1</f>
        <v>0.300093416241815</v>
      </c>
      <c r="G1704" s="4" t="n">
        <v>-0.290450999999995</v>
      </c>
      <c r="H1704" s="4" t="n">
        <v>1.76747500000002</v>
      </c>
      <c r="I1704" s="4" t="n">
        <v>-0.583902000000012</v>
      </c>
    </row>
    <row r="1705" customFormat="false" ht="13.5" hidden="false" customHeight="false" outlineLevel="0" collapsed="false">
      <c r="A1705" s="1" t="n">
        <v>34.06002</v>
      </c>
      <c r="B1705" s="1" t="n">
        <v>0.08687</v>
      </c>
      <c r="C1705" s="1" t="n">
        <v>-0.3092</v>
      </c>
      <c r="D1705" s="1" t="n">
        <v>-0.1089</v>
      </c>
      <c r="E1705" s="2" t="n">
        <f aca="false">B1705*M$1+C1705*M$2</f>
        <v>-0.0901810983877982</v>
      </c>
      <c r="F1705" s="2" t="n">
        <f aca="false">B1705*M$2-C1705*M$1</f>
        <v>0.308250557815505</v>
      </c>
      <c r="G1705" s="4" t="n">
        <v>-0.0880389999999949</v>
      </c>
      <c r="H1705" s="4" t="n">
        <v>1.20328300000002</v>
      </c>
      <c r="I1705" s="4" t="n">
        <v>-0.154430000000012</v>
      </c>
    </row>
    <row r="1706" customFormat="false" ht="13.5" hidden="false" customHeight="false" outlineLevel="0" collapsed="false">
      <c r="A1706" s="1" t="n">
        <v>34.08002</v>
      </c>
      <c r="B1706" s="1" t="n">
        <v>0.0869</v>
      </c>
      <c r="C1706" s="1" t="n">
        <v>-0.3149</v>
      </c>
      <c r="D1706" s="1" t="n">
        <v>-0.09529</v>
      </c>
      <c r="E1706" s="2" t="n">
        <f aca="false">B1706*M$1+C1706*M$2</f>
        <v>-0.0931761967510428</v>
      </c>
      <c r="F1706" s="2" t="n">
        <f aca="false">B1706*M$2-C1706*M$1</f>
        <v>0.313100329541524</v>
      </c>
      <c r="G1706" s="4" t="n">
        <v>0.111118000000005</v>
      </c>
      <c r="H1706" s="4" t="n">
        <v>0.658381000000015</v>
      </c>
      <c r="I1706" s="4" t="n">
        <v>0.279768999999988</v>
      </c>
    </row>
    <row r="1707" customFormat="false" ht="13.5" hidden="false" customHeight="false" outlineLevel="0" collapsed="false">
      <c r="A1707" s="1" t="n">
        <v>34.10002</v>
      </c>
      <c r="B1707" s="1" t="n">
        <v>0.08679</v>
      </c>
      <c r="C1707" s="1" t="n">
        <v>-0.3164</v>
      </c>
      <c r="D1707" s="1" t="n">
        <v>-0.08238</v>
      </c>
      <c r="E1707" s="2" t="n">
        <f aca="false">B1707*M$1+C1707*M$2</f>
        <v>-0.0940643609379698</v>
      </c>
      <c r="F1707" s="2" t="n">
        <f aca="false">B1707*M$2-C1707*M$1</f>
        <v>0.314314110566693</v>
      </c>
      <c r="G1707" s="4" t="n">
        <v>0.305145000000005</v>
      </c>
      <c r="H1707" s="4" t="n">
        <v>0.135857000000015</v>
      </c>
      <c r="I1707" s="4" t="n">
        <v>0.717243999999988</v>
      </c>
    </row>
    <row r="1708" customFormat="false" ht="13.5" hidden="false" customHeight="false" outlineLevel="0" collapsed="false">
      <c r="A1708" s="1" t="n">
        <v>34.12002</v>
      </c>
      <c r="B1708" s="1" t="n">
        <v>0.08657</v>
      </c>
      <c r="C1708" s="1" t="n">
        <v>-0.3137</v>
      </c>
      <c r="D1708" s="1" t="n">
        <v>-0.07041</v>
      </c>
      <c r="E1708" s="2" t="n">
        <f aca="false">B1708*M$1+C1708*M$2</f>
        <v>-0.0928201495056946</v>
      </c>
      <c r="F1708" s="2" t="n">
        <f aca="false">B1708*M$2-C1708*M$1</f>
        <v>0.311907798468939</v>
      </c>
      <c r="G1708" s="4" t="n">
        <v>0.492089000000005</v>
      </c>
      <c r="H1708" s="4" t="n">
        <v>-0.361350999999985</v>
      </c>
      <c r="I1708" s="4" t="n">
        <v>1.15648599999999</v>
      </c>
    </row>
    <row r="1709" customFormat="false" ht="13.5" hidden="false" customHeight="false" outlineLevel="0" collapsed="false">
      <c r="A1709" s="1" t="n">
        <v>34.14002</v>
      </c>
      <c r="B1709" s="1" t="n">
        <v>0.08626</v>
      </c>
      <c r="C1709" s="1" t="n">
        <v>-0.3066</v>
      </c>
      <c r="D1709" s="1" t="n">
        <v>-0.0596</v>
      </c>
      <c r="E1709" s="2" t="n">
        <f aca="false">B1709*M$1+C1709*M$2</f>
        <v>-0.0893206176394473</v>
      </c>
      <c r="F1709" s="2" t="n">
        <f aca="false">B1709*M$2-C1709*M$1</f>
        <v>0.305722382014316</v>
      </c>
      <c r="G1709" s="4" t="n">
        <v>0.669946000000005</v>
      </c>
      <c r="H1709" s="4" t="n">
        <v>-0.830489999999985</v>
      </c>
      <c r="I1709" s="4" t="n">
        <v>1.59591199999999</v>
      </c>
    </row>
    <row r="1710" customFormat="false" ht="13.5" hidden="false" customHeight="false" outlineLevel="0" collapsed="false">
      <c r="A1710" s="1" t="n">
        <v>34.16002</v>
      </c>
      <c r="B1710" s="1" t="n">
        <v>0.08587</v>
      </c>
      <c r="C1710" s="1" t="n">
        <v>-0.2953</v>
      </c>
      <c r="D1710" s="1" t="n">
        <v>-0.05015</v>
      </c>
      <c r="E1710" s="2" t="n">
        <f aca="false">B1710*M$1+C1710*M$2</f>
        <v>-0.0836632687111131</v>
      </c>
      <c r="F1710" s="2" t="n">
        <f aca="false">B1710*M$2-C1710*M$1</f>
        <v>0.295932770014698</v>
      </c>
      <c r="G1710" s="4" t="n">
        <v>0.836692000000005</v>
      </c>
      <c r="H1710" s="4" t="n">
        <v>-1.26902699999998</v>
      </c>
      <c r="I1710" s="4" t="n">
        <v>2.03385099999999</v>
      </c>
    </row>
    <row r="1711" customFormat="false" ht="13.5" hidden="false" customHeight="false" outlineLevel="0" collapsed="false">
      <c r="A1711" s="1" t="n">
        <v>34.18002</v>
      </c>
      <c r="B1711" s="1" t="n">
        <v>0.08538</v>
      </c>
      <c r="C1711" s="1" t="n">
        <v>-0.2797</v>
      </c>
      <c r="D1711" s="1" t="n">
        <v>-0.04225</v>
      </c>
      <c r="E1711" s="2" t="n">
        <f aca="false">B1711*M$1+C1711*M$2</f>
        <v>-0.0758120717561918</v>
      </c>
      <c r="F1711" s="2" t="n">
        <f aca="false">B1711*M$2-C1711*M$1</f>
        <v>0.282443559275183</v>
      </c>
      <c r="G1711" s="4" t="n">
        <v>0.990311000000005</v>
      </c>
      <c r="H1711" s="4" t="n">
        <v>-1.67468299999998</v>
      </c>
      <c r="I1711" s="4" t="n">
        <v>2.46853399999999</v>
      </c>
    </row>
    <row r="1712" customFormat="false" ht="13.5" hidden="false" customHeight="false" outlineLevel="0" collapsed="false">
      <c r="A1712" s="1" t="n">
        <v>34.20002</v>
      </c>
      <c r="B1712" s="1" t="n">
        <v>0.08478</v>
      </c>
      <c r="C1712" s="1" t="n">
        <v>-0.2601</v>
      </c>
      <c r="D1712" s="1" t="n">
        <v>-0.03606</v>
      </c>
      <c r="E1712" s="2" t="n">
        <f aca="false">B1712*M$1+C1712*M$2</f>
        <v>-0.0659344830349148</v>
      </c>
      <c r="F1712" s="2" t="n">
        <f aca="false">B1712*M$2-C1712*M$1</f>
        <v>0.265503865031978</v>
      </c>
      <c r="G1712" s="4" t="n">
        <v>1.12882800000001</v>
      </c>
      <c r="H1712" s="4" t="n">
        <v>-2.04546699999999</v>
      </c>
      <c r="I1712" s="4" t="n">
        <v>2.89808499999999</v>
      </c>
    </row>
    <row r="1713" customFormat="false" ht="13.5" hidden="false" customHeight="false" outlineLevel="0" collapsed="false">
      <c r="A1713" s="1" t="n">
        <v>34.22002</v>
      </c>
      <c r="B1713" s="1" t="n">
        <v>0.08404</v>
      </c>
      <c r="C1713" s="1" t="n">
        <v>-0.2367</v>
      </c>
      <c r="D1713" s="1" t="n">
        <v>-0.0317</v>
      </c>
      <c r="E1713" s="2" t="n">
        <f aca="false">B1713*M$1+C1713*M$2</f>
        <v>-0.0541619278430135</v>
      </c>
      <c r="F1713" s="2" t="n">
        <f aca="false">B1713*M$2-C1713*M$1</f>
        <v>0.245267399326385</v>
      </c>
      <c r="G1713" s="4" t="n">
        <v>1.25034200000001</v>
      </c>
      <c r="H1713" s="4" t="n">
        <v>-2.37970599999999</v>
      </c>
      <c r="I1713" s="4" t="n">
        <v>3.32051499999999</v>
      </c>
    </row>
    <row r="1714" customFormat="false" ht="13.5" hidden="false" customHeight="false" outlineLevel="0" collapsed="false">
      <c r="A1714" s="1" t="n">
        <v>34.24002</v>
      </c>
      <c r="B1714" s="1" t="n">
        <v>0.08309</v>
      </c>
      <c r="C1714" s="1" t="n">
        <v>-0.2097</v>
      </c>
      <c r="D1714" s="1" t="n">
        <v>-0.02929</v>
      </c>
      <c r="E1714" s="2" t="n">
        <f aca="false">B1714*M$1+C1714*M$2</f>
        <v>-0.0406597534000656</v>
      </c>
      <c r="F1714" s="2" t="n">
        <f aca="false">B1714*M$2-C1714*M$1</f>
        <v>0.22186667742914</v>
      </c>
      <c r="G1714" s="4" t="n">
        <v>1.35305500000001</v>
      </c>
      <c r="H1714" s="4" t="n">
        <v>-2.67607399999999</v>
      </c>
      <c r="I1714" s="4" t="n">
        <v>3.73371999999999</v>
      </c>
    </row>
    <row r="1715" customFormat="false" ht="13.5" hidden="false" customHeight="false" outlineLevel="0" collapsed="false">
      <c r="A1715" s="1" t="n">
        <v>34.26002</v>
      </c>
      <c r="B1715" s="1" t="n">
        <v>0.08187</v>
      </c>
      <c r="C1715" s="1" t="n">
        <v>-0.1794</v>
      </c>
      <c r="D1715" s="1" t="n">
        <v>-0.02891</v>
      </c>
      <c r="E1715" s="2" t="n">
        <f aca="false">B1715*M$1+C1715*M$2</f>
        <v>-0.0256378183711104</v>
      </c>
      <c r="F1715" s="2" t="n">
        <f aca="false">B1715*M$2-C1715*M$1</f>
        <v>0.195524318613235</v>
      </c>
      <c r="G1715" s="4" t="n">
        <v>1.43530600000001</v>
      </c>
      <c r="H1715" s="4" t="n">
        <v>-2.93361599999999</v>
      </c>
      <c r="I1715" s="4" t="n">
        <v>4.13548599999999</v>
      </c>
    </row>
    <row r="1716" customFormat="false" ht="13.5" hidden="false" customHeight="false" outlineLevel="0" collapsed="false">
      <c r="A1716" s="1" t="n">
        <v>34.28002</v>
      </c>
      <c r="B1716" s="1" t="n">
        <v>0.08032</v>
      </c>
      <c r="C1716" s="1" t="n">
        <v>-0.1464</v>
      </c>
      <c r="D1716" s="1" t="n">
        <v>-0.03058</v>
      </c>
      <c r="E1716" s="2" t="n">
        <f aca="false">B1716*M$1+C1716*M$2</f>
        <v>-0.00946495720045706</v>
      </c>
      <c r="F1716" s="2" t="n">
        <f aca="false">B1716*M$2-C1716*M$1</f>
        <v>0.166717356580512</v>
      </c>
      <c r="G1716" s="4" t="n">
        <v>1.49559800000001</v>
      </c>
      <c r="H1716" s="4" t="n">
        <v>-3.15176599999999</v>
      </c>
      <c r="I1716" s="4" t="n">
        <v>4.52349899999999</v>
      </c>
    </row>
    <row r="1717" customFormat="false" ht="13.5" hidden="false" customHeight="false" outlineLevel="0" collapsed="false">
      <c r="A1717" s="1" t="n">
        <v>34.30002</v>
      </c>
      <c r="B1717" s="1" t="n">
        <v>0.07833</v>
      </c>
      <c r="C1717" s="1" t="n">
        <v>-0.111</v>
      </c>
      <c r="D1717" s="1" t="n">
        <v>-0.03432</v>
      </c>
      <c r="E1717" s="2" t="n">
        <f aca="false">B1717*M$1+C1717*M$2</f>
        <v>0.0076065690420471</v>
      </c>
      <c r="F1717" s="2" t="n">
        <f aca="false">B1717*M$2-C1717*M$1</f>
        <v>0.13564191464075</v>
      </c>
      <c r="G1717" s="4" t="n">
        <v>1.53262500000001</v>
      </c>
      <c r="H1717" s="4" t="n">
        <v>-3.33036299999999</v>
      </c>
      <c r="I1717" s="4" t="n">
        <v>4.89535599999999</v>
      </c>
    </row>
    <row r="1718" customFormat="false" ht="13.5" hidden="false" customHeight="false" outlineLevel="0" collapsed="false">
      <c r="A1718" s="1" t="n">
        <v>34.32002</v>
      </c>
      <c r="B1718" s="1" t="n">
        <v>0.07582</v>
      </c>
      <c r="C1718" s="1" t="n">
        <v>-0.07373</v>
      </c>
      <c r="D1718" s="1" t="n">
        <v>-0.0401</v>
      </c>
      <c r="E1718" s="2" t="n">
        <f aca="false">B1718*M$1+C1718*M$2</f>
        <v>0.025228059298666</v>
      </c>
      <c r="F1718" s="2" t="n">
        <f aca="false">B1718*M$2-C1718*M$1</f>
        <v>0.102705064743775</v>
      </c>
      <c r="G1718" s="4" t="n">
        <v>1.54529900000001</v>
      </c>
      <c r="H1718" s="4" t="n">
        <v>-3.46966099999999</v>
      </c>
      <c r="I1718" s="4" t="n">
        <v>5.24858299999999</v>
      </c>
    </row>
    <row r="1719" customFormat="false" ht="13.5" hidden="false" customHeight="false" outlineLevel="0" collapsed="false">
      <c r="A1719" s="1" t="n">
        <v>34.34002</v>
      </c>
      <c r="B1719" s="1" t="n">
        <v>0.0727</v>
      </c>
      <c r="C1719" s="1" t="n">
        <v>-0.03507</v>
      </c>
      <c r="D1719" s="1" t="n">
        <v>-0.04786</v>
      </c>
      <c r="E1719" s="2" t="n">
        <f aca="false">B1719*M$1+C1719*M$2</f>
        <v>0.0430688279939137</v>
      </c>
      <c r="F1719" s="2" t="n">
        <f aca="false">B1719*M$2-C1719*M$1</f>
        <v>0.0682661772419599</v>
      </c>
      <c r="G1719" s="4" t="n">
        <v>1.53276900000001</v>
      </c>
      <c r="H1719" s="4" t="n">
        <v>-3.57032899999999</v>
      </c>
      <c r="I1719" s="4" t="n">
        <v>5.58065799999999</v>
      </c>
    </row>
    <row r="1720" customFormat="false" ht="13.5" hidden="false" customHeight="false" outlineLevel="0" collapsed="false">
      <c r="A1720" s="1" t="n">
        <v>34.36002</v>
      </c>
      <c r="B1720" s="1" t="n">
        <v>0.06887</v>
      </c>
      <c r="C1720" s="1" t="n">
        <v>0.004427</v>
      </c>
      <c r="D1720" s="1" t="n">
        <v>-0.05751</v>
      </c>
      <c r="E1720" s="2" t="n">
        <f aca="false">B1720*M$1+C1720*M$2</f>
        <v>0.0607510249650535</v>
      </c>
      <c r="F1720" s="2" t="n">
        <f aca="false">B1720*M$2-C1720*M$1</f>
        <v>0.0327412308060563</v>
      </c>
      <c r="G1720" s="4" t="n">
        <v>1.49443900000001</v>
      </c>
      <c r="H1720" s="4" t="n">
        <v>-3.63344899999999</v>
      </c>
      <c r="I1720" s="4" t="n">
        <v>5.88903699999999</v>
      </c>
    </row>
    <row r="1721" customFormat="false" ht="13.5" hidden="false" customHeight="false" outlineLevel="0" collapsed="false">
      <c r="A1721" s="1" t="n">
        <v>34.38002</v>
      </c>
      <c r="B1721" s="1" t="n">
        <v>0.06423</v>
      </c>
      <c r="C1721" s="1" t="n">
        <v>0.04423</v>
      </c>
      <c r="D1721" s="1" t="n">
        <v>-0.06891</v>
      </c>
      <c r="E1721" s="2" t="n">
        <f aca="false">B1721*M$1+C1721*M$2</f>
        <v>0.0779084582731619</v>
      </c>
      <c r="F1721" s="2" t="n">
        <f aca="false">B1721*M$2-C1721*M$1</f>
        <v>-0.00347245295129997</v>
      </c>
      <c r="G1721" s="4" t="n">
        <v>1.42998500000001</v>
      </c>
      <c r="H1721" s="4" t="n">
        <v>-3.66050399999999</v>
      </c>
      <c r="I1721" s="4" t="n">
        <v>6.17118199999999</v>
      </c>
    </row>
    <row r="1722" customFormat="false" ht="13.5" hidden="false" customHeight="false" outlineLevel="0" collapsed="false">
      <c r="A1722" s="1" t="n">
        <v>34.40002</v>
      </c>
      <c r="B1722" s="1" t="n">
        <v>0.0587</v>
      </c>
      <c r="C1722" s="1" t="n">
        <v>0.0838</v>
      </c>
      <c r="D1722" s="1" t="n">
        <v>-0.08191</v>
      </c>
      <c r="E1722" s="2" t="n">
        <f aca="false">B1722*M$1+C1722*M$2</f>
        <v>0.0941876575871248</v>
      </c>
      <c r="F1722" s="2" t="n">
        <f aca="false">B1722*M$2-C1722*M$1</f>
        <v>-0.0399601696474194</v>
      </c>
      <c r="G1722" s="4" t="n">
        <v>1.33936500000001</v>
      </c>
      <c r="H1722" s="4" t="n">
        <v>-3.65336099999999</v>
      </c>
      <c r="I1722" s="4" t="n">
        <v>6.42459699999999</v>
      </c>
    </row>
    <row r="1723" customFormat="false" ht="13.5" hidden="false" customHeight="false" outlineLevel="0" collapsed="false">
      <c r="A1723" s="1" t="n">
        <v>34.42002</v>
      </c>
      <c r="B1723" s="1" t="n">
        <v>0.05223</v>
      </c>
      <c r="C1723" s="1" t="n">
        <v>0.1226</v>
      </c>
      <c r="D1723" s="1" t="n">
        <v>-0.09632</v>
      </c>
      <c r="E1723" s="2" t="n">
        <f aca="false">B1723*M$1+C1723*M$2</f>
        <v>0.109261653857241</v>
      </c>
      <c r="F1723" s="2" t="n">
        <f aca="false">B1723*M$2-C1723*M$1</f>
        <v>-0.0762930134178775</v>
      </c>
      <c r="G1723" s="4" t="n">
        <v>1.22282300000001</v>
      </c>
      <c r="H1723" s="4" t="n">
        <v>-3.61424699999999</v>
      </c>
      <c r="I1723" s="4" t="n">
        <v>6.64686199999999</v>
      </c>
    </row>
    <row r="1724" customFormat="false" ht="13.5" hidden="false" customHeight="false" outlineLevel="0" collapsed="false">
      <c r="A1724" s="1" t="n">
        <v>34.44002</v>
      </c>
      <c r="B1724" s="1" t="n">
        <v>0.04474</v>
      </c>
      <c r="C1724" s="1" t="n">
        <v>0.1601</v>
      </c>
      <c r="D1724" s="1" t="n">
        <v>-0.1119</v>
      </c>
      <c r="E1724" s="2" t="n">
        <f aca="false">B1724*M$1+C1724*M$2</f>
        <v>0.122781746025775</v>
      </c>
      <c r="F1724" s="2" t="n">
        <f aca="false">B1724*M$2-C1724*M$1</f>
        <v>-0.11206391231285</v>
      </c>
      <c r="G1724" s="4" t="n">
        <v>1.08089100000001</v>
      </c>
      <c r="H1724" s="4" t="n">
        <v>-3.54571799999999</v>
      </c>
      <c r="I1724" s="4" t="n">
        <v>6.83566799999999</v>
      </c>
    </row>
    <row r="1725" customFormat="false" ht="13.5" hidden="false" customHeight="false" outlineLevel="0" collapsed="false">
      <c r="A1725" s="1" t="n">
        <v>34.46002</v>
      </c>
      <c r="B1725" s="1" t="n">
        <v>0.0362</v>
      </c>
      <c r="C1725" s="1" t="n">
        <v>0.1958</v>
      </c>
      <c r="D1725" s="1" t="n">
        <v>-0.1285</v>
      </c>
      <c r="E1725" s="2" t="n">
        <f aca="false">B1725*M$1+C1725*M$2</f>
        <v>0.134457533017724</v>
      </c>
      <c r="F1725" s="2" t="n">
        <f aca="false">B1725*M$2-C1725*M$1</f>
        <v>-0.146864739862186</v>
      </c>
      <c r="G1725" s="4" t="n">
        <v>0.914388000000005</v>
      </c>
      <c r="H1725" s="4" t="n">
        <v>-3.45062299999999</v>
      </c>
      <c r="I1725" s="4" t="n">
        <v>6.98885699999999</v>
      </c>
    </row>
    <row r="1726" customFormat="false" ht="13.5" hidden="false" customHeight="false" outlineLevel="0" collapsed="false">
      <c r="A1726" s="1" t="n">
        <v>34.48002</v>
      </c>
      <c r="B1726" s="1" t="n">
        <v>0.02661</v>
      </c>
      <c r="C1726" s="1" t="n">
        <v>0.2292</v>
      </c>
      <c r="D1726" s="1" t="n">
        <v>-0.1458</v>
      </c>
      <c r="E1726" s="2" t="n">
        <f aca="false">B1726*M$1+C1726*M$2</f>
        <v>0.144024055200973</v>
      </c>
      <c r="F1726" s="2" t="n">
        <f aca="false">B1726*M$2-C1726*M$1</f>
        <v>-0.180271472017807</v>
      </c>
      <c r="G1726" s="4" t="n">
        <v>0.724412000000005</v>
      </c>
      <c r="H1726" s="4" t="n">
        <v>-3.33205999999999</v>
      </c>
      <c r="I1726" s="4" t="n">
        <v>7.10445899999999</v>
      </c>
    </row>
    <row r="1727" customFormat="false" ht="13.5" hidden="false" customHeight="false" outlineLevel="0" collapsed="false">
      <c r="A1727" s="1" t="n">
        <v>34.50002</v>
      </c>
      <c r="B1727" s="1" t="n">
        <v>0.01596</v>
      </c>
      <c r="C1727" s="1" t="n">
        <v>0.26</v>
      </c>
      <c r="D1727" s="1" t="n">
        <v>-0.1636</v>
      </c>
      <c r="E1727" s="2" t="n">
        <f aca="false">B1727*M$1+C1727*M$2</f>
        <v>0.15131385631529</v>
      </c>
      <c r="F1727" s="2" t="n">
        <f aca="false">B1727*M$2-C1727*M$1</f>
        <v>-0.212034993543509</v>
      </c>
      <c r="G1727" s="4" t="n">
        <v>0.512328000000005</v>
      </c>
      <c r="H1727" s="4" t="n">
        <v>-3.19332999999999</v>
      </c>
      <c r="I1727" s="4" t="n">
        <v>7.18072699999999</v>
      </c>
    </row>
    <row r="1728" customFormat="false" ht="13.5" hidden="false" customHeight="false" outlineLevel="0" collapsed="false">
      <c r="A1728" s="1" t="n">
        <v>34.52002</v>
      </c>
      <c r="B1728" s="1" t="n">
        <v>0.004306</v>
      </c>
      <c r="C1728" s="1" t="n">
        <v>0.2877</v>
      </c>
      <c r="D1728" s="1" t="n">
        <v>-0.1816</v>
      </c>
      <c r="E1728" s="2" t="n">
        <f aca="false">B1728*M$1+C1728*M$2</f>
        <v>0.156109467421943</v>
      </c>
      <c r="F1728" s="2" t="n">
        <f aca="false">B1728*M$2-C1728*M$1</f>
        <v>-0.241701604912416</v>
      </c>
      <c r="G1728" s="4" t="n">
        <v>0.279753000000005</v>
      </c>
      <c r="H1728" s="4" t="n">
        <v>-3.03788699999999</v>
      </c>
      <c r="I1728" s="4" t="n">
        <v>7.21617099999999</v>
      </c>
    </row>
    <row r="1729" customFormat="false" ht="13.5" hidden="false" customHeight="false" outlineLevel="0" collapsed="false">
      <c r="A1729" s="1" t="n">
        <v>34.54002</v>
      </c>
      <c r="B1729" s="1" t="n">
        <v>-0.008307</v>
      </c>
      <c r="C1729" s="1" t="n">
        <v>0.312</v>
      </c>
      <c r="D1729" s="1" t="n">
        <v>-0.1995</v>
      </c>
      <c r="E1729" s="2" t="n">
        <f aca="false">B1729*M$1+C1729*M$2</f>
        <v>0.158290074905989</v>
      </c>
      <c r="F1729" s="2" t="n">
        <f aca="false">B1729*M$2-C1729*M$1</f>
        <v>-0.26899304532879</v>
      </c>
      <c r="G1729" s="4" t="n">
        <v>0.0285370000000055</v>
      </c>
      <c r="H1729" s="4" t="n">
        <v>-2.86928399999999</v>
      </c>
      <c r="I1729" s="4" t="n">
        <v>7.20958999999999</v>
      </c>
    </row>
    <row r="1730" customFormat="false" ht="13.5" hidden="false" customHeight="false" outlineLevel="0" collapsed="false">
      <c r="A1730" s="1" t="n">
        <v>34.56002</v>
      </c>
      <c r="B1730" s="1" t="n">
        <v>-0.02179</v>
      </c>
      <c r="C1730" s="1" t="n">
        <v>0.3327</v>
      </c>
      <c r="D1730" s="1" t="n">
        <v>-0.2171</v>
      </c>
      <c r="E1730" s="2" t="n">
        <f aca="false">B1730*M$1+C1730*M$2</f>
        <v>0.157825171195139</v>
      </c>
      <c r="F1730" s="2" t="n">
        <f aca="false">B1730*M$2-C1730*M$1</f>
        <v>-0.293692542358884</v>
      </c>
      <c r="G1730" s="4" t="n">
        <v>-0.239259999999995</v>
      </c>
      <c r="H1730" s="4" t="n">
        <v>-2.69111499999999</v>
      </c>
      <c r="I1730" s="4" t="n">
        <v>7.16009999999999</v>
      </c>
    </row>
    <row r="1731" customFormat="false" ht="13.5" hidden="false" customHeight="false" outlineLevel="0" collapsed="false">
      <c r="A1731" s="1" t="n">
        <v>34.58002</v>
      </c>
      <c r="B1731" s="1" t="n">
        <v>-0.03604</v>
      </c>
      <c r="C1731" s="1" t="n">
        <v>0.3495</v>
      </c>
      <c r="D1731" s="1" t="n">
        <v>-0.2341</v>
      </c>
      <c r="E1731" s="2" t="n">
        <f aca="false">B1731*M$1+C1731*M$2</f>
        <v>0.154643129464028</v>
      </c>
      <c r="F1731" s="2" t="n">
        <f aca="false">B1731*M$2-C1731*M$1</f>
        <v>-0.315491099889636</v>
      </c>
      <c r="G1731" s="4" t="n">
        <v>-0.521391999999995</v>
      </c>
      <c r="H1731" s="4" t="n">
        <v>-2.50696099999999</v>
      </c>
      <c r="I1731" s="4" t="n">
        <v>7.06715999999999</v>
      </c>
    </row>
    <row r="1732" customFormat="false" ht="13.5" hidden="false" customHeight="false" outlineLevel="0" collapsed="false">
      <c r="A1732" s="1" t="n">
        <v>34.60002</v>
      </c>
      <c r="B1732" s="1" t="n">
        <v>-0.05093</v>
      </c>
      <c r="C1732" s="1" t="n">
        <v>0.3623</v>
      </c>
      <c r="D1732" s="1" t="n">
        <v>-0.2503</v>
      </c>
      <c r="E1732" s="2" t="n">
        <f aca="false">B1732*M$1+C1732*M$2</f>
        <v>0.148798659894443</v>
      </c>
      <c r="F1732" s="2" t="n">
        <f aca="false">B1732*M$2-C1732*M$1</f>
        <v>-0.33423661336487</v>
      </c>
      <c r="G1732" s="4" t="n">
        <v>-0.815456999999995</v>
      </c>
      <c r="H1732" s="4" t="n">
        <v>-2.32033299999999</v>
      </c>
      <c r="I1732" s="4" t="n">
        <v>6.93058799999999</v>
      </c>
    </row>
    <row r="1733" customFormat="false" ht="13.5" hidden="false" customHeight="false" outlineLevel="0" collapsed="false">
      <c r="A1733" s="1" t="n">
        <v>34.62002</v>
      </c>
      <c r="B1733" s="1" t="n">
        <v>-0.06631</v>
      </c>
      <c r="C1733" s="1" t="n">
        <v>0.371</v>
      </c>
      <c r="D1733" s="1" t="n">
        <v>-0.2655</v>
      </c>
      <c r="E1733" s="2" t="n">
        <f aca="false">B1733*M$1+C1733*M$2</f>
        <v>0.140365977774386</v>
      </c>
      <c r="F1733" s="2" t="n">
        <f aca="false">B1733*M$2-C1733*M$1</f>
        <v>-0.349764790085338</v>
      </c>
      <c r="G1733" s="4" t="n">
        <v>-1.11892799999999</v>
      </c>
      <c r="H1733" s="4" t="n">
        <v>-2.13461499999999</v>
      </c>
      <c r="I1733" s="4" t="n">
        <v>6.75057499999999</v>
      </c>
    </row>
    <row r="1734" customFormat="false" ht="13.5" hidden="false" customHeight="false" outlineLevel="0" collapsed="false">
      <c r="A1734" s="1" t="n">
        <v>34.64002</v>
      </c>
      <c r="B1734" s="1" t="n">
        <v>-0.08202</v>
      </c>
      <c r="C1734" s="1" t="n">
        <v>0.3755</v>
      </c>
      <c r="D1734" s="1" t="n">
        <v>-0.2793</v>
      </c>
      <c r="E1734" s="2" t="n">
        <f aca="false">B1734*M$1+C1734*M$2</f>
        <v>0.129427778872818</v>
      </c>
      <c r="F1734" s="2" t="n">
        <f aca="false">B1734*M$2-C1734*M$1</f>
        <v>-0.361906038159145</v>
      </c>
      <c r="G1734" s="4" t="n">
        <v>-1.42918199999999</v>
      </c>
      <c r="H1734" s="4" t="n">
        <v>-1.95301399999999</v>
      </c>
      <c r="I1734" s="4" t="n">
        <v>6.52769599999999</v>
      </c>
    </row>
    <row r="1735" customFormat="false" ht="13.5" hidden="false" customHeight="false" outlineLevel="0" collapsed="false">
      <c r="A1735" s="1" t="n">
        <v>34.66002</v>
      </c>
      <c r="B1735" s="1" t="n">
        <v>-0.09789</v>
      </c>
      <c r="C1735" s="1" t="n">
        <v>0.3761</v>
      </c>
      <c r="D1735" s="1" t="n">
        <v>-0.2917</v>
      </c>
      <c r="E1735" s="2" t="n">
        <f aca="false">B1735*M$1+C1735*M$2</f>
        <v>0.116287207145356</v>
      </c>
      <c r="F1735" s="2" t="n">
        <f aca="false">B1735*M$2-C1735*M$1</f>
        <v>-0.37082468574022</v>
      </c>
      <c r="G1735" s="4" t="n">
        <v>-1.74353699999999</v>
      </c>
      <c r="H1735" s="4" t="n">
        <v>-1.77850999999999</v>
      </c>
      <c r="I1735" s="4" t="n">
        <v>6.26290999999999</v>
      </c>
    </row>
    <row r="1736" customFormat="false" ht="13.5" hidden="false" customHeight="false" outlineLevel="0" collapsed="false">
      <c r="A1736" s="1" t="n">
        <v>34.68002</v>
      </c>
      <c r="B1736" s="1" t="n">
        <v>-0.1138</v>
      </c>
      <c r="C1736" s="1" t="n">
        <v>0.3726</v>
      </c>
      <c r="D1736" s="1" t="n">
        <v>-0.3025</v>
      </c>
      <c r="E1736" s="2" t="n">
        <f aca="false">B1736*M$1+C1736*M$2</f>
        <v>0.100940044510691</v>
      </c>
      <c r="F1736" s="2" t="n">
        <f aca="false">B1736*M$2-C1736*M$1</f>
        <v>-0.376287532897623</v>
      </c>
      <c r="G1736" s="4" t="n">
        <v>-2.05928299999999</v>
      </c>
      <c r="H1736" s="4" t="n">
        <v>-1.61380999999999</v>
      </c>
      <c r="I1736" s="4" t="n">
        <v>5.95755799999999</v>
      </c>
    </row>
    <row r="1737" customFormat="false" ht="13.5" hidden="false" customHeight="false" outlineLevel="0" collapsed="false">
      <c r="A1737" s="1" t="n">
        <v>34.70002</v>
      </c>
      <c r="B1737" s="1" t="n">
        <v>-0.1294</v>
      </c>
      <c r="C1737" s="1" t="n">
        <v>0.3654</v>
      </c>
      <c r="D1737" s="1" t="n">
        <v>-0.3116</v>
      </c>
      <c r="E1737" s="2" t="n">
        <f aca="false">B1737*M$1+C1737*M$2</f>
        <v>0.0838950755081716</v>
      </c>
      <c r="F1737" s="2" t="n">
        <f aca="false">B1737*M$2-C1737*M$1</f>
        <v>-0.378448327127335</v>
      </c>
      <c r="G1737" s="4" t="n">
        <v>-2.37371599999999</v>
      </c>
      <c r="H1737" s="4" t="n">
        <v>-1.46130999999999</v>
      </c>
      <c r="I1737" s="4" t="n">
        <v>5.61335399999999</v>
      </c>
    </row>
    <row r="1738" customFormat="false" ht="13.5" hidden="false" customHeight="false" outlineLevel="0" collapsed="false">
      <c r="A1738" s="1" t="n">
        <v>34.72002</v>
      </c>
      <c r="B1738" s="1" t="n">
        <v>-0.1448</v>
      </c>
      <c r="C1738" s="1" t="n">
        <v>0.3547</v>
      </c>
      <c r="D1738" s="1" t="n">
        <v>-0.3189</v>
      </c>
      <c r="E1738" s="2" t="n">
        <f aca="false">B1738*M$1+C1738*M$2</f>
        <v>0.0651649987000673</v>
      </c>
      <c r="F1738" s="2" t="n">
        <f aca="false">B1738*M$2-C1738*M$1</f>
        <v>-0.377534969167652</v>
      </c>
      <c r="G1738" s="4" t="n">
        <v>-2.68417399999999</v>
      </c>
      <c r="H1738" s="4" t="n">
        <v>-1.32306399999999</v>
      </c>
      <c r="I1738" s="4" t="n">
        <v>5.23236999999999</v>
      </c>
    </row>
    <row r="1739" customFormat="false" ht="13.5" hidden="false" customHeight="false" outlineLevel="0" collapsed="false">
      <c r="A1739" s="1" t="n">
        <v>34.74002</v>
      </c>
      <c r="B1739" s="1" t="n">
        <v>-0.1596</v>
      </c>
      <c r="C1739" s="1" t="n">
        <v>0.3407</v>
      </c>
      <c r="D1739" s="1" t="n">
        <v>-0.3242</v>
      </c>
      <c r="E1739" s="2" t="n">
        <f aca="false">B1739*M$1+C1739*M$2</f>
        <v>0.0451950171776873</v>
      </c>
      <c r="F1739" s="2" t="n">
        <f aca="false">B1739*M$2-C1739*M$1</f>
        <v>-0.373505100932114</v>
      </c>
      <c r="G1739" s="4" t="n">
        <v>-2.98806599999999</v>
      </c>
      <c r="H1739" s="4" t="n">
        <v>-1.20075699999999</v>
      </c>
      <c r="I1739" s="4" t="n">
        <v>4.81701499999999</v>
      </c>
    </row>
    <row r="1740" customFormat="false" ht="13.5" hidden="false" customHeight="false" outlineLevel="0" collapsed="false">
      <c r="A1740" s="1" t="n">
        <v>34.76002</v>
      </c>
      <c r="B1740" s="1" t="n">
        <v>-0.1738</v>
      </c>
      <c r="C1740" s="1" t="n">
        <v>0.3238</v>
      </c>
      <c r="D1740" s="1" t="n">
        <v>-0.3276</v>
      </c>
      <c r="E1740" s="2" t="n">
        <f aca="false">B1740*M$1+C1740*M$2</f>
        <v>0.0241970986467249</v>
      </c>
      <c r="F1740" s="2" t="n">
        <f aca="false">B1740*M$2-C1740*M$1</f>
        <v>-0.366697941659182</v>
      </c>
      <c r="G1740" s="4" t="n">
        <v>-3.282903</v>
      </c>
      <c r="H1740" s="4" t="n">
        <v>-1.09568499999999</v>
      </c>
      <c r="I1740" s="4" t="n">
        <v>4.37000999999999</v>
      </c>
    </row>
    <row r="1741" customFormat="false" ht="13.5" hidden="false" customHeight="false" outlineLevel="0" collapsed="false">
      <c r="A1741" s="1" t="n">
        <v>34.78002</v>
      </c>
      <c r="B1741" s="1" t="n">
        <v>-0.1872</v>
      </c>
      <c r="C1741" s="1" t="n">
        <v>0.3043</v>
      </c>
      <c r="D1741" s="1" t="n">
        <v>-0.329</v>
      </c>
      <c r="E1741" s="2" t="n">
        <f aca="false">B1741*M$1+C1741*M$2</f>
        <v>0.00249982850568131</v>
      </c>
      <c r="F1741" s="2" t="n">
        <f aca="false">B1741*M$2-C1741*M$1</f>
        <v>-0.357261921924856</v>
      </c>
      <c r="G1741" s="4" t="n">
        <v>-3.566328</v>
      </c>
      <c r="H1741" s="4" t="n">
        <v>-1.00874499999999</v>
      </c>
      <c r="I1741" s="4" t="n">
        <v>3.89436099999999</v>
      </c>
    </row>
    <row r="1742" customFormat="false" ht="13.5" hidden="false" customHeight="false" outlineLevel="0" collapsed="false">
      <c r="A1742" s="1" t="n">
        <v>34.80002</v>
      </c>
      <c r="B1742" s="1" t="n">
        <v>-0.1998</v>
      </c>
      <c r="C1742" s="1" t="n">
        <v>0.2827</v>
      </c>
      <c r="D1742" s="1" t="n">
        <v>-0.3285</v>
      </c>
      <c r="E1742" s="2" t="n">
        <f aca="false">B1742*M$1+C1742*M$2</f>
        <v>-0.0196318336133269</v>
      </c>
      <c r="F1742" s="2" t="n">
        <f aca="false">B1742*M$2-C1742*M$1</f>
        <v>-0.345621065777216</v>
      </c>
      <c r="G1742" s="4" t="n">
        <v>-3.836142</v>
      </c>
      <c r="H1742" s="4" t="n">
        <v>-0.940431999999985</v>
      </c>
      <c r="I1742" s="4" t="n">
        <v>3.39332299999999</v>
      </c>
    </row>
    <row r="1743" customFormat="false" ht="13.5" hidden="false" customHeight="false" outlineLevel="0" collapsed="false">
      <c r="A1743" s="1" t="n">
        <v>34.82002</v>
      </c>
      <c r="B1743" s="1" t="n">
        <v>-0.2115</v>
      </c>
      <c r="C1743" s="1" t="n">
        <v>0.2594</v>
      </c>
      <c r="D1743" s="1" t="n">
        <v>-0.3261</v>
      </c>
      <c r="E1743" s="2" t="n">
        <f aca="false">B1743*M$1+C1743*M$2</f>
        <v>-0.0419011151949907</v>
      </c>
      <c r="F1743" s="2" t="n">
        <f aca="false">B1743*M$2-C1743*M$1</f>
        <v>-0.3320616005283</v>
      </c>
      <c r="G1743" s="4" t="n">
        <v>-4.090329</v>
      </c>
      <c r="H1743" s="4" t="n">
        <v>-0.890843999999985</v>
      </c>
      <c r="I1743" s="4" t="n">
        <v>2.87036399999999</v>
      </c>
    </row>
    <row r="1744" customFormat="false" ht="13.5" hidden="false" customHeight="false" outlineLevel="0" collapsed="false">
      <c r="A1744" s="1" t="n">
        <v>34.84002</v>
      </c>
      <c r="B1744" s="1" t="n">
        <v>-0.2222</v>
      </c>
      <c r="C1744" s="1" t="n">
        <v>0.2349</v>
      </c>
      <c r="D1744" s="1" t="n">
        <v>-0.3219</v>
      </c>
      <c r="E1744" s="2" t="n">
        <f aca="false">B1744*M$1+C1744*M$2</f>
        <v>-0.063958251797578</v>
      </c>
      <c r="F1744" s="2" t="n">
        <f aca="false">B1744*M$2-C1744*M$1</f>
        <v>-0.316954558299763</v>
      </c>
      <c r="G1744" s="4" t="n">
        <v>-4.327076</v>
      </c>
      <c r="H1744" s="4" t="n">
        <v>-0.859694999999985</v>
      </c>
      <c r="I1744" s="4" t="n">
        <v>2.32912699999999</v>
      </c>
    </row>
    <row r="1745" customFormat="false" ht="13.5" hidden="false" customHeight="false" outlineLevel="0" collapsed="false">
      <c r="A1745" s="1" t="n">
        <v>34.86002</v>
      </c>
      <c r="B1745" s="1" t="n">
        <v>-0.232</v>
      </c>
      <c r="C1745" s="1" t="n">
        <v>0.2096</v>
      </c>
      <c r="D1745" s="1" t="n">
        <v>-0.316</v>
      </c>
      <c r="E1745" s="2" t="n">
        <f aca="false">B1745*M$1+C1745*M$2</f>
        <v>-0.0856760805250111</v>
      </c>
      <c r="F1745" s="2" t="n">
        <f aca="false">B1745*M$2-C1745*M$1</f>
        <v>-0.30069215025649</v>
      </c>
      <c r="G1745" s="4" t="n">
        <v>-4.54479</v>
      </c>
      <c r="H1745" s="4" t="n">
        <v>-0.846332999999985</v>
      </c>
      <c r="I1745" s="4" t="n">
        <v>1.77338999999999</v>
      </c>
    </row>
    <row r="1746" customFormat="false" ht="13.5" hidden="false" customHeight="false" outlineLevel="0" collapsed="false">
      <c r="A1746" s="1" t="n">
        <v>34.88002</v>
      </c>
      <c r="B1746" s="1" t="n">
        <v>-0.2408</v>
      </c>
      <c r="C1746" s="1" t="n">
        <v>0.1841</v>
      </c>
      <c r="D1746" s="1" t="n">
        <v>-0.3085</v>
      </c>
      <c r="E1746" s="2" t="n">
        <f aca="false">B1746*M$1+C1746*M$2</f>
        <v>-0.106651845009134</v>
      </c>
      <c r="F1746" s="2" t="n">
        <f aca="false">B1746*M$2-C1746*M$1</f>
        <v>-0.283730213329754</v>
      </c>
      <c r="G1746" s="4" t="n">
        <v>-4.742113</v>
      </c>
      <c r="H1746" s="4" t="n">
        <v>-0.849765999999985</v>
      </c>
      <c r="I1746" s="4" t="n">
        <v>1.20702299999999</v>
      </c>
    </row>
    <row r="1747" customFormat="false" ht="13.5" hidden="false" customHeight="false" outlineLevel="0" collapsed="false">
      <c r="A1747" s="1" t="n">
        <v>34.90002</v>
      </c>
      <c r="B1747" s="1" t="n">
        <v>-0.2488</v>
      </c>
      <c r="C1747" s="1" t="n">
        <v>0.1587</v>
      </c>
      <c r="D1747" s="1" t="n">
        <v>-0.2996</v>
      </c>
      <c r="E1747" s="2" t="n">
        <f aca="false">B1747*M$1+C1747*M$2</f>
        <v>-0.126896179089909</v>
      </c>
      <c r="F1747" s="2" t="n">
        <f aca="false">B1747*M$2-C1747*M$1</f>
        <v>-0.266429145801246</v>
      </c>
      <c r="G1747" s="4" t="n">
        <v>-4.917933</v>
      </c>
      <c r="H1747" s="4" t="n">
        <v>-0.868694999999985</v>
      </c>
      <c r="I1747" s="4" t="n">
        <v>0.633945999999989</v>
      </c>
    </row>
    <row r="1748" customFormat="false" ht="13.5" hidden="false" customHeight="false" outlineLevel="0" collapsed="false">
      <c r="A1748" s="1" t="n">
        <v>34.92002</v>
      </c>
      <c r="B1748" s="1" t="n">
        <v>-0.2561</v>
      </c>
      <c r="C1748" s="1" t="n">
        <v>0.1339</v>
      </c>
      <c r="D1748" s="1" t="n">
        <v>-0.2894</v>
      </c>
      <c r="E1748" s="2" t="n">
        <f aca="false">B1748*M$1+C1748*M$2</f>
        <v>-0.146228927944835</v>
      </c>
      <c r="F1748" s="2" t="n">
        <f aca="false">B1748*M$2-C1748*M$1</f>
        <v>-0.249265963645469</v>
      </c>
      <c r="G1748" s="4" t="n">
        <v>-5.071391</v>
      </c>
      <c r="H1748" s="4" t="n">
        <v>-0.901549999999985</v>
      </c>
      <c r="I1748" s="4" t="n">
        <v>0.0580889999999888</v>
      </c>
    </row>
    <row r="1749" customFormat="false" ht="13.5" hidden="false" customHeight="false" outlineLevel="0" collapsed="false">
      <c r="A1749" s="1" t="n">
        <v>34.94002</v>
      </c>
      <c r="B1749" s="1" t="n">
        <v>-0.2627</v>
      </c>
      <c r="C1749" s="1" t="n">
        <v>0.1102</v>
      </c>
      <c r="D1749" s="1" t="n">
        <v>-0.2781</v>
      </c>
      <c r="E1749" s="2" t="n">
        <f aca="false">B1749*M$1+C1749*M$2</f>
        <v>-0.164385131941794</v>
      </c>
      <c r="F1749" s="2" t="n">
        <f aca="false">B1749*M$2-C1749*M$1</f>
        <v>-0.232664690910501</v>
      </c>
      <c r="G1749" s="4" t="n">
        <v>-5.201884</v>
      </c>
      <c r="H1749" s="4" t="n">
        <v>-0.946532999999985</v>
      </c>
      <c r="I1749" s="4" t="n">
        <v>-0.516649000000011</v>
      </c>
    </row>
    <row r="1750" customFormat="false" ht="13.5" hidden="false" customHeight="false" outlineLevel="0" collapsed="false">
      <c r="A1750" s="1" t="n">
        <v>34.96002</v>
      </c>
      <c r="B1750" s="1" t="n">
        <v>-0.2689</v>
      </c>
      <c r="C1750" s="1" t="n">
        <v>0.08793</v>
      </c>
      <c r="D1750" s="1" t="n">
        <v>-0.2658</v>
      </c>
      <c r="E1750" s="2" t="n">
        <f aca="false">B1750*M$1+C1750*M$2</f>
        <v>-0.181444332152437</v>
      </c>
      <c r="F1750" s="2" t="n">
        <f aca="false">B1750*M$2-C1750*M$1</f>
        <v>-0.217064159247343</v>
      </c>
      <c r="G1750" s="4" t="n">
        <v>-5.309066</v>
      </c>
      <c r="H1750" s="4" t="n">
        <v>-1.00166199999999</v>
      </c>
      <c r="I1750" s="4" t="n">
        <v>-1.08643900000001</v>
      </c>
    </row>
    <row r="1751" customFormat="false" ht="13.5" hidden="false" customHeight="false" outlineLevel="0" collapsed="false">
      <c r="A1751" s="1" t="n">
        <v>34.98002</v>
      </c>
      <c r="B1751" s="1" t="n">
        <v>-0.2747</v>
      </c>
      <c r="C1751" s="1" t="n">
        <v>0.06752</v>
      </c>
      <c r="D1751" s="1" t="n">
        <v>-0.2527</v>
      </c>
      <c r="E1751" s="2" t="n">
        <f aca="false">B1751*M$1+C1751*M$2</f>
        <v>-0.197178663293144</v>
      </c>
      <c r="F1751" s="2" t="n">
        <f aca="false">B1751*M$2-C1751*M$1</f>
        <v>-0.202829029337343</v>
      </c>
      <c r="G1751" s="4" t="n">
        <v>-5.392844</v>
      </c>
      <c r="H1751" s="4" t="n">
        <v>-1.06481699999999</v>
      </c>
      <c r="I1751" s="4" t="n">
        <v>-1.64755800000001</v>
      </c>
    </row>
    <row r="1752" customFormat="false" ht="13.5" hidden="false" customHeight="false" outlineLevel="0" collapsed="false">
      <c r="A1752" s="1" t="n">
        <v>35.00002</v>
      </c>
      <c r="B1752" s="1" t="n">
        <v>-0.2805</v>
      </c>
      <c r="C1752" s="1" t="n">
        <v>0.04928</v>
      </c>
      <c r="D1752" s="1" t="n">
        <v>-0.239</v>
      </c>
      <c r="E1752" s="2" t="n">
        <f aca="false">B1752*M$1+C1752*M$2</f>
        <v>-0.211763069630465</v>
      </c>
      <c r="F1752" s="2" t="n">
        <f aca="false">B1752*M$2-C1752*M$1</f>
        <v>-0.190434163796003</v>
      </c>
      <c r="G1752" s="4" t="n">
        <v>-5.453372</v>
      </c>
      <c r="H1752" s="4" t="n">
        <v>-1.13378799999999</v>
      </c>
      <c r="I1752" s="4" t="n">
        <v>-2.19642100000001</v>
      </c>
    </row>
    <row r="1753" customFormat="false" ht="13.5" hidden="false" customHeight="false" outlineLevel="0" collapsed="false">
      <c r="A1753" s="1" t="n">
        <v>35.02002</v>
      </c>
      <c r="B1753" s="1" t="n">
        <v>-0.2863</v>
      </c>
      <c r="C1753" s="1" t="n">
        <v>0.03349</v>
      </c>
      <c r="D1753" s="1" t="n">
        <v>-0.2248</v>
      </c>
      <c r="E1753" s="2" t="n">
        <f aca="false">B1753*M$1+C1753*M$2</f>
        <v>-0.225049173770415</v>
      </c>
      <c r="F1753" s="2" t="n">
        <f aca="false">B1753*M$2-C1753*M$1</f>
        <v>-0.180117016090245</v>
      </c>
      <c r="G1753" s="4" t="n">
        <v>-5.49104</v>
      </c>
      <c r="H1753" s="4" t="n">
        <v>-1.20632299999999</v>
      </c>
      <c r="I1753" s="4" t="n">
        <v>-2.72961300000001</v>
      </c>
    </row>
    <row r="1754" customFormat="false" ht="13.5" hidden="false" customHeight="false" outlineLevel="0" collapsed="false">
      <c r="A1754" s="1" t="n">
        <v>35.04002</v>
      </c>
      <c r="B1754" s="1" t="n">
        <v>-0.2924</v>
      </c>
      <c r="C1754" s="1" t="n">
        <v>0.02037</v>
      </c>
      <c r="D1754" s="1" t="n">
        <v>-0.2104</v>
      </c>
      <c r="E1754" s="2" t="n">
        <f aca="false">B1754*M$1+C1754*M$2</f>
        <v>-0.237174807903709</v>
      </c>
      <c r="F1754" s="2" t="n">
        <f aca="false">B1754*M$2-C1754*M$1</f>
        <v>-0.172223132580495</v>
      </c>
      <c r="G1754" s="4" t="n">
        <v>-5.506462</v>
      </c>
      <c r="H1754" s="4" t="n">
        <v>-1.28017399999999</v>
      </c>
      <c r="I1754" s="4" t="n">
        <v>-3.24391600000001</v>
      </c>
    </row>
    <row r="1755" customFormat="false" ht="13.5" hidden="false" customHeight="false" outlineLevel="0" collapsed="false">
      <c r="A1755" s="1" t="n">
        <v>35.06002</v>
      </c>
      <c r="B1755" s="1" t="n">
        <v>-0.299</v>
      </c>
      <c r="C1755" s="1" t="n">
        <v>0.0101</v>
      </c>
      <c r="D1755" s="1" t="n">
        <v>-0.1959</v>
      </c>
      <c r="E1755" s="2" t="n">
        <f aca="false">B1755*M$1+C1755*M$2</f>
        <v>-0.248214196182016</v>
      </c>
      <c r="F1755" s="2" t="n">
        <f aca="false">B1755*M$2-C1755*M$1</f>
        <v>-0.167011145776908</v>
      </c>
      <c r="G1755" s="4" t="n">
        <v>-5.50046299999999</v>
      </c>
      <c r="H1755" s="4" t="n">
        <v>-1.35314199999999</v>
      </c>
      <c r="I1755" s="4" t="n">
        <v>-3.73633300000001</v>
      </c>
    </row>
    <row r="1756" customFormat="false" ht="13.5" hidden="false" customHeight="false" outlineLevel="0" collapsed="false">
      <c r="A1756" s="1" t="n">
        <v>35.08002</v>
      </c>
      <c r="B1756" s="1" t="n">
        <v>-0.3063</v>
      </c>
      <c r="C1756" s="1" t="n">
        <v>0.002789</v>
      </c>
      <c r="D1756" s="1" t="n">
        <v>-0.1814</v>
      </c>
      <c r="E1756" s="2" t="n">
        <f aca="false">B1756*M$1+C1756*M$2</f>
        <v>-0.258279187024767</v>
      </c>
      <c r="F1756" s="2" t="n">
        <f aca="false">B1756*M$2-C1756*M$1</f>
        <v>-0.164679476774811</v>
      </c>
      <c r="G1756" s="4" t="n">
        <v>-5.47405999999999</v>
      </c>
      <c r="H1756" s="4" t="n">
        <v>-1.42311899999999</v>
      </c>
      <c r="I1756" s="4" t="n">
        <v>-4.20410600000001</v>
      </c>
    </row>
    <row r="1757" customFormat="false" ht="13.5" hidden="false" customHeight="false" outlineLevel="0" collapsed="false">
      <c r="A1757" s="1" t="n">
        <v>35.10002</v>
      </c>
      <c r="B1757" s="1" t="n">
        <v>-0.3144</v>
      </c>
      <c r="C1757" s="1" t="n">
        <v>-0.001498</v>
      </c>
      <c r="D1757" s="1" t="n">
        <v>-0.1671</v>
      </c>
      <c r="E1757" s="2" t="n">
        <f aca="false">B1757*M$1+C1757*M$2</f>
        <v>-0.267420140489402</v>
      </c>
      <c r="F1757" s="2" t="n">
        <f aca="false">B1757*M$2-C1757*M$1</f>
        <v>-0.165336240626877</v>
      </c>
      <c r="G1757" s="4" t="n">
        <v>-5.42844199999999</v>
      </c>
      <c r="H1757" s="4" t="n">
        <v>-1.48812299999999</v>
      </c>
      <c r="I1757" s="4" t="n">
        <v>-4.64473100000001</v>
      </c>
    </row>
    <row r="1758" customFormat="false" ht="13.5" hidden="false" customHeight="false" outlineLevel="0" collapsed="false">
      <c r="A1758" s="1" t="n">
        <v>35.12002</v>
      </c>
      <c r="B1758" s="1" t="n">
        <v>-0.3236</v>
      </c>
      <c r="C1758" s="1" t="n">
        <v>-0.002766</v>
      </c>
      <c r="D1758" s="1" t="n">
        <v>-0.1531</v>
      </c>
      <c r="E1758" s="2" t="n">
        <f aca="false">B1758*M$1+C1758*M$2</f>
        <v>-0.275894120601089</v>
      </c>
      <c r="F1758" s="2" t="n">
        <f aca="false">B1758*M$2-C1758*M$1</f>
        <v>-0.169136172871896</v>
      </c>
      <c r="G1758" s="4" t="n">
        <v>-5.36495099999999</v>
      </c>
      <c r="H1758" s="4" t="n">
        <v>-1.54633299999999</v>
      </c>
      <c r="I1758" s="4" t="n">
        <v>-5.05597400000001</v>
      </c>
    </row>
    <row r="1759" customFormat="false" ht="13.5" hidden="false" customHeight="false" outlineLevel="0" collapsed="false">
      <c r="A1759" s="1" t="n">
        <v>35.14002</v>
      </c>
      <c r="B1759" s="1" t="n">
        <v>-0.3339</v>
      </c>
      <c r="C1759" s="1" t="n">
        <v>-0.001075</v>
      </c>
      <c r="D1759" s="1" t="n">
        <v>-0.1395</v>
      </c>
      <c r="E1759" s="2" t="n">
        <f aca="false">B1759*M$1+C1759*M$2</f>
        <v>-0.283732922515681</v>
      </c>
      <c r="F1759" s="2" t="n">
        <f aca="false">B1759*M$2-C1759*M$1</f>
        <v>-0.176028390624099</v>
      </c>
      <c r="G1759" s="4" t="n">
        <v>-5.28505899999999</v>
      </c>
      <c r="H1759" s="4" t="n">
        <v>-1.59611599999999</v>
      </c>
      <c r="I1759" s="4" t="n">
        <v>-5.43587800000001</v>
      </c>
    </row>
    <row r="1760" customFormat="false" ht="13.5" hidden="false" customHeight="false" outlineLevel="0" collapsed="false">
      <c r="A1760" s="1" t="n">
        <v>35.16002</v>
      </c>
      <c r="B1760" s="1" t="n">
        <v>-0.3454</v>
      </c>
      <c r="C1760" s="1" t="n">
        <v>0.003458</v>
      </c>
      <c r="D1760" s="1" t="n">
        <v>-0.1264</v>
      </c>
      <c r="E1760" s="2" t="n">
        <f aca="false">B1760*M$1+C1760*M$2</f>
        <v>-0.291083351596711</v>
      </c>
      <c r="F1760" s="2" t="n">
        <f aca="false">B1760*M$2-C1760*M$1</f>
        <v>-0.185966664182658</v>
      </c>
      <c r="G1760" s="4" t="n">
        <v>-5.19034499999999</v>
      </c>
      <c r="H1760" s="4" t="n">
        <v>-1.63604899999999</v>
      </c>
      <c r="I1760" s="4" t="n">
        <v>-5.78276800000001</v>
      </c>
    </row>
    <row r="1761" customFormat="false" ht="13.5" hidden="false" customHeight="false" outlineLevel="0" collapsed="false">
      <c r="A1761" s="1" t="n">
        <v>35.18002</v>
      </c>
      <c r="B1761" s="1" t="n">
        <v>-0.3582</v>
      </c>
      <c r="C1761" s="1" t="n">
        <v>0.01066</v>
      </c>
      <c r="D1761" s="1" t="n">
        <v>-0.1139</v>
      </c>
      <c r="E1761" s="2" t="n">
        <f aca="false">B1761*M$1+C1761*M$2</f>
        <v>-0.298121888686506</v>
      </c>
      <c r="F1761" s="2" t="n">
        <f aca="false">B1761*M$2-C1761*M$1</f>
        <v>-0.198857273153362</v>
      </c>
      <c r="G1761" s="4" t="n">
        <v>-5.08247299999999</v>
      </c>
      <c r="H1761" s="4" t="n">
        <v>-1.66493399999999</v>
      </c>
      <c r="I1761" s="4" t="n">
        <v>-6.09525400000001</v>
      </c>
    </row>
    <row r="1762" customFormat="false" ht="13.5" hidden="false" customHeight="false" outlineLevel="0" collapsed="false">
      <c r="A1762" s="1" t="n">
        <v>35.20002</v>
      </c>
      <c r="B1762" s="1" t="n">
        <v>-0.3723</v>
      </c>
      <c r="C1762" s="1" t="n">
        <v>0.02032</v>
      </c>
      <c r="D1762" s="1" t="n">
        <v>-0.102</v>
      </c>
      <c r="E1762" s="2" t="n">
        <f aca="false">B1762*M$1+C1762*M$2</f>
        <v>-0.304960346749819</v>
      </c>
      <c r="F1762" s="2" t="n">
        <f aca="false">B1762*M$2-C1762*M$1</f>
        <v>-0.214521279387921</v>
      </c>
      <c r="G1762" s="4" t="n">
        <v>-4.96316799999999</v>
      </c>
      <c r="H1762" s="4" t="n">
        <v>-1.68180699999999</v>
      </c>
      <c r="I1762" s="4" t="n">
        <v>-6.37223100000001</v>
      </c>
    </row>
    <row r="1763" customFormat="false" ht="13.5" hidden="false" customHeight="false" outlineLevel="0" collapsed="false">
      <c r="A1763" s="1" t="n">
        <v>35.22002</v>
      </c>
      <c r="B1763" s="1" t="n">
        <v>-0.3877</v>
      </c>
      <c r="C1763" s="1" t="n">
        <v>0.03217</v>
      </c>
      <c r="D1763" s="1" t="n">
        <v>-0.09086</v>
      </c>
      <c r="E1763" s="2" t="n">
        <f aca="false">B1763*M$1+C1763*M$2</f>
        <v>-0.311740744149464</v>
      </c>
      <c r="F1763" s="2" t="n">
        <f aca="false">B1763*M$2-C1763*M$1</f>
        <v>-0.232731405996566</v>
      </c>
      <c r="G1763" s="4" t="n">
        <v>-4.834193</v>
      </c>
      <c r="H1763" s="4" t="n">
        <v>-1.68594499999999</v>
      </c>
      <c r="I1763" s="4" t="n">
        <v>-6.61287600000001</v>
      </c>
    </row>
    <row r="1764" customFormat="false" ht="13.5" hidden="false" customHeight="false" outlineLevel="0" collapsed="false">
      <c r="A1764" s="1" t="n">
        <v>35.24002</v>
      </c>
      <c r="B1764" s="1" t="n">
        <v>-0.4043</v>
      </c>
      <c r="C1764" s="1" t="n">
        <v>0.04592</v>
      </c>
      <c r="D1764" s="1" t="n">
        <v>-0.08047</v>
      </c>
      <c r="E1764" s="2" t="n">
        <f aca="false">B1764*M$1+C1764*M$2</f>
        <v>-0.318531952662454</v>
      </c>
      <c r="F1764" s="2" t="n">
        <f aca="false">B1764*M$2-C1764*M$1</f>
        <v>-0.253188727104988</v>
      </c>
      <c r="G1764" s="4" t="n">
        <v>-4.697325</v>
      </c>
      <c r="H1764" s="4" t="n">
        <v>-1.67686099999999</v>
      </c>
      <c r="I1764" s="4" t="n">
        <v>-6.81664200000001</v>
      </c>
    </row>
    <row r="1765" customFormat="false" ht="13.5" hidden="false" customHeight="false" outlineLevel="0" collapsed="false">
      <c r="A1765" s="1" t="n">
        <v>35.26002</v>
      </c>
      <c r="B1765" s="1" t="n">
        <v>-0.422</v>
      </c>
      <c r="C1765" s="1" t="n">
        <v>0.06122</v>
      </c>
      <c r="D1765" s="1" t="n">
        <v>-0.07086</v>
      </c>
      <c r="E1765" s="2" t="n">
        <f aca="false">B1765*M$1+C1765*M$2</f>
        <v>-0.325434639221655</v>
      </c>
      <c r="F1765" s="2" t="n">
        <f aca="false">B1765*M$2-C1765*M$1</f>
        <v>-0.275543433953109</v>
      </c>
      <c r="G1765" s="4" t="n">
        <v>-4.554335</v>
      </c>
      <c r="H1765" s="4" t="n">
        <v>-1.65429499999999</v>
      </c>
      <c r="I1765" s="4" t="n">
        <v>-6.98325100000001</v>
      </c>
    </row>
    <row r="1766" customFormat="false" ht="13.5" hidden="false" customHeight="false" outlineLevel="0" collapsed="false">
      <c r="A1766" s="1" t="n">
        <v>35.28002</v>
      </c>
      <c r="B1766" s="1" t="n">
        <v>-0.4408</v>
      </c>
      <c r="C1766" s="1" t="n">
        <v>0.07772</v>
      </c>
      <c r="D1766" s="1" t="n">
        <v>-0.06205</v>
      </c>
      <c r="E1766" s="2" t="n">
        <f aca="false">B1766*M$1+C1766*M$2</f>
        <v>-0.332634275569548</v>
      </c>
      <c r="F1766" s="2" t="n">
        <f aca="false">B1766*M$2-C1766*M$1</f>
        <v>-0.299498709707274</v>
      </c>
      <c r="G1766" s="4" t="n">
        <v>-4.40696699999999</v>
      </c>
      <c r="H1766" s="4" t="n">
        <v>-1.61820499999999</v>
      </c>
      <c r="I1766" s="4" t="n">
        <v>-7.11268800000001</v>
      </c>
    </row>
    <row r="1767" customFormat="false" ht="13.5" hidden="false" customHeight="false" outlineLevel="0" collapsed="false">
      <c r="A1767" s="1" t="n">
        <v>35.30002</v>
      </c>
      <c r="B1767" s="1" t="n">
        <v>-0.4603</v>
      </c>
      <c r="C1767" s="1" t="n">
        <v>0.09504</v>
      </c>
      <c r="D1767" s="1" t="n">
        <v>-0.05406</v>
      </c>
      <c r="E1767" s="2" t="n">
        <f aca="false">B1767*M$1+C1767*M$2</f>
        <v>-0.339993011788079</v>
      </c>
      <c r="F1767" s="2" t="n">
        <f aca="false">B1767*M$2-C1767*M$1</f>
        <v>-0.324520328385251</v>
      </c>
      <c r="G1767" s="4" t="n">
        <v>-4.25691699999999</v>
      </c>
      <c r="H1767" s="4" t="n">
        <v>-1.56874799999999</v>
      </c>
      <c r="I1767" s="4" t="n">
        <v>-7.20519000000001</v>
      </c>
    </row>
    <row r="1768" customFormat="false" ht="13.5" hidden="false" customHeight="false" outlineLevel="0" collapsed="false">
      <c r="A1768" s="1" t="n">
        <v>35.32002</v>
      </c>
      <c r="B1768" s="1" t="n">
        <v>-0.4804</v>
      </c>
      <c r="C1768" s="1" t="n">
        <v>0.1128</v>
      </c>
      <c r="D1768" s="1" t="n">
        <v>-0.04689</v>
      </c>
      <c r="E1768" s="2" t="n">
        <f aca="false">B1768*M$1+C1768*M$2</f>
        <v>-0.347627412388042</v>
      </c>
      <c r="F1768" s="2" t="n">
        <f aca="false">B1768*M$2-C1768*M$1</f>
        <v>-0.350233039784077</v>
      </c>
      <c r="G1768" s="4" t="n">
        <v>-4.105817</v>
      </c>
      <c r="H1768" s="4" t="n">
        <v>-1.50625699999999</v>
      </c>
      <c r="I1768" s="4" t="n">
        <v>-7.26123300000001</v>
      </c>
    </row>
    <row r="1769" customFormat="false" ht="13.5" hidden="false" customHeight="false" outlineLevel="0" collapsed="false">
      <c r="A1769" s="1" t="n">
        <v>35.34002</v>
      </c>
      <c r="B1769" s="1" t="n">
        <v>-0.5008</v>
      </c>
      <c r="C1769" s="1" t="n">
        <v>0.1306</v>
      </c>
      <c r="D1769" s="1" t="n">
        <v>-0.04053</v>
      </c>
      <c r="E1769" s="2" t="n">
        <f aca="false">B1769*M$1+C1769*M$2</f>
        <v>-0.355495030646282</v>
      </c>
      <c r="F1769" s="2" t="n">
        <f aca="false">B1769*M$2-C1769*M$1</f>
        <v>-0.376138648886018</v>
      </c>
      <c r="G1769" s="4" t="n">
        <v>-3.95521899999999</v>
      </c>
      <c r="H1769" s="4" t="n">
        <v>-1.43121799999999</v>
      </c>
      <c r="I1769" s="4" t="n">
        <v>-7.28152400000001</v>
      </c>
    </row>
    <row r="1770" customFormat="false" ht="13.5" hidden="false" customHeight="false" outlineLevel="0" collapsed="false">
      <c r="A1770" s="1" t="n">
        <v>35.36002</v>
      </c>
      <c r="B1770" s="1" t="n">
        <v>-0.5213</v>
      </c>
      <c r="C1770" s="1" t="n">
        <v>0.1481</v>
      </c>
      <c r="D1770" s="1" t="n">
        <v>-0.03496</v>
      </c>
      <c r="E1770" s="2" t="n">
        <f aca="false">B1770*M$1+C1770*M$2</f>
        <v>-0.363606429493407</v>
      </c>
      <c r="F1770" s="2" t="n">
        <f aca="false">B1770*M$2-C1770*M$1</f>
        <v>-0.401842835485536</v>
      </c>
      <c r="G1770" s="4" t="n">
        <v>-3.80658099999999</v>
      </c>
      <c r="H1770" s="4" t="n">
        <v>-1.34424499999999</v>
      </c>
      <c r="I1770" s="4" t="n">
        <v>-7.26698800000001</v>
      </c>
    </row>
    <row r="1771" customFormat="false" ht="13.5" hidden="false" customHeight="false" outlineLevel="0" collapsed="false">
      <c r="A1771" s="1" t="n">
        <v>35.38002</v>
      </c>
      <c r="B1771" s="1" t="n">
        <v>-0.5416</v>
      </c>
      <c r="C1771" s="1" t="n">
        <v>0.1649</v>
      </c>
      <c r="D1771" s="1" t="n">
        <v>-0.03018</v>
      </c>
      <c r="E1771" s="2" t="n">
        <f aca="false">B1771*M$1+C1771*M$2</f>
        <v>-0.371919162206265</v>
      </c>
      <c r="F1771" s="2" t="n">
        <f aca="false">B1771*M$2-C1771*M$1</f>
        <v>-0.426847404564898</v>
      </c>
      <c r="G1771" s="4" t="n">
        <v>-3.66125299999999</v>
      </c>
      <c r="H1771" s="4" t="n">
        <v>-1.24605199999999</v>
      </c>
      <c r="I1771" s="4" t="n">
        <v>-7.21875500000001</v>
      </c>
    </row>
    <row r="1772" customFormat="false" ht="13.5" hidden="false" customHeight="false" outlineLevel="0" collapsed="false">
      <c r="A1772" s="1" t="n">
        <v>35.40002</v>
      </c>
      <c r="B1772" s="1" t="n">
        <v>-0.5614</v>
      </c>
      <c r="C1772" s="1" t="n">
        <v>0.1806</v>
      </c>
      <c r="D1772" s="1" t="n">
        <v>-0.02615</v>
      </c>
      <c r="E1772" s="2" t="n">
        <f aca="false">B1772*M$1+C1772*M$2</f>
        <v>-0.380390782061701</v>
      </c>
      <c r="F1772" s="2" t="n">
        <f aca="false">B1772*M$2-C1772*M$1</f>
        <v>-0.450654161106372</v>
      </c>
      <c r="G1772" s="4" t="n">
        <v>-3.52046899999999</v>
      </c>
      <c r="H1772" s="4" t="n">
        <v>-1.13742299999999</v>
      </c>
      <c r="I1772" s="4" t="n">
        <v>-7.13814700000001</v>
      </c>
    </row>
    <row r="1773" customFormat="false" ht="13.5" hidden="false" customHeight="false" outlineLevel="0" collapsed="false">
      <c r="A1773" s="1" t="n">
        <v>35.42002</v>
      </c>
      <c r="B1773" s="1" t="n">
        <v>-0.5803</v>
      </c>
      <c r="C1773" s="1" t="n">
        <v>0.195</v>
      </c>
      <c r="D1773" s="1" t="n">
        <v>-0.02286</v>
      </c>
      <c r="E1773" s="2" t="n">
        <f aca="false">B1773*M$1+C1773*M$2</f>
        <v>-0.388788053674099</v>
      </c>
      <c r="F1773" s="2" t="n">
        <f aca="false">B1773*M$2-C1773*M$1</f>
        <v>-0.472881527785032</v>
      </c>
      <c r="G1773" s="4" t="n">
        <v>-3.38533899999999</v>
      </c>
      <c r="H1773" s="4" t="n">
        <v>-1.01918599999999</v>
      </c>
      <c r="I1773" s="4" t="n">
        <v>-7.02666600000001</v>
      </c>
    </row>
    <row r="1774" customFormat="false" ht="13.5" hidden="false" customHeight="false" outlineLevel="0" collapsed="false">
      <c r="A1774" s="1" t="n">
        <v>35.44002</v>
      </c>
      <c r="B1774" s="1" t="n">
        <v>-0.5982</v>
      </c>
      <c r="C1774" s="1" t="n">
        <v>0.2076</v>
      </c>
      <c r="D1774" s="1" t="n">
        <v>-0.02026</v>
      </c>
      <c r="E1774" s="2" t="n">
        <f aca="false">B1774*M$1+C1774*M$2</f>
        <v>-0.397291131865961</v>
      </c>
      <c r="F1774" s="2" t="n">
        <f aca="false">B1774*M$2-C1774*M$1</f>
        <v>-0.493052488626377</v>
      </c>
      <c r="G1774" s="4" t="n">
        <v>-3.25684099999999</v>
      </c>
      <c r="H1774" s="4" t="n">
        <v>-0.892184999999985</v>
      </c>
      <c r="I1774" s="4" t="n">
        <v>-6.88598000000001</v>
      </c>
    </row>
    <row r="1775" customFormat="false" ht="13.5" hidden="false" customHeight="false" outlineLevel="0" collapsed="false">
      <c r="A1775" s="1" t="n">
        <v>35.46002</v>
      </c>
      <c r="B1775" s="1" t="n">
        <v>-0.6145</v>
      </c>
      <c r="C1775" s="1" t="n">
        <v>0.2184</v>
      </c>
      <c r="D1775" s="1" t="n">
        <v>-0.01832</v>
      </c>
      <c r="E1775" s="2" t="n">
        <f aca="false">B1775*M$1+C1775*M$2</f>
        <v>-0.405391187779592</v>
      </c>
      <c r="F1775" s="2" t="n">
        <f aca="false">B1775*M$2-C1775*M$1</f>
        <v>-0.510849092071868</v>
      </c>
      <c r="G1775" s="4" t="n">
        <v>-3.13581999999999</v>
      </c>
      <c r="H1775" s="4" t="n">
        <v>-0.757253999999985</v>
      </c>
      <c r="I1775" s="4" t="n">
        <v>-6.71790800000001</v>
      </c>
    </row>
    <row r="1776" customFormat="false" ht="13.5" hidden="false" customHeight="false" outlineLevel="0" collapsed="false">
      <c r="A1776" s="1" t="n">
        <v>35.48002</v>
      </c>
      <c r="B1776" s="1" t="n">
        <v>-0.6292</v>
      </c>
      <c r="C1776" s="1" t="n">
        <v>0.2269</v>
      </c>
      <c r="D1776" s="1" t="n">
        <v>-0.017</v>
      </c>
      <c r="E1776" s="2" t="n">
        <f aca="false">B1776*M$1+C1776*M$2</f>
        <v>-0.413353181047109</v>
      </c>
      <c r="F1776" s="2" t="n">
        <f aca="false">B1776*M$2-C1776*M$1</f>
        <v>-0.525847314073426</v>
      </c>
      <c r="G1776" s="4" t="n">
        <v>-3.02298699999999</v>
      </c>
      <c r="H1776" s="4" t="n">
        <v>-0.615197999999985</v>
      </c>
      <c r="I1776" s="4" t="n">
        <v>-6.52440800000001</v>
      </c>
    </row>
    <row r="1777" customFormat="false" ht="13.5" hidden="false" customHeight="false" outlineLevel="0" collapsed="false">
      <c r="A1777" s="1" t="n">
        <v>35.50002</v>
      </c>
      <c r="B1777" s="1" t="n">
        <v>-0.6419</v>
      </c>
      <c r="C1777" s="1" t="n">
        <v>0.2331</v>
      </c>
      <c r="D1777" s="1" t="n">
        <v>-0.01625</v>
      </c>
      <c r="E1777" s="2" t="n">
        <f aca="false">B1777*M$1+C1777*M$2</f>
        <v>-0.42083789243005</v>
      </c>
      <c r="F1777" s="2" t="n">
        <f aca="false">B1777*M$2-C1777*M$1</f>
        <v>-0.537835186925357</v>
      </c>
      <c r="G1777" s="4" t="n">
        <v>-2.91891899999999</v>
      </c>
      <c r="H1777" s="4" t="n">
        <v>-0.466772999999985</v>
      </c>
      <c r="I1777" s="4" t="n">
        <v>-6.30756300000001</v>
      </c>
    </row>
    <row r="1778" customFormat="false" ht="13.5" hidden="false" customHeight="false" outlineLevel="0" collapsed="false">
      <c r="A1778" s="1" t="n">
        <v>35.52002</v>
      </c>
      <c r="B1778" s="1" t="n">
        <v>-0.6523</v>
      </c>
      <c r="C1778" s="1" t="n">
        <v>0.2368</v>
      </c>
      <c r="D1778" s="1" t="n">
        <v>-0.01603</v>
      </c>
      <c r="E1778" s="2" t="n">
        <f aca="false">B1778*M$1+C1778*M$2</f>
        <v>-0.427696891352414</v>
      </c>
      <c r="F1778" s="2" t="n">
        <f aca="false">B1778*M$2-C1778*M$1</f>
        <v>-0.546484125229161</v>
      </c>
      <c r="G1778" s="4" t="n">
        <v>-2.82406099999999</v>
      </c>
      <c r="H1778" s="4" t="n">
        <v>-0.312668999999985</v>
      </c>
      <c r="I1778" s="4" t="n">
        <v>-6.06956500000001</v>
      </c>
    </row>
    <row r="1779" customFormat="false" ht="13.5" hidden="false" customHeight="false" outlineLevel="0" collapsed="false">
      <c r="A1779" s="1" t="n">
        <v>35.54002</v>
      </c>
      <c r="B1779" s="1" t="n">
        <v>-0.6604</v>
      </c>
      <c r="C1779" s="1" t="n">
        <v>0.2379</v>
      </c>
      <c r="D1779" s="1" t="n">
        <v>-0.01629</v>
      </c>
      <c r="E1779" s="2" t="n">
        <f aca="false">B1779*M$1+C1779*M$2</f>
        <v>-0.433983169740624</v>
      </c>
      <c r="F1779" s="2" t="n">
        <f aca="false">B1779*M$2-C1779*M$1</f>
        <v>-0.551709324175222</v>
      </c>
      <c r="G1779" s="4" t="n">
        <v>-2.73872999999999</v>
      </c>
      <c r="H1779" s="4" t="n">
        <v>-0.153499999999985</v>
      </c>
      <c r="I1779" s="4" t="n">
        <v>-5.81269800000001</v>
      </c>
    </row>
    <row r="1780" customFormat="false" ht="13.5" hidden="false" customHeight="false" outlineLevel="0" collapsed="false">
      <c r="A1780" s="1" t="n">
        <v>35.56002</v>
      </c>
      <c r="B1780" s="1" t="n">
        <v>-0.6657</v>
      </c>
      <c r="C1780" s="1" t="n">
        <v>0.2364</v>
      </c>
      <c r="D1780" s="1" t="n">
        <v>-0.01696</v>
      </c>
      <c r="E1780" s="2" t="n">
        <f aca="false">B1780*M$1+C1780*M$2</f>
        <v>-0.439272703546603</v>
      </c>
      <c r="F1780" s="2" t="n">
        <f aca="false">B1780*M$2-C1780*M$1</f>
        <v>-0.553245824131424</v>
      </c>
      <c r="G1780" s="4" t="n">
        <v>-2.66312199999999</v>
      </c>
      <c r="H1780" s="4" t="n">
        <v>0.010205000000015</v>
      </c>
      <c r="I1780" s="4" t="n">
        <v>-5.53932400000001</v>
      </c>
    </row>
    <row r="1781" customFormat="false" ht="13.5" hidden="false" customHeight="false" outlineLevel="0" collapsed="false">
      <c r="A1781" s="1" t="n">
        <v>35.58002</v>
      </c>
      <c r="B1781" s="1" t="n">
        <v>-0.6684</v>
      </c>
      <c r="C1781" s="1" t="n">
        <v>0.2322</v>
      </c>
      <c r="D1781" s="1" t="n">
        <v>-0.01798</v>
      </c>
      <c r="E1781" s="2" t="n">
        <f aca="false">B1781*M$1+C1781*M$2</f>
        <v>-0.443788094316005</v>
      </c>
      <c r="F1781" s="2" t="n">
        <f aca="false">B1781*M$2-C1781*M$1</f>
        <v>-0.551114804140996</v>
      </c>
      <c r="G1781" s="4" t="n">
        <v>-2.597319</v>
      </c>
      <c r="H1781" s="4" t="n">
        <v>0.178005000000015</v>
      </c>
      <c r="I1781" s="4" t="n">
        <v>-5.25186700000001</v>
      </c>
    </row>
    <row r="1782" customFormat="false" ht="13.5" hidden="false" customHeight="false" outlineLevel="0" collapsed="false">
      <c r="A1782" s="1" t="n">
        <v>35.60002</v>
      </c>
      <c r="B1782" s="1" t="n">
        <v>-0.6681</v>
      </c>
      <c r="C1782" s="1" t="n">
        <v>0.2253</v>
      </c>
      <c r="D1782" s="1" t="n">
        <v>-0.01928</v>
      </c>
      <c r="E1782" s="2" t="n">
        <f aca="false">B1782*M$1+C1782*M$2</f>
        <v>-0.447190122810367</v>
      </c>
      <c r="F1782" s="2" t="n">
        <f aca="false">B1782*M$2-C1782*M$1</f>
        <v>-0.545104296498247</v>
      </c>
      <c r="G1782" s="4" t="n">
        <v>-2.54129899999999</v>
      </c>
      <c r="H1782" s="4" t="n">
        <v>0.349545000000015</v>
      </c>
      <c r="I1782" s="4" t="n">
        <v>-4.95279300000001</v>
      </c>
    </row>
    <row r="1783" customFormat="false" ht="13.5" hidden="false" customHeight="false" outlineLevel="0" collapsed="false">
      <c r="A1783" s="1" t="n">
        <v>35.62002</v>
      </c>
      <c r="B1783" s="1" t="n">
        <v>-0.6649</v>
      </c>
      <c r="C1783" s="1" t="n">
        <v>0.2159</v>
      </c>
      <c r="D1783" s="1" t="n">
        <v>-0.0208</v>
      </c>
      <c r="E1783" s="2" t="n">
        <f aca="false">B1783*M$1+C1783*M$2</f>
        <v>-0.449457609986459</v>
      </c>
      <c r="F1783" s="2" t="n">
        <f aca="false">B1783*M$2-C1783*M$1</f>
        <v>-0.53543690274883</v>
      </c>
      <c r="G1783" s="4" t="n">
        <v>-2.494946</v>
      </c>
      <c r="H1783" s="4" t="n">
        <v>0.524552000000015</v>
      </c>
      <c r="I1783" s="4" t="n">
        <v>-4.64459200000001</v>
      </c>
    </row>
    <row r="1784" customFormat="false" ht="13.5" hidden="false" customHeight="false" outlineLevel="0" collapsed="false">
      <c r="A1784" s="1" t="n">
        <v>35.64002</v>
      </c>
      <c r="B1784" s="1" t="n">
        <v>-0.6588</v>
      </c>
      <c r="C1784" s="1" t="n">
        <v>0.2041</v>
      </c>
      <c r="D1784" s="1" t="n">
        <v>-0.02244</v>
      </c>
      <c r="E1784" s="2" t="n">
        <f aca="false">B1784*M$1+C1784*M$2</f>
        <v>-0.450537563917856</v>
      </c>
      <c r="F1784" s="2" t="n">
        <f aca="false">B1784*M$2-C1784*M$1</f>
        <v>-0.522197427702362</v>
      </c>
      <c r="G1784" s="4" t="n">
        <v>-2.458058</v>
      </c>
      <c r="H1784" s="4" t="n">
        <v>0.702827000000015</v>
      </c>
      <c r="I1784" s="4" t="n">
        <v>-4.32976000000001</v>
      </c>
    </row>
    <row r="1785" customFormat="false" ht="13.5" hidden="false" customHeight="false" outlineLevel="0" collapsed="false">
      <c r="A1785" s="1" t="n">
        <v>35.66002</v>
      </c>
      <c r="B1785" s="1" t="n">
        <v>-0.6497</v>
      </c>
      <c r="C1785" s="1" t="n">
        <v>0.1899</v>
      </c>
      <c r="D1785" s="1" t="n">
        <v>-0.02412</v>
      </c>
      <c r="E1785" s="2" t="n">
        <f aca="false">B1785*M$1+C1785*M$2</f>
        <v>-0.450345179794944</v>
      </c>
      <c r="F1785" s="2" t="n">
        <f aca="false">B1785*M$2-C1785*M$1</f>
        <v>-0.505332879432419</v>
      </c>
      <c r="G1785" s="4" t="n">
        <v>-2.430362</v>
      </c>
      <c r="H1785" s="4" t="n">
        <v>0.884232000000015</v>
      </c>
      <c r="I1785" s="4" t="n">
        <v>-4.01077800000001</v>
      </c>
    </row>
    <row r="1786" customFormat="false" ht="13.5" hidden="false" customHeight="false" outlineLevel="0" collapsed="false">
      <c r="A1786" s="1" t="n">
        <v>35.68002</v>
      </c>
      <c r="B1786" s="1" t="n">
        <v>-0.6377</v>
      </c>
      <c r="C1786" s="1" t="n">
        <v>0.1736</v>
      </c>
      <c r="D1786" s="1" t="n">
        <v>-0.02577</v>
      </c>
      <c r="E1786" s="2" t="n">
        <f aca="false">B1786*M$1+C1786*M$2</f>
        <v>-0.448806286648069</v>
      </c>
      <c r="F1786" s="2" t="n">
        <f aca="false">B1786*M$2-C1786*M$1</f>
        <v>-0.48515066429427</v>
      </c>
      <c r="G1786" s="4" t="n">
        <v>-2.411525</v>
      </c>
      <c r="H1786" s="4" t="n">
        <v>1.06867600000002</v>
      </c>
      <c r="I1786" s="4" t="n">
        <v>-3.69009100000001</v>
      </c>
    </row>
    <row r="1787" customFormat="false" ht="13.5" hidden="false" customHeight="false" outlineLevel="0" collapsed="false">
      <c r="A1787" s="1" t="n">
        <v>35.70002</v>
      </c>
      <c r="B1787" s="1" t="n">
        <v>-0.6228</v>
      </c>
      <c r="C1787" s="1" t="n">
        <v>0.1553</v>
      </c>
      <c r="D1787" s="1" t="n">
        <v>-0.02727</v>
      </c>
      <c r="E1787" s="2" t="n">
        <f aca="false">B1787*M$1+C1787*M$2</f>
        <v>-0.445867892550805</v>
      </c>
      <c r="F1787" s="2" t="n">
        <f aca="false">B1787*M$2-C1787*M$1</f>
        <v>-0.461735587097533</v>
      </c>
      <c r="G1787" s="4" t="n">
        <v>-2.40116399999999</v>
      </c>
      <c r="H1787" s="4" t="n">
        <v>1.25610100000002</v>
      </c>
      <c r="I1787" s="4" t="n">
        <v>-3.37008900000001</v>
      </c>
    </row>
    <row r="1788" customFormat="false" ht="13.5" hidden="false" customHeight="false" outlineLevel="0" collapsed="false">
      <c r="A1788" s="1" t="n">
        <v>35.72002</v>
      </c>
      <c r="B1788" s="1" t="n">
        <v>-0.6053</v>
      </c>
      <c r="C1788" s="1" t="n">
        <v>0.1352</v>
      </c>
      <c r="D1788" s="1" t="n">
        <v>-0.02855</v>
      </c>
      <c r="E1788" s="2" t="n">
        <f aca="false">B1788*M$1+C1788*M$2</f>
        <v>-0.441678428079155</v>
      </c>
      <c r="F1788" s="2" t="n">
        <f aca="false">B1788*M$2-C1788*M$1</f>
        <v>-0.435416233240708</v>
      </c>
      <c r="G1788" s="4" t="n">
        <v>-2.398861</v>
      </c>
      <c r="H1788" s="4" t="n">
        <v>1.44646100000002</v>
      </c>
      <c r="I1788" s="4" t="n">
        <v>-3.05308400000001</v>
      </c>
    </row>
    <row r="1789" customFormat="false" ht="13.5" hidden="false" customHeight="false" outlineLevel="0" collapsed="false">
      <c r="A1789" s="1" t="n">
        <v>35.74002</v>
      </c>
      <c r="B1789" s="1" t="n">
        <v>-0.5852</v>
      </c>
      <c r="C1789" s="1" t="n">
        <v>0.1135</v>
      </c>
      <c r="D1789" s="1" t="n">
        <v>-0.0295</v>
      </c>
      <c r="E1789" s="2" t="n">
        <f aca="false">B1789*M$1+C1789*M$2</f>
        <v>-0.436131909380272</v>
      </c>
      <c r="F1789" s="2" t="n">
        <f aca="false">B1789*M$2-C1789*M$1</f>
        <v>-0.406362212343026</v>
      </c>
      <c r="G1789" s="4" t="n">
        <v>-2.404174</v>
      </c>
      <c r="H1789" s="4" t="n">
        <v>1.63970500000002</v>
      </c>
      <c r="I1789" s="4" t="n">
        <v>-2.74128900000001</v>
      </c>
    </row>
    <row r="1790" customFormat="false" ht="13.5" hidden="false" customHeight="false" outlineLevel="0" collapsed="false">
      <c r="A1790" s="1" t="n">
        <v>35.76002</v>
      </c>
      <c r="B1790" s="1" t="n">
        <v>-0.5627</v>
      </c>
      <c r="C1790" s="1" t="n">
        <v>0.09044</v>
      </c>
      <c r="D1790" s="1" t="n">
        <v>-0.03002</v>
      </c>
      <c r="E1790" s="2" t="n">
        <f aca="false">B1790*M$1+C1790*M$2</f>
        <v>-0.42927076544997</v>
      </c>
      <c r="F1790" s="2" t="n">
        <f aca="false">B1790*M$2-C1790*M$1</f>
        <v>-0.374883039800412</v>
      </c>
      <c r="G1790" s="4" t="n">
        <v>-2.41664899999999</v>
      </c>
      <c r="H1790" s="4" t="n">
        <v>1.83575900000002</v>
      </c>
      <c r="I1790" s="4" t="n">
        <v>-2.43679700000001</v>
      </c>
    </row>
    <row r="1791" customFormat="false" ht="13.5" hidden="false" customHeight="false" outlineLevel="0" collapsed="false">
      <c r="A1791" s="1" t="n">
        <v>35.78002</v>
      </c>
      <c r="B1791" s="1" t="n">
        <v>-0.538</v>
      </c>
      <c r="C1791" s="1" t="n">
        <v>0.06627</v>
      </c>
      <c r="D1791" s="1" t="n">
        <v>-0.03003</v>
      </c>
      <c r="E1791" s="2" t="n">
        <f aca="false">B1791*M$1+C1791*M$2</f>
        <v>-0.421132126091423</v>
      </c>
      <c r="F1791" s="2" t="n">
        <f aca="false">B1791*M$2-C1791*M$1</f>
        <v>-0.341296711489751</v>
      </c>
      <c r="G1791" s="4" t="n">
        <v>-2.43583099999999</v>
      </c>
      <c r="H1791" s="4" t="n">
        <v>2.03450500000002</v>
      </c>
      <c r="I1791" s="4" t="n">
        <v>-2.14156000000001</v>
      </c>
    </row>
    <row r="1792" customFormat="false" ht="13.5" hidden="false" customHeight="false" outlineLevel="0" collapsed="false">
      <c r="A1792" s="1" t="n">
        <v>35.80002</v>
      </c>
      <c r="B1792" s="1" t="n">
        <v>-0.5113</v>
      </c>
      <c r="C1792" s="1" t="n">
        <v>0.0412</v>
      </c>
      <c r="D1792" s="1" t="n">
        <v>-0.02943</v>
      </c>
      <c r="E1792" s="2" t="n">
        <f aca="false">B1792*M$1+C1792*M$2</f>
        <v>-0.411774317878373</v>
      </c>
      <c r="F1792" s="2" t="n">
        <f aca="false">B1792*M$2-C1792*M$1</f>
        <v>-0.305887301364082</v>
      </c>
      <c r="G1792" s="4" t="n">
        <v>-2.46127399999999</v>
      </c>
      <c r="H1792" s="4" t="n">
        <v>2.23576700000001</v>
      </c>
      <c r="I1792" s="4" t="n">
        <v>-1.85737200000001</v>
      </c>
    </row>
    <row r="1793" customFormat="false" ht="13.5" hidden="false" customHeight="false" outlineLevel="0" collapsed="false">
      <c r="A1793" s="1" t="n">
        <v>35.82002</v>
      </c>
      <c r="B1793" s="1" t="n">
        <v>-0.4829</v>
      </c>
      <c r="C1793" s="1" t="n">
        <v>0.01543</v>
      </c>
      <c r="D1793" s="1" t="n">
        <v>-0.02813</v>
      </c>
      <c r="E1793" s="2" t="n">
        <f aca="false">B1793*M$1+C1793*M$2</f>
        <v>-0.40134577138682</v>
      </c>
      <c r="F1793" s="2" t="n">
        <f aca="false">B1793*M$2-C1793*M$1</f>
        <v>-0.268983394821908</v>
      </c>
      <c r="G1793" s="4" t="n">
        <v>-2.49254999999999</v>
      </c>
      <c r="H1793" s="4" t="n">
        <v>2.43929500000001</v>
      </c>
      <c r="I1793" s="4" t="n">
        <v>-1.58584700000001</v>
      </c>
    </row>
    <row r="1794" customFormat="false" ht="13.5" hidden="false" customHeight="false" outlineLevel="0" collapsed="false">
      <c r="A1794" s="1" t="n">
        <v>35.84002</v>
      </c>
      <c r="B1794" s="1" t="n">
        <v>-0.453</v>
      </c>
      <c r="C1794" s="1" t="n">
        <v>-0.01081</v>
      </c>
      <c r="D1794" s="1" t="n">
        <v>-0.02605</v>
      </c>
      <c r="E1794" s="2" t="n">
        <f aca="false">B1794*M$1+C1794*M$2</f>
        <v>-0.389894214805222</v>
      </c>
      <c r="F1794" s="2" t="n">
        <f aca="false">B1794*M$2-C1794*M$1</f>
        <v>-0.230886026778191</v>
      </c>
      <c r="G1794" s="4" t="n">
        <v>-2.52925799999999</v>
      </c>
      <c r="H1794" s="4" t="n">
        <v>2.64475100000001</v>
      </c>
      <c r="I1794" s="4" t="n">
        <v>-1.32840400000001</v>
      </c>
    </row>
    <row r="1795" customFormat="false" ht="13.5" hidden="false" customHeight="false" outlineLevel="0" collapsed="false">
      <c r="A1795" s="1" t="n">
        <v>35.86002</v>
      </c>
      <c r="B1795" s="1" t="n">
        <v>-0.4218</v>
      </c>
      <c r="C1795" s="1" t="n">
        <v>-0.03734</v>
      </c>
      <c r="D1795" s="1" t="n">
        <v>-0.02314</v>
      </c>
      <c r="E1795" s="2" t="n">
        <f aca="false">B1795*M$1+C1795*M$2</f>
        <v>-0.377493872285248</v>
      </c>
      <c r="F1795" s="2" t="n">
        <f aca="false">B1795*M$2-C1795*M$1</f>
        <v>-0.191853829743085</v>
      </c>
      <c r="G1795" s="4" t="n">
        <v>-2.57102999999999</v>
      </c>
      <c r="H1795" s="4" t="n">
        <v>2.85170100000001</v>
      </c>
      <c r="I1795" s="4" t="n">
        <v>-1.08625400000001</v>
      </c>
    </row>
    <row r="1796" customFormat="false" ht="13.5" hidden="false" customHeight="false" outlineLevel="0" collapsed="false">
      <c r="A1796" s="1" t="n">
        <v>35.88002</v>
      </c>
      <c r="B1796" s="1" t="n">
        <v>-0.3896</v>
      </c>
      <c r="C1796" s="1" t="n">
        <v>-0.06395</v>
      </c>
      <c r="D1796" s="1" t="n">
        <v>-0.01932</v>
      </c>
      <c r="E1796" s="2" t="n">
        <f aca="false">B1796*M$1+C1796*M$2</f>
        <v>-0.364287875210257</v>
      </c>
      <c r="F1796" s="2" t="n">
        <f aca="false">B1796*M$2-C1796*M$1</f>
        <v>-0.152223869596053</v>
      </c>
      <c r="G1796" s="4" t="n">
        <v>-2.61753599999999</v>
      </c>
      <c r="H1796" s="4" t="n">
        <v>3.05960900000001</v>
      </c>
      <c r="I1796" s="4" t="n">
        <v>-0.860386000000009</v>
      </c>
    </row>
    <row r="1797" customFormat="false" ht="13.5" hidden="false" customHeight="false" outlineLevel="0" collapsed="false">
      <c r="A1797" s="1" t="n">
        <v>35.90002</v>
      </c>
      <c r="B1797" s="1" t="n">
        <v>-0.3567</v>
      </c>
      <c r="C1797" s="1" t="n">
        <v>-0.09047</v>
      </c>
      <c r="D1797" s="1" t="n">
        <v>-0.01456</v>
      </c>
      <c r="E1797" s="2" t="n">
        <f aca="false">B1797*M$1+C1797*M$2</f>
        <v>-0.350440551734175</v>
      </c>
      <c r="F1797" s="2" t="n">
        <f aca="false">B1797*M$2-C1797*M$1</f>
        <v>-0.112299290292712</v>
      </c>
      <c r="G1797" s="4" t="n">
        <v>-2.66849099999999</v>
      </c>
      <c r="H1797" s="4" t="n">
        <v>3.26783300000001</v>
      </c>
      <c r="I1797" s="4" t="n">
        <v>-0.651559000000009</v>
      </c>
    </row>
    <row r="1798" customFormat="false" ht="13.5" hidden="false" customHeight="false" outlineLevel="0" collapsed="false">
      <c r="A1798" s="1" t="n">
        <v>35.92002</v>
      </c>
      <c r="B1798" s="1" t="n">
        <v>-0.3232</v>
      </c>
      <c r="C1798" s="1" t="n">
        <v>-0.1167</v>
      </c>
      <c r="D1798" s="1" t="n">
        <v>-0.008836</v>
      </c>
      <c r="E1798" s="2" t="n">
        <f aca="false">B1798*M$1+C1798*M$2</f>
        <v>-0.335930722813772</v>
      </c>
      <c r="F1798" s="2" t="n">
        <f aca="false">B1798*M$2-C1798*M$1</f>
        <v>-0.0723026933787169</v>
      </c>
      <c r="G1798" s="4" t="n">
        <v>-2.72365499999999</v>
      </c>
      <c r="H1798" s="4" t="n">
        <v>3.47562500000001</v>
      </c>
      <c r="I1798" s="4" t="n">
        <v>-0.460294000000009</v>
      </c>
    </row>
    <row r="1799" customFormat="false" ht="13.5" hidden="false" customHeight="false" outlineLevel="0" collapsed="false">
      <c r="A1799" s="1" t="n">
        <v>35.94002</v>
      </c>
      <c r="B1799" s="1" t="n">
        <v>-0.2895</v>
      </c>
      <c r="C1799" s="1" t="n">
        <v>-0.1426</v>
      </c>
      <c r="D1799" s="1" t="n">
        <v>-0.002125</v>
      </c>
      <c r="E1799" s="2" t="n">
        <f aca="false">B1799*M$1+C1799*M$2</f>
        <v>-0.32107641091694</v>
      </c>
      <c r="F1799" s="2" t="n">
        <f aca="false">B1799*M$2-C1799*M$1</f>
        <v>-0.0324799684836065</v>
      </c>
      <c r="G1799" s="4" t="n">
        <v>-2.78283499999999</v>
      </c>
      <c r="H1799" s="4" t="n">
        <v>3.68213600000001</v>
      </c>
      <c r="I1799" s="4" t="n">
        <v>-0.286873000000009</v>
      </c>
    </row>
    <row r="1800" customFormat="false" ht="13.5" hidden="false" customHeight="false" outlineLevel="0" collapsed="false">
      <c r="A1800" s="1" t="n">
        <v>35.96002</v>
      </c>
      <c r="B1800" s="1" t="n">
        <v>-0.2557</v>
      </c>
      <c r="C1800" s="1" t="n">
        <v>-0.168</v>
      </c>
      <c r="D1800" s="1" t="n">
        <v>0.005561</v>
      </c>
      <c r="E1800" s="2" t="n">
        <f aca="false">B1800*M$1+C1800*M$2</f>
        <v>-0.305872334578377</v>
      </c>
      <c r="F1800" s="2" t="n">
        <f aca="false">B1800*M$2-C1800*M$1</f>
        <v>0.00697172428984907</v>
      </c>
      <c r="G1800" s="4" t="n">
        <v>-2.84588499999999</v>
      </c>
      <c r="H1800" s="4" t="n">
        <v>3.88642500000001</v>
      </c>
      <c r="I1800" s="4" t="n">
        <v>-0.131338000000009</v>
      </c>
    </row>
    <row r="1801" customFormat="false" ht="13.5" hidden="false" customHeight="false" outlineLevel="0" collapsed="false">
      <c r="A1801" s="1" t="n">
        <v>35.98002</v>
      </c>
      <c r="B1801" s="1" t="n">
        <v>-0.2222</v>
      </c>
      <c r="C1801" s="1" t="n">
        <v>-0.1927</v>
      </c>
      <c r="D1801" s="1" t="n">
        <v>0.0142</v>
      </c>
      <c r="E1801" s="2" t="n">
        <f aca="false">B1801*M$1+C1801*M$2</f>
        <v>-0.290551729183696</v>
      </c>
      <c r="F1801" s="2" t="n">
        <f aca="false">B1801*M$2-C1801*M$1</f>
        <v>0.0456708076167252</v>
      </c>
      <c r="G1801" s="4" t="n">
        <v>-2.91270299999999</v>
      </c>
      <c r="H1801" s="4" t="n">
        <v>4.08747000000002</v>
      </c>
      <c r="I1801" s="4" t="n">
        <v>0.00650599999999102</v>
      </c>
    </row>
    <row r="1802" customFormat="false" ht="13.5" hidden="false" customHeight="false" outlineLevel="0" collapsed="false">
      <c r="A1802" s="1" t="n">
        <v>36.00002</v>
      </c>
      <c r="B1802" s="1" t="n">
        <v>-0.189</v>
      </c>
      <c r="C1802" s="1" t="n">
        <v>-0.2166</v>
      </c>
      <c r="D1802" s="1" t="n">
        <v>0.02374</v>
      </c>
      <c r="E1802" s="2" t="n">
        <f aca="false">B1802*M$1+C1802*M$2</f>
        <v>-0.275061602806477</v>
      </c>
      <c r="F1802" s="2" t="n">
        <f aca="false">B1802*M$2-C1802*M$1</f>
        <v>0.0835324766874061</v>
      </c>
      <c r="G1802" s="4" t="n">
        <v>-2.98322799999999</v>
      </c>
      <c r="H1802" s="4" t="n">
        <v>4.28418300000002</v>
      </c>
      <c r="I1802" s="4" t="n">
        <v>0.127079999999991</v>
      </c>
    </row>
    <row r="1803" customFormat="false" ht="13.5" hidden="false" customHeight="false" outlineLevel="0" collapsed="false">
      <c r="A1803" s="1" t="n">
        <v>36.02002</v>
      </c>
      <c r="B1803" s="1" t="n">
        <v>-0.1564</v>
      </c>
      <c r="C1803" s="1" t="n">
        <v>-0.2396</v>
      </c>
      <c r="D1803" s="1" t="n">
        <v>0.03412</v>
      </c>
      <c r="E1803" s="2" t="n">
        <f aca="false">B1803*M$1+C1803*M$2</f>
        <v>-0.259603377949141</v>
      </c>
      <c r="F1803" s="2" t="n">
        <f aca="false">B1803*M$2-C1803*M$1</f>
        <v>0.120312950913006</v>
      </c>
      <c r="G1803" s="4" t="n">
        <v>-3.05743599999999</v>
      </c>
      <c r="H1803" s="4" t="n">
        <v>4.47542800000002</v>
      </c>
      <c r="I1803" s="4" t="n">
        <v>0.231021999999991</v>
      </c>
    </row>
    <row r="1804" customFormat="false" ht="13.5" hidden="false" customHeight="false" outlineLevel="0" collapsed="false">
      <c r="A1804" s="1" t="n">
        <v>36.04002</v>
      </c>
      <c r="B1804" s="1" t="n">
        <v>-0.1245</v>
      </c>
      <c r="C1804" s="1" t="n">
        <v>-0.2617</v>
      </c>
      <c r="D1804" s="1" t="n">
        <v>0.04526</v>
      </c>
      <c r="E1804" s="2" t="n">
        <f aca="false">B1804*M$1+C1804*M$2</f>
        <v>-0.244261859421305</v>
      </c>
      <c r="F1804" s="2" t="n">
        <f aca="false">B1804*M$2-C1804*M$1</f>
        <v>0.155959238367103</v>
      </c>
      <c r="G1804" s="4" t="n">
        <v>-3.13533399999999</v>
      </c>
      <c r="H1804" s="4" t="n">
        <v>4.66003900000002</v>
      </c>
      <c r="I1804" s="4" t="n">
        <v>0.319171999999991</v>
      </c>
    </row>
    <row r="1805" customFormat="false" ht="13.5" hidden="false" customHeight="false" outlineLevel="0" collapsed="false">
      <c r="A1805" s="1" t="n">
        <v>36.06002</v>
      </c>
      <c r="B1805" s="1" t="n">
        <v>-0.09366</v>
      </c>
      <c r="C1805" s="1" t="n">
        <v>-0.2828</v>
      </c>
      <c r="D1805" s="1" t="n">
        <v>0.05705</v>
      </c>
      <c r="E1805" s="2" t="n">
        <f aca="false">B1805*M$1+C1805*M$2</f>
        <v>-0.229289352611161</v>
      </c>
      <c r="F1805" s="2" t="n">
        <f aca="false">B1805*M$2-C1805*M$1</f>
        <v>0.190195763304955</v>
      </c>
      <c r="G1805" s="4" t="n">
        <v>-3.21695099999999</v>
      </c>
      <c r="H1805" s="4" t="n">
        <v>4.83684300000002</v>
      </c>
      <c r="I1805" s="4" t="n">
        <v>0.392554999999991</v>
      </c>
    </row>
    <row r="1806" customFormat="false" ht="13.5" hidden="false" customHeight="false" outlineLevel="0" collapsed="false">
      <c r="A1806" s="1" t="n">
        <v>36.08002</v>
      </c>
      <c r="B1806" s="1" t="n">
        <v>-0.06387</v>
      </c>
      <c r="C1806" s="1" t="n">
        <v>-0.3028</v>
      </c>
      <c r="D1806" s="1" t="n">
        <v>0.06938</v>
      </c>
      <c r="E1806" s="2" t="n">
        <f aca="false">B1806*M$1+C1806*M$2</f>
        <v>-0.214624385111325</v>
      </c>
      <c r="F1806" s="2" t="n">
        <f aca="false">B1806*M$2-C1806*M$1</f>
        <v>0.222943020109591</v>
      </c>
      <c r="G1806" s="4" t="n">
        <v>-3.30233099999999</v>
      </c>
      <c r="H1806" s="4" t="n">
        <v>5.00468400000002</v>
      </c>
      <c r="I1806" s="4" t="n">
        <v>0.452357999999991</v>
      </c>
    </row>
    <row r="1807" customFormat="false" ht="13.5" hidden="false" customHeight="false" outlineLevel="0" collapsed="false">
      <c r="A1807" s="1" t="n">
        <v>36.10002</v>
      </c>
      <c r="B1807" s="1" t="n">
        <v>-0.03532</v>
      </c>
      <c r="C1807" s="1" t="n">
        <v>-0.3215</v>
      </c>
      <c r="D1807" s="1" t="n">
        <v>0.08212</v>
      </c>
      <c r="E1807" s="2" t="n">
        <f aca="false">B1807*M$1+C1807*M$2</f>
        <v>-0.20032210220722</v>
      </c>
      <c r="F1807" s="2" t="n">
        <f aca="false">B1807*M$2-C1807*M$1</f>
        <v>0.253930714501574</v>
      </c>
      <c r="G1807" s="4" t="n">
        <v>-3.39152499999999</v>
      </c>
      <c r="H1807" s="4" t="n">
        <v>5.16244400000002</v>
      </c>
      <c r="I1807" s="4" t="n">
        <v>0.499904999999991</v>
      </c>
    </row>
    <row r="1808" customFormat="false" ht="13.5" hidden="false" customHeight="false" outlineLevel="0" collapsed="false">
      <c r="A1808" s="1" t="n">
        <v>36.12002</v>
      </c>
      <c r="B1808" s="1" t="n">
        <v>-0.008114</v>
      </c>
      <c r="C1808" s="1" t="n">
        <v>-0.339</v>
      </c>
      <c r="D1808" s="1" t="n">
        <v>0.09512</v>
      </c>
      <c r="E1808" s="2" t="n">
        <f aca="false">B1808*M$1+C1808*M$2</f>
        <v>-0.18652369282727</v>
      </c>
      <c r="F1808" s="2" t="n">
        <f aca="false">B1808*M$2-C1808*M$1</f>
        <v>0.28318853968704</v>
      </c>
      <c r="G1808" s="4" t="n">
        <v>-3.48457999999999</v>
      </c>
      <c r="H1808" s="4" t="n">
        <v>5.30906700000002</v>
      </c>
      <c r="I1808" s="4" t="n">
        <v>0.536633999999991</v>
      </c>
    </row>
    <row r="1809" customFormat="false" ht="13.5" hidden="false" customHeight="false" outlineLevel="0" collapsed="false">
      <c r="A1809" s="1" t="n">
        <v>36.14002</v>
      </c>
      <c r="B1809" s="1" t="n">
        <v>0.01764</v>
      </c>
      <c r="C1809" s="1" t="n">
        <v>-0.3552</v>
      </c>
      <c r="D1809" s="1" t="n">
        <v>0.1082</v>
      </c>
      <c r="E1809" s="2" t="n">
        <f aca="false">B1809*M$1+C1809*M$2</f>
        <v>-0.173267754239435</v>
      </c>
      <c r="F1809" s="2" t="n">
        <f aca="false">B1809*M$2-C1809*M$1</f>
        <v>0.310574459575836</v>
      </c>
      <c r="G1809" s="4" t="n">
        <v>-3.58152899999999</v>
      </c>
      <c r="H1809" s="4" t="n">
        <v>5.44358300000001</v>
      </c>
      <c r="I1809" s="4" t="n">
        <v>0.564066999999991</v>
      </c>
    </row>
    <row r="1810" customFormat="false" ht="13.5" hidden="false" customHeight="false" outlineLevel="0" collapsed="false">
      <c r="A1810" s="1" t="n">
        <v>36.16002</v>
      </c>
      <c r="B1810" s="1" t="n">
        <v>0.04187</v>
      </c>
      <c r="C1810" s="1" t="n">
        <v>-0.37</v>
      </c>
      <c r="D1810" s="1" t="n">
        <v>0.1213</v>
      </c>
      <c r="E1810" s="2" t="n">
        <f aca="false">B1810*M$1+C1810*M$2</f>
        <v>-0.160562353980216</v>
      </c>
      <c r="F1810" s="2" t="n">
        <f aca="false">B1810*M$2-C1810*M$1</f>
        <v>0.335965515171322</v>
      </c>
      <c r="G1810" s="4" t="n">
        <v>-3.68238199999999</v>
      </c>
      <c r="H1810" s="4" t="n">
        <v>5.56512700000002</v>
      </c>
      <c r="I1810" s="4" t="n">
        <v>0.583780999999991</v>
      </c>
    </row>
    <row r="1811" customFormat="false" ht="13.5" hidden="false" customHeight="false" outlineLevel="0" collapsed="false">
      <c r="A1811" s="1" t="n">
        <v>36.18002</v>
      </c>
      <c r="B1811" s="1" t="n">
        <v>0.0645</v>
      </c>
      <c r="C1811" s="1" t="n">
        <v>-0.3833</v>
      </c>
      <c r="D1811" s="1" t="n">
        <v>0.1341</v>
      </c>
      <c r="E1811" s="2" t="n">
        <f aca="false">B1811*M$1+C1811*M$2</f>
        <v>-0.148418951778498</v>
      </c>
      <c r="F1811" s="2" t="n">
        <f aca="false">B1811*M$2-C1811*M$1</f>
        <v>0.3592366277998</v>
      </c>
      <c r="G1811" s="4" t="n">
        <v>-3.78711399999999</v>
      </c>
      <c r="H1811" s="4" t="n">
        <v>5.67295900000002</v>
      </c>
      <c r="I1811" s="4" t="n">
        <v>0.597376999999991</v>
      </c>
    </row>
    <row r="1812" customFormat="false" ht="13.5" hidden="false" customHeight="false" outlineLevel="0" collapsed="false">
      <c r="A1812" s="1" t="n">
        <v>36.20002</v>
      </c>
      <c r="B1812" s="1" t="n">
        <v>0.08549</v>
      </c>
      <c r="C1812" s="1" t="n">
        <v>-0.395</v>
      </c>
      <c r="D1812" s="1" t="n">
        <v>0.1465</v>
      </c>
      <c r="E1812" s="2" t="n">
        <f aca="false">B1812*M$1+C1812*M$2</f>
        <v>-0.136818477631703</v>
      </c>
      <c r="F1812" s="2" t="n">
        <f aca="false">B1812*M$2-C1812*M$1</f>
        <v>0.380281795881085</v>
      </c>
      <c r="G1812" s="4" t="n">
        <v>-3.89565599999999</v>
      </c>
      <c r="H1812" s="4" t="n">
        <v>5.76648000000002</v>
      </c>
      <c r="I1812" s="4" t="n">
        <v>0.606450999999991</v>
      </c>
    </row>
    <row r="1813" customFormat="false" ht="13.5" hidden="false" customHeight="false" outlineLevel="0" collapsed="false">
      <c r="A1813" s="1" t="n">
        <v>36.22002</v>
      </c>
      <c r="B1813" s="1" t="n">
        <v>0.1048</v>
      </c>
      <c r="C1813" s="1" t="n">
        <v>-0.4052</v>
      </c>
      <c r="D1813" s="1" t="n">
        <v>0.1584</v>
      </c>
      <c r="E1813" s="2" t="n">
        <f aca="false">B1813*M$1+C1813*M$2</f>
        <v>-0.125847845390101</v>
      </c>
      <c r="F1813" s="2" t="n">
        <f aca="false">B1813*M$2-C1813*M$1</f>
        <v>0.399164627454224</v>
      </c>
      <c r="G1813" s="4" t="n">
        <v>-4.00788499999999</v>
      </c>
      <c r="H1813" s="4" t="n">
        <v>5.84524600000002</v>
      </c>
      <c r="I1813" s="4" t="n">
        <v>0.612563999999991</v>
      </c>
    </row>
    <row r="1814" customFormat="false" ht="13.5" hidden="false" customHeight="false" outlineLevel="0" collapsed="false">
      <c r="A1814" s="1" t="n">
        <v>36.24002</v>
      </c>
      <c r="B1814" s="1" t="n">
        <v>0.1225</v>
      </c>
      <c r="C1814" s="1" t="n">
        <v>-0.4137</v>
      </c>
      <c r="D1814" s="1" t="n">
        <v>0.1695</v>
      </c>
      <c r="E1814" s="2" t="n">
        <f aca="false">B1814*M$1+C1814*M$2</f>
        <v>-0.115341707834115</v>
      </c>
      <c r="F1814" s="2" t="n">
        <f aca="false">B1814*M$2-C1814*M$1</f>
        <v>0.415752607248481</v>
      </c>
      <c r="G1814" s="4" t="n">
        <v>-4.12361599999999</v>
      </c>
      <c r="H1814" s="4" t="n">
        <v>5.90897800000001</v>
      </c>
      <c r="I1814" s="4" t="n">
        <v>0.617210999999991</v>
      </c>
    </row>
    <row r="1815" customFormat="false" ht="13.5" hidden="false" customHeight="false" outlineLevel="0" collapsed="false">
      <c r="A1815" s="1" t="n">
        <v>36.26002</v>
      </c>
      <c r="B1815" s="1" t="n">
        <v>0.1385</v>
      </c>
      <c r="C1815" s="1" t="n">
        <v>-0.4204</v>
      </c>
      <c r="D1815" s="1" t="n">
        <v>0.1797</v>
      </c>
      <c r="E1815" s="2" t="n">
        <f aca="false">B1815*M$1+C1815*M$2</f>
        <v>-0.105323397365974</v>
      </c>
      <c r="F1815" s="2" t="n">
        <f aca="false">B1815*M$2-C1815*M$1</f>
        <v>0.42991323772046</v>
      </c>
      <c r="G1815" s="4" t="n">
        <v>-4.24259399999999</v>
      </c>
      <c r="H1815" s="4" t="n">
        <v>5.95756700000001</v>
      </c>
      <c r="I1815" s="4" t="n">
        <v>0.621796999999991</v>
      </c>
    </row>
    <row r="1816" customFormat="false" ht="13.5" hidden="false" customHeight="false" outlineLevel="0" collapsed="false">
      <c r="A1816" s="1" t="n">
        <v>36.28002</v>
      </c>
      <c r="B1816" s="1" t="n">
        <v>0.1529</v>
      </c>
      <c r="C1816" s="1" t="n">
        <v>-0.4254</v>
      </c>
      <c r="D1816" s="1" t="n">
        <v>0.189</v>
      </c>
      <c r="E1816" s="2" t="n">
        <f aca="false">B1816*M$1+C1816*M$2</f>
        <v>-0.0957611011024878</v>
      </c>
      <c r="F1816" s="2" t="n">
        <f aca="false">B1816*M$2-C1816*M$1</f>
        <v>0.441784315606201</v>
      </c>
      <c r="G1816" s="4" t="n">
        <v>-4.36448699999999</v>
      </c>
      <c r="H1816" s="4" t="n">
        <v>5.99108000000001</v>
      </c>
      <c r="I1816" s="4" t="n">
        <v>0.627610999999991</v>
      </c>
    </row>
    <row r="1817" customFormat="false" ht="13.5" hidden="false" customHeight="false" outlineLevel="0" collapsed="false">
      <c r="A1817" s="1" t="n">
        <v>36.30002</v>
      </c>
      <c r="B1817" s="1" t="n">
        <v>0.1658</v>
      </c>
      <c r="C1817" s="1" t="n">
        <v>-0.4285</v>
      </c>
      <c r="D1817" s="1" t="n">
        <v>0.1971</v>
      </c>
      <c r="E1817" s="2" t="n">
        <f aca="false">B1817*M$1+C1817*M$2</f>
        <v>-0.0864640303811929</v>
      </c>
      <c r="F1817" s="2" t="n">
        <f aca="false">B1817*M$2-C1817*M$1</f>
        <v>0.451249223212894</v>
      </c>
      <c r="G1817" s="4" t="n">
        <v>-4.48888199999999</v>
      </c>
      <c r="H1817" s="4" t="n">
        <v>6.00975700000002</v>
      </c>
      <c r="I1817" s="4" t="n">
        <v>0.635801999999991</v>
      </c>
    </row>
    <row r="1818" customFormat="false" ht="13.5" hidden="false" customHeight="false" outlineLevel="0" collapsed="false">
      <c r="A1818" s="1" t="n">
        <v>36.32002</v>
      </c>
      <c r="B1818" s="1" t="n">
        <v>0.1772</v>
      </c>
      <c r="C1818" s="1" t="n">
        <v>-0.4297</v>
      </c>
      <c r="D1818" s="1" t="n">
        <v>0.204</v>
      </c>
      <c r="E1818" s="2" t="n">
        <f aca="false">B1818*M$1+C1818*M$2</f>
        <v>-0.0774321852020895</v>
      </c>
      <c r="F1818" s="2" t="n">
        <f aca="false">B1818*M$2-C1818*M$1</f>
        <v>0.45830796054054</v>
      </c>
      <c r="G1818" s="4" t="n">
        <v>-4.61527899999999</v>
      </c>
      <c r="H1818" s="4" t="n">
        <v>6.01400400000002</v>
      </c>
      <c r="I1818" s="4" t="n">
        <v>0.647360999999991</v>
      </c>
    </row>
    <row r="1819" customFormat="false" ht="13.5" hidden="false" customHeight="false" outlineLevel="0" collapsed="false">
      <c r="A1819" s="1" t="n">
        <v>36.34002</v>
      </c>
      <c r="B1819" s="1" t="n">
        <v>0.1872</v>
      </c>
      <c r="C1819" s="1" t="n">
        <v>-0.4289</v>
      </c>
      <c r="D1819" s="1" t="n">
        <v>0.2095</v>
      </c>
      <c r="E1819" s="2" t="n">
        <f aca="false">B1819*M$1+C1819*M$2</f>
        <v>-0.0685277688291386</v>
      </c>
      <c r="F1819" s="2" t="n">
        <f aca="false">B1819*M$2-C1819*M$1</f>
        <v>0.462928714705947</v>
      </c>
      <c r="G1819" s="4" t="n">
        <v>-4.74308999999999</v>
      </c>
      <c r="H1819" s="4" t="n">
        <v>6.00438700000002</v>
      </c>
      <c r="I1819" s="4" t="n">
        <v>0.663106999999991</v>
      </c>
    </row>
    <row r="1820" customFormat="false" ht="13.5" hidden="false" customHeight="false" outlineLevel="0" collapsed="false">
      <c r="A1820" s="1" t="n">
        <v>36.36002</v>
      </c>
      <c r="B1820" s="1" t="n">
        <v>0.196</v>
      </c>
      <c r="C1820" s="1" t="n">
        <v>-0.4262</v>
      </c>
      <c r="D1820" s="1" t="n">
        <v>0.2137</v>
      </c>
      <c r="E1820" s="2" t="n">
        <f aca="false">B1820*M$1+C1820*M$2</f>
        <v>-0.0596341635695324</v>
      </c>
      <c r="F1820" s="2" t="n">
        <f aca="false">B1820*M$2-C1820*M$1</f>
        <v>0.465302274371577</v>
      </c>
      <c r="G1820" s="4" t="n">
        <v>-4.87163899999999</v>
      </c>
      <c r="H1820" s="4" t="n">
        <v>5.98161800000001</v>
      </c>
      <c r="I1820" s="4" t="n">
        <v>0.683674999999991</v>
      </c>
    </row>
    <row r="1821" customFormat="false" ht="13.5" hidden="false" customHeight="false" outlineLevel="0" collapsed="false">
      <c r="A1821" s="1" t="n">
        <v>36.38002</v>
      </c>
      <c r="B1821" s="1" t="n">
        <v>0.2037</v>
      </c>
      <c r="C1821" s="1" t="n">
        <v>-0.4216</v>
      </c>
      <c r="D1821" s="1" t="n">
        <v>0.2164</v>
      </c>
      <c r="E1821" s="2" t="n">
        <f aca="false">B1821*M$1+C1821*M$2</f>
        <v>-0.0506665646136552</v>
      </c>
      <c r="F1821" s="2" t="n">
        <f aca="false">B1821*M$2-C1821*M$1</f>
        <v>0.465481631463853</v>
      </c>
      <c r="G1821" s="4" t="n">
        <v>-5.00016399999999</v>
      </c>
      <c r="H1821" s="4" t="n">
        <v>5.94654000000001</v>
      </c>
      <c r="I1821" s="4" t="n">
        <v>0.709504999999991</v>
      </c>
    </row>
    <row r="1822" customFormat="false" ht="13.5" hidden="false" customHeight="false" outlineLevel="0" collapsed="false">
      <c r="A1822" s="1" t="n">
        <v>36.40002</v>
      </c>
      <c r="B1822" s="1" t="n">
        <v>0.2103</v>
      </c>
      <c r="C1822" s="1" t="n">
        <v>-0.415</v>
      </c>
      <c r="D1822" s="1" t="n">
        <v>0.2176</v>
      </c>
      <c r="E1822" s="2" t="n">
        <f aca="false">B1822*M$1+C1822*M$2</f>
        <v>-0.0415719800350836</v>
      </c>
      <c r="F1822" s="2" t="n">
        <f aca="false">B1822*M$2-C1822*M$1</f>
        <v>0.46338198117316</v>
      </c>
      <c r="G1822" s="4" t="n">
        <v>-5.12781999999999</v>
      </c>
      <c r="H1822" s="4" t="n">
        <v>5.90011100000001</v>
      </c>
      <c r="I1822" s="4" t="n">
        <v>0.740841999999991</v>
      </c>
    </row>
    <row r="1823" customFormat="false" ht="13.5" hidden="false" customHeight="false" outlineLevel="0" collapsed="false">
      <c r="A1823" s="1" t="n">
        <v>36.42002</v>
      </c>
      <c r="B1823" s="1" t="n">
        <v>0.2162</v>
      </c>
      <c r="C1823" s="1" t="n">
        <v>-0.4064</v>
      </c>
      <c r="D1823" s="1" t="n">
        <v>0.2174</v>
      </c>
      <c r="E1823" s="2" t="n">
        <f aca="false">B1823*M$1+C1823*M$2</f>
        <v>-0.0320111905953552</v>
      </c>
      <c r="F1823" s="2" t="n">
        <f aca="false">B1823*M$2-C1823*M$1</f>
        <v>0.45921529120519</v>
      </c>
      <c r="G1823" s="4" t="n">
        <v>-5.25368399999999</v>
      </c>
      <c r="H1823" s="4" t="n">
        <v>5.84338000000001</v>
      </c>
      <c r="I1823" s="4" t="n">
        <v>0.777735999999991</v>
      </c>
    </row>
    <row r="1824" customFormat="false" ht="13.5" hidden="false" customHeight="false" outlineLevel="0" collapsed="false">
      <c r="A1824" s="1" t="n">
        <v>36.44002</v>
      </c>
      <c r="B1824" s="1" t="n">
        <v>0.2214</v>
      </c>
      <c r="C1824" s="1" t="n">
        <v>-0.396</v>
      </c>
      <c r="D1824" s="1" t="n">
        <v>0.2158</v>
      </c>
      <c r="E1824" s="2" t="n">
        <f aca="false">B1824*M$1+C1824*M$2</f>
        <v>-0.0220901801473165</v>
      </c>
      <c r="F1824" s="2" t="n">
        <f aca="false">B1824*M$2-C1824*M$1</f>
        <v>0.453151171179176</v>
      </c>
      <c r="G1824" s="4" t="n">
        <v>-5.37676099999999</v>
      </c>
      <c r="H1824" s="4" t="n">
        <v>5.77746600000001</v>
      </c>
      <c r="I1824" s="4" t="n">
        <v>0.820045999999991</v>
      </c>
    </row>
    <row r="1825" customFormat="false" ht="13.5" hidden="false" customHeight="false" outlineLevel="0" collapsed="false">
      <c r="A1825" s="1" t="n">
        <v>36.46002</v>
      </c>
      <c r="B1825" s="1" t="n">
        <v>0.2262</v>
      </c>
      <c r="C1825" s="1" t="n">
        <v>-0.3838</v>
      </c>
      <c r="D1825" s="1" t="n">
        <v>0.2127</v>
      </c>
      <c r="E1825" s="2" t="n">
        <f aca="false">B1825*M$1+C1825*M$2</f>
        <v>-0.0115545342621205</v>
      </c>
      <c r="F1825" s="2" t="n">
        <f aca="false">B1825*M$2-C1825*M$1</f>
        <v>0.445348596874387</v>
      </c>
      <c r="G1825" s="4" t="n">
        <v>-5.49599499999999</v>
      </c>
      <c r="H1825" s="4" t="n">
        <v>5.70353700000001</v>
      </c>
      <c r="I1825" s="4" t="n">
        <v>0.867448999999991</v>
      </c>
    </row>
    <row r="1826" customFormat="false" ht="13.5" hidden="false" customHeight="false" outlineLevel="0" collapsed="false">
      <c r="A1826" s="1" t="n">
        <v>36.48002</v>
      </c>
      <c r="B1826" s="1" t="n">
        <v>0.2307</v>
      </c>
      <c r="C1826" s="1" t="n">
        <v>-0.3699</v>
      </c>
      <c r="D1826" s="1" t="n">
        <v>0.2084</v>
      </c>
      <c r="E1826" s="2" t="n">
        <f aca="false">B1826*M$1+C1826*M$2</f>
        <v>-0.000372440056575024</v>
      </c>
      <c r="F1826" s="2" t="n">
        <f aca="false">B1826*M$2-C1826*M$1</f>
        <v>0.435945365026862</v>
      </c>
      <c r="G1826" s="4" t="n">
        <v>-5.61027999999999</v>
      </c>
      <c r="H1826" s="4" t="n">
        <v>5.62278400000001</v>
      </c>
      <c r="I1826" s="4" t="n">
        <v>0.919452999999991</v>
      </c>
    </row>
    <row r="1827" customFormat="false" ht="13.5" hidden="false" customHeight="false" outlineLevel="0" collapsed="false">
      <c r="A1827" s="1" t="n">
        <v>36.50002</v>
      </c>
      <c r="B1827" s="1" t="n">
        <v>0.2351</v>
      </c>
      <c r="C1827" s="1" t="n">
        <v>-0.3544</v>
      </c>
      <c r="D1827" s="1" t="n">
        <v>0.2029</v>
      </c>
      <c r="E1827" s="2" t="n">
        <f aca="false">B1827*M$1+C1827*M$2</f>
        <v>0.0115727201621279</v>
      </c>
      <c r="F1827" s="2" t="n">
        <f aca="false">B1827*M$2-C1827*M$1</f>
        <v>0.425132264299064</v>
      </c>
      <c r="G1827" s="4" t="n">
        <v>-5.71846999999999</v>
      </c>
      <c r="H1827" s="4" t="n">
        <v>5.53639800000001</v>
      </c>
      <c r="I1827" s="4" t="n">
        <v>0.975413999999991</v>
      </c>
    </row>
    <row r="1828" customFormat="false" ht="13.5" hidden="false" customHeight="false" outlineLevel="0" collapsed="false">
      <c r="A1828" s="1" t="n">
        <v>36.52002</v>
      </c>
      <c r="B1828" s="1" t="n">
        <v>0.2397</v>
      </c>
      <c r="C1828" s="1" t="n">
        <v>-0.3375</v>
      </c>
      <c r="D1828" s="1" t="n">
        <v>0.1962</v>
      </c>
      <c r="E1828" s="2" t="n">
        <f aca="false">B1828*M$1+C1828*M$2</f>
        <v>0.0244293769699886</v>
      </c>
      <c r="F1828" s="2" t="n">
        <f aca="false">B1828*M$2-C1828*M$1</f>
        <v>0.413237880089493</v>
      </c>
      <c r="G1828" s="4" t="n">
        <v>-5.81939499999999</v>
      </c>
      <c r="H1828" s="4" t="n">
        <v>5.44554800000002</v>
      </c>
      <c r="I1828" s="4" t="n">
        <v>1.03455099999999</v>
      </c>
    </row>
    <row r="1829" customFormat="false" ht="13.5" hidden="false" customHeight="false" outlineLevel="0" collapsed="false">
      <c r="A1829" s="1" t="n">
        <v>36.54002</v>
      </c>
      <c r="B1829" s="1" t="n">
        <v>0.2444</v>
      </c>
      <c r="C1829" s="1" t="n">
        <v>-0.3193</v>
      </c>
      <c r="D1829" s="1" t="n">
        <v>0.1885</v>
      </c>
      <c r="E1829" s="2" t="n">
        <f aca="false">B1829*M$1+C1829*M$2</f>
        <v>0.0380597336309682</v>
      </c>
      <c r="F1829" s="2" t="n">
        <f aca="false">B1829*M$2-C1829*M$1</f>
        <v>0.400294025281342</v>
      </c>
      <c r="G1829" s="4" t="n">
        <v>-5.91187499999999</v>
      </c>
      <c r="H1829" s="4" t="n">
        <v>5.35135900000002</v>
      </c>
      <c r="I1829" s="4" t="n">
        <v>1.09596899999999</v>
      </c>
    </row>
    <row r="1830" customFormat="false" ht="13.5" hidden="false" customHeight="false" outlineLevel="0" collapsed="false">
      <c r="A1830" s="1" t="n">
        <v>36.56002</v>
      </c>
      <c r="B1830" s="1" t="n">
        <v>0.2497</v>
      </c>
      <c r="C1830" s="1" t="n">
        <v>-0.3</v>
      </c>
      <c r="D1830" s="1" t="n">
        <v>0.18</v>
      </c>
      <c r="E1830" s="2" t="n">
        <f aca="false">B1830*M$1+C1830*M$2</f>
        <v>0.0527818303402981</v>
      </c>
      <c r="F1830" s="2" t="n">
        <f aca="false">B1830*M$2-C1830*M$1</f>
        <v>0.386735269125959</v>
      </c>
      <c r="G1830" s="4" t="n">
        <v>-5.99473499999999</v>
      </c>
      <c r="H1830" s="4" t="n">
        <v>5.25489300000001</v>
      </c>
      <c r="I1830" s="4" t="n">
        <v>1.15868399999999</v>
      </c>
    </row>
    <row r="1831" customFormat="false" ht="13.5" hidden="false" customHeight="false" outlineLevel="0" collapsed="false">
      <c r="A1831" s="1" t="n">
        <v>36.58002</v>
      </c>
      <c r="B1831" s="1" t="n">
        <v>0.2554</v>
      </c>
      <c r="C1831" s="1" t="n">
        <v>-0.2797</v>
      </c>
      <c r="D1831" s="1" t="n">
        <v>0.1707</v>
      </c>
      <c r="E1831" s="2" t="n">
        <f aca="false">B1831*M$1+C1831*M$2</f>
        <v>0.0683730655523238</v>
      </c>
      <c r="F1831" s="2" t="n">
        <f aca="false">B1831*M$2-C1831*M$1</f>
        <v>0.372540432580113</v>
      </c>
      <c r="G1831" s="4" t="n">
        <v>-6.06682299999999</v>
      </c>
      <c r="H1831" s="4" t="n">
        <v>5.15713100000001</v>
      </c>
      <c r="I1831" s="4" t="n">
        <v>1.22164399999999</v>
      </c>
    </row>
    <row r="1832" customFormat="false" ht="13.5" hidden="false" customHeight="false" outlineLevel="0" collapsed="false">
      <c r="A1832" s="1" t="n">
        <v>36.60002</v>
      </c>
      <c r="B1832" s="1" t="n">
        <v>0.262</v>
      </c>
      <c r="C1832" s="1" t="n">
        <v>-0.2588</v>
      </c>
      <c r="D1832" s="1" t="n">
        <v>0.1608</v>
      </c>
      <c r="E1832" s="2" t="n">
        <f aca="false">B1832*M$1+C1832*M$2</f>
        <v>0.0850454956094302</v>
      </c>
      <c r="F1832" s="2" t="n">
        <f aca="false">B1832*M$2-C1832*M$1</f>
        <v>0.358313694514383</v>
      </c>
      <c r="G1832" s="4" t="n">
        <v>-6.12702499999999</v>
      </c>
      <c r="H1832" s="4" t="n">
        <v>5.05895800000001</v>
      </c>
      <c r="I1832" s="4" t="n">
        <v>1.28375499999999</v>
      </c>
    </row>
    <row r="1833" customFormat="false" ht="13.5" hidden="false" customHeight="false" outlineLevel="0" collapsed="false">
      <c r="A1833" s="1" t="n">
        <v>36.62002</v>
      </c>
      <c r="B1833" s="1" t="n">
        <v>0.2693</v>
      </c>
      <c r="C1833" s="1" t="n">
        <v>-0.2375</v>
      </c>
      <c r="D1833" s="1" t="n">
        <v>0.1505</v>
      </c>
      <c r="E1833" s="2" t="n">
        <f aca="false">B1833*M$1+C1833*M$2</f>
        <v>0.102523527039539</v>
      </c>
      <c r="F1833" s="2" t="n">
        <f aca="false">B1833*M$2-C1833*M$1</f>
        <v>0.344118680695153</v>
      </c>
      <c r="G1833" s="4" t="n">
        <v>-6.17428299999999</v>
      </c>
      <c r="H1833" s="4" t="n">
        <v>4.96115200000001</v>
      </c>
      <c r="I1833" s="4" t="n">
        <v>1.34390699999999</v>
      </c>
    </row>
    <row r="1834" customFormat="false" ht="13.5" hidden="false" customHeight="false" outlineLevel="0" collapsed="false">
      <c r="A1834" s="1" t="n">
        <v>36.64002</v>
      </c>
      <c r="B1834" s="1" t="n">
        <v>0.2775</v>
      </c>
      <c r="C1834" s="1" t="n">
        <v>-0.2159</v>
      </c>
      <c r="D1834" s="1" t="n">
        <v>0.1399</v>
      </c>
      <c r="E1834" s="2" t="n">
        <f aca="false">B1834*M$1+C1834*M$2</f>
        <v>0.120923777535459</v>
      </c>
      <c r="F1834" s="2" t="n">
        <f aca="false">B1834*M$2-C1834*M$1</f>
        <v>0.330146179784887</v>
      </c>
      <c r="G1834" s="4" t="n">
        <v>-6.20761299999999</v>
      </c>
      <c r="H1834" s="4" t="n">
        <v>4.86437600000001</v>
      </c>
      <c r="I1834" s="4" t="n">
        <v>1.40099499999999</v>
      </c>
    </row>
    <row r="1835" customFormat="false" ht="13.5" hidden="false" customHeight="false" outlineLevel="0" collapsed="false">
      <c r="A1835" s="1" t="n">
        <v>36.66002</v>
      </c>
      <c r="B1835" s="1" t="n">
        <v>0.2866</v>
      </c>
      <c r="C1835" s="1" t="n">
        <v>-0.1944</v>
      </c>
      <c r="D1835" s="1" t="n">
        <v>0.1292</v>
      </c>
      <c r="E1835" s="2" t="n">
        <f aca="false">B1835*M$1+C1835*M$2</f>
        <v>0.140034279391497</v>
      </c>
      <c r="F1835" s="2" t="n">
        <f aca="false">B1835*M$2-C1835*M$1</f>
        <v>0.316735411022046</v>
      </c>
      <c r="G1835" s="4" t="n">
        <v>-6.22611899999999</v>
      </c>
      <c r="H1835" s="4" t="n">
        <v>4.76917300000001</v>
      </c>
      <c r="I1835" s="4" t="n">
        <v>1.45394499999999</v>
      </c>
    </row>
    <row r="1836" customFormat="false" ht="13.5" hidden="false" customHeight="false" outlineLevel="0" collapsed="false">
      <c r="A1836" s="1" t="n">
        <v>36.68002</v>
      </c>
      <c r="B1836" s="1" t="n">
        <v>0.2967</v>
      </c>
      <c r="C1836" s="1" t="n">
        <v>-0.1732</v>
      </c>
      <c r="D1836" s="1" t="n">
        <v>0.1184</v>
      </c>
      <c r="E1836" s="2" t="n">
        <f aca="false">B1836*M$1+C1836*M$2</f>
        <v>0.159833853564421</v>
      </c>
      <c r="F1836" s="2" t="n">
        <f aca="false">B1836*M$2-C1836*M$1</f>
        <v>0.304108975952285</v>
      </c>
      <c r="G1836" s="4" t="n">
        <v>-6.22900999999999</v>
      </c>
      <c r="H1836" s="4" t="n">
        <v>4.67596300000001</v>
      </c>
      <c r="I1836" s="4" t="n">
        <v>1.50173599999999</v>
      </c>
    </row>
    <row r="1837" customFormat="false" ht="13.5" hidden="false" customHeight="false" outlineLevel="0" collapsed="false">
      <c r="A1837" s="1" t="n">
        <v>36.70002</v>
      </c>
      <c r="B1837" s="1" t="n">
        <v>0.3077</v>
      </c>
      <c r="C1837" s="1" t="n">
        <v>-0.1526</v>
      </c>
      <c r="D1837" s="1" t="n">
        <v>0.1077</v>
      </c>
      <c r="E1837" s="2" t="n">
        <f aca="false">B1837*M$1+C1837*M$2</f>
        <v>0.180078719465345</v>
      </c>
      <c r="F1837" s="2" t="n">
        <f aca="false">B1837*M$2-C1837*M$1</f>
        <v>0.292468297078028</v>
      </c>
      <c r="G1837" s="4" t="n">
        <v>-6.21561399999999</v>
      </c>
      <c r="H1837" s="4" t="n">
        <v>4.58504400000001</v>
      </c>
      <c r="I1837" s="4" t="n">
        <v>1.54341799999999</v>
      </c>
    </row>
    <row r="1838" customFormat="false" ht="13.5" hidden="false" customHeight="false" outlineLevel="0" collapsed="false">
      <c r="A1838" s="1" t="n">
        <v>36.72002</v>
      </c>
      <c r="B1838" s="1" t="n">
        <v>0.3197</v>
      </c>
      <c r="C1838" s="1" t="n">
        <v>-0.1327</v>
      </c>
      <c r="D1838" s="1" t="n">
        <v>0.09716</v>
      </c>
      <c r="E1838" s="2" t="n">
        <f aca="false">B1838*M$1+C1838*M$2</f>
        <v>0.200800689977463</v>
      </c>
      <c r="F1838" s="2" t="n">
        <f aca="false">B1838*M$2-C1838*M$1</f>
        <v>0.281951171135313</v>
      </c>
      <c r="G1838" s="4" t="n">
        <v>-6.18539099999999</v>
      </c>
      <c r="H1838" s="4" t="n">
        <v>4.49660000000001</v>
      </c>
      <c r="I1838" s="4" t="n">
        <v>1.57812799999999</v>
      </c>
    </row>
    <row r="1839" customFormat="false" ht="13.5" hidden="false" customHeight="false" outlineLevel="0" collapsed="false">
      <c r="A1839" s="1" t="n">
        <v>36.74002</v>
      </c>
      <c r="B1839" s="1" t="n">
        <v>0.3324</v>
      </c>
      <c r="C1839" s="1" t="n">
        <v>-0.1138</v>
      </c>
      <c r="D1839" s="1" t="n">
        <v>0.08696</v>
      </c>
      <c r="E1839" s="2" t="n">
        <f aca="false">B1839*M$1+C1839*M$2</f>
        <v>0.221586374892657</v>
      </c>
      <c r="F1839" s="2" t="n">
        <f aca="false">B1839*M$2-C1839*M$1</f>
        <v>0.272653036773719</v>
      </c>
      <c r="G1839" s="4" t="n">
        <v>-6.13794399999999</v>
      </c>
      <c r="H1839" s="4" t="n">
        <v>4.41070700000001</v>
      </c>
      <c r="I1839" s="4" t="n">
        <v>1.60510599999999</v>
      </c>
    </row>
    <row r="1840" customFormat="false" ht="13.5" hidden="false" customHeight="false" outlineLevel="0" collapsed="false">
      <c r="A1840" s="1" t="n">
        <v>36.76002</v>
      </c>
      <c r="B1840" s="1" t="n">
        <v>0.3458</v>
      </c>
      <c r="C1840" s="1" t="n">
        <v>-0.09622</v>
      </c>
      <c r="D1840" s="1" t="n">
        <v>0.07715</v>
      </c>
      <c r="E1840" s="2" t="n">
        <f aca="false">B1840*M$1+C1840*M$2</f>
        <v>0.242266200046373</v>
      </c>
      <c r="F1840" s="2" t="n">
        <f aca="false">B1840*M$2-C1840*M$1</f>
        <v>0.264845269384014</v>
      </c>
      <c r="G1840" s="4" t="n">
        <v>-6.07302799999999</v>
      </c>
      <c r="H1840" s="4" t="n">
        <v>4.32734300000001</v>
      </c>
      <c r="I1840" s="4" t="n">
        <v>1.62370599999999</v>
      </c>
    </row>
    <row r="1841" customFormat="false" ht="13.5" hidden="false" customHeight="false" outlineLevel="0" collapsed="false">
      <c r="A1841" s="1" t="n">
        <v>36.78002</v>
      </c>
      <c r="B1841" s="1" t="n">
        <v>0.3597</v>
      </c>
      <c r="C1841" s="1" t="n">
        <v>-0.08002</v>
      </c>
      <c r="D1841" s="1" t="n">
        <v>0.0678</v>
      </c>
      <c r="E1841" s="2" t="n">
        <f aca="false">B1841*M$1+C1841*M$2</f>
        <v>0.262638760663525</v>
      </c>
      <c r="F1841" s="2" t="n">
        <f aca="false">B1841*M$2-C1841*M$1</f>
        <v>0.258472767999121</v>
      </c>
      <c r="G1841" s="4" t="n">
        <v>-5.99055999999999</v>
      </c>
      <c r="H1841" s="4" t="n">
        <v>4.24640200000001</v>
      </c>
      <c r="I1841" s="4" t="n">
        <v>1.63340099999999</v>
      </c>
    </row>
    <row r="1842" customFormat="false" ht="13.5" hidden="false" customHeight="false" outlineLevel="0" collapsed="false">
      <c r="A1842" s="1" t="n">
        <v>36.80002</v>
      </c>
      <c r="B1842" s="1" t="n">
        <v>0.3741</v>
      </c>
      <c r="C1842" s="1" t="n">
        <v>-0.06544</v>
      </c>
      <c r="D1842" s="1" t="n">
        <v>0.05895</v>
      </c>
      <c r="E1842" s="2" t="n">
        <f aca="false">B1842*M$1+C1842*M$2</f>
        <v>0.282576876120698</v>
      </c>
      <c r="F1842" s="2" t="n">
        <f aca="false">B1842*M$2-C1842*M$1</f>
        <v>0.253739064162118</v>
      </c>
      <c r="G1842" s="4" t="n">
        <v>-5.89062099999999</v>
      </c>
      <c r="H1842" s="4" t="n">
        <v>4.16770700000001</v>
      </c>
      <c r="I1842" s="4" t="n">
        <v>1.63378999999999</v>
      </c>
    </row>
    <row r="1843" customFormat="false" ht="13.5" hidden="false" customHeight="false" outlineLevel="0" collapsed="false">
      <c r="A1843" s="1" t="n">
        <v>36.82002</v>
      </c>
      <c r="B1843" s="1" t="n">
        <v>0.3886</v>
      </c>
      <c r="C1843" s="1" t="n">
        <v>-0.05262</v>
      </c>
      <c r="D1843" s="1" t="n">
        <v>0.05065</v>
      </c>
      <c r="E1843" s="2" t="n">
        <f aca="false">B1843*M$1+C1843*M$2</f>
        <v>0.301667138482436</v>
      </c>
      <c r="F1843" s="2" t="n">
        <f aca="false">B1843*M$2-C1843*M$1</f>
        <v>0.250550916900775</v>
      </c>
      <c r="G1843" s="4" t="n">
        <v>-5.77345999999999</v>
      </c>
      <c r="H1843" s="4" t="n">
        <v>4.09102600000001</v>
      </c>
      <c r="I1843" s="4" t="n">
        <v>1.62459899999999</v>
      </c>
    </row>
    <row r="1844" customFormat="false" ht="13.5" hidden="false" customHeight="false" outlineLevel="0" collapsed="false">
      <c r="A1844" s="1" t="n">
        <v>36.84002</v>
      </c>
      <c r="B1844" s="1" t="n">
        <v>0.403</v>
      </c>
      <c r="C1844" s="1" t="n">
        <v>-0.04168</v>
      </c>
      <c r="D1844" s="1" t="n">
        <v>0.04292</v>
      </c>
      <c r="E1844" s="2" t="n">
        <f aca="false">B1844*M$1+C1844*M$2</f>
        <v>0.3196763478178</v>
      </c>
      <c r="F1844" s="2" t="n">
        <f aca="false">B1844*M$2-C1844*M$1</f>
        <v>0.248904108133781</v>
      </c>
      <c r="G1844" s="4" t="n">
        <v>-5.63949599999999</v>
      </c>
      <c r="H1844" s="4" t="n">
        <v>4.01608800000001</v>
      </c>
      <c r="I1844" s="4" t="n">
        <v>1.60567699999999</v>
      </c>
    </row>
    <row r="1845" customFormat="false" ht="13.5" hidden="false" customHeight="false" outlineLevel="0" collapsed="false">
      <c r="A1845" s="1" t="n">
        <v>36.86002</v>
      </c>
      <c r="B1845" s="1" t="n">
        <v>0.4172</v>
      </c>
      <c r="C1845" s="1" t="n">
        <v>-0.03272</v>
      </c>
      <c r="D1845" s="1" t="n">
        <v>0.03577</v>
      </c>
      <c r="E1845" s="2" t="n">
        <f aca="false">B1845*M$1+C1845*M$2</f>
        <v>0.33646670739075</v>
      </c>
      <c r="F1845" s="2" t="n">
        <f aca="false">B1845*M$2-C1845*M$1</f>
        <v>0.248830450744331</v>
      </c>
      <c r="G1845" s="4" t="n">
        <v>-5.48931299999999</v>
      </c>
      <c r="H1845" s="4" t="n">
        <v>3.94260300000001</v>
      </c>
      <c r="I1845" s="4" t="n">
        <v>1.57699399999999</v>
      </c>
    </row>
    <row r="1846" customFormat="false" ht="13.5" hidden="false" customHeight="false" outlineLevel="0" collapsed="false">
      <c r="A1846" s="1" t="n">
        <v>36.88002</v>
      </c>
      <c r="B1846" s="1" t="n">
        <v>0.431</v>
      </c>
      <c r="C1846" s="1" t="n">
        <v>-0.0258</v>
      </c>
      <c r="D1846" s="1" t="n">
        <v>0.02918</v>
      </c>
      <c r="E1846" s="2" t="n">
        <f aca="false">B1846*M$1+C1846*M$2</f>
        <v>0.351836812426203</v>
      </c>
      <c r="F1846" s="2" t="n">
        <f aca="false">B1846*M$2-C1846*M$1</f>
        <v>0.250274843765347</v>
      </c>
      <c r="G1846" s="4" t="n">
        <v>-5.32365799999999</v>
      </c>
      <c r="H1846" s="4" t="n">
        <v>3.87027600000001</v>
      </c>
      <c r="I1846" s="4" t="n">
        <v>1.53863099999999</v>
      </c>
    </row>
    <row r="1847" customFormat="false" ht="13.5" hidden="false" customHeight="false" outlineLevel="0" collapsed="false">
      <c r="A1847" s="1" t="n">
        <v>36.90002</v>
      </c>
      <c r="B1847" s="1" t="n">
        <v>0.444</v>
      </c>
      <c r="C1847" s="1" t="n">
        <v>-0.02095</v>
      </c>
      <c r="D1847" s="1" t="n">
        <v>0.02316</v>
      </c>
      <c r="E1847" s="2" t="n">
        <f aca="false">B1847*M$1+C1847*M$2</f>
        <v>0.365431546107767</v>
      </c>
      <c r="F1847" s="2" t="n">
        <f aca="false">B1847*M$2-C1847*M$1</f>
        <v>0.25305076093402</v>
      </c>
      <c r="G1847" s="4" t="n">
        <v>-5.14343499999999</v>
      </c>
      <c r="H1847" s="4" t="n">
        <v>3.79882200000001</v>
      </c>
      <c r="I1847" s="4" t="n">
        <v>1.49076999999999</v>
      </c>
    </row>
    <row r="1848" customFormat="false" ht="13.5" hidden="false" customHeight="false" outlineLevel="0" collapsed="false">
      <c r="A1848" s="1" t="n">
        <v>36.92002</v>
      </c>
      <c r="B1848" s="1" t="n">
        <v>0.456</v>
      </c>
      <c r="C1848" s="1" t="n">
        <v>-0.01816</v>
      </c>
      <c r="D1848" s="1" t="n">
        <v>0.01765</v>
      </c>
      <c r="E1848" s="2" t="n">
        <f aca="false">B1848*M$1+C1848*M$2</f>
        <v>0.377086598008855</v>
      </c>
      <c r="F1848" s="2" t="n">
        <f aca="false">B1848*M$2-C1848*M$1</f>
        <v>0.257043737916542</v>
      </c>
      <c r="G1848" s="4" t="n">
        <v>-4.94969299999999</v>
      </c>
      <c r="H1848" s="4" t="n">
        <v>3.72798300000001</v>
      </c>
      <c r="I1848" s="4" t="n">
        <v>1.43368399999999</v>
      </c>
    </row>
    <row r="1849" customFormat="false" ht="13.5" hidden="false" customHeight="false" outlineLevel="0" collapsed="false">
      <c r="A1849" s="1" t="n">
        <v>36.94002</v>
      </c>
      <c r="B1849" s="1" t="n">
        <v>0.4669</v>
      </c>
      <c r="C1849" s="1" t="n">
        <v>-0.01741</v>
      </c>
      <c r="D1849" s="1" t="n">
        <v>0.01264</v>
      </c>
      <c r="E1849" s="2" t="n">
        <f aca="false">B1849*M$1+C1849*M$2</f>
        <v>0.386727761705135</v>
      </c>
      <c r="F1849" s="2" t="n">
        <f aca="false">B1849*M$2-C1849*M$1</f>
        <v>0.262183821824567</v>
      </c>
      <c r="G1849" s="4" t="n">
        <v>-4.74361599999999</v>
      </c>
      <c r="H1849" s="4" t="n">
        <v>3.65754200000001</v>
      </c>
      <c r="I1849" s="4" t="n">
        <v>1.36772299999999</v>
      </c>
    </row>
    <row r="1850" customFormat="false" ht="13.5" hidden="false" customHeight="false" outlineLevel="0" collapsed="false">
      <c r="A1850" s="1" t="n">
        <v>36.96002</v>
      </c>
      <c r="B1850" s="1" t="n">
        <v>0.4763</v>
      </c>
      <c r="C1850" s="1" t="n">
        <v>-0.01861</v>
      </c>
      <c r="D1850" s="1" t="n">
        <v>0.008077</v>
      </c>
      <c r="E1850" s="2" t="n">
        <f aca="false">B1850*M$1+C1850*M$2</f>
        <v>0.394063510691926</v>
      </c>
      <c r="F1850" s="2" t="n">
        <f aca="false">B1850*M$2-C1850*M$1</f>
        <v>0.268182720623747</v>
      </c>
      <c r="G1850" s="4" t="n">
        <v>-4.52651099999999</v>
      </c>
      <c r="H1850" s="4" t="n">
        <v>3.58733200000001</v>
      </c>
      <c r="I1850" s="4" t="n">
        <v>1.29329899999999</v>
      </c>
    </row>
    <row r="1851" customFormat="false" ht="13.5" hidden="false" customHeight="false" outlineLevel="0" collapsed="false">
      <c r="A1851" s="1" t="n">
        <v>36.98002</v>
      </c>
      <c r="B1851" s="1" t="n">
        <v>0.4842</v>
      </c>
      <c r="C1851" s="1" t="n">
        <v>-0.02168</v>
      </c>
      <c r="D1851" s="1" t="n">
        <v>0.003917</v>
      </c>
      <c r="E1851" s="2" t="n">
        <f aca="false">B1851*M$1+C1851*M$2</f>
        <v>0.399136238510366</v>
      </c>
      <c r="F1851" s="2" t="n">
        <f aca="false">B1851*M$2-C1851*M$1</f>
        <v>0.274972590466389</v>
      </c>
      <c r="G1851" s="4" t="n">
        <v>-4.29979199999999</v>
      </c>
      <c r="H1851" s="4" t="n">
        <v>3.51724600000001</v>
      </c>
      <c r="I1851" s="4" t="n">
        <v>1.21087199999999</v>
      </c>
    </row>
    <row r="1852" customFormat="false" ht="13.5" hidden="false" customHeight="false" outlineLevel="0" collapsed="false">
      <c r="A1852" s="1" t="n">
        <v>37.00002</v>
      </c>
      <c r="B1852" s="1" t="n">
        <v>0.4904</v>
      </c>
      <c r="C1852" s="1" t="n">
        <v>-0.02647</v>
      </c>
      <c r="D1852" s="1" t="n">
        <v>0.0001142</v>
      </c>
      <c r="E1852" s="2" t="n">
        <f aca="false">B1852*M$1+C1852*M$2</f>
        <v>0.401855823430858</v>
      </c>
      <c r="F1852" s="2" t="n">
        <f aca="false">B1852*M$2-C1852*M$1</f>
        <v>0.282320240285224</v>
      </c>
      <c r="G1852" s="4" t="n">
        <v>-4.06496299999999</v>
      </c>
      <c r="H1852" s="4" t="n">
        <v>3.44724500000001</v>
      </c>
      <c r="I1852" s="4" t="n">
        <v>1.12093599999999</v>
      </c>
    </row>
    <row r="1853" customFormat="false" ht="13.5" hidden="false" customHeight="false" outlineLevel="0" collapsed="false">
      <c r="A1853" s="1" t="n">
        <v>37.02002</v>
      </c>
      <c r="B1853" s="1" t="n">
        <v>0.4947</v>
      </c>
      <c r="C1853" s="1" t="n">
        <v>-0.03285</v>
      </c>
      <c r="D1853" s="1" t="n">
        <v>-0.003381</v>
      </c>
      <c r="E1853" s="2" t="n">
        <f aca="false">B1853*M$1+C1853*M$2</f>
        <v>0.402121545338523</v>
      </c>
      <c r="F1853" s="2" t="n">
        <f aca="false">B1853*M$2-C1853*M$1</f>
        <v>0.290009439974905</v>
      </c>
      <c r="G1853" s="4" t="n">
        <v>-3.82360199999999</v>
      </c>
      <c r="H1853" s="4" t="n">
        <v>3.37736000000001</v>
      </c>
      <c r="I1853" s="4" t="n">
        <v>1.02400399999999</v>
      </c>
    </row>
    <row r="1854" customFormat="false" ht="13.5" hidden="false" customHeight="false" outlineLevel="0" collapsed="false">
      <c r="A1854" s="1" t="n">
        <v>37.04002</v>
      </c>
      <c r="B1854" s="1" t="n">
        <v>0.4971</v>
      </c>
      <c r="C1854" s="1" t="n">
        <v>-0.04061</v>
      </c>
      <c r="D1854" s="1" t="n">
        <v>-0.006615</v>
      </c>
      <c r="E1854" s="2" t="n">
        <f aca="false">B1854*M$1+C1854*M$2</f>
        <v>0.400044687278849</v>
      </c>
      <c r="F1854" s="2" t="n">
        <f aca="false">B1854*M$2-C1854*M$1</f>
        <v>0.297862099435239</v>
      </c>
      <c r="G1854" s="4" t="n">
        <v>-3.57734199999999</v>
      </c>
      <c r="H1854" s="4" t="n">
        <v>3.30769600000001</v>
      </c>
      <c r="I1854" s="4" t="n">
        <v>0.920595999999991</v>
      </c>
    </row>
    <row r="1855" customFormat="false" ht="13.5" hidden="false" customHeight="false" outlineLevel="0" collapsed="false">
      <c r="A1855" s="1" t="n">
        <v>37.06002</v>
      </c>
      <c r="B1855" s="1" t="n">
        <v>0.4974</v>
      </c>
      <c r="C1855" s="1" t="n">
        <v>-0.04957</v>
      </c>
      <c r="D1855" s="1" t="n">
        <v>-0.009631</v>
      </c>
      <c r="E1855" s="2" t="n">
        <f aca="false">B1855*M$1+C1855*M$2</f>
        <v>0.395551025100166</v>
      </c>
      <c r="F1855" s="2" t="n">
        <f aca="false">B1855*M$2-C1855*M$1</f>
        <v>0.30561958615607</v>
      </c>
      <c r="G1855" s="4" t="n">
        <v>-3.32785099999999</v>
      </c>
      <c r="H1855" s="4" t="n">
        <v>3.23842900000001</v>
      </c>
      <c r="I1855" s="4" t="n">
        <v>0.811224999999991</v>
      </c>
    </row>
    <row r="1856" customFormat="false" ht="13.5" hidden="false" customHeight="false" outlineLevel="0" collapsed="false">
      <c r="A1856" s="1" t="n">
        <v>37.08002</v>
      </c>
      <c r="B1856" s="1" t="n">
        <v>0.4957</v>
      </c>
      <c r="C1856" s="1" t="n">
        <v>-0.0595</v>
      </c>
      <c r="D1856" s="1" t="n">
        <v>-0.01247</v>
      </c>
      <c r="E1856" s="2" t="n">
        <f aca="false">B1856*M$1+C1856*M$2</f>
        <v>0.388847245042865</v>
      </c>
      <c r="F1856" s="2" t="n">
        <f aca="false">B1856*M$2-C1856*M$1</f>
        <v>0.313139841001707</v>
      </c>
      <c r="G1856" s="4" t="n">
        <v>-3.07681499999999</v>
      </c>
      <c r="H1856" s="4" t="n">
        <v>3.16980200000001</v>
      </c>
      <c r="I1856" s="4" t="n">
        <v>0.696387999999991</v>
      </c>
    </row>
    <row r="1857" customFormat="false" ht="13.5" hidden="false" customHeight="false" outlineLevel="0" collapsed="false">
      <c r="A1857" s="1" t="n">
        <v>37.10002</v>
      </c>
      <c r="B1857" s="1" t="n">
        <v>0.4919</v>
      </c>
      <c r="C1857" s="1" t="n">
        <v>-0.07018</v>
      </c>
      <c r="D1857" s="1" t="n">
        <v>-0.01516</v>
      </c>
      <c r="E1857" s="2" t="n">
        <f aca="false">B1857*M$1+C1857*M$2</f>
        <v>0.37996512453546</v>
      </c>
      <c r="F1857" s="2" t="n">
        <f aca="false">B1857*M$2-C1857*M$1</f>
        <v>0.320183301464571</v>
      </c>
      <c r="G1857" s="4" t="n">
        <v>-2.82591599999999</v>
      </c>
      <c r="H1857" s="4" t="n">
        <v>3.10211900000001</v>
      </c>
      <c r="I1857" s="4" t="n">
        <v>0.576557999999991</v>
      </c>
    </row>
    <row r="1858" customFormat="false" ht="13.5" hidden="false" customHeight="false" outlineLevel="0" collapsed="false">
      <c r="A1858" s="1" t="n">
        <v>37.12002</v>
      </c>
      <c r="B1858" s="1" t="n">
        <v>0.4862</v>
      </c>
      <c r="C1858" s="1" t="n">
        <v>-0.08136</v>
      </c>
      <c r="D1858" s="1" t="n">
        <v>-0.01773</v>
      </c>
      <c r="E1858" s="2" t="n">
        <f aca="false">B1858*M$1+C1858*M$2</f>
        <v>0.369206753013241</v>
      </c>
      <c r="F1858" s="2" t="n">
        <f aca="false">B1858*M$2-C1858*M$1</f>
        <v>0.326643939373471</v>
      </c>
      <c r="G1858" s="4" t="n">
        <v>-2.57681399999999</v>
      </c>
      <c r="H1858" s="4" t="n">
        <v>3.03573800000001</v>
      </c>
      <c r="I1858" s="4" t="n">
        <v>0.452175999999991</v>
      </c>
    </row>
    <row r="1859" customFormat="false" ht="13.5" hidden="false" customHeight="false" outlineLevel="0" collapsed="false">
      <c r="A1859" s="1" t="n">
        <v>37.14002</v>
      </c>
      <c r="B1859" s="1" t="n">
        <v>0.4785</v>
      </c>
      <c r="C1859" s="1" t="n">
        <v>-0.09278</v>
      </c>
      <c r="D1859" s="1" t="n">
        <v>-0.0202</v>
      </c>
      <c r="E1859" s="2" t="n">
        <f aca="false">B1859*M$1+C1859*M$2</f>
        <v>0.356625104675293</v>
      </c>
      <c r="F1859" s="2" t="n">
        <f aca="false">B1859*M$2-C1859*M$1</f>
        <v>0.332248270296982</v>
      </c>
      <c r="G1859" s="4" t="n">
        <v>-2.33112999999999</v>
      </c>
      <c r="H1859" s="4" t="n">
        <v>2.97106100000001</v>
      </c>
      <c r="I1859" s="4" t="n">
        <v>0.323649999999991</v>
      </c>
    </row>
    <row r="1860" customFormat="false" ht="13.5" hidden="false" customHeight="false" outlineLevel="0" collapsed="false">
      <c r="A1860" s="1" t="n">
        <v>37.16002</v>
      </c>
      <c r="B1860" s="1" t="n">
        <v>0.4691</v>
      </c>
      <c r="C1860" s="1" t="n">
        <v>-0.1042</v>
      </c>
      <c r="D1860" s="1" t="n">
        <v>-0.02259</v>
      </c>
      <c r="E1860" s="2" t="n">
        <f aca="false">B1860*M$1+C1860*M$2</f>
        <v>0.342601774573879</v>
      </c>
      <c r="F1860" s="2" t="n">
        <f aca="false">B1860*M$2-C1860*M$1</f>
        <v>0.336951738471296</v>
      </c>
      <c r="G1860" s="4" t="n">
        <v>-2.09042699999999</v>
      </c>
      <c r="H1860" s="4" t="n">
        <v>2.90852000000001</v>
      </c>
      <c r="I1860" s="4" t="n">
        <v>0.191351999999991</v>
      </c>
    </row>
    <row r="1861" customFormat="false" ht="13.5" hidden="false" customHeight="false" outlineLevel="0" collapsed="false">
      <c r="A1861" s="1" t="n">
        <v>37.18002</v>
      </c>
      <c r="B1861" s="1" t="n">
        <v>0.458</v>
      </c>
      <c r="C1861" s="1" t="n">
        <v>-0.1154</v>
      </c>
      <c r="D1861" s="1" t="n">
        <v>-0.0249</v>
      </c>
      <c r="E1861" s="2" t="n">
        <f aca="false">B1861*M$1+C1861*M$2</f>
        <v>0.327253344947131</v>
      </c>
      <c r="F1861" s="2" t="n">
        <f aca="false">B1861*M$2-C1861*M$1</f>
        <v>0.340567773315259</v>
      </c>
      <c r="G1861" s="4" t="n">
        <v>-1.85619499999999</v>
      </c>
      <c r="H1861" s="4" t="n">
        <v>2.84856300000001</v>
      </c>
      <c r="I1861" s="4" t="n">
        <v>0.0556159999999911</v>
      </c>
    </row>
    <row r="1862" customFormat="false" ht="13.5" hidden="false" customHeight="false" outlineLevel="0" collapsed="false">
      <c r="A1862" s="1" t="n">
        <v>37.20002</v>
      </c>
      <c r="B1862" s="1" t="n">
        <v>0.4454</v>
      </c>
      <c r="C1862" s="1" t="n">
        <v>-0.1261</v>
      </c>
      <c r="D1862" s="1" t="n">
        <v>-0.02712</v>
      </c>
      <c r="E1862" s="2" t="n">
        <f aca="false">B1862*M$1+C1862*M$2</f>
        <v>0.310897802808265</v>
      </c>
      <c r="F1862" s="2" t="n">
        <f aca="false">B1862*M$2-C1862*M$1</f>
        <v>0.342964905214795</v>
      </c>
      <c r="G1862" s="4" t="n">
        <v>-1.62983599999999</v>
      </c>
      <c r="H1862" s="4" t="n">
        <v>2.79164200000001</v>
      </c>
      <c r="I1862" s="4" t="n">
        <v>-0.0832570000000089</v>
      </c>
    </row>
    <row r="1863" customFormat="false" ht="13.5" hidden="false" customHeight="false" outlineLevel="0" collapsed="false">
      <c r="A1863" s="1" t="n">
        <v>37.22002</v>
      </c>
      <c r="B1863" s="1" t="n">
        <v>0.4315</v>
      </c>
      <c r="C1863" s="1" t="n">
        <v>-0.136</v>
      </c>
      <c r="D1863" s="1" t="n">
        <v>-0.02926</v>
      </c>
      <c r="E1863" s="2" t="n">
        <f aca="false">B1863*M$1+C1863*M$2</f>
        <v>0.293863733555782</v>
      </c>
      <c r="F1863" s="2" t="n">
        <f aca="false">B1863*M$2-C1863*M$1</f>
        <v>0.343994703593902</v>
      </c>
      <c r="G1863" s="4" t="n">
        <v>-1.41265099999999</v>
      </c>
      <c r="H1863" s="4" t="n">
        <v>2.73819900000001</v>
      </c>
      <c r="I1863" s="4" t="n">
        <v>-0.224995000000009</v>
      </c>
    </row>
    <row r="1864" customFormat="false" ht="13.5" hidden="false" customHeight="false" outlineLevel="0" collapsed="false">
      <c r="A1864" s="1" t="n">
        <v>37.24002</v>
      </c>
      <c r="B1864" s="1" t="n">
        <v>0.4164</v>
      </c>
      <c r="C1864" s="1" t="n">
        <v>-0.145</v>
      </c>
      <c r="D1864" s="1" t="n">
        <v>-0.0313</v>
      </c>
      <c r="E1864" s="2" t="n">
        <f aca="false">B1864*M$1+C1864*M$2</f>
        <v>0.276288933925721</v>
      </c>
      <c r="F1864" s="2" t="n">
        <f aca="false">B1864*M$2-C1864*M$1</f>
        <v>0.343625355569388</v>
      </c>
      <c r="G1864" s="4" t="n">
        <v>-1.20582799999999</v>
      </c>
      <c r="H1864" s="4" t="n">
        <v>2.68864800000001</v>
      </c>
      <c r="I1864" s="4" t="n">
        <v>-0.369351000000009</v>
      </c>
    </row>
    <row r="1865" customFormat="false" ht="13.5" hidden="false" customHeight="false" outlineLevel="0" collapsed="false">
      <c r="A1865" s="1" t="n">
        <v>37.26002</v>
      </c>
      <c r="B1865" s="1" t="n">
        <v>0.4004</v>
      </c>
      <c r="C1865" s="1" t="n">
        <v>-0.1528</v>
      </c>
      <c r="D1865" s="1" t="n">
        <v>-0.03322</v>
      </c>
      <c r="E1865" s="2" t="n">
        <f aca="false">B1865*M$1+C1865*M$2</f>
        <v>0.258586794126199</v>
      </c>
      <c r="F1865" s="2" t="n">
        <f aca="false">B1865*M$2-C1865*M$1</f>
        <v>0.341761422491677</v>
      </c>
      <c r="G1865" s="4" t="n">
        <v>-1.01043399999999</v>
      </c>
      <c r="H1865" s="4" t="n">
        <v>2.64336300000001</v>
      </c>
      <c r="I1865" s="4" t="n">
        <v>-0.516094000000009</v>
      </c>
    </row>
    <row r="1866" customFormat="false" ht="13.5" hidden="false" customHeight="false" outlineLevel="0" collapsed="false">
      <c r="A1866" s="1" t="n">
        <v>37.28002</v>
      </c>
      <c r="B1866" s="1" t="n">
        <v>0.3837</v>
      </c>
      <c r="C1866" s="1" t="n">
        <v>-0.1593</v>
      </c>
      <c r="D1866" s="1" t="n">
        <v>-0.03501</v>
      </c>
      <c r="E1866" s="2" t="n">
        <f aca="false">B1866*M$1+C1866*M$2</f>
        <v>0.240979915702871</v>
      </c>
      <c r="F1866" s="2" t="n">
        <f aca="false">B1866*M$2-C1866*M$1</f>
        <v>0.338424083403999</v>
      </c>
      <c r="G1866" s="4" t="n">
        <v>-0.827406999999993</v>
      </c>
      <c r="H1866" s="4" t="n">
        <v>2.60266300000001</v>
      </c>
      <c r="I1866" s="4" t="n">
        <v>-0.665001000000009</v>
      </c>
    </row>
    <row r="1867" customFormat="false" ht="13.5" hidden="false" customHeight="false" outlineLevel="0" collapsed="false">
      <c r="A1867" s="1" t="n">
        <v>37.30002</v>
      </c>
      <c r="B1867" s="1" t="n">
        <v>0.3665</v>
      </c>
      <c r="C1867" s="1" t="n">
        <v>-0.1642</v>
      </c>
      <c r="D1867" s="1" t="n">
        <v>-0.03665</v>
      </c>
      <c r="E1867" s="2" t="n">
        <f aca="false">B1867*M$1+C1867*M$2</f>
        <v>0.223796884054238</v>
      </c>
      <c r="F1867" s="2" t="n">
        <f aca="false">B1867*M$2-C1867*M$1</f>
        <v>0.333464907730355</v>
      </c>
      <c r="G1867" s="4" t="n">
        <v>-0.657548999999993</v>
      </c>
      <c r="H1867" s="4" t="n">
        <v>2.56679800000001</v>
      </c>
      <c r="I1867" s="4" t="n">
        <v>-0.815851000000009</v>
      </c>
    </row>
    <row r="1868" customFormat="false" ht="13.5" hidden="false" customHeight="false" outlineLevel="0" collapsed="false">
      <c r="A1868" s="1" t="n">
        <v>37.32002</v>
      </c>
      <c r="B1868" s="1" t="n">
        <v>0.3489</v>
      </c>
      <c r="C1868" s="1" t="n">
        <v>-0.1675</v>
      </c>
      <c r="D1868" s="1" t="n">
        <v>-0.03812</v>
      </c>
      <c r="E1868" s="2" t="n">
        <f aca="false">B1868*M$1+C1868*M$2</f>
        <v>0.207122503989915</v>
      </c>
      <c r="F1868" s="2" t="n">
        <f aca="false">B1868*M$2-C1868*M$1</f>
        <v>0.326936887397167</v>
      </c>
      <c r="G1868" s="4" t="n">
        <v>-0.501525999999993</v>
      </c>
      <c r="H1868" s="4" t="n">
        <v>2.53593900000001</v>
      </c>
      <c r="I1868" s="4" t="n">
        <v>-0.968414000000009</v>
      </c>
    </row>
    <row r="1869" customFormat="false" ht="13.5" hidden="false" customHeight="false" outlineLevel="0" collapsed="false">
      <c r="A1869" s="1" t="n">
        <v>37.34002</v>
      </c>
      <c r="B1869" s="1" t="n">
        <v>0.3311</v>
      </c>
      <c r="C1869" s="1" t="n">
        <v>-0.1689</v>
      </c>
      <c r="D1869" s="1" t="n">
        <v>-0.0394</v>
      </c>
      <c r="E1869" s="2" t="n">
        <f aca="false">B1869*M$1+C1869*M$2</f>
        <v>0.191285360908404</v>
      </c>
      <c r="F1869" s="2" t="n">
        <f aca="false">B1869*M$2-C1869*M$1</f>
        <v>0.318691591828435</v>
      </c>
      <c r="G1869" s="4" t="n">
        <v>-0.359865999999993</v>
      </c>
      <c r="H1869" s="4" t="n">
        <v>2.51016700000001</v>
      </c>
      <c r="I1869" s="4" t="n">
        <v>-1.12244300000001</v>
      </c>
    </row>
    <row r="1870" customFormat="false" ht="13.5" hidden="false" customHeight="false" outlineLevel="0" collapsed="false">
      <c r="A1870" s="1" t="n">
        <v>37.36002</v>
      </c>
      <c r="B1870" s="1" t="n">
        <v>0.3132</v>
      </c>
      <c r="C1870" s="1" t="n">
        <v>-0.1685</v>
      </c>
      <c r="D1870" s="1" t="n">
        <v>-0.04047</v>
      </c>
      <c r="E1870" s="2" t="n">
        <f aca="false">B1870*M$1+C1870*M$2</f>
        <v>0.176317267692898</v>
      </c>
      <c r="F1870" s="2" t="n">
        <f aca="false">B1870*M$2-C1870*M$1</f>
        <v>0.308866817760198</v>
      </c>
      <c r="G1870" s="4" t="n">
        <v>-0.232957999999993</v>
      </c>
      <c r="H1870" s="4" t="n">
        <v>2.48946500000001</v>
      </c>
      <c r="I1870" s="4" t="n">
        <v>-1.27766800000001</v>
      </c>
    </row>
    <row r="1871" customFormat="false" ht="13.5" hidden="false" customHeight="false" outlineLevel="0" collapsed="false">
      <c r="A1871" s="1" t="n">
        <v>37.38002</v>
      </c>
      <c r="B1871" s="1" t="n">
        <v>0.2954</v>
      </c>
      <c r="C1871" s="1" t="n">
        <v>-0.1661</v>
      </c>
      <c r="D1871" s="1" t="n">
        <v>-0.04133</v>
      </c>
      <c r="E1871" s="2" t="n">
        <f aca="false">B1871*M$1+C1871*M$2</f>
        <v>0.162493817815473</v>
      </c>
      <c r="F1871" s="2" t="n">
        <f aca="false">B1871*M$2-C1871*M$1</f>
        <v>0.297398939426071</v>
      </c>
      <c r="G1871" s="4" t="n">
        <v>-0.121055999999993</v>
      </c>
      <c r="H1871" s="4" t="n">
        <v>2.47370900000001</v>
      </c>
      <c r="I1871" s="4" t="n">
        <v>-1.43378900000001</v>
      </c>
    </row>
    <row r="1872" customFormat="false" ht="13.5" hidden="false" customHeight="false" outlineLevel="0" collapsed="false">
      <c r="A1872" s="1" t="n">
        <v>37.40002</v>
      </c>
      <c r="B1872" s="1" t="n">
        <v>0.2778</v>
      </c>
      <c r="C1872" s="1" t="n">
        <v>-0.1617</v>
      </c>
      <c r="D1872" s="1" t="n">
        <v>-0.04196</v>
      </c>
      <c r="E1872" s="2" t="n">
        <f aca="false">B1872*M$1+C1872*M$2</f>
        <v>0.149899816085746</v>
      </c>
      <c r="F1872" s="2" t="n">
        <f aca="false">B1872*M$2-C1872*M$1</f>
        <v>0.284340948752478</v>
      </c>
      <c r="G1872" s="4" t="n">
        <v>-0.0242829999999928</v>
      </c>
      <c r="H1872" s="4" t="n">
        <v>2.46266600000001</v>
      </c>
      <c r="I1872" s="4" t="n">
        <v>-1.59047100000001</v>
      </c>
    </row>
    <row r="1873" customFormat="false" ht="13.5" hidden="false" customHeight="false" outlineLevel="0" collapsed="false">
      <c r="A1873" s="1" t="n">
        <v>37.42002</v>
      </c>
      <c r="B1873" s="1" t="n">
        <v>0.2605</v>
      </c>
      <c r="C1873" s="1" t="n">
        <v>-0.1554</v>
      </c>
      <c r="D1873" s="1" t="n">
        <v>-0.04237</v>
      </c>
      <c r="E1873" s="2" t="n">
        <f aca="false">B1873*M$1+C1873*M$2</f>
        <v>0.138567075386909</v>
      </c>
      <c r="F1873" s="2" t="n">
        <f aca="false">B1873*M$2-C1873*M$1</f>
        <v>0.269830642475459</v>
      </c>
      <c r="G1873" s="4" t="n">
        <v>0.0573640000000072</v>
      </c>
      <c r="H1873" s="4" t="n">
        <v>2.45599200000001</v>
      </c>
      <c r="I1873" s="4" t="n">
        <v>-1.74733900000001</v>
      </c>
    </row>
    <row r="1874" customFormat="false" ht="13.5" hidden="false" customHeight="false" outlineLevel="0" collapsed="false">
      <c r="A1874" s="1" t="n">
        <v>37.44002</v>
      </c>
      <c r="B1874" s="1" t="n">
        <v>0.2434</v>
      </c>
      <c r="C1874" s="1" t="n">
        <v>-0.147</v>
      </c>
      <c r="D1874" s="1" t="n">
        <v>-0.04256</v>
      </c>
      <c r="E1874" s="2" t="n">
        <f aca="false">B1874*M$1+C1874*M$2</f>
        <v>0.128516774762193</v>
      </c>
      <c r="F1874" s="2" t="n">
        <f aca="false">B1874*M$2-C1874*M$1</f>
        <v>0.253645419049357</v>
      </c>
      <c r="G1874" s="4" t="n">
        <v>0.124005000000007</v>
      </c>
      <c r="H1874" s="4" t="n">
        <v>2.45322800000001</v>
      </c>
      <c r="I1874" s="4" t="n">
        <v>-1.90397800000001</v>
      </c>
    </row>
    <row r="1875" customFormat="false" ht="13.5" hidden="false" customHeight="false" outlineLevel="0" collapsed="false">
      <c r="A1875" s="1" t="n">
        <v>37.46002</v>
      </c>
      <c r="B1875" s="1" t="n">
        <v>0.2266</v>
      </c>
      <c r="C1875" s="1" t="n">
        <v>-0.1368</v>
      </c>
      <c r="D1875" s="1" t="n">
        <v>-0.04255</v>
      </c>
      <c r="E1875" s="2" t="n">
        <f aca="false">B1875*M$1+C1875*M$2</f>
        <v>0.119674743241944</v>
      </c>
      <c r="F1875" s="2" t="n">
        <f aca="false">B1875*M$2-C1875*M$1</f>
        <v>0.236092684829443</v>
      </c>
      <c r="G1875" s="4" t="n">
        <v>0.175869000000007</v>
      </c>
      <c r="H1875" s="4" t="n">
        <v>2.45380400000001</v>
      </c>
      <c r="I1875" s="4" t="n">
        <v>-2.05993400000001</v>
      </c>
    </row>
    <row r="1876" customFormat="false" ht="13.5" hidden="false" customHeight="false" outlineLevel="0" collapsed="false">
      <c r="A1876" s="1" t="n">
        <v>37.48002</v>
      </c>
      <c r="B1876" s="1" t="n">
        <v>0.2102</v>
      </c>
      <c r="C1876" s="1" t="n">
        <v>-0.1246</v>
      </c>
      <c r="D1876" s="1" t="n">
        <v>-0.04237</v>
      </c>
      <c r="E1876" s="2" t="n">
        <f aca="false">B1876*M$1+C1876*M$2</f>
        <v>0.112231769488623</v>
      </c>
      <c r="F1876" s="2" t="n">
        <f aca="false">B1876*M$2-C1876*M$1</f>
        <v>0.21705582212291</v>
      </c>
      <c r="G1876" s="4" t="n">
        <v>0.213286000000007</v>
      </c>
      <c r="H1876" s="4" t="n">
        <v>2.45704500000001</v>
      </c>
      <c r="I1876" s="4" t="n">
        <v>-2.21471400000001</v>
      </c>
    </row>
    <row r="1877" customFormat="false" ht="13.5" hidden="false" customHeight="false" outlineLevel="0" collapsed="false">
      <c r="A1877" s="1" t="n">
        <v>37.50002</v>
      </c>
      <c r="B1877" s="1" t="n">
        <v>0.1939</v>
      </c>
      <c r="C1877" s="1" t="n">
        <v>-0.1108</v>
      </c>
      <c r="D1877" s="1" t="n">
        <v>-0.04203</v>
      </c>
      <c r="E1877" s="2" t="n">
        <f aca="false">B1877*M$1+C1877*M$2</f>
        <v>0.105721471367692</v>
      </c>
      <c r="F1877" s="2" t="n">
        <f aca="false">B1877*M$2-C1877*M$1</f>
        <v>0.19671507438895</v>
      </c>
      <c r="G1877" s="4" t="n">
        <v>0.236677000000007</v>
      </c>
      <c r="H1877" s="4" t="n">
        <v>2.46217300000001</v>
      </c>
      <c r="I1877" s="4" t="n">
        <v>-2.36779200000001</v>
      </c>
    </row>
    <row r="1878" customFormat="false" ht="13.5" hidden="false" customHeight="false" outlineLevel="0" collapsed="false">
      <c r="A1878" s="1" t="n">
        <v>37.52002</v>
      </c>
      <c r="B1878" s="1" t="n">
        <v>0.1779</v>
      </c>
      <c r="C1878" s="1" t="n">
        <v>-0.09538</v>
      </c>
      <c r="D1878" s="1" t="n">
        <v>-0.04159</v>
      </c>
      <c r="E1878" s="2" t="n">
        <f aca="false">B1878*M$1+C1878*M$2</f>
        <v>0.100324056883665</v>
      </c>
      <c r="F1878" s="2" t="n">
        <f aca="false">B1878*M$2-C1878*M$1</f>
        <v>0.175159464518487</v>
      </c>
      <c r="G1878" s="4" t="n">
        <v>0.246543000000007</v>
      </c>
      <c r="H1878" s="4" t="n">
        <v>2.46831500000001</v>
      </c>
      <c r="I1878" s="4" t="n">
        <v>-2.51861600000001</v>
      </c>
    </row>
    <row r="1879" customFormat="false" ht="13.5" hidden="false" customHeight="false" outlineLevel="0" collapsed="false">
      <c r="A1879" s="1" t="n">
        <v>37.54002</v>
      </c>
      <c r="B1879" s="1" t="n">
        <v>0.162</v>
      </c>
      <c r="C1879" s="1" t="n">
        <v>-0.07853</v>
      </c>
      <c r="D1879" s="1" t="n">
        <v>-0.04108</v>
      </c>
      <c r="E1879" s="2" t="n">
        <f aca="false">B1879*M$1+C1879*M$2</f>
        <v>0.0957692317571074</v>
      </c>
      <c r="F1879" s="2" t="n">
        <f aca="false">B1879*M$2-C1879*M$1</f>
        <v>0.152444137796943</v>
      </c>
      <c r="G1879" s="4" t="n">
        <v>0.243453000000007</v>
      </c>
      <c r="H1879" s="4" t="n">
        <v>2.47451500000001</v>
      </c>
      <c r="I1879" s="4" t="n">
        <v>-2.66661400000001</v>
      </c>
    </row>
    <row r="1880" customFormat="false" ht="13.5" hidden="false" customHeight="false" outlineLevel="0" collapsed="false">
      <c r="A1880" s="1" t="n">
        <v>37.56002</v>
      </c>
      <c r="B1880" s="1" t="n">
        <v>0.1462</v>
      </c>
      <c r="C1880" s="1" t="n">
        <v>-0.06045</v>
      </c>
      <c r="D1880" s="1" t="n">
        <v>-0.04057</v>
      </c>
      <c r="E1880" s="2" t="n">
        <f aca="false">B1880*M$1+C1880*M$2</f>
        <v>0.0919510121351722</v>
      </c>
      <c r="F1880" s="2" t="n">
        <f aca="false">B1880*M$2-C1880*M$1</f>
        <v>0.128738703843551</v>
      </c>
      <c r="G1880" s="4" t="n">
        <v>0.228036000000007</v>
      </c>
      <c r="H1880" s="4" t="n">
        <v>2.47974300000001</v>
      </c>
      <c r="I1880" s="4" t="n">
        <v>-2.81120400000001</v>
      </c>
    </row>
    <row r="1881" customFormat="false" ht="13.5" hidden="false" customHeight="false" outlineLevel="0" collapsed="false">
      <c r="A1881" s="1" t="n">
        <v>37.58002</v>
      </c>
      <c r="B1881" s="1" t="n">
        <v>0.1303</v>
      </c>
      <c r="C1881" s="1" t="n">
        <v>-0.04135</v>
      </c>
      <c r="D1881" s="1" t="n">
        <v>-0.04011</v>
      </c>
      <c r="E1881" s="2" t="n">
        <f aca="false">B1881*M$1+C1881*M$2</f>
        <v>0.0885885053531393</v>
      </c>
      <c r="F1881" s="2" t="n">
        <f aca="false">B1881*M$2-C1881*M$1</f>
        <v>0.104115268905655</v>
      </c>
      <c r="G1881" s="4" t="n">
        <v>0.200969000000007</v>
      </c>
      <c r="H1881" s="4" t="n">
        <v>2.48290600000001</v>
      </c>
      <c r="I1881" s="4" t="n">
        <v>-2.95180400000001</v>
      </c>
    </row>
    <row r="1882" customFormat="false" ht="13.5" hidden="false" customHeight="false" outlineLevel="0" collapsed="false">
      <c r="A1882" s="1" t="n">
        <v>37.60002</v>
      </c>
      <c r="B1882" s="1" t="n">
        <v>0.1143</v>
      </c>
      <c r="C1882" s="1" t="n">
        <v>-0.02145</v>
      </c>
      <c r="D1882" s="1" t="n">
        <v>-0.03977</v>
      </c>
      <c r="E1882" s="2" t="n">
        <f aca="false">B1882*M$1+C1882*M$2</f>
        <v>0.0855651291728772</v>
      </c>
      <c r="F1882" s="2" t="n">
        <f aca="false">B1882*M$2-C1882*M$1</f>
        <v>0.0787604035644107</v>
      </c>
      <c r="G1882" s="4" t="n">
        <v>0.162966000000007</v>
      </c>
      <c r="H1882" s="4" t="n">
        <v>2.48286300000001</v>
      </c>
      <c r="I1882" s="4" t="n">
        <v>-3.08784300000001</v>
      </c>
    </row>
    <row r="1883" customFormat="false" ht="13.5" hidden="false" customHeight="false" outlineLevel="0" collapsed="false">
      <c r="A1883" s="1" t="n">
        <v>37.62002</v>
      </c>
      <c r="B1883" s="1" t="n">
        <v>0.09808</v>
      </c>
      <c r="C1883" s="1" t="n">
        <v>-0.001003</v>
      </c>
      <c r="D1883" s="1" t="n">
        <v>-0.03962</v>
      </c>
      <c r="E1883" s="2" t="n">
        <f aca="false">B1883*M$1+C1883*M$2</f>
        <v>0.0826450482489964</v>
      </c>
      <c r="F1883" s="2" t="n">
        <f aca="false">B1883*M$2-C1883*M$1</f>
        <v>0.0528250736764376</v>
      </c>
      <c r="G1883" s="4" t="n">
        <v>0.114769000000007</v>
      </c>
      <c r="H1883" s="4" t="n">
        <v>2.47843900000001</v>
      </c>
      <c r="I1883" s="4" t="n">
        <v>-3.21877300000001</v>
      </c>
    </row>
    <row r="1884" customFormat="false" ht="13.5" hidden="false" customHeight="false" outlineLevel="0" collapsed="false">
      <c r="A1884" s="1" t="n">
        <v>37.64002</v>
      </c>
      <c r="B1884" s="1" t="n">
        <v>0.08161</v>
      </c>
      <c r="C1884" s="1" t="n">
        <v>0.01973</v>
      </c>
      <c r="D1884" s="1" t="n">
        <v>-0.03973</v>
      </c>
      <c r="E1884" s="2" t="n">
        <f aca="false">B1884*M$1+C1884*M$2</f>
        <v>0.0796645122106471</v>
      </c>
      <c r="F1884" s="2" t="n">
        <f aca="false">B1884*M$2-C1884*M$1</f>
        <v>0.0265147222169056</v>
      </c>
      <c r="G1884" s="4" t="n">
        <v>0.0571390000000071</v>
      </c>
      <c r="H1884" s="4" t="n">
        <v>2.46843900000001</v>
      </c>
      <c r="I1884" s="4" t="n">
        <v>-3.34407900000001</v>
      </c>
    </row>
    <row r="1885" customFormat="false" ht="13.5" hidden="false" customHeight="false" outlineLevel="0" collapsed="false">
      <c r="A1885" s="1" t="n">
        <v>37.66002</v>
      </c>
      <c r="B1885" s="1" t="n">
        <v>0.06481</v>
      </c>
      <c r="C1885" s="1" t="n">
        <v>0.0405</v>
      </c>
      <c r="D1885" s="1" t="n">
        <v>-0.04017</v>
      </c>
      <c r="E1885" s="2" t="n">
        <f aca="false">B1885*M$1+C1885*M$2</f>
        <v>0.0764237273133428</v>
      </c>
      <c r="F1885" s="2" t="n">
        <f aca="false">B1885*M$2-C1885*M$1</f>
        <v>-1.88037938123747E-006</v>
      </c>
      <c r="G1885" s="4" t="n">
        <v>-0.00915199999999286</v>
      </c>
      <c r="H1885" s="4" t="n">
        <v>2.45166600000001</v>
      </c>
      <c r="I1885" s="4" t="n">
        <v>-3.46329200000001</v>
      </c>
    </row>
    <row r="1886" customFormat="false" ht="13.5" hidden="false" customHeight="false" outlineLevel="0" collapsed="false">
      <c r="A1886" s="1" t="n">
        <v>37.68002</v>
      </c>
      <c r="B1886" s="1" t="n">
        <v>0.04765</v>
      </c>
      <c r="C1886" s="1" t="n">
        <v>0.06101</v>
      </c>
      <c r="D1886" s="1" t="n">
        <v>-0.04104</v>
      </c>
      <c r="E1886" s="2" t="n">
        <f aca="false">B1886*M$1+C1886*M$2</f>
        <v>0.0727398660927215</v>
      </c>
      <c r="F1886" s="2" t="n">
        <f aca="false">B1886*M$2-C1886*M$1</f>
        <v>-0.0264887614057913</v>
      </c>
      <c r="G1886" s="4" t="n">
        <v>-0.0833289999999929</v>
      </c>
      <c r="H1886" s="4" t="n">
        <v>2.42693400000001</v>
      </c>
      <c r="I1886" s="4" t="n">
        <v>-3.57599800000001</v>
      </c>
    </row>
    <row r="1887" customFormat="false" ht="13.5" hidden="false" customHeight="false" outlineLevel="0" collapsed="false">
      <c r="A1887" s="1" t="n">
        <v>37.70002</v>
      </c>
      <c r="B1887" s="1" t="n">
        <v>0.03011</v>
      </c>
      <c r="C1887" s="1" t="n">
        <v>0.08101</v>
      </c>
      <c r="D1887" s="1" t="n">
        <v>-0.04238</v>
      </c>
      <c r="E1887" s="2" t="n">
        <f aca="false">B1887*M$1+C1887*M$2</f>
        <v>0.0684634877708019</v>
      </c>
      <c r="F1887" s="2" t="n">
        <f aca="false">B1887*M$2-C1887*M$1</f>
        <v>-0.0527445072235703</v>
      </c>
      <c r="G1887" s="4" t="n">
        <v>-0.164620999999993</v>
      </c>
      <c r="H1887" s="4" t="n">
        <v>2.39308500000001</v>
      </c>
      <c r="I1887" s="4" t="n">
        <v>-3.68184400000001</v>
      </c>
    </row>
    <row r="1888" customFormat="false" ht="13.5" hidden="false" customHeight="false" outlineLevel="0" collapsed="false">
      <c r="A1888" s="1" t="n">
        <v>37.72002</v>
      </c>
      <c r="B1888" s="1" t="n">
        <v>0.01222</v>
      </c>
      <c r="C1888" s="1" t="n">
        <v>0.1002</v>
      </c>
      <c r="D1888" s="1" t="n">
        <v>-0.04429</v>
      </c>
      <c r="E1888" s="2" t="n">
        <f aca="false">B1888*M$1+C1888*M$2</f>
        <v>0.0634610580111987</v>
      </c>
      <c r="F1888" s="2" t="n">
        <f aca="false">B1888*M$2-C1888*M$1</f>
        <v>-0.0784988058259441</v>
      </c>
      <c r="G1888" s="4" t="n">
        <v>-0.252267999999993</v>
      </c>
      <c r="H1888" s="4" t="n">
        <v>2.34900600000001</v>
      </c>
      <c r="I1888" s="4" t="n">
        <v>-3.78054600000001</v>
      </c>
    </row>
    <row r="1889" customFormat="false" ht="13.5" hidden="false" customHeight="false" outlineLevel="0" collapsed="false">
      <c r="A1889" s="1" t="n">
        <v>37.74002</v>
      </c>
      <c r="B1889" s="1" t="n">
        <v>-0.006004</v>
      </c>
      <c r="C1889" s="1" t="n">
        <v>0.1184</v>
      </c>
      <c r="D1889" s="1" t="n">
        <v>-0.04683</v>
      </c>
      <c r="E1889" s="2" t="n">
        <f aca="false">B1889*M$1+C1889*M$2</f>
        <v>0.0576507601158883</v>
      </c>
      <c r="F1889" s="2" t="n">
        <f aca="false">B1889*M$2-C1889*M$1</f>
        <v>-0.103590529847377</v>
      </c>
      <c r="G1889" s="4" t="n">
        <v>-0.345522999999993</v>
      </c>
      <c r="H1889" s="4" t="n">
        <v>2.29364500000001</v>
      </c>
      <c r="I1889" s="4" t="n">
        <v>-3.87189500000001</v>
      </c>
    </row>
    <row r="1890" customFormat="false" ht="13.5" hidden="false" customHeight="false" outlineLevel="0" collapsed="false">
      <c r="A1890" s="1" t="n">
        <v>37.76002</v>
      </c>
      <c r="B1890" s="1" t="n">
        <v>-0.02448</v>
      </c>
      <c r="C1890" s="1" t="n">
        <v>0.1353</v>
      </c>
      <c r="D1890" s="1" t="n">
        <v>-0.05006</v>
      </c>
      <c r="E1890" s="2" t="n">
        <f aca="false">B1890*M$1+C1890*M$2</f>
        <v>0.0509378590568433</v>
      </c>
      <c r="F1890" s="2" t="n">
        <f aca="false">B1890*M$2-C1890*M$1</f>
        <v>-0.127713330998393</v>
      </c>
      <c r="G1890" s="4" t="n">
        <v>-0.443656999999993</v>
      </c>
      <c r="H1890" s="4" t="n">
        <v>2.22602800000001</v>
      </c>
      <c r="I1890" s="4" t="n">
        <v>-3.95575800000001</v>
      </c>
    </row>
    <row r="1891" customFormat="false" ht="13.5" hidden="false" customHeight="false" outlineLevel="0" collapsed="false">
      <c r="A1891" s="1" t="n">
        <v>37.78002</v>
      </c>
      <c r="B1891" s="1" t="n">
        <v>-0.04312</v>
      </c>
      <c r="C1891" s="1" t="n">
        <v>0.1506</v>
      </c>
      <c r="D1891" s="1" t="n">
        <v>-0.05403</v>
      </c>
      <c r="E1891" s="2" t="n">
        <f aca="false">B1891*M$1+C1891*M$2</f>
        <v>0.0432380072872556</v>
      </c>
      <c r="F1891" s="2" t="n">
        <f aca="false">B1891*M$2-C1891*M$1</f>
        <v>-0.150566161954894</v>
      </c>
      <c r="G1891" s="4" t="n">
        <v>-0.545963999999993</v>
      </c>
      <c r="H1891" s="4" t="n">
        <v>2.14527300000001</v>
      </c>
      <c r="I1891" s="4" t="n">
        <v>-4.03207700000001</v>
      </c>
    </row>
    <row r="1892" customFormat="false" ht="13.5" hidden="false" customHeight="false" outlineLevel="0" collapsed="false">
      <c r="A1892" s="1" t="n">
        <v>37.80002</v>
      </c>
      <c r="B1892" s="1" t="n">
        <v>-0.06179</v>
      </c>
      <c r="C1892" s="1" t="n">
        <v>0.1642</v>
      </c>
      <c r="D1892" s="1" t="n">
        <v>-0.05879</v>
      </c>
      <c r="E1892" s="2" t="n">
        <f aca="false">B1892*M$1+C1892*M$2</f>
        <v>0.0346118513255867</v>
      </c>
      <c r="F1892" s="2" t="n">
        <f aca="false">B1892*M$2-C1892*M$1</f>
        <v>-0.171993208725855</v>
      </c>
      <c r="G1892" s="4" t="n">
        <v>-0.651760999999993</v>
      </c>
      <c r="H1892" s="4" t="n">
        <v>2.05060600000001</v>
      </c>
      <c r="I1892" s="4" t="n">
        <v>-4.10086900000001</v>
      </c>
    </row>
    <row r="1893" customFormat="false" ht="13.5" hidden="false" customHeight="false" outlineLevel="0" collapsed="false">
      <c r="A1893" s="1" t="n">
        <v>37.82002</v>
      </c>
      <c r="B1893" s="1" t="n">
        <v>-0.08037</v>
      </c>
      <c r="C1893" s="1" t="n">
        <v>0.1759</v>
      </c>
      <c r="D1893" s="1" t="n">
        <v>-0.06439</v>
      </c>
      <c r="E1893" s="2" t="n">
        <f aca="false">B1893*M$1+C1893*M$2</f>
        <v>0.0250551730905288</v>
      </c>
      <c r="F1893" s="2" t="n">
        <f aca="false">B1893*M$2-C1893*M$1</f>
        <v>-0.191761271380338</v>
      </c>
      <c r="G1893" s="4" t="n">
        <v>-0.760389999999993</v>
      </c>
      <c r="H1893" s="4" t="n">
        <v>1.94137500000001</v>
      </c>
      <c r="I1893" s="4" t="n">
        <v>-4.16221700000001</v>
      </c>
    </row>
    <row r="1894" customFormat="false" ht="13.5" hidden="false" customHeight="false" outlineLevel="0" collapsed="false">
      <c r="A1894" s="1" t="n">
        <v>37.84002</v>
      </c>
      <c r="B1894" s="1" t="n">
        <v>-0.09866</v>
      </c>
      <c r="C1894" s="1" t="n">
        <v>0.1855</v>
      </c>
      <c r="D1894" s="1" t="n">
        <v>-0.07084</v>
      </c>
      <c r="E1894" s="2" t="n">
        <f aca="false">B1894*M$1+C1894*M$2</f>
        <v>0.0146315983484665</v>
      </c>
      <c r="F1894" s="2" t="n">
        <f aca="false">B1894*M$2-C1894*M$1</f>
        <v>-0.209594756446265</v>
      </c>
      <c r="G1894" s="4" t="n">
        <v>-0.871219999999993</v>
      </c>
      <c r="H1894" s="4" t="n">
        <v>1.81706300000001</v>
      </c>
      <c r="I1894" s="4" t="n">
        <v>-4.21626300000001</v>
      </c>
    </row>
    <row r="1895" customFormat="false" ht="13.5" hidden="false" customHeight="false" outlineLevel="0" collapsed="false">
      <c r="A1895" s="1" t="n">
        <v>37.86002</v>
      </c>
      <c r="B1895" s="1" t="n">
        <v>-0.1165</v>
      </c>
      <c r="C1895" s="1" t="n">
        <v>0.1929</v>
      </c>
      <c r="D1895" s="1" t="n">
        <v>-0.07816</v>
      </c>
      <c r="E1895" s="2" t="n">
        <f aca="false">B1895*M$1+C1895*M$2</f>
        <v>0.0034238228683616</v>
      </c>
      <c r="F1895" s="2" t="n">
        <f aca="false">B1895*M$2-C1895*M$1</f>
        <v>-0.225324072031743</v>
      </c>
      <c r="G1895" s="4" t="n">
        <v>-0.983646999999993</v>
      </c>
      <c r="H1895" s="4" t="n">
        <v>1.67730200000001</v>
      </c>
      <c r="I1895" s="4" t="n">
        <v>-4.26320100000001</v>
      </c>
    </row>
    <row r="1896" customFormat="false" ht="13.5" hidden="false" customHeight="false" outlineLevel="0" collapsed="false">
      <c r="A1896" s="1" t="n">
        <v>37.88002</v>
      </c>
      <c r="B1896" s="1" t="n">
        <v>-0.1337</v>
      </c>
      <c r="C1896" s="1" t="n">
        <v>0.198</v>
      </c>
      <c r="D1896" s="1" t="n">
        <v>-0.08635</v>
      </c>
      <c r="E1896" s="2" t="n">
        <f aca="false">B1896*M$1+C1896*M$2</f>
        <v>-0.00846001613793958</v>
      </c>
      <c r="F1896" s="2" t="n">
        <f aca="false">B1896*M$2-C1896*M$1</f>
        <v>-0.238763728666952</v>
      </c>
      <c r="G1896" s="4" t="n">
        <v>-1.09709399999999</v>
      </c>
      <c r="H1896" s="4" t="n">
        <v>1.52188400000001</v>
      </c>
      <c r="I1896" s="4" t="n">
        <v>-4.30326200000001</v>
      </c>
    </row>
    <row r="1897" customFormat="false" ht="13.5" hidden="false" customHeight="false" outlineLevel="0" collapsed="false">
      <c r="A1897" s="1" t="n">
        <v>37.90002</v>
      </c>
      <c r="B1897" s="1" t="n">
        <v>-0.15</v>
      </c>
      <c r="C1897" s="1" t="n">
        <v>0.2008</v>
      </c>
      <c r="D1897" s="1" t="n">
        <v>-0.09541</v>
      </c>
      <c r="E1897" s="2" t="n">
        <f aca="false">B1897*M$1+C1897*M$2</f>
        <v>-0.0207994261654363</v>
      </c>
      <c r="F1897" s="2" t="n">
        <f aca="false">B1897*M$2-C1897*M$1</f>
        <v>-0.249775947343191</v>
      </c>
      <c r="G1897" s="4" t="n">
        <v>-1.21101099999999</v>
      </c>
      <c r="H1897" s="4" t="n">
        <v>1.35077200000001</v>
      </c>
      <c r="I1897" s="4" t="n">
        <v>-4.33669900000001</v>
      </c>
    </row>
    <row r="1898" customFormat="false" ht="13.5" hidden="false" customHeight="false" outlineLevel="0" collapsed="false">
      <c r="A1898" s="1" t="n">
        <v>37.92002</v>
      </c>
      <c r="B1898" s="1" t="n">
        <v>-0.1653</v>
      </c>
      <c r="C1898" s="1" t="n">
        <v>0.2011</v>
      </c>
      <c r="D1898" s="1" t="n">
        <v>-0.1053</v>
      </c>
      <c r="E1898" s="2" t="n">
        <f aca="false">B1898*M$1+C1898*M$2</f>
        <v>-0.0336155862573597</v>
      </c>
      <c r="F1898" s="2" t="n">
        <f aca="false">B1898*M$2-C1898*M$1</f>
        <v>-0.258138126514806</v>
      </c>
      <c r="G1898" s="4" t="n">
        <v>-1.32487399999999</v>
      </c>
      <c r="H1898" s="4" t="n">
        <v>1.16410900000001</v>
      </c>
      <c r="I1898" s="4" t="n">
        <v>-4.36377400000001</v>
      </c>
    </row>
    <row r="1899" customFormat="false" ht="13.5" hidden="false" customHeight="false" outlineLevel="0" collapsed="false">
      <c r="A1899" s="1" t="n">
        <v>37.94002</v>
      </c>
      <c r="B1899" s="1" t="n">
        <v>-0.1794</v>
      </c>
      <c r="C1899" s="1" t="n">
        <v>0.1991</v>
      </c>
      <c r="D1899" s="1" t="n">
        <v>-0.116</v>
      </c>
      <c r="E1899" s="2" t="n">
        <f aca="false">B1899*M$1+C1899*M$2</f>
        <v>-0.0466329029416317</v>
      </c>
      <c r="F1899" s="2" t="n">
        <f aca="false">B1899*M$2-C1899*M$1</f>
        <v>-0.263913891948181</v>
      </c>
      <c r="G1899" s="4" t="n">
        <v>-1.43818499999999</v>
      </c>
      <c r="H1899" s="4" t="n">
        <v>0.962223000000013</v>
      </c>
      <c r="I1899" s="4" t="n">
        <v>-4.38474300000001</v>
      </c>
    </row>
    <row r="1900" customFormat="false" ht="13.5" hidden="false" customHeight="false" outlineLevel="0" collapsed="false">
      <c r="A1900" s="1" t="n">
        <v>37.96002</v>
      </c>
      <c r="B1900" s="1" t="n">
        <v>-0.192</v>
      </c>
      <c r="C1900" s="1" t="n">
        <v>0.1948</v>
      </c>
      <c r="D1900" s="1" t="n">
        <v>-0.1275</v>
      </c>
      <c r="E1900" s="2" t="n">
        <f aca="false">B1900*M$1+C1900*M$2</f>
        <v>-0.0595969617894055</v>
      </c>
      <c r="F1900" s="2" t="n">
        <f aca="false">B1900*M$2-C1900*M$1</f>
        <v>-0.266944267864047</v>
      </c>
      <c r="G1900" s="4" t="n">
        <v>-1.55047299999999</v>
      </c>
      <c r="H1900" s="4" t="n">
        <v>0.745635000000013</v>
      </c>
      <c r="I1900" s="4" t="n">
        <v>-4.39983900000001</v>
      </c>
    </row>
    <row r="1901" customFormat="false" ht="13.5" hidden="false" customHeight="false" outlineLevel="0" collapsed="false">
      <c r="A1901" s="1" t="n">
        <v>37.98002</v>
      </c>
      <c r="B1901" s="1" t="n">
        <v>-0.203</v>
      </c>
      <c r="C1901" s="1" t="n">
        <v>0.1882</v>
      </c>
      <c r="D1901" s="1" t="n">
        <v>-0.1396</v>
      </c>
      <c r="E1901" s="2" t="n">
        <f aca="false">B1901*M$1+C1901*M$2</f>
        <v>-0.0724229579910653</v>
      </c>
      <c r="F1901" s="2" t="n">
        <f aca="false">B1901*M$2-C1901*M$1</f>
        <v>-0.26717626233598</v>
      </c>
      <c r="G1901" s="4" t="n">
        <v>-1.66129099999999</v>
      </c>
      <c r="H1901" s="4" t="n">
        <v>0.515062000000013</v>
      </c>
      <c r="I1901" s="4" t="n">
        <v>-4.40925600000001</v>
      </c>
    </row>
    <row r="1902" customFormat="false" ht="13.5" hidden="false" customHeight="false" outlineLevel="0" collapsed="false">
      <c r="A1902" s="1" t="n">
        <v>38.00002</v>
      </c>
      <c r="B1902" s="1" t="n">
        <v>-0.2122</v>
      </c>
      <c r="C1902" s="1" t="n">
        <v>0.1796</v>
      </c>
      <c r="D1902" s="1" t="n">
        <v>-0.1524</v>
      </c>
      <c r="E1902" s="2" t="n">
        <f aca="false">B1902*M$1+C1902*M$2</f>
        <v>-0.08478230614811</v>
      </c>
      <c r="F1902" s="2" t="n">
        <f aca="false">B1902*M$2-C1902*M$1</f>
        <v>-0.26475830593998</v>
      </c>
      <c r="G1902" s="4" t="n">
        <v>-1.77021699999999</v>
      </c>
      <c r="H1902" s="4" t="n">
        <v>0.271418000000013</v>
      </c>
      <c r="I1902" s="4" t="n">
        <v>-4.41313300000001</v>
      </c>
    </row>
    <row r="1903" customFormat="false" ht="13.5" hidden="false" customHeight="false" outlineLevel="0" collapsed="false">
      <c r="A1903" s="1" t="n">
        <v>38.02002</v>
      </c>
      <c r="B1903" s="1" t="n">
        <v>-0.2195</v>
      </c>
      <c r="C1903" s="1" t="n">
        <v>0.1691</v>
      </c>
      <c r="D1903" s="1" t="n">
        <v>-0.1658</v>
      </c>
      <c r="E1903" s="2" t="n">
        <f aca="false">B1903*M$1+C1903*M$2</f>
        <v>-0.0965372095245005</v>
      </c>
      <c r="F1903" s="2" t="n">
        <f aca="false">B1903*M$2-C1903*M$1</f>
        <v>-0.25972221155924</v>
      </c>
      <c r="G1903" s="4" t="n">
        <v>-1.87685499999999</v>
      </c>
      <c r="H1903" s="4" t="n">
        <v>0.0158130000000131</v>
      </c>
      <c r="I1903" s="4" t="n">
        <v>-4.41154400000001</v>
      </c>
    </row>
    <row r="1904" customFormat="false" ht="13.5" hidden="false" customHeight="false" outlineLevel="0" collapsed="false">
      <c r="A1904" s="1" t="n">
        <v>38.04002</v>
      </c>
      <c r="B1904" s="1" t="n">
        <v>-0.2249</v>
      </c>
      <c r="C1904" s="1" t="n">
        <v>0.1568</v>
      </c>
      <c r="D1904" s="1" t="n">
        <v>-0.1795</v>
      </c>
      <c r="E1904" s="2" t="n">
        <f aca="false">B1904*M$1+C1904*M$2</f>
        <v>-0.107634676193814</v>
      </c>
      <c r="F1904" s="2" t="n">
        <f aca="false">B1904*M$2-C1904*M$1</f>
        <v>-0.252152784003375</v>
      </c>
      <c r="G1904" s="4" t="n">
        <v>-1.98083399999999</v>
      </c>
      <c r="H1904" s="4" t="n">
        <v>-0.250451999999987</v>
      </c>
      <c r="I1904" s="4" t="n">
        <v>-4.40448500000001</v>
      </c>
    </row>
    <row r="1905" customFormat="false" ht="13.5" hidden="false" customHeight="false" outlineLevel="0" collapsed="false">
      <c r="A1905" s="1" t="n">
        <v>38.06002</v>
      </c>
      <c r="B1905" s="1" t="n">
        <v>-0.2282</v>
      </c>
      <c r="C1905" s="1" t="n">
        <v>0.1431</v>
      </c>
      <c r="D1905" s="1" t="n">
        <v>-0.1936</v>
      </c>
      <c r="E1905" s="2" t="n">
        <f aca="false">B1905*M$1+C1905*M$2</f>
        <v>-0.117693128831125</v>
      </c>
      <c r="F1905" s="2" t="n">
        <f aca="false">B1905*M$2-C1905*M$1</f>
        <v>-0.242283258658002</v>
      </c>
      <c r="G1905" s="4" t="n">
        <v>-2.08180999999999</v>
      </c>
      <c r="H1905" s="4" t="n">
        <v>-0.525886999999987</v>
      </c>
      <c r="I1905" s="4" t="n">
        <v>-4.39186500000001</v>
      </c>
    </row>
    <row r="1906" customFormat="false" ht="13.5" hidden="false" customHeight="false" outlineLevel="0" collapsed="false">
      <c r="A1906" s="1" t="n">
        <v>38.08002</v>
      </c>
      <c r="B1906" s="1" t="n">
        <v>-0.2294</v>
      </c>
      <c r="C1906" s="1" t="n">
        <v>0.1281</v>
      </c>
      <c r="D1906" s="1" t="n">
        <v>-0.208</v>
      </c>
      <c r="E1906" s="2" t="n">
        <f aca="false">B1906*M$1+C1906*M$2</f>
        <v>-0.126659575510011</v>
      </c>
      <c r="F1906" s="2" t="n">
        <f aca="false">B1906*M$2-C1906*M$1</f>
        <v>-0.230198440332735</v>
      </c>
      <c r="G1906" s="4" t="n">
        <v>-2.17946699999999</v>
      </c>
      <c r="H1906" s="4" t="n">
        <v>-0.808824999999987</v>
      </c>
      <c r="I1906" s="4" t="n">
        <v>-4.37350200000001</v>
      </c>
    </row>
    <row r="1907" customFormat="false" ht="13.5" hidden="false" customHeight="false" outlineLevel="0" collapsed="false">
      <c r="A1907" s="1" t="n">
        <v>38.10002</v>
      </c>
      <c r="B1907" s="1" t="n">
        <v>-0.2286</v>
      </c>
      <c r="C1907" s="1" t="n">
        <v>0.1122</v>
      </c>
      <c r="D1907" s="1" t="n">
        <v>-0.2224</v>
      </c>
      <c r="E1907" s="2" t="n">
        <f aca="false">B1907*M$1+C1907*M$2</f>
        <v>-0.134406853334393</v>
      </c>
      <c r="F1907" s="2" t="n">
        <f aca="false">B1907*M$2-C1907*M$1</f>
        <v>-0.216290540192462</v>
      </c>
      <c r="G1907" s="4" t="n">
        <v>-2.27351799999999</v>
      </c>
      <c r="H1907" s="4" t="n">
        <v>-1.09743299999999</v>
      </c>
      <c r="I1907" s="4" t="n">
        <v>-4.34911800000001</v>
      </c>
    </row>
    <row r="1908" customFormat="false" ht="13.5" hidden="false" customHeight="false" outlineLevel="0" collapsed="false">
      <c r="A1908" s="1" t="n">
        <v>38.12002</v>
      </c>
      <c r="B1908" s="1" t="n">
        <v>-0.2258</v>
      </c>
      <c r="C1908" s="1" t="n">
        <v>0.09559</v>
      </c>
      <c r="D1908" s="1" t="n">
        <v>-0.2368</v>
      </c>
      <c r="E1908" s="2" t="n">
        <f aca="false">B1908*M$1+C1908*M$2</f>
        <v>-0.140834277644069</v>
      </c>
      <c r="F1908" s="2" t="n">
        <f aca="false">B1908*M$2-C1908*M$1</f>
        <v>-0.20072068737545</v>
      </c>
      <c r="G1908" s="4" t="n">
        <v>-2.36370699999999</v>
      </c>
      <c r="H1908" s="4" t="n">
        <v>-1.38972499999999</v>
      </c>
      <c r="I1908" s="4" t="n">
        <v>-4.31834100000001</v>
      </c>
    </row>
    <row r="1909" customFormat="false" ht="13.5" hidden="false" customHeight="false" outlineLevel="0" collapsed="false">
      <c r="A1909" s="1" t="n">
        <v>38.14002</v>
      </c>
      <c r="B1909" s="1" t="n">
        <v>-0.221</v>
      </c>
      <c r="C1909" s="1" t="n">
        <v>0.07863</v>
      </c>
      <c r="D1909" s="1" t="n">
        <v>-0.2511</v>
      </c>
      <c r="E1909" s="2" t="n">
        <f aca="false">B1909*M$1+C1909*M$2</f>
        <v>-0.145751077503913</v>
      </c>
      <c r="F1909" s="2" t="n">
        <f aca="false">B1909*M$2-C1909*M$1</f>
        <v>-0.183794179196318</v>
      </c>
      <c r="G1909" s="4" t="n">
        <v>-2.44980999999999</v>
      </c>
      <c r="H1909" s="4" t="n">
        <v>-1.68358199999999</v>
      </c>
      <c r="I1909" s="4" t="n">
        <v>-4.28071100000001</v>
      </c>
    </row>
    <row r="1910" customFormat="false" ht="13.5" hidden="false" customHeight="false" outlineLevel="0" collapsed="false">
      <c r="A1910" s="1" t="n">
        <v>38.16002</v>
      </c>
      <c r="B1910" s="1" t="n">
        <v>-0.2143</v>
      </c>
      <c r="C1910" s="1" t="n">
        <v>0.06161</v>
      </c>
      <c r="D1910" s="1" t="n">
        <v>-0.265</v>
      </c>
      <c r="E1910" s="2" t="n">
        <f aca="false">B1910*M$1+C1910*M$2</f>
        <v>-0.149088381136914</v>
      </c>
      <c r="F1910" s="2" t="n">
        <f aca="false">B1910*M$2-C1910*M$1</f>
        <v>-0.165809941529373</v>
      </c>
      <c r="G1910" s="4" t="n">
        <v>-2.53163899999999</v>
      </c>
      <c r="H1910" s="4" t="n">
        <v>-1.97676899999999</v>
      </c>
      <c r="I1910" s="4" t="n">
        <v>-4.23568700000001</v>
      </c>
    </row>
    <row r="1911" customFormat="false" ht="13.5" hidden="false" customHeight="false" outlineLevel="0" collapsed="false">
      <c r="A1911" s="1" t="n">
        <v>38.18002</v>
      </c>
      <c r="B1911" s="1" t="n">
        <v>-0.206</v>
      </c>
      <c r="C1911" s="1" t="n">
        <v>0.04482</v>
      </c>
      <c r="D1911" s="1" t="n">
        <v>-0.2786</v>
      </c>
      <c r="E1911" s="2" t="n">
        <f aca="false">B1911*M$1+C1911*M$2</f>
        <v>-0.150946926385292</v>
      </c>
      <c r="F1911" s="2" t="n">
        <f aca="false">B1911*M$2-C1911*M$1</f>
        <v>-0.147172884101771</v>
      </c>
      <c r="G1911" s="4" t="n">
        <v>-2.60904399999999</v>
      </c>
      <c r="H1911" s="4" t="n">
        <v>-2.26695799999999</v>
      </c>
      <c r="I1911" s="4" t="n">
        <v>-4.18266100000001</v>
      </c>
    </row>
    <row r="1912" customFormat="false" ht="13.5" hidden="false" customHeight="false" outlineLevel="0" collapsed="false">
      <c r="A1912" s="1" t="n">
        <v>38.20002</v>
      </c>
      <c r="B1912" s="1" t="n">
        <v>-0.1961</v>
      </c>
      <c r="C1912" s="1" t="n">
        <v>0.02857</v>
      </c>
      <c r="D1912" s="1" t="n">
        <v>-0.2915</v>
      </c>
      <c r="E1912" s="2" t="n">
        <f aca="false">B1912*M$1+C1912*M$2</f>
        <v>-0.151162438277132</v>
      </c>
      <c r="F1912" s="2" t="n">
        <f aca="false">B1912*M$2-C1912*M$1</f>
        <v>-0.128145901823321</v>
      </c>
      <c r="G1912" s="4" t="n">
        <v>-2.68191499999999</v>
      </c>
      <c r="H1912" s="4" t="n">
        <v>-2.55175599999999</v>
      </c>
      <c r="I1912" s="4" t="n">
        <v>-4.12097200000001</v>
      </c>
    </row>
    <row r="1913" customFormat="false" ht="13.5" hidden="false" customHeight="false" outlineLevel="0" collapsed="false">
      <c r="A1913" s="1" t="n">
        <v>38.22002</v>
      </c>
      <c r="B1913" s="1" t="n">
        <v>-0.1849</v>
      </c>
      <c r="C1913" s="1" t="n">
        <v>0.01314</v>
      </c>
      <c r="D1913" s="1" t="n">
        <v>-0.3038</v>
      </c>
      <c r="E1913" s="2" t="n">
        <f aca="false">B1913*M$1+C1913*M$2</f>
        <v>-0.149840953847299</v>
      </c>
      <c r="F1913" s="2" t="n">
        <f aca="false">B1913*M$2-C1913*M$1</f>
        <v>-0.109125423940215</v>
      </c>
      <c r="G1913" s="4" t="n">
        <v>-2.75018499999999</v>
      </c>
      <c r="H1913" s="4" t="n">
        <v>-2.82872999999999</v>
      </c>
      <c r="I1913" s="4" t="n">
        <v>-4.04992500000001</v>
      </c>
    </row>
    <row r="1914" customFormat="false" ht="13.5" hidden="false" customHeight="false" outlineLevel="0" collapsed="false">
      <c r="A1914" s="1" t="n">
        <v>38.24002</v>
      </c>
      <c r="B1914" s="1" t="n">
        <v>-0.1726</v>
      </c>
      <c r="C1914" s="1" t="n">
        <v>-0.001204</v>
      </c>
      <c r="D1914" s="1" t="n">
        <v>-0.3153</v>
      </c>
      <c r="E1914" s="2" t="n">
        <f aca="false">B1914*M$1+C1914*M$2</f>
        <v>-0.147011124190736</v>
      </c>
      <c r="F1914" s="2" t="n">
        <f aca="false">B1914*M$2-C1914*M$1</f>
        <v>-0.0904430150988788</v>
      </c>
      <c r="G1914" s="4" t="n">
        <v>-2.81383199999999</v>
      </c>
      <c r="H1914" s="4" t="n">
        <v>-3.09543399999999</v>
      </c>
      <c r="I1914" s="4" t="n">
        <v>-3.96881400000001</v>
      </c>
    </row>
    <row r="1915" customFormat="false" ht="13.5" hidden="false" customHeight="false" outlineLevel="0" collapsed="false">
      <c r="A1915" s="1" t="n">
        <v>38.26002</v>
      </c>
      <c r="B1915" s="1" t="n">
        <v>-0.1594</v>
      </c>
      <c r="C1915" s="1" t="n">
        <v>-0.01422</v>
      </c>
      <c r="D1915" s="1" t="n">
        <v>-0.3259</v>
      </c>
      <c r="E1915" s="2" t="n">
        <f aca="false">B1915*M$1+C1915*M$2</f>
        <v>-0.14271431846473</v>
      </c>
      <c r="F1915" s="2" t="n">
        <f aca="false">B1915*M$2-C1915*M$1</f>
        <v>-0.0724098867914285</v>
      </c>
      <c r="G1915" s="4" t="n">
        <v>-2.87288099999999</v>
      </c>
      <c r="H1915" s="4" t="n">
        <v>-3.34944399999999</v>
      </c>
      <c r="I1915" s="4" t="n">
        <v>-3.87694400000001</v>
      </c>
    </row>
    <row r="1916" customFormat="false" ht="13.5" hidden="false" customHeight="false" outlineLevel="0" collapsed="false">
      <c r="A1916" s="1" t="n">
        <v>38.28002</v>
      </c>
      <c r="B1916" s="1" t="n">
        <v>-0.1456</v>
      </c>
      <c r="C1916" s="1" t="n">
        <v>-0.02568</v>
      </c>
      <c r="D1916" s="1" t="n">
        <v>-0.3354</v>
      </c>
      <c r="E1916" s="2" t="n">
        <f aca="false">B1916*M$1+C1916*M$2</f>
        <v>-0.137084129505884</v>
      </c>
      <c r="F1916" s="2" t="n">
        <f aca="false">B1916*M$2-C1916*M$1</f>
        <v>-0.0553783697630576</v>
      </c>
      <c r="G1916" s="4" t="n">
        <v>-2.92740799999999</v>
      </c>
      <c r="H1916" s="4" t="n">
        <v>-3.58838799999999</v>
      </c>
      <c r="I1916" s="4" t="n">
        <v>-3.77365700000001</v>
      </c>
    </row>
    <row r="1917" customFormat="false" ht="13.5" hidden="false" customHeight="false" outlineLevel="0" collapsed="false">
      <c r="A1917" s="1" t="n">
        <v>38.30002</v>
      </c>
      <c r="B1917" s="1" t="n">
        <v>-0.1313</v>
      </c>
      <c r="C1917" s="1" t="n">
        <v>-0.03541</v>
      </c>
      <c r="D1917" s="1" t="n">
        <v>-0.3438</v>
      </c>
      <c r="E1917" s="2" t="n">
        <f aca="false">B1917*M$1+C1917*M$2</f>
        <v>-0.130113156171837</v>
      </c>
      <c r="F1917" s="2" t="n">
        <f aca="false">B1917*M$2-C1917*M$1</f>
        <v>-0.0395490163089208</v>
      </c>
      <c r="G1917" s="4" t="n">
        <v>-2.97753999999999</v>
      </c>
      <c r="H1917" s="4" t="n">
        <v>-3.80997799999999</v>
      </c>
      <c r="I1917" s="4" t="n">
        <v>-3.65835900000001</v>
      </c>
    </row>
    <row r="1918" customFormat="false" ht="13.5" hidden="false" customHeight="false" outlineLevel="0" collapsed="false">
      <c r="A1918" s="1" t="n">
        <v>38.32002</v>
      </c>
      <c r="B1918" s="1" t="n">
        <v>-0.1168</v>
      </c>
      <c r="C1918" s="1" t="n">
        <v>-0.04325</v>
      </c>
      <c r="D1918" s="1" t="n">
        <v>-0.351</v>
      </c>
      <c r="E1918" s="2" t="n">
        <f aca="false">B1918*M$1+C1918*M$2</f>
        <v>-0.121971025809157</v>
      </c>
      <c r="F1918" s="2" t="n">
        <f aca="false">B1918*M$2-C1918*M$1</f>
        <v>-0.0252164899036729</v>
      </c>
      <c r="G1918" s="4" t="n">
        <v>-3.02345499999999</v>
      </c>
      <c r="H1918" s="4" t="n">
        <v>-4.01204199999999</v>
      </c>
      <c r="I1918" s="4" t="n">
        <v>-3.53054700000001</v>
      </c>
    </row>
    <row r="1919" customFormat="false" ht="13.5" hidden="false" customHeight="false" outlineLevel="0" collapsed="false">
      <c r="A1919" s="1" t="n">
        <v>38.34002</v>
      </c>
      <c r="B1919" s="1" t="n">
        <v>-0.1024</v>
      </c>
      <c r="C1919" s="1" t="n">
        <v>-0.04909</v>
      </c>
      <c r="D1919" s="1" t="n">
        <v>-0.3569</v>
      </c>
      <c r="E1919" s="2" t="n">
        <f aca="false">B1919*M$1+C1919*M$2</f>
        <v>-0.112853861727626</v>
      </c>
      <c r="F1919" s="2" t="n">
        <f aca="false">B1919*M$2-C1919*M$1</f>
        <v>-0.0126330516171612</v>
      </c>
      <c r="G1919" s="4" t="n">
        <v>-3.06538599999999</v>
      </c>
      <c r="H1919" s="4" t="n">
        <v>-4.19255499999999</v>
      </c>
      <c r="I1919" s="4" t="n">
        <v>-3.38983300000001</v>
      </c>
    </row>
    <row r="1920" customFormat="false" ht="13.5" hidden="false" customHeight="false" outlineLevel="0" collapsed="false">
      <c r="A1920" s="1" t="n">
        <v>38.36002</v>
      </c>
      <c r="B1920" s="1" t="n">
        <v>-0.0883</v>
      </c>
      <c r="C1920" s="1" t="n">
        <v>-0.05285</v>
      </c>
      <c r="D1920" s="1" t="n">
        <v>-0.3614</v>
      </c>
      <c r="E1920" s="2" t="n">
        <f aca="false">B1920*M$1+C1920*M$2</f>
        <v>-0.102888880005337</v>
      </c>
      <c r="F1920" s="2" t="n">
        <f aca="false">B1920*M$2-C1920*M$1</f>
        <v>-0.00197252914992488</v>
      </c>
      <c r="G1920" s="4" t="n">
        <v>-3.10361799999999</v>
      </c>
      <c r="H1920" s="4" t="n">
        <v>-4.34967199999999</v>
      </c>
      <c r="I1920" s="4" t="n">
        <v>-3.23597200000001</v>
      </c>
    </row>
    <row r="1921" customFormat="false" ht="13.5" hidden="false" customHeight="false" outlineLevel="0" collapsed="false">
      <c r="A1921" s="1" t="n">
        <v>38.38002</v>
      </c>
      <c r="B1921" s="1" t="n">
        <v>-0.07467</v>
      </c>
      <c r="C1921" s="1" t="n">
        <v>-0.05449</v>
      </c>
      <c r="D1921" s="1" t="n">
        <v>-0.3645</v>
      </c>
      <c r="E1921" s="2" t="n">
        <f aca="false">B1921*M$1+C1921*M$2</f>
        <v>-0.0921990520480677</v>
      </c>
      <c r="F1921" s="2" t="n">
        <f aca="false">B1921*M$2-C1921*M$1</f>
        <v>0.00664106929927023</v>
      </c>
      <c r="G1921" s="4" t="n">
        <v>-3.13848899999999</v>
      </c>
      <c r="H1921" s="4" t="n">
        <v>-4.48175599999999</v>
      </c>
      <c r="I1921" s="4" t="n">
        <v>-3.06888400000001</v>
      </c>
    </row>
    <row r="1922" customFormat="false" ht="13.5" hidden="false" customHeight="false" outlineLevel="0" collapsed="false">
      <c r="A1922" s="1" t="n">
        <v>38.40002</v>
      </c>
      <c r="B1922" s="1" t="n">
        <v>-0.06173</v>
      </c>
      <c r="C1922" s="1" t="n">
        <v>-0.05401</v>
      </c>
      <c r="D1922" s="1" t="n">
        <v>-0.3662</v>
      </c>
      <c r="E1922" s="2" t="n">
        <f aca="false">B1922*M$1+C1922*M$2</f>
        <v>-0.0809709484369716</v>
      </c>
      <c r="F1922" s="2" t="n">
        <f aca="false">B1922*M$2-C1922*M$1</f>
        <v>0.0130911614922928</v>
      </c>
      <c r="G1922" s="4" t="n">
        <v>-3.17038899999999</v>
      </c>
      <c r="H1922" s="4" t="n">
        <v>-4.58740499999999</v>
      </c>
      <c r="I1922" s="4" t="n">
        <v>-2.88867300000001</v>
      </c>
    </row>
    <row r="1923" customFormat="false" ht="13.5" hidden="false" customHeight="false" outlineLevel="0" collapsed="false">
      <c r="A1923" s="1" t="n">
        <v>38.42002</v>
      </c>
      <c r="B1923" s="1" t="n">
        <v>-0.04965</v>
      </c>
      <c r="C1923" s="1" t="n">
        <v>-0.05145</v>
      </c>
      <c r="D1923" s="1" t="n">
        <v>-0.3665</v>
      </c>
      <c r="E1923" s="2" t="n">
        <f aca="false">B1923*M$1+C1923*M$2</f>
        <v>-0.0693699341189649</v>
      </c>
      <c r="F1923" s="2" t="n">
        <f aca="false">B1923*M$2-C1923*M$1</f>
        <v>0.0173215830780695</v>
      </c>
      <c r="G1923" s="4" t="n">
        <v>-3.19975599999999</v>
      </c>
      <c r="H1923" s="4" t="n">
        <v>-4.66547499999999</v>
      </c>
      <c r="I1923" s="4" t="n">
        <v>-2.69564400000001</v>
      </c>
    </row>
    <row r="1924" customFormat="false" ht="13.5" hidden="false" customHeight="false" outlineLevel="0" collapsed="false">
      <c r="A1924" s="1" t="n">
        <v>38.44002</v>
      </c>
      <c r="B1924" s="1" t="n">
        <v>-0.03861</v>
      </c>
      <c r="C1924" s="1" t="n">
        <v>-0.04688</v>
      </c>
      <c r="D1924" s="1" t="n">
        <v>-0.3653</v>
      </c>
      <c r="E1924" s="2" t="n">
        <f aca="false">B1924*M$1+C1924*M$2</f>
        <v>-0.0575857520998523</v>
      </c>
      <c r="F1924" s="2" t="n">
        <f aca="false">B1924*M$2-C1924*M$1</f>
        <v>0.0192963119557692</v>
      </c>
      <c r="G1924" s="4" t="n">
        <v>-3.22707399999999</v>
      </c>
      <c r="H1924" s="4" t="n">
        <v>-4.71510099999999</v>
      </c>
      <c r="I1924" s="4" t="n">
        <v>-2.49031700000001</v>
      </c>
    </row>
    <row r="1925" customFormat="false" ht="13.5" hidden="false" customHeight="false" outlineLevel="0" collapsed="false">
      <c r="A1925" s="1" t="n">
        <v>38.46002</v>
      </c>
      <c r="B1925" s="1" t="n">
        <v>-0.02874</v>
      </c>
      <c r="C1925" s="1" t="n">
        <v>-0.0404</v>
      </c>
      <c r="D1925" s="1" t="n">
        <v>-0.3627</v>
      </c>
      <c r="E1925" s="2" t="n">
        <f aca="false">B1925*M$1+C1925*M$2</f>
        <v>-0.0457816405585572</v>
      </c>
      <c r="F1925" s="2" t="n">
        <f aca="false">B1925*M$2-C1925*M$1</f>
        <v>0.0190312634306573</v>
      </c>
      <c r="G1925" s="4" t="n">
        <v>-3.25286999999999</v>
      </c>
      <c r="H1925" s="4" t="n">
        <v>-4.73571299999999</v>
      </c>
      <c r="I1925" s="4" t="n">
        <v>-2.27343500000001</v>
      </c>
    </row>
    <row r="1926" customFormat="false" ht="13.5" hidden="false" customHeight="false" outlineLevel="0" collapsed="false">
      <c r="A1926" s="1" t="n">
        <v>38.48002</v>
      </c>
      <c r="B1926" s="1" t="n">
        <v>-0.02014</v>
      </c>
      <c r="C1926" s="1" t="n">
        <v>-0.03215</v>
      </c>
      <c r="D1926" s="1" t="n">
        <v>-0.3587</v>
      </c>
      <c r="E1926" s="2" t="n">
        <f aca="false">B1926*M$1+C1926*M$2</f>
        <v>-0.034116593001688</v>
      </c>
      <c r="F1926" s="2" t="n">
        <f aca="false">B1926*M$2-C1926*M$1</f>
        <v>0.0165921723097723</v>
      </c>
      <c r="G1926" s="4" t="n">
        <v>-3.27770899999999</v>
      </c>
      <c r="H1926" s="4" t="n">
        <v>-4.72704799999999</v>
      </c>
      <c r="I1926" s="4" t="n">
        <v>-2.04596600000001</v>
      </c>
    </row>
    <row r="1927" customFormat="false" ht="13.5" hidden="false" customHeight="false" outlineLevel="0" collapsed="false">
      <c r="A1927" s="1" t="n">
        <v>38.50002</v>
      </c>
      <c r="B1927" s="1" t="n">
        <v>-0.01293</v>
      </c>
      <c r="C1927" s="1" t="n">
        <v>-0.02231</v>
      </c>
      <c r="D1927" s="1" t="n">
        <v>-0.3534</v>
      </c>
      <c r="E1927" s="2" t="n">
        <f aca="false">B1927*M$1+C1927*M$2</f>
        <v>-0.0227877606683454</v>
      </c>
      <c r="F1927" s="2" t="n">
        <f aca="false">B1927*M$2-C1927*M$1</f>
        <v>0.0120680969387145</v>
      </c>
      <c r="G1927" s="4" t="n">
        <v>-3.30218899999999</v>
      </c>
      <c r="H1927" s="4" t="n">
        <v>-4.68915699999999</v>
      </c>
      <c r="I1927" s="4" t="n">
        <v>-1.80910300000001</v>
      </c>
    </row>
    <row r="1928" customFormat="false" ht="13.5" hidden="false" customHeight="false" outlineLevel="0" collapsed="false">
      <c r="A1928" s="1" t="n">
        <v>38.52002</v>
      </c>
      <c r="B1928" s="1" t="n">
        <v>-0.007164</v>
      </c>
      <c r="C1928" s="1" t="n">
        <v>-0.01106</v>
      </c>
      <c r="D1928" s="1" t="n">
        <v>-0.3469</v>
      </c>
      <c r="E1928" s="2" t="n">
        <f aca="false">B1928*M$1+C1928*M$2</f>
        <v>-0.0119363236232839</v>
      </c>
      <c r="F1928" s="2" t="n">
        <f aca="false">B1928*M$2-C1928*M$1</f>
        <v>0.00558307033452339</v>
      </c>
      <c r="G1928" s="4" t="n">
        <v>-3.32693399999999</v>
      </c>
      <c r="H1928" s="4" t="n">
        <v>-4.62240799999999</v>
      </c>
      <c r="I1928" s="4" t="n">
        <v>-1.56425700000001</v>
      </c>
    </row>
    <row r="1929" customFormat="false" ht="13.5" hidden="false" customHeight="false" outlineLevel="0" collapsed="false">
      <c r="A1929" s="1" t="n">
        <v>38.54002</v>
      </c>
      <c r="B1929" s="1" t="n">
        <v>-0.002905</v>
      </c>
      <c r="C1929" s="1" t="n">
        <v>0.001398</v>
      </c>
      <c r="D1929" s="1" t="n">
        <v>-0.3392</v>
      </c>
      <c r="E1929" s="2" t="n">
        <f aca="false">B1929*M$1+C1929*M$2</f>
        <v>-0.0017227525879364</v>
      </c>
      <c r="F1929" s="2" t="n">
        <f aca="false">B1929*M$2-C1929*M$1</f>
        <v>-0.00272498670102414</v>
      </c>
      <c r="G1929" s="4" t="n">
        <v>-3.35258699999999</v>
      </c>
      <c r="H1929" s="4" t="n">
        <v>-4.52748299999999</v>
      </c>
      <c r="I1929" s="4" t="n">
        <v>-1.31304500000001</v>
      </c>
    </row>
    <row r="1930" customFormat="false" ht="13.5" hidden="false" customHeight="false" outlineLevel="0" collapsed="false">
      <c r="A1930" s="1" t="n">
        <v>38.56002</v>
      </c>
      <c r="B1930" s="1" t="n">
        <v>-0.0001864</v>
      </c>
      <c r="C1930" s="1" t="n">
        <v>0.01484</v>
      </c>
      <c r="D1930" s="1" t="n">
        <v>-0.3304</v>
      </c>
      <c r="E1930" s="2" t="n">
        <f aca="false">B1930*M$1+C1930*M$2</f>
        <v>0.0077059257160972</v>
      </c>
      <c r="F1930" s="2" t="n">
        <f aca="false">B1930*M$2-C1930*M$1</f>
        <v>-0.0126838106978144</v>
      </c>
      <c r="G1930" s="4" t="n">
        <v>-3.37980299999999</v>
      </c>
      <c r="H1930" s="4" t="n">
        <v>-4.40536799999999</v>
      </c>
      <c r="I1930" s="4" t="n">
        <v>-1.05727300000001</v>
      </c>
    </row>
    <row r="1931" customFormat="false" ht="13.5" hidden="false" customHeight="false" outlineLevel="0" collapsed="false">
      <c r="A1931" s="1" t="n">
        <v>38.58002</v>
      </c>
      <c r="B1931" s="1" t="n">
        <v>0.0009738</v>
      </c>
      <c r="C1931" s="1" t="n">
        <v>0.02902</v>
      </c>
      <c r="D1931" s="1" t="n">
        <v>-0.3206</v>
      </c>
      <c r="E1931" s="2" t="n">
        <f aca="false">B1931*M$1+C1931*M$2</f>
        <v>0.0162040862840847</v>
      </c>
      <c r="F1931" s="2" t="n">
        <f aca="false">B1931*M$2-C1931*M$1</f>
        <v>-0.0240943203709492</v>
      </c>
      <c r="G1931" s="4" t="n">
        <v>-3.40924199999999</v>
      </c>
      <c r="H1931" s="4" t="n">
        <v>-4.25734199999999</v>
      </c>
      <c r="I1931" s="4" t="n">
        <v>-0.798913000000008</v>
      </c>
    </row>
    <row r="1932" customFormat="false" ht="13.5" hidden="false" customHeight="false" outlineLevel="0" collapsed="false">
      <c r="A1932" s="1" t="n">
        <v>38.60002</v>
      </c>
      <c r="B1932" s="1" t="n">
        <v>0.0005726</v>
      </c>
      <c r="C1932" s="1" t="n">
        <v>0.04371</v>
      </c>
      <c r="D1932" s="1" t="n">
        <v>-0.31</v>
      </c>
      <c r="E1932" s="2" t="n">
        <f aca="false">B1932*M$1+C1932*M$2</f>
        <v>0.0236483633794926</v>
      </c>
      <c r="F1932" s="2" t="n">
        <f aca="false">B1932*M$2-C1932*M$1</f>
        <v>-0.0367647505122974</v>
      </c>
      <c r="G1932" s="4" t="n">
        <v>-3.44155999999999</v>
      </c>
      <c r="H1932" s="4" t="n">
        <v>-4.08495799999999</v>
      </c>
      <c r="I1932" s="4" t="n">
        <v>-0.540077000000008</v>
      </c>
    </row>
    <row r="1933" customFormat="false" ht="13.5" hidden="false" customHeight="false" outlineLevel="0" collapsed="false">
      <c r="A1933" s="1" t="n">
        <v>38.62002</v>
      </c>
      <c r="B1933" s="1" t="n">
        <v>-0.001379</v>
      </c>
      <c r="C1933" s="1" t="n">
        <v>0.05868</v>
      </c>
      <c r="D1933" s="1" t="n">
        <v>-0.2986</v>
      </c>
      <c r="E1933" s="2" t="n">
        <f aca="false">B1933*M$1+C1933*M$2</f>
        <v>0.0299262041006048</v>
      </c>
      <c r="F1933" s="2" t="n">
        <f aca="false">B1933*M$2-C1933*M$1</f>
        <v>-0.0504942209478367</v>
      </c>
      <c r="G1933" s="4" t="n">
        <v>-3.47739899999999</v>
      </c>
      <c r="H1933" s="4" t="n">
        <v>-3.89001799999999</v>
      </c>
      <c r="I1933" s="4" t="n">
        <v>-0.282989000000008</v>
      </c>
    </row>
    <row r="1934" customFormat="false" ht="13.5" hidden="false" customHeight="false" outlineLevel="0" collapsed="false">
      <c r="A1934" s="1" t="n">
        <v>38.64002</v>
      </c>
      <c r="B1934" s="1" t="n">
        <v>-0.004858</v>
      </c>
      <c r="C1934" s="1" t="n">
        <v>0.07368</v>
      </c>
      <c r="D1934" s="1" t="n">
        <v>-0.2866</v>
      </c>
      <c r="E1934" s="2" t="n">
        <f aca="false">B1934*M$1+C1934*M$2</f>
        <v>0.0349246337375746</v>
      </c>
      <c r="F1934" s="2" t="n">
        <f aca="false">B1934*M$2-C1934*M$1</f>
        <v>-0.0650585315104504</v>
      </c>
      <c r="G1934" s="4" t="n">
        <v>-3.51737799999999</v>
      </c>
      <c r="H1934" s="4" t="n">
        <v>-3.67454599999999</v>
      </c>
      <c r="I1934" s="4" t="n">
        <v>-0.0299500000000075</v>
      </c>
    </row>
    <row r="1935" customFormat="false" ht="13.5" hidden="false" customHeight="false" outlineLevel="0" collapsed="false">
      <c r="A1935" s="1" t="n">
        <v>38.66002</v>
      </c>
      <c r="B1935" s="1" t="n">
        <v>-0.009831</v>
      </c>
      <c r="C1935" s="1" t="n">
        <v>0.08848</v>
      </c>
      <c r="D1935" s="1" t="n">
        <v>-0.2742</v>
      </c>
      <c r="E1935" s="2" t="n">
        <f aca="false">B1935*M$1+C1935*M$2</f>
        <v>0.0385500956660401</v>
      </c>
      <c r="F1935" s="2" t="n">
        <f aca="false">B1935*M$2-C1935*M$1</f>
        <v>-0.0802449318345972</v>
      </c>
      <c r="G1935" s="4" t="n">
        <v>-3.56208499999999</v>
      </c>
      <c r="H1935" s="4" t="n">
        <v>-3.44075599999999</v>
      </c>
      <c r="I1935" s="4" t="n">
        <v>0.216696999999993</v>
      </c>
    </row>
    <row r="1936" customFormat="false" ht="13.5" hidden="false" customHeight="false" outlineLevel="0" collapsed="false">
      <c r="A1936" s="1" t="n">
        <v>38.68002</v>
      </c>
      <c r="B1936" s="1" t="n">
        <v>-0.01625</v>
      </c>
      <c r="C1936" s="1" t="n">
        <v>0.1029</v>
      </c>
      <c r="D1936" s="1" t="n">
        <v>-0.2614</v>
      </c>
      <c r="E1936" s="2" t="n">
        <f aca="false">B1936*M$1+C1936*M$2</f>
        <v>0.0407479107270549</v>
      </c>
      <c r="F1936" s="2" t="n">
        <f aca="false">B1936*M$2-C1936*M$1</f>
        <v>-0.0958753371382858</v>
      </c>
      <c r="G1936" s="4" t="n">
        <v>-3.61206699999999</v>
      </c>
      <c r="H1936" s="4" t="n">
        <v>-3.19101899999999</v>
      </c>
      <c r="I1936" s="4" t="n">
        <v>0.454604999999993</v>
      </c>
    </row>
    <row r="1937" customFormat="false" ht="13.5" hidden="false" customHeight="false" outlineLevel="0" collapsed="false">
      <c r="A1937" s="1" t="n">
        <v>38.70002</v>
      </c>
      <c r="B1937" s="1" t="n">
        <v>-0.02407</v>
      </c>
      <c r="C1937" s="1" t="n">
        <v>0.1166</v>
      </c>
      <c r="D1937" s="1" t="n">
        <v>-0.2484</v>
      </c>
      <c r="E1937" s="2" t="n">
        <f aca="false">B1937*M$1+C1937*M$2</f>
        <v>0.0413760685351065</v>
      </c>
      <c r="F1937" s="2" t="n">
        <f aca="false">B1937*M$2-C1937*M$1</f>
        <v>-0.111637564701933</v>
      </c>
      <c r="G1937" s="4" t="n">
        <v>-3.66782099999999</v>
      </c>
      <c r="H1937" s="4" t="n">
        <v>-2.92782599999999</v>
      </c>
      <c r="I1937" s="4" t="n">
        <v>0.681459999999993</v>
      </c>
    </row>
    <row r="1938" customFormat="false" ht="13.5" hidden="false" customHeight="false" outlineLevel="0" collapsed="false">
      <c r="A1938" s="1" t="n">
        <v>38.72002</v>
      </c>
      <c r="B1938" s="1" t="n">
        <v>-0.03323</v>
      </c>
      <c r="C1938" s="1" t="n">
        <v>0.1296</v>
      </c>
      <c r="D1938" s="1" t="n">
        <v>-0.2353</v>
      </c>
      <c r="E1938" s="2" t="n">
        <f aca="false">B1938*M$1+C1938*M$2</f>
        <v>0.0404968984093453</v>
      </c>
      <c r="F1938" s="2" t="n">
        <f aca="false">B1938*M$2-C1938*M$1</f>
        <v>-0.127516250412342</v>
      </c>
      <c r="G1938" s="4" t="n">
        <v>-3.72978499999999</v>
      </c>
      <c r="H1938" s="4" t="n">
        <v>-2.65374499999999</v>
      </c>
      <c r="I1938" s="4" t="n">
        <v>0.895017999999993</v>
      </c>
    </row>
    <row r="1939" customFormat="false" ht="13.5" hidden="false" customHeight="false" outlineLevel="0" collapsed="false">
      <c r="A1939" s="1" t="n">
        <v>38.74002</v>
      </c>
      <c r="B1939" s="1" t="n">
        <v>-0.04365</v>
      </c>
      <c r="C1939" s="1" t="n">
        <v>0.1416</v>
      </c>
      <c r="D1939" s="1" t="n">
        <v>-0.2222</v>
      </c>
      <c r="E1939" s="2" t="n">
        <f aca="false">B1939*M$1+C1939*M$2</f>
        <v>0.0380192684181938</v>
      </c>
      <c r="F1939" s="2" t="n">
        <f aca="false">B1939*M$2-C1939*M$1</f>
        <v>-0.143214586299529</v>
      </c>
      <c r="G1939" s="4" t="n">
        <v>-3.79832799999999</v>
      </c>
      <c r="H1939" s="4" t="n">
        <v>-2.37138199999999</v>
      </c>
      <c r="I1939" s="4" t="n">
        <v>1.09314299999999</v>
      </c>
    </row>
    <row r="1940" customFormat="false" ht="13.5" hidden="false" customHeight="false" outlineLevel="0" collapsed="false">
      <c r="A1940" s="1" t="n">
        <v>38.76002</v>
      </c>
      <c r="B1940" s="1" t="n">
        <v>-0.05527</v>
      </c>
      <c r="C1940" s="1" t="n">
        <v>0.1524</v>
      </c>
      <c r="D1940" s="1" t="n">
        <v>-0.2093</v>
      </c>
      <c r="E1940" s="2" t="n">
        <f aca="false">B1940*M$1+C1940*M$2</f>
        <v>0.0338880775945748</v>
      </c>
      <c r="F1940" s="2" t="n">
        <f aca="false">B1940*M$2-C1940*M$1</f>
        <v>-0.158531167588409</v>
      </c>
      <c r="G1940" s="4" t="n">
        <v>-3.87374399999999</v>
      </c>
      <c r="H1940" s="4" t="n">
        <v>-2.08334099999999</v>
      </c>
      <c r="I1940" s="4" t="n">
        <v>1.27384099999999</v>
      </c>
    </row>
    <row r="1941" customFormat="false" ht="13.5" hidden="false" customHeight="false" outlineLevel="0" collapsed="false">
      <c r="A1941" s="1" t="n">
        <v>38.78002</v>
      </c>
      <c r="B1941" s="1" t="n">
        <v>-0.06799</v>
      </c>
      <c r="C1941" s="1" t="n">
        <v>0.162</v>
      </c>
      <c r="D1941" s="1" t="n">
        <v>-0.1967</v>
      </c>
      <c r="E1941" s="2" t="n">
        <f aca="false">B1941*M$1+C1941*M$2</f>
        <v>0.0281881307481038</v>
      </c>
      <c r="F1941" s="2" t="n">
        <f aca="false">B1941*M$2-C1941*M$1</f>
        <v>-0.173413002352557</v>
      </c>
      <c r="G1941" s="4" t="n">
        <v>-3.95624499999999</v>
      </c>
      <c r="H1941" s="4" t="n">
        <v>-1.79218299999999</v>
      </c>
      <c r="I1941" s="4" t="n">
        <v>1.43529399999999</v>
      </c>
    </row>
    <row r="1942" customFormat="false" ht="13.5" hidden="false" customHeight="false" outlineLevel="0" collapsed="false">
      <c r="A1942" s="1" t="n">
        <v>38.80002</v>
      </c>
      <c r="B1942" s="1" t="n">
        <v>-0.08173</v>
      </c>
      <c r="C1942" s="1" t="n">
        <v>0.1702</v>
      </c>
      <c r="D1942" s="1" t="n">
        <v>-0.1844</v>
      </c>
      <c r="E1942" s="2" t="n">
        <f aca="false">B1942*M$1+C1942*M$2</f>
        <v>0.0208812878736268</v>
      </c>
      <c r="F1942" s="2" t="n">
        <f aca="false">B1942*M$2-C1942*M$1</f>
        <v>-0.187648087431604</v>
      </c>
      <c r="G1942" s="4" t="n">
        <v>-4.045953</v>
      </c>
      <c r="H1942" s="4" t="n">
        <v>-1.50038899999999</v>
      </c>
      <c r="I1942" s="4" t="n">
        <v>1.57588599999999</v>
      </c>
    </row>
    <row r="1943" customFormat="false" ht="13.5" hidden="false" customHeight="false" outlineLevel="0" collapsed="false">
      <c r="A1943" s="1" t="n">
        <v>38.82002</v>
      </c>
      <c r="B1943" s="1" t="n">
        <v>-0.09637</v>
      </c>
      <c r="C1943" s="1" t="n">
        <v>0.177</v>
      </c>
      <c r="D1943" s="1" t="n">
        <v>-0.1726</v>
      </c>
      <c r="E1943" s="2" t="n">
        <f aca="false">B1943*M$1+C1943*M$2</f>
        <v>0.0120693147426825</v>
      </c>
      <c r="F1943" s="2" t="n">
        <f aca="false">B1943*M$2-C1943*M$1</f>
        <v>-0.201172832513841</v>
      </c>
      <c r="G1943" s="4" t="n">
        <v>-4.142894</v>
      </c>
      <c r="H1943" s="4" t="n">
        <v>-1.21032099999999</v>
      </c>
      <c r="I1943" s="4" t="n">
        <v>1.69422799999999</v>
      </c>
    </row>
    <row r="1944" customFormat="false" ht="13.5" hidden="false" customHeight="false" outlineLevel="0" collapsed="false">
      <c r="A1944" s="1" t="n">
        <v>38.84002</v>
      </c>
      <c r="B1944" s="1" t="n">
        <v>-0.1118</v>
      </c>
      <c r="C1944" s="1" t="n">
        <v>0.1822</v>
      </c>
      <c r="D1944" s="1" t="n">
        <v>-0.1614</v>
      </c>
      <c r="E1944" s="2" t="n">
        <f aca="false">B1944*M$1+C1944*M$2</f>
        <v>0.00173951279300151</v>
      </c>
      <c r="F1944" s="2" t="n">
        <f aca="false">B1944*M$2-C1944*M$1</f>
        <v>-0.213759336860973</v>
      </c>
      <c r="G1944" s="4" t="n">
        <v>-4.246996</v>
      </c>
      <c r="H1944" s="4" t="n">
        <v>-0.924188999999988</v>
      </c>
      <c r="I1944" s="4" t="n">
        <v>1.78917999999999</v>
      </c>
    </row>
    <row r="1945" customFormat="false" ht="13.5" hidden="false" customHeight="false" outlineLevel="0" collapsed="false">
      <c r="A1945" s="1" t="n">
        <v>38.86002</v>
      </c>
      <c r="B1945" s="1" t="n">
        <v>-0.1279</v>
      </c>
      <c r="C1945" s="1" t="n">
        <v>0.1858</v>
      </c>
      <c r="D1945" s="1" t="n">
        <v>-0.1507</v>
      </c>
      <c r="E1945" s="2" t="n">
        <f aca="false">B1945*M$1+C1945*M$2</f>
        <v>-0.0100063522038774</v>
      </c>
      <c r="F1945" s="2" t="n">
        <f aca="false">B1945*M$2-C1945*M$1</f>
        <v>-0.225344010161291</v>
      </c>
      <c r="G1945" s="4" t="n">
        <v>-4.35808399999999</v>
      </c>
      <c r="H1945" s="4" t="n">
        <v>-0.644021999999988</v>
      </c>
      <c r="I1945" s="4" t="n">
        <v>1.85986399999999</v>
      </c>
    </row>
    <row r="1946" customFormat="false" ht="13.5" hidden="false" customHeight="false" outlineLevel="0" collapsed="false">
      <c r="A1946" s="1" t="n">
        <v>38.88002</v>
      </c>
      <c r="B1946" s="1" t="n">
        <v>-0.1446</v>
      </c>
      <c r="C1946" s="1" t="n">
        <v>0.1877</v>
      </c>
      <c r="D1946" s="1" t="n">
        <v>-0.1408</v>
      </c>
      <c r="E1946" s="2" t="n">
        <f aca="false">B1946*M$1+C1946*M$2</f>
        <v>-0.0231619088076466</v>
      </c>
      <c r="F1946" s="2" t="n">
        <f aca="false">B1946*M$2-C1946*M$1</f>
        <v>-0.235804953256683</v>
      </c>
      <c r="G1946" s="4" t="n">
        <v>-4.47587799999999</v>
      </c>
      <c r="H1946" s="4" t="n">
        <v>-0.371640999999988</v>
      </c>
      <c r="I1946" s="4" t="n">
        <v>1.90567399999999</v>
      </c>
    </row>
    <row r="1947" customFormat="false" ht="13.5" hidden="false" customHeight="false" outlineLevel="0" collapsed="false">
      <c r="A1947" s="1" t="n">
        <v>38.90002</v>
      </c>
      <c r="B1947" s="1" t="n">
        <v>-0.1616</v>
      </c>
      <c r="C1947" s="1" t="n">
        <v>0.188</v>
      </c>
      <c r="D1947" s="1" t="n">
        <v>-0.1316</v>
      </c>
      <c r="E1947" s="2" t="n">
        <f aca="false">B1947*M$1+C1947*M$2</f>
        <v>-0.0374197506630359</v>
      </c>
      <c r="F1947" s="2" t="n">
        <f aca="false">B1947*M$2-C1947*M$1</f>
        <v>-0.245067995177494</v>
      </c>
      <c r="G1947" s="4" t="n">
        <v>-4.59999199999999</v>
      </c>
      <c r="H1947" s="4" t="n">
        <v>-0.108638999999988</v>
      </c>
      <c r="I1947" s="4" t="n">
        <v>1.92627999999999</v>
      </c>
    </row>
    <row r="1948" customFormat="false" ht="13.5" hidden="false" customHeight="false" outlineLevel="0" collapsed="false">
      <c r="A1948" s="1" t="n">
        <v>38.92002</v>
      </c>
      <c r="B1948" s="1" t="n">
        <v>-0.1789</v>
      </c>
      <c r="C1948" s="1" t="n">
        <v>0.1866</v>
      </c>
      <c r="D1948" s="1" t="n">
        <v>-0.1232</v>
      </c>
      <c r="E1948" s="2" t="n">
        <f aca="false">B1948*M$1+C1948*M$2</f>
        <v>-0.0528328696964686</v>
      </c>
      <c r="F1948" s="2" t="n">
        <f aca="false">B1948*M$2-C1948*M$1</f>
        <v>-0.253048331114109</v>
      </c>
      <c r="G1948" s="4" t="n">
        <v>-4.72993399999999</v>
      </c>
      <c r="H1948" s="4" t="n">
        <v>0.143636000000012</v>
      </c>
      <c r="I1948" s="4" t="n">
        <v>1.92162599999999</v>
      </c>
    </row>
    <row r="1949" customFormat="false" ht="13.5" hidden="false" customHeight="false" outlineLevel="0" collapsed="false">
      <c r="A1949" s="1" t="n">
        <v>38.94002</v>
      </c>
      <c r="B1949" s="1" t="n">
        <v>-0.1962</v>
      </c>
      <c r="C1949" s="1" t="n">
        <v>0.1836</v>
      </c>
      <c r="D1949" s="1" t="n">
        <v>-0.1155</v>
      </c>
      <c r="E1949" s="2" t="n">
        <f aca="false">B1949*M$1+C1949*M$2</f>
        <v>-0.0690938595526744</v>
      </c>
      <c r="F1949" s="2" t="n">
        <f aca="false">B1949*M$2-C1949*M$1</f>
        <v>-0.259671790096875</v>
      </c>
      <c r="G1949" s="4" t="n">
        <v>-4.86510999999999</v>
      </c>
      <c r="H1949" s="4" t="n">
        <v>0.384091000000012</v>
      </c>
      <c r="I1949" s="4" t="n">
        <v>1.89192499999999</v>
      </c>
    </row>
    <row r="1950" customFormat="false" ht="13.5" hidden="false" customHeight="false" outlineLevel="0" collapsed="false">
      <c r="A1950" s="1" t="n">
        <v>38.96002</v>
      </c>
      <c r="B1950" s="1" t="n">
        <v>-0.2134</v>
      </c>
      <c r="C1950" s="1" t="n">
        <v>0.1789</v>
      </c>
      <c r="D1950" s="1" t="n">
        <v>-0.1087</v>
      </c>
      <c r="E1950" s="2" t="n">
        <f aca="false">B1950*M$1+C1950*M$2</f>
        <v>-0.0861709073484609</v>
      </c>
      <c r="F1950" s="2" t="n">
        <f aca="false">B1950*M$2-C1950*M$1</f>
        <v>-0.264800575389751</v>
      </c>
      <c r="G1950" s="4" t="n">
        <v>-5.00482599999999</v>
      </c>
      <c r="H1950" s="4" t="n">
        <v>0.611892000000012</v>
      </c>
      <c r="I1950" s="4" t="n">
        <v>1.83764599999999</v>
      </c>
    </row>
    <row r="1951" customFormat="false" ht="13.5" hidden="false" customHeight="false" outlineLevel="0" collapsed="false">
      <c r="A1951" s="1" t="n">
        <v>38.98002</v>
      </c>
      <c r="B1951" s="1" t="n">
        <v>-0.2304</v>
      </c>
      <c r="C1951" s="1" t="n">
        <v>0.1727</v>
      </c>
      <c r="D1951" s="1" t="n">
        <v>-0.1027</v>
      </c>
      <c r="E1951" s="2" t="n">
        <f aca="false">B1951*M$1+C1951*M$2</f>
        <v>-0.103873224421366</v>
      </c>
      <c r="F1951" s="2" t="n">
        <f aca="false">B1951*M$2-C1951*M$1</f>
        <v>-0.268551304685545</v>
      </c>
      <c r="G1951" s="4" t="n">
        <v>-5.148294</v>
      </c>
      <c r="H1951" s="4" t="n">
        <v>0.826465000000012</v>
      </c>
      <c r="I1951" s="4" t="n">
        <v>1.75949699999999</v>
      </c>
    </row>
    <row r="1952" customFormat="false" ht="13.5" hidden="false" customHeight="false" outlineLevel="0" collapsed="false">
      <c r="A1952" s="1" t="n">
        <v>39.00002</v>
      </c>
      <c r="B1952" s="1" t="n">
        <v>-0.2468</v>
      </c>
      <c r="C1952" s="1" t="n">
        <v>0.1648</v>
      </c>
      <c r="D1952" s="1" t="n">
        <v>-0.09752</v>
      </c>
      <c r="E1952" s="2" t="n">
        <f aca="false">B1952*M$1+C1952*M$2</f>
        <v>-0.121967575385774</v>
      </c>
      <c r="F1952" s="2" t="n">
        <f aca="false">B1952*M$2-C1952*M$1</f>
        <v>-0.270542400659334</v>
      </c>
      <c r="G1952" s="4" t="n">
        <v>-5.294638</v>
      </c>
      <c r="H1952" s="4" t="n">
        <v>1.02749000000001</v>
      </c>
      <c r="I1952" s="4" t="n">
        <v>1.65840499999999</v>
      </c>
    </row>
    <row r="1953" customFormat="false" ht="13.5" hidden="false" customHeight="false" outlineLevel="0" collapsed="false">
      <c r="A1953" s="1" t="n">
        <v>39.02002</v>
      </c>
      <c r="B1953" s="1" t="n">
        <v>-0.2626</v>
      </c>
      <c r="C1953" s="1" t="n">
        <v>0.1554</v>
      </c>
      <c r="D1953" s="1" t="n">
        <v>-0.09314</v>
      </c>
      <c r="E1953" s="2" t="n">
        <f aca="false">B1953*M$1+C1953*M$2</f>
        <v>-0.140347976388837</v>
      </c>
      <c r="F1953" s="2" t="n">
        <f aca="false">B1953*M$2-C1953*M$1</f>
        <v>-0.270943472930348</v>
      </c>
      <c r="G1953" s="4" t="n">
        <v>-5.44289999999999</v>
      </c>
      <c r="H1953" s="4" t="n">
        <v>1.21488900000001</v>
      </c>
      <c r="I1953" s="4" t="n">
        <v>1.53549199999999</v>
      </c>
    </row>
    <row r="1954" customFormat="false" ht="13.5" hidden="false" customHeight="false" outlineLevel="0" collapsed="false">
      <c r="A1954" s="1" t="n">
        <v>39.04002</v>
      </c>
      <c r="B1954" s="1" t="n">
        <v>-0.2775</v>
      </c>
      <c r="C1954" s="1" t="n">
        <v>0.1446</v>
      </c>
      <c r="D1954" s="1" t="n">
        <v>-0.08955</v>
      </c>
      <c r="E1954" s="2" t="n">
        <f aca="false">B1954*M$1+C1954*M$2</f>
        <v>-0.158707021075287</v>
      </c>
      <c r="F1954" s="2" t="n">
        <f aca="false">B1954*M$2-C1954*M$1</f>
        <v>-0.269680350528934</v>
      </c>
      <c r="G1954" s="4" t="n">
        <v>-5.59205199999999</v>
      </c>
      <c r="H1954" s="4" t="n">
        <v>1.38881100000001</v>
      </c>
      <c r="I1954" s="4" t="n">
        <v>1.39204999999999</v>
      </c>
    </row>
    <row r="1955" customFormat="false" ht="13.5" hidden="false" customHeight="false" outlineLevel="0" collapsed="false">
      <c r="A1955" s="1" t="n">
        <v>39.06002</v>
      </c>
      <c r="B1955" s="1" t="n">
        <v>-0.2914</v>
      </c>
      <c r="C1955" s="1" t="n">
        <v>0.1323</v>
      </c>
      <c r="D1955" s="1" t="n">
        <v>-0.08672</v>
      </c>
      <c r="E1955" s="2" t="n">
        <f aca="false">B1955*M$1+C1955*M$2</f>
        <v>-0.17701289656193</v>
      </c>
      <c r="F1955" s="2" t="n">
        <f aca="false">B1955*M$2-C1955*M$1</f>
        <v>-0.266615236719051</v>
      </c>
      <c r="G1955" s="4" t="n">
        <v>-5.741004</v>
      </c>
      <c r="H1955" s="4" t="n">
        <v>1.54961000000001</v>
      </c>
      <c r="I1955" s="4" t="n">
        <v>1.22950999999999</v>
      </c>
    </row>
    <row r="1956" customFormat="false" ht="13.5" hidden="false" customHeight="false" outlineLevel="0" collapsed="false">
      <c r="A1956" s="1" t="n">
        <v>39.08002</v>
      </c>
      <c r="B1956" s="1" t="n">
        <v>-0.3041</v>
      </c>
      <c r="C1956" s="1" t="n">
        <v>0.1187</v>
      </c>
      <c r="D1956" s="1" t="n">
        <v>-0.08463</v>
      </c>
      <c r="E1956" s="2" t="n">
        <f aca="false">B1956*M$1+C1956*M$2</f>
        <v>-0.194990009376688</v>
      </c>
      <c r="F1956" s="2" t="n">
        <f aca="false">B1956*M$2-C1956*M$1</f>
        <v>-0.261811757267085</v>
      </c>
      <c r="G1956" s="4" t="n">
        <v>-5.888615</v>
      </c>
      <c r="H1956" s="4" t="n">
        <v>1.69782300000001</v>
      </c>
      <c r="I1956" s="4" t="n">
        <v>1.04941299999999</v>
      </c>
    </row>
    <row r="1957" customFormat="false" ht="13.5" hidden="false" customHeight="false" outlineLevel="0" collapsed="false">
      <c r="A1957" s="1" t="n">
        <v>39.10002</v>
      </c>
      <c r="B1957" s="1" t="n">
        <v>-0.3154</v>
      </c>
      <c r="C1957" s="1" t="n">
        <v>0.1038</v>
      </c>
      <c r="D1957" s="1" t="n">
        <v>-0.08323</v>
      </c>
      <c r="E1957" s="2" t="n">
        <f aca="false">B1957*M$1+C1957*M$2</f>
        <v>-0.21246874990033</v>
      </c>
      <c r="F1957" s="2" t="n">
        <f aca="false">B1957*M$2-C1957*M$1</f>
        <v>-0.25516392832019</v>
      </c>
      <c r="G1957" s="4" t="n">
        <v>-6.033708</v>
      </c>
      <c r="H1957" s="4" t="n">
        <v>1.83414500000001</v>
      </c>
      <c r="I1957" s="4" t="n">
        <v>0.853379999999992</v>
      </c>
    </row>
    <row r="1958" customFormat="false" ht="13.5" hidden="false" customHeight="false" outlineLevel="0" collapsed="false">
      <c r="A1958" s="1" t="n">
        <v>39.12002</v>
      </c>
      <c r="B1958" s="1" t="n">
        <v>-0.3251</v>
      </c>
      <c r="C1958" s="1" t="n">
        <v>0.08776</v>
      </c>
      <c r="D1958" s="1" t="n">
        <v>-0.08249</v>
      </c>
      <c r="E1958" s="2" t="n">
        <f aca="false">B1958*M$1+C1958*M$2</f>
        <v>-0.229194721431348</v>
      </c>
      <c r="F1958" s="2" t="n">
        <f aca="false">B1958*M$2-C1958*M$1</f>
        <v>-0.246701453720903</v>
      </c>
      <c r="G1958" s="4" t="n">
        <v>-6.175082</v>
      </c>
      <c r="H1958" s="4" t="n">
        <v>1.95939600000001</v>
      </c>
      <c r="I1958" s="4" t="n">
        <v>0.643081999999992</v>
      </c>
    </row>
    <row r="1959" customFormat="false" ht="13.5" hidden="false" customHeight="false" outlineLevel="0" collapsed="false">
      <c r="A1959" s="1" t="n">
        <v>39.14002</v>
      </c>
      <c r="B1959" s="1" t="n">
        <v>-0.3333</v>
      </c>
      <c r="C1959" s="1" t="n">
        <v>0.07061</v>
      </c>
      <c r="D1959" s="1" t="n">
        <v>-0.08238</v>
      </c>
      <c r="E1959" s="2" t="n">
        <f aca="false">B1959*M$1+C1959*M$2</f>
        <v>-0.24523683120143</v>
      </c>
      <c r="F1959" s="2" t="n">
        <f aca="false">B1959*M$2-C1959*M$1</f>
        <v>-0.236502766838532</v>
      </c>
      <c r="G1959" s="4" t="n">
        <v>-6.311524</v>
      </c>
      <c r="H1959" s="4" t="n">
        <v>2.07449300000001</v>
      </c>
      <c r="I1959" s="4" t="n">
        <v>0.420212999999992</v>
      </c>
    </row>
    <row r="1960" customFormat="false" ht="13.5" hidden="false" customHeight="false" outlineLevel="0" collapsed="false">
      <c r="A1960" s="1" t="n">
        <v>39.16002</v>
      </c>
      <c r="B1960" s="1" t="n">
        <v>-0.3396</v>
      </c>
      <c r="C1960" s="1" t="n">
        <v>0.05246</v>
      </c>
      <c r="D1960" s="1" t="n">
        <v>-0.08283</v>
      </c>
      <c r="E1960" s="2" t="n">
        <f aca="false">B1960*M$1+C1960*M$2</f>
        <v>-0.260197568853048</v>
      </c>
      <c r="F1960" s="2" t="n">
        <f aca="false">B1960*M$2-C1960*M$1</f>
        <v>-0.224449185257962</v>
      </c>
      <c r="G1960" s="4" t="n">
        <v>-6.441824</v>
      </c>
      <c r="H1960" s="4" t="n">
        <v>2.18041800000001</v>
      </c>
      <c r="I1960" s="4" t="n">
        <v>0.186461999999992</v>
      </c>
    </row>
    <row r="1961" customFormat="false" ht="13.5" hidden="false" customHeight="false" outlineLevel="0" collapsed="false">
      <c r="A1961" s="1" t="n">
        <v>39.18002</v>
      </c>
      <c r="B1961" s="1" t="n">
        <v>-0.3442</v>
      </c>
      <c r="C1961" s="1" t="n">
        <v>0.03343</v>
      </c>
      <c r="D1961" s="1" t="n">
        <v>-0.08382</v>
      </c>
      <c r="E1961" s="2" t="n">
        <f aca="false">B1961*M$1+C1961*M$2</f>
        <v>-0.274182953693726</v>
      </c>
      <c r="F1961" s="2" t="n">
        <f aca="false">B1961*M$2-C1961*M$1</f>
        <v>-0.210748458603578</v>
      </c>
      <c r="G1961" s="4" t="n">
        <v>-6.56479</v>
      </c>
      <c r="H1961" s="4" t="n">
        <v>2.27818700000001</v>
      </c>
      <c r="I1961" s="4" t="n">
        <v>-0.0565100000000076</v>
      </c>
    </row>
    <row r="1962" customFormat="false" ht="13.5" hidden="false" customHeight="false" outlineLevel="0" collapsed="false">
      <c r="A1962" s="1" t="n">
        <v>39.20002</v>
      </c>
      <c r="B1962" s="1" t="n">
        <v>-0.3469</v>
      </c>
      <c r="C1962" s="1" t="n">
        <v>0.01364</v>
      </c>
      <c r="D1962" s="1" t="n">
        <v>-0.08528</v>
      </c>
      <c r="E1962" s="2" t="n">
        <f aca="false">B1962*M$1+C1962*M$2</f>
        <v>-0.286959785792523</v>
      </c>
      <c r="F1962" s="2" t="n">
        <f aca="false">B1962*M$2-C1962*M$1</f>
        <v>-0.195396368794072</v>
      </c>
      <c r="G1962" s="4" t="n">
        <v>-6.679261</v>
      </c>
      <c r="H1962" s="4" t="n">
        <v>2.36882000000001</v>
      </c>
      <c r="I1962" s="4" t="n">
        <v>-0.307090000000008</v>
      </c>
    </row>
    <row r="1963" customFormat="false" ht="13.5" hidden="false" customHeight="false" outlineLevel="0" collapsed="false">
      <c r="A1963" s="1" t="n">
        <v>39.22002</v>
      </c>
      <c r="B1963" s="1" t="n">
        <v>-0.3477</v>
      </c>
      <c r="C1963" s="1" t="n">
        <v>-0.006792</v>
      </c>
      <c r="D1963" s="1" t="n">
        <v>-0.08718</v>
      </c>
      <c r="E1963" s="2" t="n">
        <f aca="false">B1963*M$1+C1963*M$2</f>
        <v>-0.298465534676261</v>
      </c>
      <c r="F1963" s="2" t="n">
        <f aca="false">B1963*M$2-C1963*M$1</f>
        <v>-0.178492985504791</v>
      </c>
      <c r="G1963" s="4" t="n">
        <v>-6.784123</v>
      </c>
      <c r="H1963" s="4" t="n">
        <v>2.45331000000001</v>
      </c>
      <c r="I1963" s="4" t="n">
        <v>-0.563729000000008</v>
      </c>
    </row>
    <row r="1964" customFormat="false" ht="13.5" hidden="false" customHeight="false" outlineLevel="0" collapsed="false">
      <c r="A1964" s="1" t="n">
        <v>39.24002</v>
      </c>
      <c r="B1964" s="1" t="n">
        <v>-0.3468</v>
      </c>
      <c r="C1964" s="1" t="n">
        <v>-0.02773</v>
      </c>
      <c r="D1964" s="1" t="n">
        <v>-0.08946</v>
      </c>
      <c r="E1964" s="2" t="n">
        <f aca="false">B1964*M$1+C1964*M$2</f>
        <v>-0.308797740944235</v>
      </c>
      <c r="F1964" s="2" t="n">
        <f aca="false">B1964*M$2-C1964*M$1</f>
        <v>-0.160259627129658</v>
      </c>
      <c r="G1964" s="4" t="n">
        <v>-6.878323</v>
      </c>
      <c r="H1964" s="4" t="n">
        <v>2.53260000000001</v>
      </c>
      <c r="I1964" s="4" t="n">
        <v>-0.824957000000008</v>
      </c>
    </row>
    <row r="1965" customFormat="false" ht="13.5" hidden="false" customHeight="false" outlineLevel="0" collapsed="false">
      <c r="A1965" s="1" t="n">
        <v>39.26002</v>
      </c>
      <c r="B1965" s="1" t="n">
        <v>-0.3441</v>
      </c>
      <c r="C1965" s="1" t="n">
        <v>-0.04902</v>
      </c>
      <c r="D1965" s="1" t="n">
        <v>-0.09207</v>
      </c>
      <c r="E1965" s="2" t="n">
        <f aca="false">B1965*M$1+C1965*M$2</f>
        <v>-0.317789992220138</v>
      </c>
      <c r="F1965" s="2" t="n">
        <f aca="false">B1965*M$2-C1965*M$1</f>
        <v>-0.140773901149058</v>
      </c>
      <c r="G1965" s="4" t="n">
        <v>-6.960879</v>
      </c>
      <c r="H1965" s="4" t="n">
        <v>2.60755700000001</v>
      </c>
      <c r="I1965" s="4" t="n">
        <v>-1.08939000000001</v>
      </c>
    </row>
    <row r="1966" customFormat="false" ht="13.5" hidden="false" customHeight="false" outlineLevel="0" collapsed="false">
      <c r="A1966" s="1" t="n">
        <v>39.28002</v>
      </c>
      <c r="B1966" s="1" t="n">
        <v>-0.3397</v>
      </c>
      <c r="C1966" s="1" t="n">
        <v>-0.07051</v>
      </c>
      <c r="D1966" s="1" t="n">
        <v>-0.09496</v>
      </c>
      <c r="E1966" s="2" t="n">
        <f aca="false">B1966*M$1+C1966*M$2</f>
        <v>-0.325446545585421</v>
      </c>
      <c r="F1966" s="2" t="n">
        <f aca="false">B1966*M$2-C1966*M$1</f>
        <v>-0.12021770280003</v>
      </c>
      <c r="G1966" s="4" t="n">
        <v>-7.030894</v>
      </c>
      <c r="H1966" s="4" t="n">
        <v>2.67895100000001</v>
      </c>
      <c r="I1966" s="4" t="n">
        <v>-1.35573300000001</v>
      </c>
    </row>
    <row r="1967" customFormat="false" ht="13.5" hidden="false" customHeight="false" outlineLevel="0" collapsed="false">
      <c r="A1967" s="1" t="n">
        <v>39.30002</v>
      </c>
      <c r="B1967" s="1" t="n">
        <v>-0.3339</v>
      </c>
      <c r="C1967" s="1" t="n">
        <v>-0.09203</v>
      </c>
      <c r="D1967" s="1" t="n">
        <v>-0.09807</v>
      </c>
      <c r="E1967" s="2" t="n">
        <f aca="false">B1967*M$1+C1967*M$2</f>
        <v>-0.331931729194013</v>
      </c>
      <c r="F1967" s="2" t="n">
        <f aca="false">B1967*M$2-C1967*M$1</f>
        <v>-0.0988941760381912</v>
      </c>
      <c r="G1967" s="4" t="n">
        <v>-7.087568</v>
      </c>
      <c r="H1967" s="4" t="n">
        <v>2.74743900000001</v>
      </c>
      <c r="I1967" s="4" t="n">
        <v>-1.62278400000001</v>
      </c>
    </row>
    <row r="1968" customFormat="false" ht="13.5" hidden="false" customHeight="false" outlineLevel="0" collapsed="false">
      <c r="A1968" s="1" t="n">
        <v>39.32002</v>
      </c>
      <c r="B1968" s="1" t="n">
        <v>-0.3267</v>
      </c>
      <c r="C1968" s="1" t="n">
        <v>-0.1134</v>
      </c>
      <c r="D1968" s="1" t="n">
        <v>-0.1014</v>
      </c>
      <c r="E1968" s="2" t="n">
        <f aca="false">B1968*M$1+C1968*M$2</f>
        <v>-0.33715015757835</v>
      </c>
      <c r="F1968" s="2" t="n">
        <f aca="false">B1968*M$2-C1968*M$1</f>
        <v>-0.0769559695208493</v>
      </c>
      <c r="G1968" s="4" t="n">
        <v>-7.130205</v>
      </c>
      <c r="H1968" s="4" t="n">
        <v>2.81355200000001</v>
      </c>
      <c r="I1968" s="4" t="n">
        <v>-1.88942700000001</v>
      </c>
    </row>
    <row r="1969" customFormat="false" ht="13.5" hidden="false" customHeight="false" outlineLevel="0" collapsed="false">
      <c r="A1969" s="1" t="n">
        <v>39.34002</v>
      </c>
      <c r="B1969" s="1" t="n">
        <v>-0.3184</v>
      </c>
      <c r="C1969" s="1" t="n">
        <v>-0.1345</v>
      </c>
      <c r="D1969" s="1" t="n">
        <v>-0.1048</v>
      </c>
      <c r="E1969" s="2" t="n">
        <f aca="false">B1969*M$1+C1969*M$2</f>
        <v>-0.341292654855572</v>
      </c>
      <c r="F1969" s="2" t="n">
        <f aca="false">B1969*M$2-C1969*M$1</f>
        <v>-0.0546638247988131</v>
      </c>
      <c r="G1969" s="4" t="n">
        <v>-7.158223</v>
      </c>
      <c r="H1969" s="4" t="n">
        <v>2.87768800000001</v>
      </c>
      <c r="I1969" s="4" t="n">
        <v>-2.15462500000001</v>
      </c>
    </row>
    <row r="1970" customFormat="false" ht="13.5" hidden="false" customHeight="false" outlineLevel="0" collapsed="false">
      <c r="A1970" s="1" t="n">
        <v>39.36002</v>
      </c>
      <c r="B1970" s="1" t="n">
        <v>-0.3092</v>
      </c>
      <c r="C1970" s="1" t="n">
        <v>-0.155</v>
      </c>
      <c r="D1970" s="1" t="n">
        <v>-0.1082</v>
      </c>
      <c r="E1970" s="2" t="n">
        <f aca="false">B1970*M$1+C1970*M$2</f>
        <v>-0.344353957287714</v>
      </c>
      <c r="F1970" s="2" t="n">
        <f aca="false">B1970*M$2-C1970*M$1</f>
        <v>-0.0324035815966609</v>
      </c>
      <c r="G1970" s="4" t="n">
        <v>-7.171162</v>
      </c>
      <c r="H1970" s="4" t="n">
        <v>2.94010500000001</v>
      </c>
      <c r="I1970" s="4" t="n">
        <v>-2.41741100000001</v>
      </c>
    </row>
    <row r="1971" customFormat="false" ht="13.5" hidden="false" customHeight="false" outlineLevel="0" collapsed="false">
      <c r="A1971" s="1" t="n">
        <v>39.38002</v>
      </c>
      <c r="B1971" s="1" t="n">
        <v>-0.2994</v>
      </c>
      <c r="C1971" s="1" t="n">
        <v>-0.1749</v>
      </c>
      <c r="D1971" s="1" t="n">
        <v>-0.1117</v>
      </c>
      <c r="E1971" s="2" t="n">
        <f aca="false">B1971*M$1+C1971*M$2</f>
        <v>-0.346588479303621</v>
      </c>
      <c r="F1971" s="2" t="n">
        <f aca="false">B1971*M$2-C1971*M$1</f>
        <v>-0.0103342156936626</v>
      </c>
      <c r="G1971" s="4" t="n">
        <v>-7.168686</v>
      </c>
      <c r="H1971" s="4" t="n">
        <v>3.00092000000001</v>
      </c>
      <c r="I1971" s="4" t="n">
        <v>-2.67687400000001</v>
      </c>
    </row>
    <row r="1972" customFormat="false" ht="13.5" hidden="false" customHeight="false" outlineLevel="0" collapsed="false">
      <c r="A1972" s="1" t="n">
        <v>39.40002</v>
      </c>
      <c r="B1972" s="1" t="n">
        <v>-0.2891</v>
      </c>
      <c r="C1972" s="1" t="n">
        <v>-0.1939</v>
      </c>
      <c r="D1972" s="1" t="n">
        <v>-0.1151</v>
      </c>
      <c r="E1972" s="2" t="n">
        <f aca="false">B1972*M$1+C1972*M$2</f>
        <v>-0.347922049933641</v>
      </c>
      <c r="F1972" s="2" t="n">
        <f aca="false">B1972*M$2-C1972*M$1</f>
        <v>0.0112368665549114</v>
      </c>
      <c r="G1972" s="4" t="n">
        <v>-7.150588</v>
      </c>
      <c r="H1972" s="4" t="n">
        <v>3.06011500000001</v>
      </c>
      <c r="I1972" s="4" t="n">
        <v>-2.93214400000001</v>
      </c>
    </row>
    <row r="1973" customFormat="false" ht="13.5" hidden="false" customHeight="false" outlineLevel="0" collapsed="false">
      <c r="A1973" s="1" t="n">
        <v>39.42002</v>
      </c>
      <c r="B1973" s="1" t="n">
        <v>-0.2787</v>
      </c>
      <c r="C1973" s="1" t="n">
        <v>-0.2118</v>
      </c>
      <c r="D1973" s="1" t="n">
        <v>-0.1184</v>
      </c>
      <c r="E1973" s="2" t="n">
        <f aca="false">B1973*M$1+C1973*M$2</f>
        <v>-0.348587904563389</v>
      </c>
      <c r="F1973" s="2" t="n">
        <f aca="false">B1973*M$2-C1973*M$1</f>
        <v>0.0319280878241368</v>
      </c>
      <c r="G1973" s="4" t="n">
        <v>-7.116791</v>
      </c>
      <c r="H1973" s="4" t="n">
        <v>3.11754300000001</v>
      </c>
      <c r="I1973" s="4" t="n">
        <v>-3.18237500000001</v>
      </c>
    </row>
    <row r="1974" customFormat="false" ht="13.5" hidden="false" customHeight="false" outlineLevel="0" collapsed="false">
      <c r="A1974" s="1" t="n">
        <v>39.44002</v>
      </c>
      <c r="B1974" s="1" t="n">
        <v>-0.2685</v>
      </c>
      <c r="C1974" s="1" t="n">
        <v>-0.2285</v>
      </c>
      <c r="D1974" s="1" t="n">
        <v>-0.1216</v>
      </c>
      <c r="E1974" s="2" t="n">
        <f aca="false">B1974*M$1+C1974*M$2</f>
        <v>-0.348787465695288</v>
      </c>
      <c r="F1974" s="2" t="n">
        <f aca="false">B1974*M$2-C1974*M$1</f>
        <v>0.0514956675251278</v>
      </c>
      <c r="G1974" s="4" t="n">
        <v>-7.067347</v>
      </c>
      <c r="H1974" s="4" t="n">
        <v>3.17293800000001</v>
      </c>
      <c r="I1974" s="4" t="n">
        <v>-3.42672900000001</v>
      </c>
    </row>
    <row r="1975" customFormat="false" ht="13.5" hidden="false" customHeight="false" outlineLevel="0" collapsed="false">
      <c r="A1975" s="1" t="n">
        <v>39.46002</v>
      </c>
      <c r="B1975" s="1" t="n">
        <v>-0.2586</v>
      </c>
      <c r="C1975" s="1" t="n">
        <v>-0.2437</v>
      </c>
      <c r="D1975" s="1" t="n">
        <v>-0.1245</v>
      </c>
      <c r="E1975" s="2" t="n">
        <f aca="false">B1975*M$1+C1975*M$2</f>
        <v>-0.348446562359684</v>
      </c>
      <c r="F1975" s="2" t="n">
        <f aca="false">B1975*M$2-C1975*M$1</f>
        <v>0.0696321993026142</v>
      </c>
      <c r="G1975" s="4" t="n">
        <v>-7.002435</v>
      </c>
      <c r="H1975" s="4" t="n">
        <v>3.22592800000001</v>
      </c>
      <c r="I1975" s="4" t="n">
        <v>-3.66436000000001</v>
      </c>
    </row>
    <row r="1976" customFormat="false" ht="13.5" hidden="false" customHeight="false" outlineLevel="0" collapsed="false">
      <c r="A1976" s="1" t="n">
        <v>39.48002</v>
      </c>
      <c r="B1976" s="1" t="n">
        <v>-0.2493</v>
      </c>
      <c r="C1976" s="1" t="n">
        <v>-0.2574</v>
      </c>
      <c r="D1976" s="1" t="n">
        <v>-0.1271</v>
      </c>
      <c r="E1976" s="2" t="n">
        <f aca="false">B1976*M$1+C1976*M$2</f>
        <v>-0.347819608985424</v>
      </c>
      <c r="F1976" s="2" t="n">
        <f aca="false">B1976*M$2-C1976*M$1</f>
        <v>0.0861787073773261</v>
      </c>
      <c r="G1976" s="4" t="n">
        <v>-6.922356</v>
      </c>
      <c r="H1976" s="4" t="n">
        <v>3.27605100000001</v>
      </c>
      <c r="I1976" s="4" t="n">
        <v>-3.89439600000001</v>
      </c>
    </row>
    <row r="1977" customFormat="false" ht="13.5" hidden="false" customHeight="false" outlineLevel="0" collapsed="false">
      <c r="A1977" s="1" t="n">
        <v>39.50002</v>
      </c>
      <c r="B1977" s="1" t="n">
        <v>-0.2408</v>
      </c>
      <c r="C1977" s="1" t="n">
        <v>-0.2694</v>
      </c>
      <c r="D1977" s="1" t="n">
        <v>-0.1294</v>
      </c>
      <c r="E1977" s="2" t="n">
        <f aca="false">B1977*M$1+C1977*M$2</f>
        <v>-0.346970231338893</v>
      </c>
      <c r="F1977" s="2" t="n">
        <f aca="false">B1977*M$2-C1977*M$1</f>
        <v>0.100859598277185</v>
      </c>
      <c r="G1977" s="4" t="n">
        <v>-6.827527</v>
      </c>
      <c r="H1977" s="4" t="n">
        <v>3.32277300000001</v>
      </c>
      <c r="I1977" s="4" t="n">
        <v>-4.11592500000001</v>
      </c>
    </row>
    <row r="1978" customFormat="false" ht="13.5" hidden="false" customHeight="false" outlineLevel="0" collapsed="false">
      <c r="A1978" s="1" t="n">
        <v>39.52002</v>
      </c>
      <c r="B1978" s="1" t="n">
        <v>-0.2333</v>
      </c>
      <c r="C1978" s="1" t="n">
        <v>-0.2795</v>
      </c>
      <c r="D1978" s="1" t="n">
        <v>-0.1313</v>
      </c>
      <c r="E1978" s="2" t="n">
        <f aca="false">B1978*M$1+C1978*M$2</f>
        <v>-0.345962055186475</v>
      </c>
      <c r="F1978" s="2" t="n">
        <f aca="false">B1978*M$2-C1978*M$1</f>
        <v>0.113399278530114</v>
      </c>
      <c r="G1978" s="4" t="n">
        <v>-6.718474</v>
      </c>
      <c r="H1978" s="4" t="n">
        <v>3.36550500000001</v>
      </c>
      <c r="I1978" s="4" t="n">
        <v>-4.32798500000001</v>
      </c>
    </row>
    <row r="1979" customFormat="false" ht="13.5" hidden="false" customHeight="false" outlineLevel="0" collapsed="false">
      <c r="A1979" s="1" t="n">
        <v>39.54002</v>
      </c>
      <c r="B1979" s="1" t="n">
        <v>-0.2269</v>
      </c>
      <c r="C1979" s="1" t="n">
        <v>-0.2876</v>
      </c>
      <c r="D1979" s="1" t="n">
        <v>-0.1327</v>
      </c>
      <c r="E1979" s="2" t="n">
        <f aca="false">B1979*M$1+C1979*M$2</f>
        <v>-0.344826893411363</v>
      </c>
      <c r="F1979" s="2" t="n">
        <f aca="false">B1979*M$2-C1979*M$1</f>
        <v>0.123659951400074</v>
      </c>
      <c r="G1979" s="4" t="n">
        <v>-6.595822</v>
      </c>
      <c r="H1979" s="4" t="n">
        <v>3.40362200000001</v>
      </c>
      <c r="I1979" s="4" t="n">
        <v>-4.52955400000001</v>
      </c>
    </row>
    <row r="1980" customFormat="false" ht="13.5" hidden="false" customHeight="false" outlineLevel="0" collapsed="false">
      <c r="A1980" s="1" t="n">
        <v>39.56002</v>
      </c>
      <c r="B1980" s="1" t="n">
        <v>-0.2218</v>
      </c>
      <c r="C1980" s="1" t="n">
        <v>-0.2937</v>
      </c>
      <c r="D1980" s="1" t="n">
        <v>-0.1337</v>
      </c>
      <c r="E1980" s="2" t="n">
        <f aca="false">B1980*M$1+C1980*M$2</f>
        <v>-0.343734355632788</v>
      </c>
      <c r="F1980" s="2" t="n">
        <f aca="false">B1980*M$2-C1980*M$1</f>
        <v>0.131535633034217</v>
      </c>
      <c r="G1980" s="4" t="n">
        <v>-6.460283</v>
      </c>
      <c r="H1980" s="4" t="n">
        <v>3.43648200000001</v>
      </c>
      <c r="I1980" s="4" t="n">
        <v>-4.71954300000001</v>
      </c>
    </row>
    <row r="1981" customFormat="false" ht="13.5" hidden="false" customHeight="false" outlineLevel="0" collapsed="false">
      <c r="A1981" s="1" t="n">
        <v>39.58002</v>
      </c>
      <c r="B1981" s="1" t="n">
        <v>-0.218</v>
      </c>
      <c r="C1981" s="1" t="n">
        <v>-0.2977</v>
      </c>
      <c r="D1981" s="1" t="n">
        <v>-0.1341</v>
      </c>
      <c r="E1981" s="2" t="n">
        <f aca="false">B1981*M$1+C1981*M$2</f>
        <v>-0.342631449924326</v>
      </c>
      <c r="F1981" s="2" t="n">
        <f aca="false">B1981*M$2-C1981*M$1</f>
        <v>0.136941518622929</v>
      </c>
      <c r="G1981" s="4" t="n">
        <v>-6.312647</v>
      </c>
      <c r="H1981" s="4" t="n">
        <v>3.46344400000001</v>
      </c>
      <c r="I1981" s="4" t="n">
        <v>-4.89679600000001</v>
      </c>
    </row>
    <row r="1982" customFormat="false" ht="13.5" hidden="false" customHeight="false" outlineLevel="0" collapsed="false">
      <c r="A1982" s="1" t="n">
        <v>39.60002</v>
      </c>
      <c r="B1982" s="1" t="n">
        <v>-0.2155</v>
      </c>
      <c r="C1982" s="1" t="n">
        <v>-0.2996</v>
      </c>
      <c r="D1982" s="1" t="n">
        <v>-0.134</v>
      </c>
      <c r="E1982" s="2" t="n">
        <f aca="false">B1982*M$1+C1982*M$2</f>
        <v>-0.341518176285978</v>
      </c>
      <c r="F1982" s="2" t="n">
        <f aca="false">B1982*M$2-C1982*M$1</f>
        <v>0.13987760816621</v>
      </c>
      <c r="G1982" s="4" t="n">
        <v>-6.153769</v>
      </c>
      <c r="H1982" s="4" t="n">
        <v>3.48388700000001</v>
      </c>
      <c r="I1982" s="4" t="n">
        <v>-5.06009100000001</v>
      </c>
    </row>
    <row r="1983" customFormat="false" ht="13.5" hidden="false" customHeight="false" outlineLevel="0" collapsed="false">
      <c r="A1983" s="1" t="n">
        <v>39.62002</v>
      </c>
      <c r="B1983" s="1" t="n">
        <v>-0.2142</v>
      </c>
      <c r="C1983" s="1" t="n">
        <v>-0.2993</v>
      </c>
      <c r="D1983" s="1" t="n">
        <v>-0.1332</v>
      </c>
      <c r="E1983" s="2" t="n">
        <f aca="false">B1983*M$1+C1983*M$2</f>
        <v>-0.340256737981705</v>
      </c>
      <c r="F1983" s="2" t="n">
        <f aca="false">B1983*M$2-C1983*M$1</f>
        <v>0.140312088780866</v>
      </c>
      <c r="G1983" s="4" t="n">
        <v>-5.984554</v>
      </c>
      <c r="H1983" s="4" t="n">
        <v>3.49722600000001</v>
      </c>
      <c r="I1983" s="4" t="n">
        <v>-5.20814600000001</v>
      </c>
    </row>
    <row r="1984" customFormat="false" ht="13.5" hidden="false" customHeight="false" outlineLevel="0" collapsed="false">
      <c r="A1984" s="1" t="n">
        <v>39.64002</v>
      </c>
      <c r="B1984" s="1" t="n">
        <v>-0.2142</v>
      </c>
      <c r="C1984" s="1" t="n">
        <v>-0.2969</v>
      </c>
      <c r="D1984" s="1" t="n">
        <v>-0.1319</v>
      </c>
      <c r="E1984" s="2" t="n">
        <f aca="false">B1984*M$1+C1984*M$2</f>
        <v>-0.338984931747545</v>
      </c>
      <c r="F1984" s="2" t="n">
        <f aca="false">B1984*M$2-C1984*M$1</f>
        <v>0.13827677335009</v>
      </c>
      <c r="G1984" s="4" t="n">
        <v>-5.805945</v>
      </c>
      <c r="H1984" s="4" t="n">
        <v>3.50292300000001</v>
      </c>
      <c r="I1984" s="4" t="n">
        <v>-5.33963000000001</v>
      </c>
    </row>
    <row r="1985" customFormat="false" ht="13.5" hidden="false" customHeight="false" outlineLevel="0" collapsed="false">
      <c r="A1985" s="1" t="n">
        <v>39.66002</v>
      </c>
      <c r="B1985" s="1" t="n">
        <v>-0.2152</v>
      </c>
      <c r="C1985" s="1" t="n">
        <v>-0.2924</v>
      </c>
      <c r="D1985" s="1" t="n">
        <v>-0.1299</v>
      </c>
      <c r="E1985" s="2" t="n">
        <f aca="false">B1985*M$1+C1985*M$2</f>
        <v>-0.337448343154652</v>
      </c>
      <c r="F1985" s="2" t="n">
        <f aca="false">B1985*M$2-C1985*M$1</f>
        <v>0.133930637653153</v>
      </c>
      <c r="G1985" s="4" t="n">
        <v>-5.61891</v>
      </c>
      <c r="H1985" s="4" t="n">
        <v>3.50049900000001</v>
      </c>
      <c r="I1985" s="4" t="n">
        <v>-5.45317600000001</v>
      </c>
    </row>
    <row r="1986" customFormat="false" ht="13.5" hidden="false" customHeight="false" outlineLevel="0" collapsed="false">
      <c r="A1986" s="1" t="n">
        <v>39.68002</v>
      </c>
      <c r="B1986" s="1" t="n">
        <v>-0.2171</v>
      </c>
      <c r="C1986" s="1" t="n">
        <v>-0.2859</v>
      </c>
      <c r="D1986" s="1" t="n">
        <v>-0.1273</v>
      </c>
      <c r="E1986" s="2" t="n">
        <f aca="false">B1986*M$1+C1986*M$2</f>
        <v>-0.335615159319833</v>
      </c>
      <c r="F1986" s="2" t="n">
        <f aca="false">B1986*M$2-C1986*M$1</f>
        <v>0.127411478426093</v>
      </c>
      <c r="G1986" s="4" t="n">
        <v>-5.424427</v>
      </c>
      <c r="H1986" s="4" t="n">
        <v>3.48954600000001</v>
      </c>
      <c r="I1986" s="4" t="n">
        <v>-5.54740100000001</v>
      </c>
    </row>
    <row r="1987" customFormat="false" ht="13.5" hidden="false" customHeight="false" outlineLevel="0" collapsed="false">
      <c r="A1987" s="1" t="n">
        <v>39.70002</v>
      </c>
      <c r="B1987" s="1" t="n">
        <v>-0.2198</v>
      </c>
      <c r="C1987" s="1" t="n">
        <v>-0.2775</v>
      </c>
      <c r="D1987" s="1" t="n">
        <v>-0.124</v>
      </c>
      <c r="E1987" s="2" t="n">
        <f aca="false">B1987*M$1+C1987*M$2</f>
        <v>-0.333453567359897</v>
      </c>
      <c r="F1987" s="2" t="n">
        <f aca="false">B1987*M$2-C1987*M$1</f>
        <v>0.11885709240495</v>
      </c>
      <c r="G1987" s="4" t="n">
        <v>-5.223472</v>
      </c>
      <c r="H1987" s="4" t="n">
        <v>3.46973300000001</v>
      </c>
      <c r="I1987" s="4" t="n">
        <v>-5.62092800000001</v>
      </c>
    </row>
    <row r="1988" customFormat="false" ht="13.5" hidden="false" customHeight="false" outlineLevel="0" collapsed="false">
      <c r="A1988" s="1" t="n">
        <v>39.72002</v>
      </c>
      <c r="B1988" s="1" t="n">
        <v>-0.2229</v>
      </c>
      <c r="C1988" s="1" t="n">
        <v>-0.2674</v>
      </c>
      <c r="D1988" s="1" t="n">
        <v>-0.1201</v>
      </c>
      <c r="E1988" s="2" t="n">
        <f aca="false">B1988*M$1+C1988*M$2</f>
        <v>-0.330730331889226</v>
      </c>
      <c r="F1988" s="2" t="n">
        <f aca="false">B1988*M$2-C1988*M$1</f>
        <v>0.108649056914647</v>
      </c>
      <c r="G1988" s="4" t="n">
        <v>-5.017007</v>
      </c>
      <c r="H1988" s="4" t="n">
        <v>3.44080800000001</v>
      </c>
      <c r="I1988" s="4" t="n">
        <v>-5.67241100000001</v>
      </c>
    </row>
    <row r="1989" customFormat="false" ht="13.5" hidden="false" customHeight="false" outlineLevel="0" collapsed="false">
      <c r="A1989" s="1" t="n">
        <v>39.74002</v>
      </c>
      <c r="B1989" s="1" t="n">
        <v>-0.2262</v>
      </c>
      <c r="C1989" s="1" t="n">
        <v>-0.2556</v>
      </c>
      <c r="D1989" s="1" t="n">
        <v>-0.1157</v>
      </c>
      <c r="E1989" s="2" t="n">
        <f aca="false">B1989*M$1+C1989*M$2</f>
        <v>-0.327275843288591</v>
      </c>
      <c r="F1989" s="2" t="n">
        <f aca="false">B1989*M$2-C1989*M$1</f>
        <v>0.0968933558080315</v>
      </c>
      <c r="G1989" s="4" t="n">
        <v>-4.805969</v>
      </c>
      <c r="H1989" s="4" t="n">
        <v>3.40260000000001</v>
      </c>
      <c r="I1989" s="4" t="n">
        <v>-5.70056000000001</v>
      </c>
    </row>
    <row r="1990" customFormat="false" ht="13.5" hidden="false" customHeight="false" outlineLevel="0" collapsed="false">
      <c r="A1990" s="1" t="n">
        <v>39.76002</v>
      </c>
      <c r="B1990" s="1" t="n">
        <v>-0.2295</v>
      </c>
      <c r="C1990" s="1" t="n">
        <v>-0.2425</v>
      </c>
      <c r="D1990" s="1" t="n">
        <v>-0.1106</v>
      </c>
      <c r="E1990" s="2" t="n">
        <f aca="false">B1990*M$1+C1990*M$2</f>
        <v>-0.323132459644452</v>
      </c>
      <c r="F1990" s="2" t="n">
        <f aca="false">B1990*M$2-C1990*M$1</f>
        <v>0.0840351921764127</v>
      </c>
      <c r="G1990" s="4" t="n">
        <v>-4.591259</v>
      </c>
      <c r="H1990" s="4" t="n">
        <v>3.35501900000001</v>
      </c>
      <c r="I1990" s="4" t="n">
        <v>-5.70417000000001</v>
      </c>
    </row>
    <row r="1991" customFormat="false" ht="13.5" hidden="false" customHeight="false" outlineLevel="0" collapsed="false">
      <c r="A1991" s="1" t="n">
        <v>39.78002</v>
      </c>
      <c r="B1991" s="1" t="n">
        <v>-0.2324</v>
      </c>
      <c r="C1991" s="1" t="n">
        <v>-0.2281</v>
      </c>
      <c r="D1991" s="1" t="n">
        <v>-0.105</v>
      </c>
      <c r="E1991" s="2" t="n">
        <f aca="false">B1991*M$1+C1991*M$2</f>
        <v>-0.317960961718347</v>
      </c>
      <c r="F1991" s="2" t="n">
        <f aca="false">B1991*M$2-C1991*M$1</f>
        <v>0.0702865337254839</v>
      </c>
      <c r="G1991" s="4" t="n">
        <v>-4.373733</v>
      </c>
      <c r="H1991" s="4" t="n">
        <v>3.29805200000001</v>
      </c>
      <c r="I1991" s="4" t="n">
        <v>-5.68215400000001</v>
      </c>
    </row>
    <row r="1992" customFormat="false" ht="13.5" hidden="false" customHeight="false" outlineLevel="0" collapsed="false">
      <c r="A1992" s="1" t="n">
        <v>39.80002</v>
      </c>
      <c r="B1992" s="1" t="n">
        <v>-0.2347</v>
      </c>
      <c r="C1992" s="1" t="n">
        <v>-0.2126</v>
      </c>
      <c r="D1992" s="1" t="n">
        <v>-0.09891</v>
      </c>
      <c r="E1992" s="2" t="n">
        <f aca="false">B1992*M$1+C1992*M$2</f>
        <v>-0.311697723743893</v>
      </c>
      <c r="F1992" s="2" t="n">
        <f aca="false">B1992*M$2-C1992*M$1</f>
        <v>0.055922973927323</v>
      </c>
      <c r="G1992" s="4" t="n">
        <v>-4.154196</v>
      </c>
      <c r="H1992" s="4" t="n">
        <v>3.23175800000001</v>
      </c>
      <c r="I1992" s="4" t="n">
        <v>-5.63357100000001</v>
      </c>
    </row>
    <row r="1993" customFormat="false" ht="13.5" hidden="false" customHeight="false" outlineLevel="0" collapsed="false">
      <c r="A1993" s="1" t="n">
        <v>39.82002</v>
      </c>
      <c r="B1993" s="1" t="n">
        <v>-0.2361</v>
      </c>
      <c r="C1993" s="1" t="n">
        <v>-0.1964</v>
      </c>
      <c r="D1993" s="1" t="n">
        <v>-0.09237</v>
      </c>
      <c r="E1993" s="2" t="n">
        <f aca="false">B1993*M$1+C1993*M$2</f>
        <v>-0.304300298997934</v>
      </c>
      <c r="F1993" s="2" t="n">
        <f aca="false">B1993*M$2-C1993*M$1</f>
        <v>0.0414427077996624</v>
      </c>
      <c r="G1993" s="4" t="n">
        <v>-3.933396</v>
      </c>
      <c r="H1993" s="4" t="n">
        <v>3.15626200000001</v>
      </c>
      <c r="I1993" s="4" t="n">
        <v>-5.55765500000001</v>
      </c>
    </row>
    <row r="1994" customFormat="false" ht="13.5" hidden="false" customHeight="false" outlineLevel="0" collapsed="false">
      <c r="A1994" s="1" t="n">
        <v>39.84002</v>
      </c>
      <c r="B1994" s="1" t="n">
        <v>-0.2364</v>
      </c>
      <c r="C1994" s="1" t="n">
        <v>-0.1795</v>
      </c>
      <c r="D1994" s="1" t="n">
        <v>-0.08544</v>
      </c>
      <c r="E1994" s="2" t="n">
        <f aca="false">B1994*M$1+C1994*M$2</f>
        <v>-0.295599077861239</v>
      </c>
      <c r="F1994" s="2" t="n">
        <f aca="false">B1994*M$2-C1994*M$1</f>
        <v>0.0269517191953488</v>
      </c>
      <c r="G1994" s="4" t="n">
        <v>-3.712021</v>
      </c>
      <c r="H1994" s="4" t="n">
        <v>3.07174600000001</v>
      </c>
      <c r="I1994" s="4" t="n">
        <v>-5.45384600000001</v>
      </c>
    </row>
    <row r="1995" customFormat="false" ht="13.5" hidden="false" customHeight="false" outlineLevel="0" collapsed="false">
      <c r="A1995" s="1" t="n">
        <v>39.86002</v>
      </c>
      <c r="B1995" s="1" t="n">
        <v>-0.2352</v>
      </c>
      <c r="C1995" s="1" t="n">
        <v>-0.1623</v>
      </c>
      <c r="D1995" s="1" t="n">
        <v>-0.07817</v>
      </c>
      <c r="E1995" s="2" t="n">
        <f aca="false">B1995*M$1+C1995*M$2</f>
        <v>-0.285466808801041</v>
      </c>
      <c r="F1995" s="2" t="n">
        <f aca="false">B1995*M$2-C1995*M$1</f>
        <v>0.0130011950585381</v>
      </c>
      <c r="G1995" s="4" t="n">
        <v>-3.490696</v>
      </c>
      <c r="H1995" s="4" t="n">
        <v>2.97844000000001</v>
      </c>
      <c r="I1995" s="4" t="n">
        <v>-5.32181400000001</v>
      </c>
    </row>
    <row r="1996" customFormat="false" ht="13.5" hidden="false" customHeight="false" outlineLevel="0" collapsed="false">
      <c r="A1996" s="1" t="n">
        <v>39.88002</v>
      </c>
      <c r="B1996" s="1" t="n">
        <v>-0.2325</v>
      </c>
      <c r="C1996" s="1" t="n">
        <v>-0.145</v>
      </c>
      <c r="D1996" s="1" t="n">
        <v>-0.07062</v>
      </c>
      <c r="E1996" s="2" t="n">
        <f aca="false">B1996*M$1+C1996*M$2</f>
        <v>-0.274009475670184</v>
      </c>
      <c r="F1996" s="2" t="n">
        <f aca="false">B1996*M$2-C1996*M$1</f>
        <v>-0.000239254991538387</v>
      </c>
      <c r="G1996" s="4" t="n">
        <v>-3.269983</v>
      </c>
      <c r="H1996" s="4" t="n">
        <v>2.87661200000001</v>
      </c>
      <c r="I1996" s="4" t="n">
        <v>-5.16148200000001</v>
      </c>
    </row>
    <row r="1997" customFormat="false" ht="13.5" hidden="false" customHeight="false" outlineLevel="0" collapsed="false">
      <c r="A1997" s="1" t="n">
        <v>39.90002</v>
      </c>
      <c r="B1997" s="1" t="n">
        <v>-0.2281</v>
      </c>
      <c r="C1997" s="1" t="n">
        <v>-0.1278</v>
      </c>
      <c r="D1997" s="1" t="n">
        <v>-0.06285</v>
      </c>
      <c r="E1997" s="2" t="n">
        <f aca="false">B1997*M$1+C1997*M$2</f>
        <v>-0.261163452702284</v>
      </c>
      <c r="F1997" s="2" t="n">
        <f aca="false">B1997*M$2-C1997*M$1</f>
        <v>-0.0124940374828028</v>
      </c>
      <c r="G1997" s="4" t="n">
        <v>-3.050383</v>
      </c>
      <c r="H1997" s="4" t="n">
        <v>2.76655900000001</v>
      </c>
      <c r="I1997" s="4" t="n">
        <v>-4.97304600000001</v>
      </c>
    </row>
    <row r="1998" customFormat="false" ht="13.5" hidden="false" customHeight="false" outlineLevel="0" collapsed="false">
      <c r="A1998" s="1" t="n">
        <v>39.92002</v>
      </c>
      <c r="B1998" s="1" t="n">
        <v>-0.2218</v>
      </c>
      <c r="C1998" s="1" t="n">
        <v>-0.1108</v>
      </c>
      <c r="D1998" s="1" t="n">
        <v>-0.05493</v>
      </c>
      <c r="E1998" s="2" t="n">
        <f aca="false">B1998*M$1+C1998*M$2</f>
        <v>-0.246812122204534</v>
      </c>
      <c r="F1998" s="2" t="n">
        <f aca="false">B1998*M$2-C1998*M$1</f>
        <v>-0.0235723637527929</v>
      </c>
      <c r="G1998" s="4" t="n">
        <v>-2.832337</v>
      </c>
      <c r="H1998" s="4" t="n">
        <v>2.64859800000001</v>
      </c>
      <c r="I1998" s="4" t="n">
        <v>-4.75699100000001</v>
      </c>
    </row>
    <row r="1999" customFormat="false" ht="13.5" hidden="false" customHeight="false" outlineLevel="0" collapsed="false">
      <c r="A1999" s="1" t="n">
        <v>39.94002</v>
      </c>
      <c r="B1999" s="1" t="n">
        <v>-0.2136</v>
      </c>
      <c r="C1999" s="1" t="n">
        <v>-0.09435</v>
      </c>
      <c r="D1999" s="1" t="n">
        <v>-0.0469</v>
      </c>
      <c r="E1999" s="2" t="n">
        <f aca="false">B1999*M$1+C1999*M$2</f>
        <v>-0.231140955919415</v>
      </c>
      <c r="F1999" s="2" t="n">
        <f aca="false">B1999*M$2-C1999*M$1</f>
        <v>-0.0331774169678538</v>
      </c>
      <c r="G1999" s="4" t="n">
        <v>-2.616232</v>
      </c>
      <c r="H1999" s="4" t="n">
        <v>2.52305500000001</v>
      </c>
      <c r="I1999" s="4" t="n">
        <v>-4.51410100000001</v>
      </c>
    </row>
    <row r="2000" customFormat="false" ht="13.5" hidden="false" customHeight="false" outlineLevel="0" collapsed="false">
      <c r="A2000" s="1" t="n">
        <v>39.96002</v>
      </c>
      <c r="B2000" s="1" t="n">
        <v>-0.2035</v>
      </c>
      <c r="C2000" s="1" t="n">
        <v>-0.07859</v>
      </c>
      <c r="D2000" s="1" t="n">
        <v>-0.03882</v>
      </c>
      <c r="E2000" s="2" t="n">
        <f aca="false">B2000*M$1+C2000*M$2</f>
        <v>-0.21422414254392</v>
      </c>
      <c r="F2000" s="2" t="n">
        <f aca="false">B2000*M$2-C2000*M$1</f>
        <v>-0.0411904703945237</v>
      </c>
      <c r="G2000" s="4" t="n">
        <v>-2.402407</v>
      </c>
      <c r="H2000" s="4" t="n">
        <v>2.39025800000001</v>
      </c>
      <c r="I2000" s="4" t="n">
        <v>-4.24546500000001</v>
      </c>
    </row>
    <row r="2001" customFormat="false" ht="13.5" hidden="false" customHeight="false" outlineLevel="0" collapsed="false">
      <c r="A2001" s="1" t="n">
        <v>39.98002</v>
      </c>
      <c r="B2001" s="1" t="n">
        <v>-0.1914</v>
      </c>
      <c r="C2001" s="1" t="n">
        <v>-0.06368</v>
      </c>
      <c r="D2001" s="1" t="n">
        <v>-0.03074</v>
      </c>
      <c r="E2001" s="2" t="n">
        <f aca="false">B2001*M$1+C2001*M$2</f>
        <v>-0.19606166435071</v>
      </c>
      <c r="F2001" s="2" t="n">
        <f aca="false">B2001*M$2-C2001*M$1</f>
        <v>-0.0474228444109942</v>
      </c>
      <c r="G2001" s="4" t="n">
        <v>-2.19116</v>
      </c>
      <c r="H2001" s="4" t="n">
        <v>2.25053100000001</v>
      </c>
      <c r="I2001" s="4" t="n">
        <v>-3.95247600000001</v>
      </c>
    </row>
    <row r="2002" customFormat="false" ht="13.5" hidden="false" customHeight="false" outlineLevel="0" collapsed="false">
      <c r="A2002" s="1" t="n">
        <v>40.00002</v>
      </c>
      <c r="B2002" s="1" t="n">
        <v>-0.1776</v>
      </c>
      <c r="C2002" s="1" t="n">
        <v>-0.04978</v>
      </c>
      <c r="D2002" s="1" t="n">
        <v>-0.02271</v>
      </c>
      <c r="E2002" s="2" t="n">
        <f aca="false">B2002*M$1+C2002*M$2</f>
        <v>-0.17699272285091</v>
      </c>
      <c r="F2002" s="2" t="n">
        <f aca="false">B2002*M$2-C2002*M$1</f>
        <v>-0.0518978271011503</v>
      </c>
      <c r="G2002" s="4" t="n">
        <v>-1.982756</v>
      </c>
      <c r="H2002" s="4" t="n">
        <v>2.10418900000001</v>
      </c>
      <c r="I2002" s="4" t="n">
        <v>-3.63682600000001</v>
      </c>
    </row>
    <row r="2003" customFormat="false" ht="13.5" hidden="false" customHeight="false" outlineLevel="0" collapsed="false">
      <c r="A2003" s="1" t="n">
        <v>40.02002</v>
      </c>
      <c r="B2003" s="1" t="n">
        <v>-0.1622</v>
      </c>
      <c r="C2003" s="1" t="n">
        <v>-0.03704</v>
      </c>
      <c r="D2003" s="1" t="n">
        <v>-0.01475</v>
      </c>
      <c r="E2003" s="2" t="n">
        <f aca="false">B2003*M$1+C2003*M$2</f>
        <v>-0.15718161074377</v>
      </c>
      <c r="F2003" s="2" t="n">
        <f aca="false">B2003*M$2-C2003*M$1</f>
        <v>-0.0545412031769918</v>
      </c>
      <c r="G2003" s="4" t="n">
        <v>-1.777434</v>
      </c>
      <c r="H2003" s="4" t="n">
        <v>1.95153400000001</v>
      </c>
      <c r="I2003" s="4" t="n">
        <v>-3.30049500000001</v>
      </c>
    </row>
    <row r="2004" customFormat="false" ht="13.5" hidden="false" customHeight="false" outlineLevel="0" collapsed="false">
      <c r="A2004" s="1" t="n">
        <v>40.04002</v>
      </c>
      <c r="B2004" s="1" t="n">
        <v>-0.1452</v>
      </c>
      <c r="C2004" s="1" t="n">
        <v>-0.02555</v>
      </c>
      <c r="D2004" s="1" t="n">
        <v>-0.006901</v>
      </c>
      <c r="E2004" s="2" t="n">
        <f aca="false">B2004*M$1+C2004*M$2</f>
        <v>-0.136676020763071</v>
      </c>
      <c r="F2004" s="2" t="n">
        <f aca="false">B2004*M$2-C2004*M$1</f>
        <v>-0.0552766483098647</v>
      </c>
      <c r="G2004" s="4" t="n">
        <v>-1.575418</v>
      </c>
      <c r="H2004" s="4" t="n">
        <v>1.79285100000001</v>
      </c>
      <c r="I2004" s="4" t="n">
        <v>-2.94573200000001</v>
      </c>
    </row>
    <row r="2005" customFormat="false" ht="13.5" hidden="false" customHeight="false" outlineLevel="0" collapsed="false">
      <c r="A2005" s="1" t="n">
        <v>40.06002</v>
      </c>
      <c r="B2005" s="1" t="n">
        <v>-0.127</v>
      </c>
      <c r="C2005" s="1" t="n">
        <v>-0.01541</v>
      </c>
      <c r="D2005" s="1" t="n">
        <v>0.0008123</v>
      </c>
      <c r="E2005" s="2" t="n">
        <f aca="false">B2005*M$1+C2005*M$2</f>
        <v>-0.1158681640737</v>
      </c>
      <c r="F2005" s="2" t="n">
        <f aca="false">B2005*M$2-C2005*M$1</f>
        <v>-0.0542313253958465</v>
      </c>
      <c r="G2005" s="4" t="n">
        <v>-1.376926</v>
      </c>
      <c r="H2005" s="4" t="n">
        <v>1.62840900000001</v>
      </c>
      <c r="I2005" s="4" t="n">
        <v>-2.57503500000001</v>
      </c>
    </row>
    <row r="2006" customFormat="false" ht="13.5" hidden="false" customHeight="false" outlineLevel="0" collapsed="false">
      <c r="A2006" s="1" t="n">
        <v>40.08002</v>
      </c>
      <c r="B2006" s="1" t="n">
        <v>-0.1078</v>
      </c>
      <c r="C2006" s="1" t="n">
        <v>-0.006703</v>
      </c>
      <c r="D2006" s="1" t="n">
        <v>0.008375</v>
      </c>
      <c r="E2006" s="2" t="n">
        <f aca="false">B2006*M$1+C2006*M$2</f>
        <v>-0.0949716335938179</v>
      </c>
      <c r="F2006" s="2" t="n">
        <f aca="false">B2006*M$2-C2006*M$1</f>
        <v>-0.051440830295803</v>
      </c>
      <c r="G2006" s="4" t="n">
        <v>-1.182179</v>
      </c>
      <c r="H2006" s="4" t="n">
        <v>1.45846100000001</v>
      </c>
      <c r="I2006" s="4" t="n">
        <v>-2.19112300000001</v>
      </c>
    </row>
    <row r="2007" customFormat="false" ht="13.5" hidden="false" customHeight="false" outlineLevel="0" collapsed="false">
      <c r="A2007" s="1" t="n">
        <v>40.10002</v>
      </c>
      <c r="B2007" s="1" t="n">
        <v>-0.08791</v>
      </c>
      <c r="C2007" s="1" t="n">
        <v>0.0005368</v>
      </c>
      <c r="D2007" s="1" t="n">
        <v>0.01578</v>
      </c>
      <c r="E2007" s="2" t="n">
        <f aca="false">B2007*M$1+C2007*M$2</f>
        <v>-0.074267447472071</v>
      </c>
      <c r="F2007" s="2" t="n">
        <f aca="false">B2007*M$2-C2007*M$1</f>
        <v>-0.0470404347367578</v>
      </c>
      <c r="G2007" s="4" t="n">
        <v>-0.991408999999995</v>
      </c>
      <c r="H2007" s="4" t="n">
        <v>1.28324600000001</v>
      </c>
      <c r="I2007" s="4" t="n">
        <v>-1.79690500000001</v>
      </c>
    </row>
    <row r="2008" customFormat="false" ht="13.5" hidden="false" customHeight="false" outlineLevel="0" collapsed="false">
      <c r="A2008" s="1" t="n">
        <v>40.12002</v>
      </c>
      <c r="B2008" s="1" t="n">
        <v>-0.06759</v>
      </c>
      <c r="C2008" s="1" t="n">
        <v>0.006277</v>
      </c>
      <c r="D2008" s="1" t="n">
        <v>0.02301</v>
      </c>
      <c r="E2008" s="2" t="n">
        <f aca="false">B2008*M$1+C2008*M$2</f>
        <v>-0.053993267597621</v>
      </c>
      <c r="F2008" s="2" t="n">
        <f aca="false">B2008*M$2-C2008*M$1</f>
        <v>-0.0411404409690962</v>
      </c>
      <c r="G2008" s="4" t="n">
        <v>-0.804865999999995</v>
      </c>
      <c r="H2008" s="4" t="n">
        <v>1.10299500000001</v>
      </c>
      <c r="I2008" s="4" t="n">
        <v>-1.39544300000001</v>
      </c>
    </row>
    <row r="2009" customFormat="false" ht="13.5" hidden="false" customHeight="false" outlineLevel="0" collapsed="false">
      <c r="A2009" s="1" t="n">
        <v>40.14002</v>
      </c>
      <c r="B2009" s="1" t="n">
        <v>-0.04717</v>
      </c>
      <c r="C2009" s="1" t="n">
        <v>0.01051</v>
      </c>
      <c r="D2009" s="1" t="n">
        <v>0.03008</v>
      </c>
      <c r="E2009" s="2" t="n">
        <f aca="false">B2009*M$1+C2009*M$2</f>
        <v>-0.0344329772286076</v>
      </c>
      <c r="F2009" s="2" t="n">
        <f aca="false">B2009*M$2-C2009*M$1</f>
        <v>-0.0339092771844843</v>
      </c>
      <c r="G2009" s="4" t="n">
        <v>-0.622827999999995</v>
      </c>
      <c r="H2009" s="4" t="n">
        <v>0.91793400000001</v>
      </c>
      <c r="I2009" s="4" t="n">
        <v>-0.98991300000001</v>
      </c>
    </row>
    <row r="2010" customFormat="false" ht="13.5" hidden="false" customHeight="false" outlineLevel="0" collapsed="false">
      <c r="A2010" s="1" t="n">
        <v>40.16002</v>
      </c>
      <c r="B2010" s="1" t="n">
        <v>-0.02697</v>
      </c>
      <c r="C2010" s="1" t="n">
        <v>0.01325</v>
      </c>
      <c r="D2010" s="1" t="n">
        <v>0.03699</v>
      </c>
      <c r="E2010" s="2" t="n">
        <f aca="false">B2010*M$1+C2010*M$2</f>
        <v>-0.0158504269022488</v>
      </c>
      <c r="F2010" s="2" t="n">
        <f aca="false">B2010*M$2-C2010*M$1</f>
        <v>-0.0255285598304422</v>
      </c>
      <c r="G2010" s="4" t="n">
        <v>-0.445605999999995</v>
      </c>
      <c r="H2010" s="4" t="n">
        <v>0.72828800000001</v>
      </c>
      <c r="I2010" s="4" t="n">
        <v>-0.58356500000001</v>
      </c>
    </row>
    <row r="2011" customFormat="false" ht="13.5" hidden="false" customHeight="false" outlineLevel="0" collapsed="false">
      <c r="A2011" s="1" t="n">
        <v>40.18002</v>
      </c>
      <c r="B2011" s="1" t="n">
        <v>-0.007298</v>
      </c>
      <c r="C2011" s="1" t="n">
        <v>0.01451</v>
      </c>
      <c r="D2011" s="1" t="n">
        <v>0.04374</v>
      </c>
      <c r="E2011" s="2" t="n">
        <f aca="false">B2011*M$1+C2011*M$2</f>
        <v>0.00150007351827421</v>
      </c>
      <c r="F2011" s="2" t="n">
        <f aca="false">B2011*M$2-C2011*M$1</f>
        <v>-0.0161725286656037</v>
      </c>
      <c r="G2011" s="4" t="n">
        <v>-0.273548999999995</v>
      </c>
      <c r="H2011" s="4" t="n">
        <v>0.53429000000001</v>
      </c>
      <c r="I2011" s="4" t="n">
        <v>-0.17967900000001</v>
      </c>
    </row>
    <row r="2012" customFormat="false" ht="13.5" hidden="false" customHeight="false" outlineLevel="0" collapsed="false">
      <c r="A2012" s="1" t="n">
        <v>40.20002</v>
      </c>
      <c r="B2012" s="1" t="n">
        <v>0.01154</v>
      </c>
      <c r="C2012" s="1" t="n">
        <v>0.01436</v>
      </c>
      <c r="D2012" s="1" t="n">
        <v>0.05034</v>
      </c>
      <c r="E2012" s="2" t="n">
        <f aca="false">B2012*M$1+C2012*M$2</f>
        <v>0.017396115664034</v>
      </c>
      <c r="F2012" s="2" t="n">
        <f aca="false">B2012*M$2-C2012*M$1</f>
        <v>-0.00606270235155509</v>
      </c>
      <c r="G2012" s="4" t="n">
        <v>-0.107047999999995</v>
      </c>
      <c r="H2012" s="4" t="n">
        <v>0.33618600000001</v>
      </c>
      <c r="I2012" s="4" t="n">
        <v>0.21847899999999</v>
      </c>
    </row>
    <row r="2013" customFormat="false" ht="13.5" hidden="false" customHeight="false" outlineLevel="0" collapsed="false">
      <c r="A2013" s="1" t="n">
        <v>40.22002</v>
      </c>
      <c r="B2013" s="1" t="n">
        <v>0.02928</v>
      </c>
      <c r="C2013" s="1" t="n">
        <v>0.01285</v>
      </c>
      <c r="D2013" s="1" t="n">
        <v>0.05679</v>
      </c>
      <c r="E2013" s="2" t="n">
        <f aca="false">B2013*M$1+C2013*M$2</f>
        <v>0.0316403108008568</v>
      </c>
      <c r="F2013" s="2" t="n">
        <f aca="false">B2013*M$2-C2013*M$1</f>
        <v>0.00461861802113817</v>
      </c>
      <c r="G2013" s="4" t="n">
        <v>0.0534630000000048</v>
      </c>
      <c r="H2013" s="4" t="n">
        <v>0.13424000000001</v>
      </c>
      <c r="I2013" s="4" t="n">
        <v>0.60770199999999</v>
      </c>
    </row>
    <row r="2014" customFormat="false" ht="13.5" hidden="false" customHeight="false" outlineLevel="0" collapsed="false">
      <c r="A2014" s="1" t="n">
        <v>40.24002</v>
      </c>
      <c r="B2014" s="1" t="n">
        <v>0.04567</v>
      </c>
      <c r="C2014" s="1" t="n">
        <v>0.01004</v>
      </c>
      <c r="D2014" s="1" t="n">
        <v>0.06311</v>
      </c>
      <c r="E2014" s="2" t="n">
        <f aca="false">B2014*M$1+C2014*M$2</f>
        <v>0.0440507459643654</v>
      </c>
      <c r="F2014" s="2" t="n">
        <f aca="false">B2014*M$2-C2014*M$1</f>
        <v>0.01568700991212</v>
      </c>
      <c r="G2014" s="4" t="n">
        <v>0.207507000000005</v>
      </c>
      <c r="H2014" s="4" t="n">
        <v>-0.0712589999999897</v>
      </c>
      <c r="I2014" s="4" t="n">
        <v>0.98488399999999</v>
      </c>
    </row>
    <row r="2015" customFormat="false" ht="13.5" hidden="false" customHeight="false" outlineLevel="0" collapsed="false">
      <c r="A2015" s="1" t="n">
        <v>40.26002</v>
      </c>
      <c r="B2015" s="1" t="n">
        <v>0.06049</v>
      </c>
      <c r="C2015" s="1" t="n">
        <v>0.00604</v>
      </c>
      <c r="D2015" s="1" t="n">
        <v>0.06928</v>
      </c>
      <c r="E2015" s="2" t="n">
        <f aca="false">B2015*M$1+C2015*M$2</f>
        <v>0.0544991416924708</v>
      </c>
      <c r="F2015" s="2" t="n">
        <f aca="false">B2015*M$2-C2015*M$1</f>
        <v>0.0269326057926818</v>
      </c>
      <c r="G2015" s="4" t="n">
        <v>0.354563000000005</v>
      </c>
      <c r="H2015" s="4" t="n">
        <v>-0.27999199999999</v>
      </c>
      <c r="I2015" s="4" t="n">
        <v>1.34706199999999</v>
      </c>
    </row>
    <row r="2016" customFormat="false" ht="13.5" hidden="false" customHeight="false" outlineLevel="0" collapsed="false">
      <c r="A2016" s="1" t="n">
        <v>40.28002</v>
      </c>
      <c r="B2016" s="1" t="n">
        <v>0.07357</v>
      </c>
      <c r="C2016" s="1" t="n">
        <v>0.0009352</v>
      </c>
      <c r="D2016" s="1" t="n">
        <v>0.07531</v>
      </c>
      <c r="E2016" s="2" t="n">
        <f aca="false">B2016*M$1+C2016*M$2</f>
        <v>0.0628864789301392</v>
      </c>
      <c r="F2016" s="2" t="n">
        <f aca="false">B2016*M$2-C2016*M$1</f>
        <v>0.0381930656901114</v>
      </c>
      <c r="G2016" s="4" t="n">
        <v>0.494070000000005</v>
      </c>
      <c r="H2016" s="4" t="n">
        <v>-0.49160399999999</v>
      </c>
      <c r="I2016" s="4" t="n">
        <v>1.69145599999999</v>
      </c>
    </row>
    <row r="2017" customFormat="false" ht="13.5" hidden="false" customHeight="false" outlineLevel="0" collapsed="false">
      <c r="A2017" s="1" t="n">
        <v>40.30002</v>
      </c>
      <c r="B2017" s="1" t="n">
        <v>0.08478</v>
      </c>
      <c r="C2017" s="1" t="n">
        <v>-0.005165</v>
      </c>
      <c r="D2017" s="1" t="n">
        <v>0.08119</v>
      </c>
      <c r="E2017" s="2" t="n">
        <f aca="false">B2017*M$1+C2017*M$2</f>
        <v>0.0691604845923773</v>
      </c>
      <c r="F2017" s="2" t="n">
        <f aca="false">B2017*M$2-C2017*M$1</f>
        <v>0.0493067236383391</v>
      </c>
      <c r="G2017" s="4" t="n">
        <v>0.625433000000005</v>
      </c>
      <c r="H2017" s="4" t="n">
        <v>-0.70570299999999</v>
      </c>
      <c r="I2017" s="4" t="n">
        <v>2.01550299999999</v>
      </c>
    </row>
    <row r="2018" customFormat="false" ht="13.5" hidden="false" customHeight="false" outlineLevel="0" collapsed="false">
      <c r="A2018" s="1" t="n">
        <v>40.32002</v>
      </c>
      <c r="B2018" s="1" t="n">
        <v>0.09402</v>
      </c>
      <c r="C2018" s="1" t="n">
        <v>-0.01214</v>
      </c>
      <c r="D2018" s="1" t="n">
        <v>0.08689</v>
      </c>
      <c r="E2018" s="2" t="n">
        <f aca="false">B2018*M$1+C2018*M$2</f>
        <v>0.0733002621328361</v>
      </c>
      <c r="F2018" s="2" t="n">
        <f aca="false">B2018*M$2-C2018*M$1</f>
        <v>0.0601183131105449</v>
      </c>
      <c r="G2018" s="4" t="n">
        <v>0.748026000000005</v>
      </c>
      <c r="H2018" s="4" t="n">
        <v>-0.92185799999999</v>
      </c>
      <c r="I2018" s="4" t="n">
        <v>2.31688899999999</v>
      </c>
    </row>
    <row r="2019" customFormat="false" ht="13.5" hidden="false" customHeight="false" outlineLevel="0" collapsed="false">
      <c r="A2019" s="1" t="n">
        <v>40.34002</v>
      </c>
      <c r="B2019" s="1" t="n">
        <v>0.1012</v>
      </c>
      <c r="C2019" s="1" t="n">
        <v>-0.01987</v>
      </c>
      <c r="D2019" s="1" t="n">
        <v>0.0924</v>
      </c>
      <c r="E2019" s="2" t="n">
        <f aca="false">B2019*M$1+C2019*M$2</f>
        <v>0.0752929715507165</v>
      </c>
      <c r="F2019" s="2" t="n">
        <f aca="false">B2019*M$2-C2019*M$1</f>
        <v>0.0704785452110285</v>
      </c>
      <c r="G2019" s="4" t="n">
        <v>0.861200000000005</v>
      </c>
      <c r="H2019" s="4" t="n">
        <v>-1.13959699999999</v>
      </c>
      <c r="I2019" s="4" t="n">
        <v>2.59357899999999</v>
      </c>
    </row>
    <row r="2020" customFormat="false" ht="13.5" hidden="false" customHeight="false" outlineLevel="0" collapsed="false">
      <c r="A2020" s="1" t="n">
        <v>40.36002</v>
      </c>
      <c r="B2020" s="1" t="n">
        <v>0.1065</v>
      </c>
      <c r="C2020" s="1" t="n">
        <v>-0.02823</v>
      </c>
      <c r="D2020" s="1" t="n">
        <v>0.09769</v>
      </c>
      <c r="E2020" s="2" t="n">
        <f aca="false">B2020*M$1+C2020*M$2</f>
        <v>0.075357501411356</v>
      </c>
      <c r="F2020" s="2" t="n">
        <f aca="false">B2020*M$2-C2020*M$1</f>
        <v>0.0803767993953322</v>
      </c>
      <c r="G2020" s="4" t="n">
        <v>0.964293000000005</v>
      </c>
      <c r="H2020" s="4" t="n">
        <v>-1.35840699999999</v>
      </c>
      <c r="I2020" s="4" t="n">
        <v>2.84383699999999</v>
      </c>
    </row>
    <row r="2021" customFormat="false" ht="13.5" hidden="false" customHeight="false" outlineLevel="0" collapsed="false">
      <c r="A2021" s="1" t="n">
        <v>40.38002</v>
      </c>
      <c r="B2021" s="1" t="n">
        <v>0.1097</v>
      </c>
      <c r="C2021" s="1" t="n">
        <v>-0.03707</v>
      </c>
      <c r="D2021" s="1" t="n">
        <v>0.1027</v>
      </c>
      <c r="E2021" s="2" t="n">
        <f aca="false">B2021*M$1+C2021*M$2</f>
        <v>0.073386769023235</v>
      </c>
      <c r="F2021" s="2" t="n">
        <f aca="false">B2021*M$2-C2021*M$1</f>
        <v>0.0895692862109013</v>
      </c>
      <c r="G2021" s="4" t="n">
        <v>1.056639</v>
      </c>
      <c r="H2021" s="4" t="n">
        <v>-1.57773699999999</v>
      </c>
      <c r="I2021" s="4" t="n">
        <v>3.06624399999999</v>
      </c>
    </row>
    <row r="2022" customFormat="false" ht="13.5" hidden="false" customHeight="false" outlineLevel="0" collapsed="false">
      <c r="A2022" s="1" t="n">
        <v>40.40002</v>
      </c>
      <c r="B2022" s="1" t="n">
        <v>0.111</v>
      </c>
      <c r="C2022" s="1" t="n">
        <v>-0.04625</v>
      </c>
      <c r="D2022" s="1" t="n">
        <v>0.1074</v>
      </c>
      <c r="E2022" s="2" t="n">
        <f aca="false">B2022*M$1+C2022*M$2</f>
        <v>0.0696245727025776</v>
      </c>
      <c r="F2022" s="2" t="n">
        <f aca="false">B2022*M$2-C2022*M$1</f>
        <v>0.0980432627771204</v>
      </c>
      <c r="G2022" s="4" t="n">
        <v>1.137577</v>
      </c>
      <c r="H2022" s="4" t="n">
        <v>-1.79700199999999</v>
      </c>
      <c r="I2022" s="4" t="n">
        <v>3.25970999999999</v>
      </c>
    </row>
    <row r="2023" customFormat="false" ht="13.5" hidden="false" customHeight="false" outlineLevel="0" collapsed="false">
      <c r="A2023" s="1" t="n">
        <v>40.42002</v>
      </c>
      <c r="B2023" s="1" t="n">
        <v>0.1106</v>
      </c>
      <c r="C2023" s="1" t="n">
        <v>-0.05563</v>
      </c>
      <c r="D2023" s="1" t="n">
        <v>0.1118</v>
      </c>
      <c r="E2023" s="2" t="n">
        <f aca="false">B2023*M$1+C2023*M$2</f>
        <v>0.0643147107656075</v>
      </c>
      <c r="F2023" s="2" t="n">
        <f aca="false">B2023*M$2-C2023*M$1</f>
        <v>0.105785986213374</v>
      </c>
      <c r="G2023" s="4" t="n">
        <v>1.206461</v>
      </c>
      <c r="H2023" s="4" t="n">
        <v>-2.01558499999999</v>
      </c>
      <c r="I2023" s="4" t="n">
        <v>3.42347799999999</v>
      </c>
    </row>
    <row r="2024" customFormat="false" ht="13.5" hidden="false" customHeight="false" outlineLevel="0" collapsed="false">
      <c r="A2024" s="1" t="n">
        <v>40.44002</v>
      </c>
      <c r="B2024" s="1" t="n">
        <v>0.1085</v>
      </c>
      <c r="C2024" s="1" t="n">
        <v>-0.06506</v>
      </c>
      <c r="D2024" s="1" t="n">
        <v>0.1157</v>
      </c>
      <c r="E2024" s="2" t="n">
        <f aca="false">B2024*M$1+C2024*M$2</f>
        <v>0.0575366711019599</v>
      </c>
      <c r="F2024" s="2" t="n">
        <f aca="false">B2024*M$2-C2024*M$1</f>
        <v>0.11267024930524</v>
      </c>
      <c r="G2024" s="4" t="n">
        <v>1.262674</v>
      </c>
      <c r="H2024" s="4" t="n">
        <v>-2.23284399999999</v>
      </c>
      <c r="I2024" s="4" t="n">
        <v>3.55712499999999</v>
      </c>
    </row>
    <row r="2025" customFormat="false" ht="13.5" hidden="false" customHeight="false" outlineLevel="0" collapsed="false">
      <c r="A2025" s="1" t="n">
        <v>40.46002</v>
      </c>
      <c r="B2025" s="1" t="n">
        <v>0.1049</v>
      </c>
      <c r="C2025" s="1" t="n">
        <v>-0.07439</v>
      </c>
      <c r="D2025" s="1" t="n">
        <v>0.1192</v>
      </c>
      <c r="E2025" s="2" t="n">
        <f aca="false">B2025*M$1+C2025*M$2</f>
        <v>0.049539551220501</v>
      </c>
      <c r="F2025" s="2" t="n">
        <f aca="false">B2025*M$2-C2025*M$1</f>
        <v>0.11867482869114</v>
      </c>
      <c r="G2025" s="4" t="n">
        <v>1.305639</v>
      </c>
      <c r="H2025" s="4" t="n">
        <v>-2.44811899999999</v>
      </c>
      <c r="I2025" s="4" t="n">
        <v>3.66055799999999</v>
      </c>
    </row>
    <row r="2026" customFormat="false" ht="13.5" hidden="false" customHeight="false" outlineLevel="0" collapsed="false">
      <c r="A2026" s="1" t="n">
        <v>40.48002</v>
      </c>
      <c r="B2026" s="1" t="n">
        <v>0.1001</v>
      </c>
      <c r="C2026" s="1" t="n">
        <v>-0.08346</v>
      </c>
      <c r="D2026" s="1" t="n">
        <v>0.1221</v>
      </c>
      <c r="E2026" s="2" t="n">
        <f aca="false">B2026*M$1+C2026*M$2</f>
        <v>0.040662552632355</v>
      </c>
      <c r="F2026" s="2" t="n">
        <f aca="false">B2026*M$2-C2026*M$1</f>
        <v>0.123823012454959</v>
      </c>
      <c r="G2026" s="4" t="n">
        <v>1.334827</v>
      </c>
      <c r="H2026" s="4" t="n">
        <v>-2.66073899999999</v>
      </c>
      <c r="I2026" s="4" t="n">
        <v>3.73400099999999</v>
      </c>
    </row>
    <row r="2027" customFormat="false" ht="13.5" hidden="false" customHeight="false" outlineLevel="0" collapsed="false">
      <c r="A2027" s="1" t="n">
        <v>40.50002</v>
      </c>
      <c r="B2027" s="1" t="n">
        <v>0.0942</v>
      </c>
      <c r="C2027" s="1" t="n">
        <v>-0.09212</v>
      </c>
      <c r="D2027" s="1" t="n">
        <v>0.1245</v>
      </c>
      <c r="E2027" s="2" t="n">
        <f aca="false">B2027*M$1+C2027*M$2</f>
        <v>0.0310699680367725</v>
      </c>
      <c r="F2027" s="2" t="n">
        <f aca="false">B2027*M$2-C2027*M$1</f>
        <v>0.128040585308698</v>
      </c>
      <c r="G2027" s="4" t="n">
        <v>1.349769</v>
      </c>
      <c r="H2027" s="4" t="n">
        <v>-2.87002799999999</v>
      </c>
      <c r="I2027" s="4" t="n">
        <v>3.77797899999999</v>
      </c>
    </row>
    <row r="2028" customFormat="false" ht="13.5" hidden="false" customHeight="false" outlineLevel="0" collapsed="false">
      <c r="A2028" s="1" t="n">
        <v>40.52002</v>
      </c>
      <c r="B2028" s="1" t="n">
        <v>0.08741</v>
      </c>
      <c r="C2028" s="1" t="n">
        <v>-0.1002</v>
      </c>
      <c r="D2028" s="1" t="n">
        <v>0.1262</v>
      </c>
      <c r="E2028" s="2" t="n">
        <f aca="false">B2028*M$1+C2028*M$2</f>
        <v>0.0210299738088661</v>
      </c>
      <c r="F2028" s="2" t="n">
        <f aca="false">B2028*M$2-C2028*M$1</f>
        <v>0.131294662121498</v>
      </c>
      <c r="G2028" s="4" t="n">
        <v>1.350068</v>
      </c>
      <c r="H2028" s="4" t="n">
        <v>-3.07531299999999</v>
      </c>
      <c r="I2028" s="4" t="n">
        <v>3.79329799999999</v>
      </c>
    </row>
    <row r="2029" customFormat="false" ht="13.5" hidden="false" customHeight="false" outlineLevel="0" collapsed="false">
      <c r="A2029" s="1" t="n">
        <v>40.54002</v>
      </c>
      <c r="B2029" s="1" t="n">
        <v>0.07996</v>
      </c>
      <c r="C2029" s="1" t="n">
        <v>-0.1076</v>
      </c>
      <c r="D2029" s="1" t="n">
        <v>0.1272</v>
      </c>
      <c r="E2029" s="2" t="n">
        <f aca="false">B2029*M$1+C2029*M$2</f>
        <v>0.010790612937175</v>
      </c>
      <c r="F2029" s="2" t="n">
        <f aca="false">B2029*M$2-C2029*M$1</f>
        <v>0.133622319514519</v>
      </c>
      <c r="G2029" s="4" t="n">
        <v>1.335406</v>
      </c>
      <c r="H2029" s="4" t="n">
        <v>-3.27593199999999</v>
      </c>
      <c r="I2029" s="4" t="n">
        <v>3.78101899999999</v>
      </c>
    </row>
    <row r="2030" customFormat="false" ht="13.5" hidden="false" customHeight="false" outlineLevel="0" collapsed="false">
      <c r="A2030" s="1" t="n">
        <v>40.56002</v>
      </c>
      <c r="B2030" s="1" t="n">
        <v>0.07207</v>
      </c>
      <c r="C2030" s="1" t="n">
        <v>-0.1142</v>
      </c>
      <c r="D2030" s="1" t="n">
        <v>0.1275</v>
      </c>
      <c r="E2030" s="2" t="n">
        <f aca="false">B2030*M$1+C2030*M$2</f>
        <v>0.000602046314561615</v>
      </c>
      <c r="F2030" s="2" t="n">
        <f aca="false">B2030*M$2-C2030*M$1</f>
        <v>0.135038373954351</v>
      </c>
      <c r="G2030" s="4" t="n">
        <v>1.305551</v>
      </c>
      <c r="H2030" s="4" t="n">
        <v>-3.47124099999999</v>
      </c>
      <c r="I2030" s="4" t="n">
        <v>3.74243099999999</v>
      </c>
    </row>
    <row r="2031" customFormat="false" ht="13.5" hidden="false" customHeight="false" outlineLevel="0" collapsed="false">
      <c r="A2031" s="1" t="n">
        <v>40.58002</v>
      </c>
      <c r="B2031" s="1" t="n">
        <v>0.06392</v>
      </c>
      <c r="C2031" s="1" t="n">
        <v>-0.1198</v>
      </c>
      <c r="D2031" s="1" t="n">
        <v>0.1271</v>
      </c>
      <c r="E2031" s="2" t="n">
        <f aca="false">B2031*M$1+C2031*M$2</f>
        <v>-0.00927709354881921</v>
      </c>
      <c r="F2031" s="2" t="n">
        <f aca="false">B2031*M$2-C2031*M$1</f>
        <v>0.135468601289326</v>
      </c>
      <c r="G2031" s="4" t="n">
        <v>1.260365</v>
      </c>
      <c r="H2031" s="4" t="n">
        <v>-3.66062199999999</v>
      </c>
      <c r="I2031" s="4" t="n">
        <v>3.67901699999999</v>
      </c>
    </row>
    <row r="2032" customFormat="false" ht="13.5" hidden="false" customHeight="false" outlineLevel="0" collapsed="false">
      <c r="A2032" s="1" t="n">
        <v>40.60002</v>
      </c>
      <c r="B2032" s="1" t="n">
        <v>0.05571</v>
      </c>
      <c r="C2032" s="1" t="n">
        <v>-0.1242</v>
      </c>
      <c r="D2032" s="1" t="n">
        <v>0.1259</v>
      </c>
      <c r="E2032" s="2" t="n">
        <f aca="false">B2032*M$1+C2032*M$2</f>
        <v>-0.0185712131808896</v>
      </c>
      <c r="F2032" s="2" t="n">
        <f aca="false">B2032*M$2-C2032*M$1</f>
        <v>0.13484937575306</v>
      </c>
      <c r="G2032" s="4" t="n">
        <v>1.199811</v>
      </c>
      <c r="H2032" s="4" t="n">
        <v>-3.84348499999999</v>
      </c>
      <c r="I2032" s="4" t="n">
        <v>3.59242299999999</v>
      </c>
    </row>
    <row r="2033" customFormat="false" ht="13.5" hidden="false" customHeight="false" outlineLevel="0" collapsed="false">
      <c r="A2033" s="1" t="n">
        <v>40.62002</v>
      </c>
      <c r="B2033" s="1" t="n">
        <v>0.04762</v>
      </c>
      <c r="C2033" s="1" t="n">
        <v>-0.1275</v>
      </c>
      <c r="D2033" s="1" t="n">
        <v>0.1238</v>
      </c>
      <c r="E2033" s="2" t="n">
        <f aca="false">B2033*M$1+C2033*M$2</f>
        <v>-0.0271806558507646</v>
      </c>
      <c r="F2033" s="2" t="n">
        <f aca="false">B2033*M$2-C2033*M$1</f>
        <v>0.13336088762273</v>
      </c>
      <c r="G2033" s="4" t="n">
        <v>1.12395500000001</v>
      </c>
      <c r="H2033" s="4" t="n">
        <v>-4.01927599999999</v>
      </c>
      <c r="I2033" s="4" t="n">
        <v>3.48442299999999</v>
      </c>
    </row>
    <row r="2034" customFormat="false" ht="13.5" hidden="false" customHeight="false" outlineLevel="0" collapsed="false">
      <c r="A2034" s="1" t="n">
        <v>40.64002</v>
      </c>
      <c r="B2034" s="1" t="n">
        <v>0.03979</v>
      </c>
      <c r="C2034" s="1" t="n">
        <v>-0.1294</v>
      </c>
      <c r="D2034" s="1" t="n">
        <v>0.121</v>
      </c>
      <c r="E2034" s="2" t="n">
        <f aca="false">B2034*M$1+C2034*M$2</f>
        <v>-0.0348277190457125</v>
      </c>
      <c r="F2034" s="2" t="n">
        <f aca="false">B2034*M$2-C2034*M$1</f>
        <v>0.130822911166481</v>
      </c>
      <c r="G2034" s="4" t="n">
        <v>1.032967</v>
      </c>
      <c r="H2034" s="4" t="n">
        <v>-4.18747999999999</v>
      </c>
      <c r="I2034" s="4" t="n">
        <v>3.35688099999999</v>
      </c>
    </row>
    <row r="2035" customFormat="false" ht="13.5" hidden="false" customHeight="false" outlineLevel="0" collapsed="false">
      <c r="A2035" s="1" t="n">
        <v>40.66002</v>
      </c>
      <c r="B2035" s="1" t="n">
        <v>0.03238</v>
      </c>
      <c r="C2035" s="1" t="n">
        <v>-0.1299</v>
      </c>
      <c r="D2035" s="1" t="n">
        <v>0.1175</v>
      </c>
      <c r="E2035" s="2" t="n">
        <f aca="false">B2035*M$1+C2035*M$2</f>
        <v>-0.0413767150703482</v>
      </c>
      <c r="F2035" s="2" t="n">
        <f aca="false">B2035*M$2-C2035*M$1</f>
        <v>0.127320233466591</v>
      </c>
      <c r="G2035" s="4" t="n">
        <v>0.927123000000005</v>
      </c>
      <c r="H2035" s="4" t="n">
        <v>-4.34762199999999</v>
      </c>
      <c r="I2035" s="4" t="n">
        <v>3.21171599999999</v>
      </c>
    </row>
    <row r="2036" customFormat="false" ht="13.5" hidden="false" customHeight="false" outlineLevel="0" collapsed="false">
      <c r="A2036" s="1" t="n">
        <v>40.68002</v>
      </c>
      <c r="B2036" s="1" t="n">
        <v>0.02548</v>
      </c>
      <c r="C2036" s="1" t="n">
        <v>-0.129</v>
      </c>
      <c r="D2036" s="1" t="n">
        <v>0.1133</v>
      </c>
      <c r="E2036" s="2" t="n">
        <f aca="false">B2036*M$1+C2036*M$2</f>
        <v>-0.0467513195960177</v>
      </c>
      <c r="F2036" s="2" t="n">
        <f aca="false">B2036*M$2-C2036*M$1</f>
        <v>0.122900547256841</v>
      </c>
      <c r="G2036" s="4" t="n">
        <v>0.806805000000005</v>
      </c>
      <c r="H2036" s="4" t="n">
        <v>-4.49927099999999</v>
      </c>
      <c r="I2036" s="4" t="n">
        <v>3.05086699999999</v>
      </c>
    </row>
    <row r="2037" customFormat="false" ht="13.5" hidden="false" customHeight="false" outlineLevel="0" collapsed="false">
      <c r="A2037" s="1" t="n">
        <v>40.70002</v>
      </c>
      <c r="B2037" s="1" t="n">
        <v>0.01922</v>
      </c>
      <c r="C2037" s="1" t="n">
        <v>-0.1265</v>
      </c>
      <c r="D2037" s="1" t="n">
        <v>0.1084</v>
      </c>
      <c r="E2037" s="2" t="n">
        <f aca="false">B2037*M$1+C2037*M$2</f>
        <v>-0.0507353025173739</v>
      </c>
      <c r="F2037" s="2" t="n">
        <f aca="false">B2037*M$2-C2037*M$1</f>
        <v>0.11746313242235</v>
      </c>
      <c r="G2037" s="4" t="n">
        <v>0.672497000000005</v>
      </c>
      <c r="H2037" s="4" t="n">
        <v>-4.64203899999999</v>
      </c>
      <c r="I2037" s="4" t="n">
        <v>2.87626099999999</v>
      </c>
    </row>
    <row r="2038" customFormat="false" ht="13.5" hidden="false" customHeight="false" outlineLevel="0" collapsed="false">
      <c r="A2038" s="1" t="n">
        <v>40.72002</v>
      </c>
      <c r="B2038" s="1" t="n">
        <v>0.01367</v>
      </c>
      <c r="C2038" s="1" t="n">
        <v>-0.1225</v>
      </c>
      <c r="D2038" s="1" t="n">
        <v>0.103</v>
      </c>
      <c r="E2038" s="2" t="n">
        <f aca="false">B2038*M$1+C2038*M$2</f>
        <v>-0.0533222923941093</v>
      </c>
      <c r="F2038" s="2" t="n">
        <f aca="false">B2038*M$2-C2038*M$1</f>
        <v>0.11112988812123</v>
      </c>
      <c r="G2038" s="4" t="n">
        <v>0.524782000000005</v>
      </c>
      <c r="H2038" s="4" t="n">
        <v>-4.77557899999999</v>
      </c>
      <c r="I2038" s="4" t="n">
        <v>2.68977999999999</v>
      </c>
    </row>
    <row r="2039" customFormat="false" ht="13.5" hidden="false" customHeight="false" outlineLevel="0" collapsed="false">
      <c r="A2039" s="1" t="n">
        <v>40.74002</v>
      </c>
      <c r="B2039" s="1" t="n">
        <v>0.008899</v>
      </c>
      <c r="C2039" s="1" t="n">
        <v>-0.117</v>
      </c>
      <c r="D2039" s="1" t="n">
        <v>0.09702</v>
      </c>
      <c r="E2039" s="2" t="n">
        <f aca="false">B2039*M$1+C2039*M$2</f>
        <v>-0.0544537739075889</v>
      </c>
      <c r="F2039" s="2" t="n">
        <f aca="false">B2039*M$2-C2039*M$1</f>
        <v>0.103937378782713</v>
      </c>
      <c r="G2039" s="4" t="n">
        <v>0.364337000000005</v>
      </c>
      <c r="H2039" s="4" t="n">
        <v>-4.89958299999999</v>
      </c>
      <c r="I2039" s="4" t="n">
        <v>2.49323099999999</v>
      </c>
    </row>
    <row r="2040" customFormat="false" ht="13.5" hidden="false" customHeight="false" outlineLevel="0" collapsed="false">
      <c r="A2040" s="1" t="n">
        <v>40.76002</v>
      </c>
      <c r="B2040" s="1" t="n">
        <v>0.004958</v>
      </c>
      <c r="C2040" s="1" t="n">
        <v>-0.1099</v>
      </c>
      <c r="D2040" s="1" t="n">
        <v>0.09072</v>
      </c>
      <c r="E2040" s="2" t="n">
        <f aca="false">B2040*M$1+C2040*M$2</f>
        <v>-0.0540335046784857</v>
      </c>
      <c r="F2040" s="2" t="n">
        <f aca="false">B2040*M$2-C2040*M$1</f>
        <v>0.0958278254796594</v>
      </c>
      <c r="G2040" s="4" t="n">
        <v>0.191923000000005</v>
      </c>
      <c r="H2040" s="4" t="n">
        <v>-5.01378199999999</v>
      </c>
      <c r="I2040" s="4" t="n">
        <v>2.28832299999999</v>
      </c>
    </row>
    <row r="2041" customFormat="false" ht="13.5" hidden="false" customHeight="false" outlineLevel="0" collapsed="false">
      <c r="A2041" s="1" t="n">
        <v>40.78002</v>
      </c>
      <c r="B2041" s="1" t="n">
        <v>0.001888</v>
      </c>
      <c r="C2041" s="1" t="n">
        <v>-0.1014</v>
      </c>
      <c r="D2041" s="1" t="n">
        <v>0.08414</v>
      </c>
      <c r="E2041" s="2" t="n">
        <f aca="false">B2041*M$1+C2041*M$2</f>
        <v>-0.0521326985877037</v>
      </c>
      <c r="F2041" s="2" t="n">
        <f aca="false">B2041*M$2-C2041*M$1</f>
        <v>0.0869925645211339</v>
      </c>
      <c r="G2041" s="4" t="n">
        <v>0.00838100000000477</v>
      </c>
      <c r="H2041" s="4" t="n">
        <v>-5.11793999999999</v>
      </c>
      <c r="I2041" s="4" t="n">
        <v>2.07664399999999</v>
      </c>
    </row>
    <row r="2042" customFormat="false" ht="13.5" hidden="false" customHeight="false" outlineLevel="0" collapsed="false">
      <c r="A2042" s="1" t="n">
        <v>40.80002</v>
      </c>
      <c r="B2042" s="1" t="n">
        <v>-0.0002786</v>
      </c>
      <c r="C2042" s="1" t="n">
        <v>-0.09158</v>
      </c>
      <c r="D2042" s="1" t="n">
        <v>0.07742</v>
      </c>
      <c r="E2042" s="2" t="n">
        <f aca="false">B2042*M$1+C2042*M$2</f>
        <v>-0.0487662724180661</v>
      </c>
      <c r="F2042" s="2" t="n">
        <f aca="false">B2042*M$2-C2042*M$1</f>
        <v>0.0775166091389901</v>
      </c>
      <c r="G2042" s="4" t="n">
        <v>-0.185377999999995</v>
      </c>
      <c r="H2042" s="4" t="n">
        <v>-5.21185099999999</v>
      </c>
      <c r="I2042" s="4" t="n">
        <v>1.85964299999999</v>
      </c>
    </row>
    <row r="2043" customFormat="false" ht="13.5" hidden="false" customHeight="false" outlineLevel="0" collapsed="false">
      <c r="A2043" s="1" t="n">
        <v>40.82002</v>
      </c>
      <c r="B2043" s="1" t="n">
        <v>-0.001519</v>
      </c>
      <c r="C2043" s="1" t="n">
        <v>-0.08046</v>
      </c>
      <c r="D2043" s="1" t="n">
        <v>0.07069</v>
      </c>
      <c r="E2043" s="2" t="n">
        <f aca="false">B2043*M$1+C2043*M$2</f>
        <v>-0.0439254890582653</v>
      </c>
      <c r="F2043" s="2" t="n">
        <f aca="false">B2043*M$2-C2043*M$1</f>
        <v>0.0674290024543758</v>
      </c>
      <c r="G2043" s="4" t="n">
        <v>-0.388382999999995</v>
      </c>
      <c r="H2043" s="4" t="n">
        <v>-5.29533499999999</v>
      </c>
      <c r="I2043" s="4" t="n">
        <v>1.63861599999999</v>
      </c>
    </row>
    <row r="2044" customFormat="false" ht="13.5" hidden="false" customHeight="false" outlineLevel="0" collapsed="false">
      <c r="A2044" s="1" t="n">
        <v>40.84002</v>
      </c>
      <c r="B2044" s="1" t="n">
        <v>-0.001815</v>
      </c>
      <c r="C2044" s="1" t="n">
        <v>-0.06821</v>
      </c>
      <c r="D2044" s="1" t="n">
        <v>0.06406</v>
      </c>
      <c r="E2044" s="2" t="n">
        <f aca="false">B2044*M$1+C2044*M$2</f>
        <v>-0.0376850003078708</v>
      </c>
      <c r="F2044" s="2" t="n">
        <f aca="false">B2044*M$2-C2044*M$1</f>
        <v>0.0568835571742466</v>
      </c>
      <c r="G2044" s="4" t="n">
        <v>-0.599611999999995</v>
      </c>
      <c r="H2044" s="4" t="n">
        <v>-5.36823499999999</v>
      </c>
      <c r="I2044" s="4" t="n">
        <v>1.41469499999999</v>
      </c>
    </row>
    <row r="2045" customFormat="false" ht="13.5" hidden="false" customHeight="false" outlineLevel="0" collapsed="false">
      <c r="A2045" s="1" t="n">
        <v>40.86002</v>
      </c>
      <c r="B2045" s="1" t="n">
        <v>-0.001152</v>
      </c>
      <c r="C2045" s="1" t="n">
        <v>-0.05498</v>
      </c>
      <c r="D2045" s="1" t="n">
        <v>0.05767</v>
      </c>
      <c r="E2045" s="2" t="n">
        <f aca="false">B2045*M$1+C2045*M$2</f>
        <v>-0.0301119125543138</v>
      </c>
      <c r="F2045" s="2" t="n">
        <f aca="false">B2045*M$2-C2045*M$1</f>
        <v>0.0460152173342836</v>
      </c>
      <c r="G2045" s="4" t="n">
        <v>-0.818003999999995</v>
      </c>
      <c r="H2045" s="4" t="n">
        <v>-5.43041299999999</v>
      </c>
      <c r="I2045" s="4" t="n">
        <v>1.18884499999999</v>
      </c>
    </row>
    <row r="2046" customFormat="false" ht="13.5" hidden="false" customHeight="false" outlineLevel="0" collapsed="false">
      <c r="A2046" s="1" t="n">
        <v>40.88002</v>
      </c>
      <c r="B2046" s="1" t="n">
        <v>0.0004833</v>
      </c>
      <c r="C2046" s="1" t="n">
        <v>-0.04096</v>
      </c>
      <c r="D2046" s="1" t="n">
        <v>0.05163</v>
      </c>
      <c r="E2046" s="2" t="n">
        <f aca="false">B2046*M$1+C2046*M$2</f>
        <v>-0.0212956314181197</v>
      </c>
      <c r="F2046" s="2" t="n">
        <f aca="false">B2046*M$2-C2046*M$1</f>
        <v>0.0349921599989711</v>
      </c>
      <c r="G2046" s="4" t="n">
        <v>-1.042469</v>
      </c>
      <c r="H2046" s="4" t="n">
        <v>-5.48174699999999</v>
      </c>
      <c r="I2046" s="4" t="n">
        <v>0.96186399999999</v>
      </c>
    </row>
    <row r="2047" customFormat="false" ht="13.5" hidden="false" customHeight="false" outlineLevel="0" collapsed="false">
      <c r="A2047" s="1" t="n">
        <v>40.90002</v>
      </c>
      <c r="B2047" s="1" t="n">
        <v>0.003101</v>
      </c>
      <c r="C2047" s="1" t="n">
        <v>-0.02633</v>
      </c>
      <c r="D2047" s="1" t="n">
        <v>0.04607</v>
      </c>
      <c r="E2047" s="2" t="n">
        <f aca="false">B2047*M$1+C2047*M$2</f>
        <v>-0.0113229770810792</v>
      </c>
      <c r="F2047" s="2" t="n">
        <f aca="false">B2047*M$2-C2047*M$1</f>
        <v>0.0239723860101859</v>
      </c>
      <c r="G2047" s="4" t="n">
        <v>-1.271898</v>
      </c>
      <c r="H2047" s="4" t="n">
        <v>-5.52212899999999</v>
      </c>
      <c r="I2047" s="4" t="n">
        <v>0.73438299999999</v>
      </c>
    </row>
    <row r="2048" customFormat="false" ht="13.5" hidden="false" customHeight="false" outlineLevel="0" collapsed="false">
      <c r="A2048" s="1" t="n">
        <v>40.92002</v>
      </c>
      <c r="B2048" s="1" t="n">
        <v>0.00671</v>
      </c>
      <c r="C2048" s="1" t="n">
        <v>-0.01131</v>
      </c>
      <c r="D2048" s="1" t="n">
        <v>0.04107</v>
      </c>
      <c r="E2048" s="2" t="n">
        <f aca="false">B2048*M$1+C2048*M$2</f>
        <v>-0.00030298415326793</v>
      </c>
      <c r="F2048" s="2" t="n">
        <f aca="false">B2048*M$2-C2048*M$1</f>
        <v>0.013147182230534</v>
      </c>
      <c r="G2048" s="4" t="n">
        <v>-1.505175</v>
      </c>
      <c r="H2048" s="4" t="n">
        <v>-5.55146299999999</v>
      </c>
      <c r="I2048" s="4" t="n">
        <v>0.50687599999999</v>
      </c>
    </row>
    <row r="2049" customFormat="false" ht="13.5" hidden="false" customHeight="false" outlineLevel="0" collapsed="false">
      <c r="A2049" s="1" t="n">
        <v>40.94002</v>
      </c>
      <c r="B2049" s="1" t="n">
        <v>0.01132</v>
      </c>
      <c r="C2049" s="1" t="n">
        <v>0.003882</v>
      </c>
      <c r="D2049" s="1" t="n">
        <v>0.03674</v>
      </c>
      <c r="E2049" s="2" t="n">
        <f aca="false">B2049*M$1+C2049*M$2</f>
        <v>0.011657051032244</v>
      </c>
      <c r="F2049" s="2" t="n">
        <f aca="false">B2049*M$2-C2049*M$1</f>
        <v>0.00270656336184063</v>
      </c>
      <c r="G2049" s="4" t="n">
        <v>-1.741186</v>
      </c>
      <c r="H2049" s="4" t="n">
        <v>-5.56966799999999</v>
      </c>
      <c r="I2049" s="4" t="n">
        <v>0.27967099999999</v>
      </c>
    </row>
    <row r="2050" customFormat="false" ht="13.5" hidden="false" customHeight="false" outlineLevel="0" collapsed="false">
      <c r="E2050" s="1"/>
      <c r="F2050" s="1"/>
      <c r="G2050" s="4" t="n">
        <v>-1.978828</v>
      </c>
      <c r="H2050" s="4" t="n">
        <v>-5.57667699999999</v>
      </c>
      <c r="I2050" s="4" t="n">
        <v>0.0529629999999899</v>
      </c>
    </row>
    <row r="2051" customFormat="false" ht="13.5" hidden="false" customHeight="false" outlineLevel="0" collapsed="false">
      <c r="E2051" s="1"/>
      <c r="F2051" s="1"/>
      <c r="G2051" s="4" t="n">
        <v>-2.217019</v>
      </c>
      <c r="H2051" s="4" t="n">
        <v>-5.57243899999999</v>
      </c>
      <c r="I2051" s="4" t="n">
        <v>-0.17316800000001</v>
      </c>
    </row>
    <row r="2052" customFormat="false" ht="13.5" hidden="false" customHeight="false" outlineLevel="0" collapsed="false">
      <c r="E2052" s="1"/>
      <c r="F2052" s="1"/>
      <c r="G2052" s="4" t="n">
        <v>-2.454705</v>
      </c>
      <c r="H2052" s="4" t="n">
        <v>-5.55692499999999</v>
      </c>
      <c r="I2052" s="4" t="n">
        <v>-0.39873800000001</v>
      </c>
    </row>
    <row r="2053" customFormat="false" ht="13.5" hidden="false" customHeight="false" outlineLevel="0" collapsed="false">
      <c r="E2053" s="1"/>
      <c r="F2053" s="1"/>
      <c r="G2053" s="4" t="n">
        <v>-2.690869</v>
      </c>
      <c r="H2053" s="4" t="n">
        <v>-5.53013299999999</v>
      </c>
      <c r="I2053" s="4" t="n">
        <v>-0.62383700000001</v>
      </c>
    </row>
    <row r="2054" customFormat="false" ht="13.5" hidden="false" customHeight="false" outlineLevel="0" collapsed="false">
      <c r="E2054" s="1"/>
      <c r="F2054" s="1"/>
      <c r="G2054" s="4" t="n">
        <v>-2.924536</v>
      </c>
      <c r="H2054" s="4" t="n">
        <v>-5.49209099999999</v>
      </c>
      <c r="I2054" s="4" t="n">
        <v>-0.84860800000001</v>
      </c>
    </row>
    <row r="2055" customFormat="false" ht="13.5" hidden="false" customHeight="false" outlineLevel="0" collapsed="false">
      <c r="E2055" s="1"/>
      <c r="F2055" s="1"/>
      <c r="G2055" s="4" t="n">
        <v>-3.154778</v>
      </c>
      <c r="H2055" s="4" t="n">
        <v>-5.44286699999999</v>
      </c>
      <c r="I2055" s="4" t="n">
        <v>-1.07322400000001</v>
      </c>
    </row>
    <row r="2056" customFormat="false" ht="13.5" hidden="false" customHeight="false" outlineLevel="0" collapsed="false">
      <c r="E2056" s="1"/>
      <c r="F2056" s="1"/>
      <c r="G2056" s="4" t="n">
        <v>-3.380719</v>
      </c>
      <c r="H2056" s="4" t="n">
        <v>-5.38257599999999</v>
      </c>
      <c r="I2056" s="4" t="n">
        <v>-1.29786500000001</v>
      </c>
    </row>
    <row r="2057" customFormat="false" ht="13.5" hidden="false" customHeight="false" outlineLevel="0" collapsed="false">
      <c r="E2057" s="1"/>
      <c r="F2057" s="1"/>
      <c r="G2057" s="4" t="n">
        <v>-3.601538</v>
      </c>
      <c r="H2057" s="4" t="n">
        <v>-5.31138799999999</v>
      </c>
      <c r="I2057" s="4" t="n">
        <v>-1.52269500000001</v>
      </c>
    </row>
    <row r="2058" customFormat="false" ht="13.5" hidden="false" customHeight="false" outlineLevel="0" collapsed="false">
      <c r="E2058" s="1"/>
      <c r="F2058" s="1"/>
      <c r="G2058" s="4" t="n">
        <v>-3.816472</v>
      </c>
      <c r="H2058" s="4" t="n">
        <v>-5.22953599999999</v>
      </c>
      <c r="I2058" s="4" t="n">
        <v>-1.74784200000001</v>
      </c>
    </row>
    <row r="2059" customFormat="false" ht="13.5" hidden="false" customHeight="false" outlineLevel="0" collapsed="false">
      <c r="E2059" s="1"/>
      <c r="F2059" s="1"/>
      <c r="G2059" s="4" t="n">
        <v>-4.024816</v>
      </c>
      <c r="H2059" s="4" t="n">
        <v>-5.13732199999999</v>
      </c>
      <c r="I2059" s="4" t="n">
        <v>-1.97337800000001</v>
      </c>
    </row>
    <row r="2060" customFormat="false" ht="13.5" hidden="false" customHeight="false" outlineLevel="0" collapsed="false">
      <c r="E2060" s="1"/>
      <c r="F2060" s="1"/>
      <c r="G2060" s="4" t="n">
        <v>-4.225923</v>
      </c>
      <c r="H2060" s="4" t="n">
        <v>-5.03512499999999</v>
      </c>
      <c r="I2060" s="4" t="n">
        <v>-2.19930100000001</v>
      </c>
    </row>
    <row r="2061" customFormat="false" ht="13.5" hidden="false" customHeight="false" outlineLevel="0" collapsed="false">
      <c r="E2061" s="1"/>
      <c r="F2061" s="1"/>
      <c r="G2061" s="4" t="n">
        <v>-4.419205</v>
      </c>
      <c r="H2061" s="4" t="n">
        <v>-4.92340799999999</v>
      </c>
      <c r="I2061" s="4" t="n">
        <v>-2.42552200000001</v>
      </c>
    </row>
    <row r="2062" customFormat="false" ht="13.5" hidden="false" customHeight="false" outlineLevel="0" collapsed="false">
      <c r="E2062" s="1"/>
      <c r="F2062" s="1"/>
      <c r="G2062" s="4" t="n">
        <v>-4.604133</v>
      </c>
      <c r="H2062" s="4" t="n">
        <v>-4.80272299999999</v>
      </c>
      <c r="I2062" s="4" t="n">
        <v>-2.65185200000001</v>
      </c>
    </row>
    <row r="2063" customFormat="false" ht="13.5" hidden="false" customHeight="false" outlineLevel="0" collapsed="false">
      <c r="E2063" s="1"/>
      <c r="F2063" s="1"/>
      <c r="G2063" s="4" t="n">
        <v>-4.780233</v>
      </c>
      <c r="H2063" s="4" t="n">
        <v>-4.67370999999999</v>
      </c>
      <c r="I2063" s="4" t="n">
        <v>-2.87799400000001</v>
      </c>
    </row>
    <row r="2064" customFormat="false" ht="13.5" hidden="false" customHeight="false" outlineLevel="0" collapsed="false">
      <c r="E2064" s="1"/>
      <c r="F2064" s="1"/>
      <c r="G2064" s="4" t="n">
        <v>-4.947082</v>
      </c>
      <c r="H2064" s="4" t="n">
        <v>-4.53709999999999</v>
      </c>
      <c r="I2064" s="4" t="n">
        <v>-3.10353700000001</v>
      </c>
    </row>
    <row r="2065" customFormat="false" ht="13.5" hidden="false" customHeight="false" outlineLevel="0" collapsed="false">
      <c r="E2065" s="1"/>
      <c r="F2065" s="1"/>
      <c r="G2065" s="4" t="n">
        <v>-5.104309</v>
      </c>
      <c r="H2065" s="4" t="n">
        <v>-4.39371499999999</v>
      </c>
      <c r="I2065" s="4" t="n">
        <v>-3.32795400000001</v>
      </c>
    </row>
    <row r="2066" customFormat="false" ht="13.5" hidden="false" customHeight="false" outlineLevel="0" collapsed="false">
      <c r="E2066" s="1"/>
      <c r="F2066" s="1"/>
      <c r="G2066" s="4" t="n">
        <v>-5.25159</v>
      </c>
      <c r="H2066" s="4" t="n">
        <v>-4.24446199999999</v>
      </c>
      <c r="I2066" s="4" t="n">
        <v>-3.55060300000001</v>
      </c>
    </row>
    <row r="2067" customFormat="false" ht="13.5" hidden="false" customHeight="false" outlineLevel="0" collapsed="false">
      <c r="E2067" s="1"/>
      <c r="F2067" s="1"/>
      <c r="G2067" s="4" t="n">
        <v>-5.388643</v>
      </c>
      <c r="H2067" s="4" t="n">
        <v>-4.09032599999999</v>
      </c>
      <c r="I2067" s="4" t="n">
        <v>-3.77073300000001</v>
      </c>
    </row>
    <row r="2068" customFormat="false" ht="13.5" hidden="false" customHeight="false" outlineLevel="0" collapsed="false">
      <c r="E2068" s="1"/>
      <c r="F2068" s="1"/>
      <c r="G2068" s="4" t="n">
        <v>-5.515227</v>
      </c>
      <c r="H2068" s="4" t="n">
        <v>-3.93236299999999</v>
      </c>
      <c r="I2068" s="4" t="n">
        <v>-3.98749200000001</v>
      </c>
    </row>
    <row r="2069" customFormat="false" ht="13.5" hidden="false" customHeight="false" outlineLevel="0" collapsed="false">
      <c r="E2069" s="1"/>
      <c r="F2069" s="1"/>
      <c r="G2069" s="4" t="n">
        <v>-5.631136</v>
      </c>
      <c r="H2069" s="4" t="n">
        <v>-3.77168699999999</v>
      </c>
      <c r="I2069" s="4" t="n">
        <v>-4.19993600000001</v>
      </c>
    </row>
    <row r="2070" customFormat="false" ht="13.5" hidden="false" customHeight="false" outlineLevel="0" collapsed="false">
      <c r="E2070" s="1"/>
      <c r="F2070" s="1"/>
      <c r="G2070" s="4" t="n">
        <v>-5.736196</v>
      </c>
      <c r="H2070" s="4" t="n">
        <v>-3.60945499999999</v>
      </c>
      <c r="I2070" s="4" t="n">
        <v>-4.40704600000001</v>
      </c>
    </row>
    <row r="2071" customFormat="false" ht="13.5" hidden="false" customHeight="false" outlineLevel="0" collapsed="false">
      <c r="E2071" s="1"/>
      <c r="F2071" s="1"/>
      <c r="G2071" s="4" t="n">
        <v>-5.830262</v>
      </c>
      <c r="H2071" s="4" t="n">
        <v>-3.44685199999999</v>
      </c>
      <c r="I2071" s="4" t="n">
        <v>-4.60774300000001</v>
      </c>
    </row>
    <row r="2072" customFormat="false" ht="13.5" hidden="false" customHeight="false" outlineLevel="0" collapsed="false">
      <c r="E2072" s="1"/>
      <c r="F2072" s="1"/>
      <c r="G2072" s="4" t="n">
        <v>-5.913213</v>
      </c>
      <c r="H2072" s="4" t="n">
        <v>-3.28507299999999</v>
      </c>
      <c r="I2072" s="4" t="n">
        <v>-4.80090500000001</v>
      </c>
    </row>
    <row r="2073" customFormat="false" ht="13.5" hidden="false" customHeight="false" outlineLevel="0" collapsed="false">
      <c r="E2073" s="1"/>
      <c r="F2073" s="1"/>
      <c r="G2073" s="4" t="n">
        <v>-5.984949</v>
      </c>
      <c r="H2073" s="4" t="n">
        <v>-3.12530299999999</v>
      </c>
      <c r="I2073" s="4" t="n">
        <v>-4.98538900000001</v>
      </c>
    </row>
    <row r="2074" customFormat="false" ht="13.5" hidden="false" customHeight="false" outlineLevel="0" collapsed="false">
      <c r="E2074" s="1"/>
      <c r="F2074" s="1"/>
      <c r="G2074" s="4" t="n">
        <v>-6.045389</v>
      </c>
      <c r="H2074" s="4" t="n">
        <v>-2.96869499999999</v>
      </c>
      <c r="I2074" s="4" t="n">
        <v>-5.16005100000001</v>
      </c>
    </row>
    <row r="2075" customFormat="false" ht="13.5" hidden="false" customHeight="false" outlineLevel="0" collapsed="false">
      <c r="E2075" s="1"/>
      <c r="F2075" s="1"/>
      <c r="G2075" s="4" t="n">
        <v>-6.094468</v>
      </c>
      <c r="H2075" s="4" t="n">
        <v>-2.81634999999999</v>
      </c>
      <c r="I2075" s="4" t="n">
        <v>-5.32376700000001</v>
      </c>
    </row>
    <row r="2076" customFormat="false" ht="13.5" hidden="false" customHeight="false" outlineLevel="0" collapsed="false">
      <c r="E2076" s="1"/>
      <c r="F2076" s="1"/>
      <c r="G2076" s="4" t="n">
        <v>-6.132133</v>
      </c>
      <c r="H2076" s="4" t="n">
        <v>-2.66929499999999</v>
      </c>
      <c r="I2076" s="4" t="n">
        <v>-5.47545400000001</v>
      </c>
    </row>
    <row r="2077" customFormat="false" ht="13.5" hidden="false" customHeight="false" outlineLevel="0" collapsed="false">
      <c r="E2077" s="1"/>
      <c r="F2077" s="1"/>
      <c r="G2077" s="4" t="n">
        <v>-6.158341</v>
      </c>
      <c r="H2077" s="4" t="n">
        <v>-2.52846199999999</v>
      </c>
      <c r="I2077" s="4" t="n">
        <v>-5.61409300000001</v>
      </c>
    </row>
    <row r="2078" customFormat="false" ht="13.5" hidden="false" customHeight="false" outlineLevel="0" collapsed="false">
      <c r="E2078" s="1"/>
      <c r="F2078" s="1"/>
      <c r="G2078" s="4" t="n">
        <v>-6.173059</v>
      </c>
      <c r="H2078" s="4" t="n">
        <v>-2.39466799999999</v>
      </c>
      <c r="I2078" s="4" t="n">
        <v>-5.73874900000001</v>
      </c>
    </row>
    <row r="2079" customFormat="false" ht="13.5" hidden="false" customHeight="false" outlineLevel="0" collapsed="false">
      <c r="E2079" s="1"/>
      <c r="F2079" s="1"/>
      <c r="G2079" s="4" t="n">
        <v>-6.176263</v>
      </c>
      <c r="H2079" s="4" t="n">
        <v>-2.26859499999999</v>
      </c>
      <c r="I2079" s="4" t="n">
        <v>-5.84858800000001</v>
      </c>
    </row>
    <row r="2080" customFormat="false" ht="13.5" hidden="false" customHeight="false" outlineLevel="0" collapsed="false">
      <c r="E2080" s="1"/>
      <c r="F2080" s="1"/>
      <c r="G2080" s="4" t="n">
        <v>-6.167935</v>
      </c>
      <c r="H2080" s="4" t="n">
        <v>-2.15077599999999</v>
      </c>
      <c r="I2080" s="4" t="n">
        <v>-5.94289500000001</v>
      </c>
    </row>
    <row r="2081" customFormat="false" ht="13.5" hidden="false" customHeight="false" outlineLevel="0" collapsed="false">
      <c r="E2081" s="1"/>
      <c r="F2081" s="1"/>
      <c r="G2081" s="4" t="n">
        <v>-6.148063</v>
      </c>
      <c r="H2081" s="4" t="n">
        <v>-2.04158199999999</v>
      </c>
      <c r="I2081" s="4" t="n">
        <v>-6.02108900000001</v>
      </c>
    </row>
    <row r="2082" customFormat="false" ht="13.5" hidden="false" customHeight="false" outlineLevel="0" collapsed="false">
      <c r="E2082" s="1"/>
      <c r="F2082" s="1"/>
      <c r="G2082" s="4" t="n">
        <v>-6.116643</v>
      </c>
      <c r="H2082" s="4" t="n">
        <v>-1.94120999999999</v>
      </c>
      <c r="I2082" s="4" t="n">
        <v>-6.08273500000001</v>
      </c>
    </row>
    <row r="2083" customFormat="false" ht="13.5" hidden="false" customHeight="false" outlineLevel="0" collapsed="false">
      <c r="E2083" s="1"/>
      <c r="F2083" s="1"/>
      <c r="G2083" s="4" t="n">
        <v>-6.073679</v>
      </c>
      <c r="H2083" s="4" t="n">
        <v>-1.84967599999999</v>
      </c>
      <c r="I2083" s="4" t="n">
        <v>-6.12755500000001</v>
      </c>
    </row>
    <row r="2084" customFormat="false" ht="13.5" hidden="false" customHeight="false" outlineLevel="0" collapsed="false">
      <c r="E2084" s="1"/>
      <c r="F2084" s="1"/>
      <c r="G2084" s="4" t="n">
        <v>-6.019182</v>
      </c>
      <c r="H2084" s="4" t="n">
        <v>-1.76681199999999</v>
      </c>
      <c r="I2084" s="4" t="n">
        <v>-6.15543300000001</v>
      </c>
    </row>
    <row r="2085" customFormat="false" ht="13.5" hidden="false" customHeight="false" outlineLevel="0" collapsed="false">
      <c r="E2085" s="1"/>
      <c r="F2085" s="1"/>
      <c r="G2085" s="4" t="n">
        <v>-5.953174</v>
      </c>
      <c r="H2085" s="4" t="n">
        <v>-1.69226899999999</v>
      </c>
      <c r="I2085" s="4" t="n">
        <v>-6.16641900000001</v>
      </c>
    </row>
    <row r="2086" customFormat="false" ht="13.5" hidden="false" customHeight="false" outlineLevel="0" collapsed="false">
      <c r="E2086" s="1"/>
      <c r="F2086" s="1"/>
      <c r="G2086" s="4" t="n">
        <v>-5.875689</v>
      </c>
      <c r="H2086" s="4" t="n">
        <v>-1.62552199999999</v>
      </c>
      <c r="I2086" s="4" t="n">
        <v>-6.16073000000001</v>
      </c>
    </row>
    <row r="2087" customFormat="false" ht="13.5" hidden="false" customHeight="false" outlineLevel="0" collapsed="false">
      <c r="E2087" s="1"/>
      <c r="F2087" s="1"/>
      <c r="G2087" s="4" t="n">
        <v>-5.786774</v>
      </c>
      <c r="H2087" s="4" t="n">
        <v>-1.56587999999999</v>
      </c>
      <c r="I2087" s="4" t="n">
        <v>-6.13874600000001</v>
      </c>
    </row>
    <row r="2088" customFormat="false" ht="13.5" hidden="false" customHeight="false" outlineLevel="0" collapsed="false">
      <c r="E2088" s="1"/>
      <c r="F2088" s="1"/>
      <c r="G2088" s="4" t="n">
        <v>-5.686495</v>
      </c>
      <c r="H2088" s="4" t="n">
        <v>-1.51249899999999</v>
      </c>
      <c r="I2088" s="4" t="n">
        <v>-6.10100600000001</v>
      </c>
    </row>
    <row r="2089" customFormat="false" ht="13.5" hidden="false" customHeight="false" outlineLevel="0" collapsed="false">
      <c r="E2089" s="1"/>
      <c r="F2089" s="1"/>
      <c r="G2089" s="4" t="n">
        <v>-5.574937</v>
      </c>
      <c r="H2089" s="4" t="n">
        <v>-1.46440099999999</v>
      </c>
      <c r="I2089" s="4" t="n">
        <v>-6.04819800000001</v>
      </c>
    </row>
    <row r="2090" customFormat="false" ht="13.5" hidden="false" customHeight="false" outlineLevel="0" collapsed="false">
      <c r="E2090" s="1"/>
      <c r="F2090" s="1"/>
      <c r="G2090" s="4" t="n">
        <v>-5.452208</v>
      </c>
      <c r="H2090" s="4" t="n">
        <v>-1.42049499999999</v>
      </c>
      <c r="I2090" s="4" t="n">
        <v>-5.98115000000001</v>
      </c>
    </row>
    <row r="2091" customFormat="false" ht="13.5" hidden="false" customHeight="false" outlineLevel="0" collapsed="false">
      <c r="E2091" s="1"/>
      <c r="F2091" s="1"/>
      <c r="G2091" s="4" t="n">
        <v>-5.318446</v>
      </c>
      <c r="H2091" s="4" t="n">
        <v>-1.37960099999999</v>
      </c>
      <c r="I2091" s="4" t="n">
        <v>-5.90081500000001</v>
      </c>
    </row>
    <row r="2092" customFormat="false" ht="13.5" hidden="false" customHeight="false" outlineLevel="0" collapsed="false">
      <c r="E2092" s="1"/>
      <c r="F2092" s="1"/>
      <c r="G2092" s="4" t="n">
        <v>-5.173819</v>
      </c>
      <c r="H2092" s="4" t="n">
        <v>-1.34047899999999</v>
      </c>
      <c r="I2092" s="4" t="n">
        <v>-5.80825600000001</v>
      </c>
    </row>
    <row r="2093" customFormat="false" ht="13.5" hidden="false" customHeight="false" outlineLevel="0" collapsed="false">
      <c r="E2093" s="1"/>
      <c r="F2093" s="1"/>
      <c r="G2093" s="4" t="n">
        <v>-5.018531</v>
      </c>
      <c r="H2093" s="4" t="n">
        <v>-1.30185799999999</v>
      </c>
      <c r="I2093" s="4" t="n">
        <v>-5.70463100000001</v>
      </c>
    </row>
    <row r="2094" customFormat="false" ht="13.5" hidden="false" customHeight="false" outlineLevel="0" collapsed="false">
      <c r="E2094" s="1"/>
      <c r="F2094" s="1"/>
      <c r="G2094" s="4" t="n">
        <v>-4.852828</v>
      </c>
      <c r="H2094" s="4" t="n">
        <v>-1.26246799999999</v>
      </c>
      <c r="I2094" s="4" t="n">
        <v>-5.59117100000001</v>
      </c>
    </row>
    <row r="2095" customFormat="false" ht="13.5" hidden="false" customHeight="false" outlineLevel="0" collapsed="false">
      <c r="E2095" s="1"/>
      <c r="F2095" s="1"/>
      <c r="G2095" s="4" t="n">
        <v>-4.676999</v>
      </c>
      <c r="H2095" s="4" t="n">
        <v>-1.22107099999999</v>
      </c>
      <c r="I2095" s="4" t="n">
        <v>-5.46916300000001</v>
      </c>
    </row>
    <row r="2096" customFormat="false" ht="13.5" hidden="false" customHeight="false" outlineLevel="0" collapsed="false">
      <c r="E2096" s="1"/>
      <c r="F2096" s="1"/>
      <c r="G2096" s="4" t="n">
        <v>-4.491383</v>
      </c>
      <c r="H2096" s="4" t="n">
        <v>-1.17649099999999</v>
      </c>
      <c r="I2096" s="4" t="n">
        <v>-5.33993200000001</v>
      </c>
    </row>
    <row r="2097" customFormat="false" ht="13.5" hidden="false" customHeight="false" outlineLevel="0" collapsed="false">
      <c r="E2097" s="1"/>
      <c r="F2097" s="1"/>
      <c r="G2097" s="4" t="n">
        <v>-4.296374</v>
      </c>
      <c r="H2097" s="4" t="n">
        <v>-1.12764499999999</v>
      </c>
      <c r="I2097" s="4" t="n">
        <v>-5.20482000000001</v>
      </c>
    </row>
    <row r="2098" customFormat="false" ht="13.5" hidden="false" customHeight="false" outlineLevel="0" collapsed="false">
      <c r="E2098" s="1"/>
      <c r="F2098" s="1"/>
      <c r="G2098" s="4" t="n">
        <v>-4.092423</v>
      </c>
      <c r="H2098" s="4" t="n">
        <v>-1.07357499999999</v>
      </c>
      <c r="I2098" s="4" t="n">
        <v>-5.06516600000001</v>
      </c>
    </row>
    <row r="2099" customFormat="false" ht="13.5" hidden="false" customHeight="false" outlineLevel="0" collapsed="false">
      <c r="E2099" s="1"/>
      <c r="F2099" s="1"/>
      <c r="G2099" s="4" t="n">
        <v>-3.880043</v>
      </c>
      <c r="H2099" s="4" t="n">
        <v>-1.01347199999999</v>
      </c>
      <c r="I2099" s="4" t="n">
        <v>-4.92228900000001</v>
      </c>
    </row>
    <row r="2100" customFormat="false" ht="13.5" hidden="false" customHeight="false" outlineLevel="0" collapsed="false">
      <c r="E2100" s="1"/>
      <c r="F2100" s="1"/>
      <c r="G2100" s="4" t="n">
        <v>-3.659813</v>
      </c>
      <c r="H2100" s="4" t="n">
        <v>-0.946698999999992</v>
      </c>
      <c r="I2100" s="4" t="n">
        <v>-4.77747200000001</v>
      </c>
    </row>
    <row r="2101" customFormat="false" ht="13.5" hidden="false" customHeight="false" outlineLevel="0" collapsed="false">
      <c r="E2101" s="1"/>
      <c r="F2101" s="1"/>
      <c r="G2101" s="4" t="n">
        <v>-3.43238</v>
      </c>
      <c r="H2101" s="4" t="n">
        <v>-0.872811999999992</v>
      </c>
      <c r="I2101" s="4" t="n">
        <v>-4.63194500000001</v>
      </c>
    </row>
    <row r="2102" customFormat="false" ht="13.5" hidden="false" customHeight="false" outlineLevel="0" collapsed="false">
      <c r="E2102" s="1"/>
      <c r="F2102" s="1"/>
      <c r="G2102" s="4" t="n">
        <v>-3.198461</v>
      </c>
      <c r="H2102" s="4" t="n">
        <v>-0.791573999999992</v>
      </c>
      <c r="I2102" s="4" t="n">
        <v>-4.48687100000001</v>
      </c>
    </row>
    <row r="2103" customFormat="false" ht="13.5" hidden="false" customHeight="false" outlineLevel="0" collapsed="false">
      <c r="E2103" s="1"/>
      <c r="F2103" s="1"/>
      <c r="G2103" s="4" t="n">
        <v>-2.958846</v>
      </c>
      <c r="H2103" s="4" t="n">
        <v>-0.702965999999992</v>
      </c>
      <c r="I2103" s="4" t="n">
        <v>-4.34333400000001</v>
      </c>
    </row>
    <row r="2104" customFormat="false" ht="13.5" hidden="false" customHeight="false" outlineLevel="0" collapsed="false">
      <c r="E2104" s="1"/>
      <c r="F2104" s="1"/>
      <c r="G2104" s="4" t="n">
        <v>-2.714397</v>
      </c>
      <c r="H2104" s="4" t="n">
        <v>-0.607191999999992</v>
      </c>
      <c r="I2104" s="4" t="n">
        <v>-4.20232900000001</v>
      </c>
    </row>
    <row r="2105" customFormat="false" ht="13.5" hidden="false" customHeight="false" outlineLevel="0" collapsed="false">
      <c r="E2105" s="1"/>
      <c r="F2105" s="1"/>
      <c r="G2105" s="4" t="n">
        <v>-2.466047</v>
      </c>
      <c r="H2105" s="4" t="n">
        <v>-0.504679999999992</v>
      </c>
      <c r="I2105" s="4" t="n">
        <v>-4.06475200000001</v>
      </c>
    </row>
    <row r="2106" customFormat="false" ht="13.5" hidden="false" customHeight="false" outlineLevel="0" collapsed="false">
      <c r="E2106" s="1"/>
      <c r="F2106" s="1"/>
      <c r="G2106" s="4" t="n">
        <v>-2.2148</v>
      </c>
      <c r="H2106" s="4" t="n">
        <v>-0.396074999999992</v>
      </c>
      <c r="I2106" s="4" t="n">
        <v>-3.93139700000001</v>
      </c>
    </row>
    <row r="2107" customFormat="false" ht="13.5" hidden="false" customHeight="false" outlineLevel="0" collapsed="false">
      <c r="E2107" s="1"/>
      <c r="F2107" s="1"/>
      <c r="G2107" s="4" t="n">
        <v>-1.961729</v>
      </c>
      <c r="H2107" s="4" t="n">
        <v>-0.282227999999992</v>
      </c>
      <c r="I2107" s="4" t="n">
        <v>-3.80295100000001</v>
      </c>
    </row>
    <row r="2108" customFormat="false" ht="13.5" hidden="false" customHeight="false" outlineLevel="0" collapsed="false">
      <c r="E2108" s="1"/>
      <c r="F2108" s="1"/>
      <c r="G2108" s="4" t="n">
        <v>-1.707971</v>
      </c>
      <c r="H2108" s="4" t="n">
        <v>-0.164180999999992</v>
      </c>
      <c r="I2108" s="4" t="n">
        <v>-3.67999000000001</v>
      </c>
    </row>
    <row r="2109" customFormat="false" ht="13.5" hidden="false" customHeight="false" outlineLevel="0" collapsed="false">
      <c r="E2109" s="1"/>
      <c r="F2109" s="1"/>
      <c r="G2109" s="4" t="n">
        <v>-1.454722</v>
      </c>
      <c r="H2109" s="4" t="n">
        <v>-0.0431429999999916</v>
      </c>
      <c r="I2109" s="4" t="n">
        <v>-3.56298100000001</v>
      </c>
    </row>
    <row r="2110" customFormat="false" ht="13.5" hidden="false" customHeight="false" outlineLevel="0" collapsed="false">
      <c r="E2110" s="1"/>
      <c r="F2110" s="1"/>
      <c r="G2110" s="4" t="n">
        <v>-1.203232</v>
      </c>
      <c r="H2110" s="4" t="n">
        <v>0.0795340000000084</v>
      </c>
      <c r="I2110" s="4" t="n">
        <v>-3.45228400000001</v>
      </c>
    </row>
    <row r="2111" customFormat="false" ht="13.5" hidden="false" customHeight="false" outlineLevel="0" collapsed="false">
      <c r="E2111" s="1"/>
      <c r="F2111" s="1"/>
      <c r="G2111" s="4" t="n">
        <v>-0.954794999999999</v>
      </c>
      <c r="H2111" s="4" t="n">
        <v>0.202385000000008</v>
      </c>
      <c r="I2111" s="4" t="n">
        <v>-3.34815400000001</v>
      </c>
    </row>
    <row r="2112" customFormat="false" ht="13.5" hidden="false" customHeight="false" outlineLevel="0" collapsed="false">
      <c r="E2112" s="1"/>
      <c r="F2112" s="1"/>
      <c r="G2112" s="4" t="n">
        <v>-0.710741999999999</v>
      </c>
      <c r="H2112" s="4" t="n">
        <v>0.323864000000008</v>
      </c>
      <c r="I2112" s="4" t="n">
        <v>-3.25074500000001</v>
      </c>
    </row>
    <row r="2113" customFormat="false" ht="13.5" hidden="false" customHeight="false" outlineLevel="0" collapsed="false">
      <c r="E2113" s="1"/>
      <c r="F2113" s="1"/>
      <c r="G2113" s="4" t="n">
        <v>-0.472431999999999</v>
      </c>
      <c r="H2113" s="4" t="n">
        <v>0.442380000000008</v>
      </c>
      <c r="I2113" s="4" t="n">
        <v>-3.16011600000001</v>
      </c>
    </row>
    <row r="2114" customFormat="false" ht="13.5" hidden="false" customHeight="false" outlineLevel="0" collapsed="false">
      <c r="E2114" s="1"/>
      <c r="F2114" s="1"/>
      <c r="G2114" s="4" t="n">
        <v>-0.241238999999999</v>
      </c>
      <c r="H2114" s="4" t="n">
        <v>0.556336000000008</v>
      </c>
      <c r="I2114" s="4" t="n">
        <v>-3.07623700000001</v>
      </c>
    </row>
    <row r="2115" customFormat="false" ht="13.5" hidden="false" customHeight="false" outlineLevel="0" collapsed="false">
      <c r="E2115" s="1"/>
      <c r="F2115" s="1"/>
      <c r="G2115" s="4" t="n">
        <v>-0.0185399999999993</v>
      </c>
      <c r="H2115" s="4" t="n">
        <v>0.664164000000008</v>
      </c>
      <c r="I2115" s="4" t="n">
        <v>-2.99899700000001</v>
      </c>
    </row>
    <row r="2116" customFormat="false" ht="13.5" hidden="false" customHeight="false" outlineLevel="0" collapsed="false">
      <c r="E2116" s="1"/>
      <c r="F2116" s="1"/>
      <c r="G2116" s="4" t="n">
        <v>0.194296000000001</v>
      </c>
      <c r="H2116" s="4" t="n">
        <v>0.764364000000008</v>
      </c>
      <c r="I2116" s="4" t="n">
        <v>-2.92820900000001</v>
      </c>
    </row>
    <row r="2117" customFormat="false" ht="13.5" hidden="false" customHeight="false" outlineLevel="0" collapsed="false">
      <c r="E2117" s="1"/>
      <c r="F2117" s="1"/>
      <c r="G2117" s="4" t="n">
        <v>0.395921000000001</v>
      </c>
      <c r="H2117" s="4" t="n">
        <v>0.855540000000008</v>
      </c>
      <c r="I2117" s="4" t="n">
        <v>-2.86361700000001</v>
      </c>
    </row>
    <row r="2118" customFormat="false" ht="13.5" hidden="false" customHeight="false" outlineLevel="0" collapsed="false">
      <c r="E2118" s="1"/>
      <c r="F2118" s="1"/>
      <c r="G2118" s="4" t="n">
        <v>0.585025000000001</v>
      </c>
      <c r="H2118" s="4" t="n">
        <v>0.936435000000008</v>
      </c>
      <c r="I2118" s="4" t="n">
        <v>-2.80490400000001</v>
      </c>
    </row>
    <row r="2119" customFormat="false" ht="13.5" hidden="false" customHeight="false" outlineLevel="0" collapsed="false">
      <c r="E2119" s="1"/>
      <c r="F2119" s="1"/>
      <c r="G2119" s="4" t="n">
        <v>0.760348000000001</v>
      </c>
      <c r="H2119" s="4" t="n">
        <v>1.00596200000001</v>
      </c>
      <c r="I2119" s="4" t="n">
        <v>-2.75169800000001</v>
      </c>
    </row>
    <row r="2120" customFormat="false" ht="13.5" hidden="false" customHeight="false" outlineLevel="0" collapsed="false">
      <c r="E2120" s="1"/>
      <c r="F2120" s="1"/>
      <c r="G2120" s="4" t="n">
        <v>0.920693000000001</v>
      </c>
      <c r="H2120" s="4" t="n">
        <v>1.06323100000001</v>
      </c>
      <c r="I2120" s="4" t="n">
        <v>-2.70358000000001</v>
      </c>
    </row>
    <row r="2121" customFormat="false" ht="13.5" hidden="false" customHeight="false" outlineLevel="0" collapsed="false">
      <c r="E2121" s="1"/>
      <c r="F2121" s="1"/>
      <c r="G2121" s="4" t="n">
        <v>1.064943</v>
      </c>
      <c r="H2121" s="4" t="n">
        <v>1.10757400000001</v>
      </c>
      <c r="I2121" s="4" t="n">
        <v>-2.66008700000001</v>
      </c>
    </row>
    <row r="2122" customFormat="false" ht="13.5" hidden="false" customHeight="false" outlineLevel="0" collapsed="false">
      <c r="E2122" s="1"/>
      <c r="F2122" s="1"/>
      <c r="G2122" s="4" t="n">
        <v>1.192073</v>
      </c>
      <c r="H2122" s="4" t="n">
        <v>1.13856400000001</v>
      </c>
      <c r="I2122" s="4" t="n">
        <v>-2.62071800000001</v>
      </c>
    </row>
    <row r="2123" customFormat="false" ht="13.5" hidden="false" customHeight="false" outlineLevel="0" collapsed="false">
      <c r="E2123" s="1"/>
      <c r="F2123" s="1"/>
      <c r="G2123" s="4" t="n">
        <v>1.301162</v>
      </c>
      <c r="H2123" s="4" t="n">
        <v>1.15602800000001</v>
      </c>
      <c r="I2123" s="4" t="n">
        <v>-2.58494000000001</v>
      </c>
    </row>
    <row r="2124" customFormat="false" ht="13.5" hidden="false" customHeight="false" outlineLevel="0" collapsed="false">
      <c r="E2124" s="1"/>
      <c r="F2124" s="1"/>
      <c r="G2124" s="4" t="n">
        <v>1.391406</v>
      </c>
      <c r="H2124" s="4" t="n">
        <v>1.16005200000001</v>
      </c>
      <c r="I2124" s="4" t="n">
        <v>-2.55218900000001</v>
      </c>
    </row>
    <row r="2125" customFormat="false" ht="13.5" hidden="false" customHeight="false" outlineLevel="0" collapsed="false">
      <c r="E2125" s="1"/>
      <c r="F2125" s="1"/>
      <c r="G2125" s="4" t="n">
        <v>1.462129</v>
      </c>
      <c r="H2125" s="4" t="n">
        <v>1.15098300000001</v>
      </c>
      <c r="I2125" s="4" t="n">
        <v>-2.52187700000001</v>
      </c>
    </row>
    <row r="2126" customFormat="false" ht="13.5" hidden="false" customHeight="false" outlineLevel="0" collapsed="false">
      <c r="E2126" s="1"/>
      <c r="F2126" s="1"/>
      <c r="G2126" s="4" t="n">
        <v>1.512792</v>
      </c>
      <c r="H2126" s="4" t="n">
        <v>1.12942600000001</v>
      </c>
      <c r="I2126" s="4" t="n">
        <v>-2.49339500000001</v>
      </c>
    </row>
    <row r="2127" customFormat="false" ht="13.5" hidden="false" customHeight="false" outlineLevel="0" collapsed="false">
      <c r="E2127" s="1"/>
      <c r="F2127" s="1"/>
      <c r="G2127" s="4" t="n">
        <v>1.543001</v>
      </c>
      <c r="H2127" s="4" t="n">
        <v>1.09623000000001</v>
      </c>
      <c r="I2127" s="4" t="n">
        <v>-2.46611400000001</v>
      </c>
    </row>
    <row r="2128" customFormat="false" ht="13.5" hidden="false" customHeight="false" outlineLevel="0" collapsed="false">
      <c r="E2128" s="1"/>
      <c r="F2128" s="1"/>
      <c r="G2128" s="4" t="n">
        <v>1.552514</v>
      </c>
      <c r="H2128" s="4" t="n">
        <v>1.05247100000001</v>
      </c>
      <c r="I2128" s="4" t="n">
        <v>-2.43938900000001</v>
      </c>
    </row>
    <row r="2129" customFormat="false" ht="13.5" hidden="false" customHeight="false" outlineLevel="0" collapsed="false">
      <c r="E2129" s="1"/>
      <c r="F2129" s="1"/>
      <c r="G2129" s="4" t="n">
        <v>1.541244</v>
      </c>
      <c r="H2129" s="4" t="n">
        <v>0.999433000000008</v>
      </c>
      <c r="I2129" s="4" t="n">
        <v>-2.41256200000001</v>
      </c>
    </row>
    <row r="2130" customFormat="false" ht="13.5" hidden="false" customHeight="false" outlineLevel="0" collapsed="false">
      <c r="E2130" s="1"/>
      <c r="F2130" s="1"/>
      <c r="G2130" s="4" t="n">
        <v>1.509262</v>
      </c>
      <c r="H2130" s="4" t="n">
        <v>0.938579000000008</v>
      </c>
      <c r="I2130" s="4" t="n">
        <v>-2.38496600000001</v>
      </c>
    </row>
    <row r="2131" customFormat="false" ht="13.5" hidden="false" customHeight="false" outlineLevel="0" collapsed="false">
      <c r="E2131" s="1"/>
      <c r="F2131" s="1"/>
      <c r="G2131" s="4" t="n">
        <v>1.456798</v>
      </c>
      <c r="H2131" s="4" t="n">
        <v>0.871518000000008</v>
      </c>
      <c r="I2131" s="4" t="n">
        <v>-2.35593000000001</v>
      </c>
    </row>
    <row r="2132" customFormat="false" ht="13.5" hidden="false" customHeight="false" outlineLevel="0" collapsed="false">
      <c r="E2132" s="1"/>
      <c r="F2132" s="1"/>
      <c r="G2132" s="4" t="n">
        <v>1.384239</v>
      </c>
      <c r="H2132" s="4" t="n">
        <v>0.799971000000008</v>
      </c>
      <c r="I2132" s="4" t="n">
        <v>-2.32478100000001</v>
      </c>
    </row>
    <row r="2133" customFormat="false" ht="13.5" hidden="false" customHeight="false" outlineLevel="0" collapsed="false">
      <c r="E2133" s="1"/>
      <c r="F2133" s="1"/>
      <c r="G2133" s="4" t="n">
        <v>1.292124</v>
      </c>
      <c r="H2133" s="4" t="n">
        <v>0.725735000000008</v>
      </c>
      <c r="I2133" s="4" t="n">
        <v>-2.29084900000001</v>
      </c>
    </row>
    <row r="2134" customFormat="false" ht="13.5" hidden="false" customHeight="false" outlineLevel="0" collapsed="false">
      <c r="E2134" s="1"/>
      <c r="F2134" s="1"/>
      <c r="G2134" s="4" t="n">
        <v>1.181137</v>
      </c>
      <c r="H2134" s="4" t="n">
        <v>0.650643000000008</v>
      </c>
      <c r="I2134" s="4" t="n">
        <v>-2.25347600000001</v>
      </c>
    </row>
    <row r="2135" customFormat="false" ht="13.5" hidden="false" customHeight="false" outlineLevel="0" collapsed="false">
      <c r="E2135" s="1"/>
      <c r="F2135" s="1"/>
      <c r="G2135" s="4" t="n">
        <v>1.052103</v>
      </c>
      <c r="H2135" s="4" t="n">
        <v>0.576522000000008</v>
      </c>
      <c r="I2135" s="4" t="n">
        <v>-2.21202000000001</v>
      </c>
    </row>
    <row r="2136" customFormat="false" ht="13.5" hidden="false" customHeight="false" outlineLevel="0" collapsed="false">
      <c r="E2136" s="1"/>
      <c r="F2136" s="1"/>
      <c r="G2136" s="4" t="n">
        <v>0.905976000000001</v>
      </c>
      <c r="H2136" s="4" t="n">
        <v>0.505155000000008</v>
      </c>
      <c r="I2136" s="4" t="n">
        <v>-2.16586400000001</v>
      </c>
    </row>
    <row r="2137" customFormat="false" ht="13.5" hidden="false" customHeight="false" outlineLevel="0" collapsed="false">
      <c r="E2137" s="1"/>
      <c r="F2137" s="1"/>
      <c r="G2137" s="4" t="n">
        <v>0.743826000000001</v>
      </c>
      <c r="H2137" s="4" t="n">
        <v>0.438242000000008</v>
      </c>
      <c r="I2137" s="4" t="n">
        <v>-2.11442500000001</v>
      </c>
    </row>
    <row r="2138" customFormat="false" ht="13.5" hidden="false" customHeight="false" outlineLevel="0" collapsed="false">
      <c r="E2138" s="1"/>
      <c r="F2138" s="1"/>
      <c r="G2138" s="4" t="n">
        <v>0.566828000000001</v>
      </c>
      <c r="H2138" s="4" t="n">
        <v>0.377362000000008</v>
      </c>
      <c r="I2138" s="4" t="n">
        <v>-2.05716100000001</v>
      </c>
    </row>
    <row r="2139" customFormat="false" ht="13.5" hidden="false" customHeight="false" outlineLevel="0" collapsed="false">
      <c r="E2139" s="1"/>
      <c r="F2139" s="1"/>
      <c r="G2139" s="4" t="n">
        <v>0.376247000000001</v>
      </c>
      <c r="H2139" s="4" t="n">
        <v>0.323941000000008</v>
      </c>
      <c r="I2139" s="4" t="n">
        <v>-1.99358200000001</v>
      </c>
    </row>
    <row r="2140" customFormat="false" ht="13.5" hidden="false" customHeight="false" outlineLevel="0" collapsed="false">
      <c r="E2140" s="1"/>
      <c r="F2140" s="1"/>
      <c r="G2140" s="4" t="n">
        <v>0.173423000000001</v>
      </c>
      <c r="H2140" s="4" t="n">
        <v>0.279222000000008</v>
      </c>
      <c r="I2140" s="4" t="n">
        <v>-1.92326100000001</v>
      </c>
    </row>
    <row r="2141" customFormat="false" ht="13.5" hidden="false" customHeight="false" outlineLevel="0" collapsed="false">
      <c r="E2141" s="1"/>
      <c r="F2141" s="1"/>
      <c r="G2141" s="4" t="n">
        <v>-0.0402459999999991</v>
      </c>
      <c r="H2141" s="4" t="n">
        <v>0.244239000000008</v>
      </c>
      <c r="I2141" s="4" t="n">
        <v>-1.84584400000001</v>
      </c>
    </row>
    <row r="2142" customFormat="false" ht="13.5" hidden="false" customHeight="false" outlineLevel="0" collapsed="false">
      <c r="E2142" s="1"/>
      <c r="F2142" s="1"/>
      <c r="G2142" s="4" t="n">
        <v>-0.263320999999999</v>
      </c>
      <c r="H2142" s="4" t="n">
        <v>0.219796000000008</v>
      </c>
      <c r="I2142" s="4" t="n">
        <v>-1.76106100000001</v>
      </c>
    </row>
    <row r="2143" customFormat="false" ht="13.5" hidden="false" customHeight="false" outlineLevel="0" collapsed="false">
      <c r="E2143" s="1"/>
      <c r="F2143" s="1"/>
      <c r="G2143" s="4" t="n">
        <v>-0.494337999999999</v>
      </c>
      <c r="H2143" s="4" t="n">
        <v>0.206454000000008</v>
      </c>
      <c r="I2143" s="4" t="n">
        <v>-1.66873600000001</v>
      </c>
    </row>
    <row r="2144" customFormat="false" ht="13.5" hidden="false" customHeight="false" outlineLevel="0" collapsed="false">
      <c r="E2144" s="1"/>
      <c r="F2144" s="1"/>
      <c r="G2144" s="4" t="n">
        <v>-0.731824999999999</v>
      </c>
      <c r="H2144" s="4" t="n">
        <v>0.204522000000008</v>
      </c>
      <c r="I2144" s="4" t="n">
        <v>-1.56879400000001</v>
      </c>
    </row>
    <row r="2145" customFormat="false" ht="13.5" hidden="false" customHeight="false" outlineLevel="0" collapsed="false">
      <c r="E2145" s="1"/>
      <c r="F2145" s="1"/>
      <c r="G2145" s="4" t="n">
        <v>-0.974317999999999</v>
      </c>
      <c r="H2145" s="4" t="n">
        <v>0.214052000000008</v>
      </c>
      <c r="I2145" s="4" t="n">
        <v>-1.46127300000001</v>
      </c>
    </row>
    <row r="2146" customFormat="false" ht="13.5" hidden="false" customHeight="false" outlineLevel="0" collapsed="false">
      <c r="E2146" s="1"/>
      <c r="F2146" s="1"/>
      <c r="G2146" s="4" t="n">
        <v>-1.220377</v>
      </c>
      <c r="H2146" s="4" t="n">
        <v>0.234844000000008</v>
      </c>
      <c r="I2146" s="4" t="n">
        <v>-1.34633100000001</v>
      </c>
    </row>
    <row r="2147" customFormat="false" ht="13.5" hidden="false" customHeight="false" outlineLevel="0" collapsed="false">
      <c r="E2147" s="1"/>
      <c r="F2147" s="1"/>
      <c r="G2147" s="4" t="n">
        <v>-1.468602</v>
      </c>
      <c r="H2147" s="4" t="n">
        <v>0.266457000000008</v>
      </c>
      <c r="I2147" s="4" t="n">
        <v>-1.22424900000001</v>
      </c>
    </row>
    <row r="2148" customFormat="false" ht="13.5" hidden="false" customHeight="false" outlineLevel="0" collapsed="false">
      <c r="E2148" s="1"/>
      <c r="F2148" s="1"/>
      <c r="G2148" s="4" t="n">
        <v>-1.717646</v>
      </c>
      <c r="H2148" s="4" t="n">
        <v>0.308221000000008</v>
      </c>
      <c r="I2148" s="4" t="n">
        <v>-1.09543700000001</v>
      </c>
    </row>
    <row r="2149" customFormat="false" ht="13.5" hidden="false" customHeight="false" outlineLevel="0" collapsed="false">
      <c r="E2149" s="1"/>
      <c r="F2149" s="1"/>
      <c r="G2149" s="4" t="n">
        <v>-1.966226</v>
      </c>
      <c r="H2149" s="4" t="n">
        <v>0.359258000000008</v>
      </c>
      <c r="I2149" s="4" t="n">
        <v>-0.96043500000001</v>
      </c>
    </row>
    <row r="2150" customFormat="false" ht="13.5" hidden="false" customHeight="false" outlineLevel="0" collapsed="false">
      <c r="E2150" s="1"/>
      <c r="F2150" s="1"/>
      <c r="G2150" s="4" t="n">
        <v>-2.213135</v>
      </c>
      <c r="H2150" s="4" t="n">
        <v>0.418509000000008</v>
      </c>
      <c r="I2150" s="4" t="n">
        <v>-0.81991200000001</v>
      </c>
    </row>
    <row r="2151" customFormat="false" ht="13.5" hidden="false" customHeight="false" outlineLevel="0" collapsed="false">
      <c r="E2151" s="1"/>
      <c r="F2151" s="1"/>
      <c r="G2151" s="4" t="n">
        <v>-2.457251</v>
      </c>
      <c r="H2151" s="4" t="n">
        <v>0.484760000000008</v>
      </c>
      <c r="I2151" s="4" t="n">
        <v>-0.67466200000001</v>
      </c>
    </row>
    <row r="2152" customFormat="false" ht="13.5" hidden="false" customHeight="false" outlineLevel="0" collapsed="false">
      <c r="E2152" s="1"/>
      <c r="F2152" s="1"/>
      <c r="G2152" s="4" t="n">
        <v>-2.697543</v>
      </c>
      <c r="H2152" s="4" t="n">
        <v>0.556676000000008</v>
      </c>
      <c r="I2152" s="4" t="n">
        <v>-0.52559800000001</v>
      </c>
    </row>
    <row r="2153" customFormat="false" ht="13.5" hidden="false" customHeight="false" outlineLevel="0" collapsed="false">
      <c r="E2153" s="1"/>
      <c r="F2153" s="1"/>
      <c r="G2153" s="4" t="n">
        <v>-2.933077</v>
      </c>
      <c r="H2153" s="4" t="n">
        <v>0.632836000000008</v>
      </c>
      <c r="I2153" s="4" t="n">
        <v>-0.37374300000001</v>
      </c>
    </row>
    <row r="2154" customFormat="false" ht="13.5" hidden="false" customHeight="false" outlineLevel="0" collapsed="false">
      <c r="E2154" s="1"/>
      <c r="F2154" s="1"/>
      <c r="G2154" s="4" t="n">
        <v>-3.16302</v>
      </c>
      <c r="H2154" s="4" t="n">
        <v>0.711768000000008</v>
      </c>
      <c r="I2154" s="4" t="n">
        <v>-0.22021900000001</v>
      </c>
    </row>
    <row r="2155" customFormat="false" ht="13.5" hidden="false" customHeight="false" outlineLevel="0" collapsed="false">
      <c r="E2155" s="1"/>
      <c r="F2155" s="1"/>
      <c r="G2155" s="4" t="n">
        <v>-3.38664</v>
      </c>
      <c r="H2155" s="4" t="n">
        <v>0.791987000000008</v>
      </c>
      <c r="I2155" s="4" t="n">
        <v>-0.0662310000000096</v>
      </c>
    </row>
    <row r="2156" customFormat="false" ht="13.5" hidden="false" customHeight="false" outlineLevel="0" collapsed="false">
      <c r="E2156" s="1"/>
      <c r="F2156" s="1"/>
      <c r="G2156" s="4" t="n">
        <v>-3.603306</v>
      </c>
      <c r="H2156" s="4" t="n">
        <v>0.872030000000008</v>
      </c>
      <c r="I2156" s="4" t="n">
        <v>0.0869499999999905</v>
      </c>
    </row>
    <row r="2157" customFormat="false" ht="13.5" hidden="false" customHeight="false" outlineLevel="0" collapsed="false">
      <c r="E2157" s="1"/>
      <c r="F2157" s="1"/>
      <c r="G2157" s="4" t="n">
        <v>-3.812485</v>
      </c>
      <c r="H2157" s="4" t="n">
        <v>0.950493000000008</v>
      </c>
      <c r="I2157" s="4" t="n">
        <v>0.23800499999999</v>
      </c>
    </row>
    <row r="2158" customFormat="false" ht="13.5" hidden="false" customHeight="false" outlineLevel="0" collapsed="false">
      <c r="E2158" s="1"/>
      <c r="F2158" s="1"/>
      <c r="G2158" s="4" t="n">
        <v>-4.013738</v>
      </c>
      <c r="H2158" s="4" t="n">
        <v>1.02606300000001</v>
      </c>
      <c r="I2158" s="4" t="n">
        <v>0.38558899999999</v>
      </c>
    </row>
    <row r="2159" customFormat="false" ht="13.5" hidden="false" customHeight="false" outlineLevel="0" collapsed="false">
      <c r="E2159" s="1"/>
      <c r="F2159" s="1"/>
      <c r="G2159" s="4" t="n">
        <v>-4.206715</v>
      </c>
      <c r="H2159" s="4" t="n">
        <v>1.09754900000001</v>
      </c>
      <c r="I2159" s="4" t="n">
        <v>0.52835399999999</v>
      </c>
    </row>
    <row r="2160" customFormat="false" ht="13.5" hidden="false" customHeight="false" outlineLevel="0" collapsed="false">
      <c r="E2160" s="1"/>
      <c r="F2160" s="1"/>
      <c r="G2160" s="4" t="n">
        <v>-4.391149</v>
      </c>
      <c r="H2160" s="4" t="n">
        <v>1.16391000000001</v>
      </c>
      <c r="I2160" s="4" t="n">
        <v>0.664972999999991</v>
      </c>
    </row>
    <row r="2161" customFormat="false" ht="13.5" hidden="false" customHeight="false" outlineLevel="0" collapsed="false">
      <c r="E2161" s="1"/>
      <c r="F2161" s="1"/>
      <c r="G2161" s="4" t="n">
        <v>-4.566847</v>
      </c>
      <c r="H2161" s="4" t="n">
        <v>1.22427600000001</v>
      </c>
      <c r="I2161" s="4" t="n">
        <v>0.794162999999991</v>
      </c>
    </row>
    <row r="2162" customFormat="false" ht="13.5" hidden="false" customHeight="false" outlineLevel="0" collapsed="false">
      <c r="E2162" s="1"/>
      <c r="F2162" s="1"/>
      <c r="G2162" s="4" t="n">
        <v>-4.733681</v>
      </c>
      <c r="H2162" s="4" t="n">
        <v>1.27796600000001</v>
      </c>
      <c r="I2162" s="4" t="n">
        <v>0.914711999999991</v>
      </c>
    </row>
    <row r="2163" customFormat="false" ht="13.5" hidden="false" customHeight="false" outlineLevel="0" collapsed="false">
      <c r="E2163" s="1"/>
      <c r="F2163" s="1"/>
      <c r="G2163" s="4" t="n">
        <v>-4.891579</v>
      </c>
      <c r="H2163" s="4" t="n">
        <v>1.32450000000001</v>
      </c>
      <c r="I2163" s="4" t="n">
        <v>1.02549999999999</v>
      </c>
    </row>
    <row r="2164" customFormat="false" ht="13.5" hidden="false" customHeight="false" outlineLevel="0" collapsed="false">
      <c r="E2164" s="1"/>
      <c r="F2164" s="1"/>
      <c r="G2164" s="4" t="n">
        <v>-5.040515</v>
      </c>
      <c r="H2164" s="4" t="n">
        <v>1.36360900000001</v>
      </c>
      <c r="I2164" s="4" t="n">
        <v>1.12552299999999</v>
      </c>
    </row>
    <row r="2165" customFormat="false" ht="13.5" hidden="false" customHeight="false" outlineLevel="0" collapsed="false">
      <c r="E2165" s="1"/>
      <c r="F2165" s="1"/>
      <c r="G2165" s="4" t="n">
        <v>-5.180501</v>
      </c>
      <c r="H2165" s="4" t="n">
        <v>1.39523500000001</v>
      </c>
      <c r="I2165" s="4" t="n">
        <v>1.21391399999999</v>
      </c>
    </row>
    <row r="2166" customFormat="false" ht="13.5" hidden="false" customHeight="false" outlineLevel="0" collapsed="false">
      <c r="E2166" s="1"/>
      <c r="F2166" s="1"/>
      <c r="G2166" s="4" t="n">
        <v>-5.311576</v>
      </c>
      <c r="H2166" s="4" t="n">
        <v>1.41952900000001</v>
      </c>
      <c r="I2166" s="4" t="n">
        <v>1.28996099999999</v>
      </c>
    </row>
    <row r="2167" customFormat="false" ht="13.5" hidden="false" customHeight="false" outlineLevel="0" collapsed="false">
      <c r="E2167" s="1"/>
      <c r="F2167" s="1"/>
      <c r="G2167" s="4" t="n">
        <v>-5.433797</v>
      </c>
      <c r="H2167" s="4" t="n">
        <v>1.43684300000001</v>
      </c>
      <c r="I2167" s="4" t="n">
        <v>1.35312399999999</v>
      </c>
    </row>
    <row r="2168" customFormat="false" ht="13.5" hidden="false" customHeight="false" outlineLevel="0" collapsed="false">
      <c r="E2168" s="1"/>
      <c r="F2168" s="1"/>
      <c r="G2168" s="4" t="n">
        <v>-5.547231</v>
      </c>
      <c r="H2168" s="4" t="n">
        <v>1.44771500000001</v>
      </c>
      <c r="I2168" s="4" t="n">
        <v>1.40304599999999</v>
      </c>
    </row>
    <row r="2169" customFormat="false" ht="13.5" hidden="false" customHeight="false" outlineLevel="0" collapsed="false">
      <c r="E2169" s="1"/>
      <c r="F2169" s="1"/>
      <c r="G2169" s="4" t="n">
        <v>-5.651946</v>
      </c>
      <c r="H2169" s="4" t="n">
        <v>1.45285300000001</v>
      </c>
      <c r="I2169" s="4" t="n">
        <v>1.43956399999999</v>
      </c>
    </row>
    <row r="2170" customFormat="false" ht="13.5" hidden="false" customHeight="false" outlineLevel="0" collapsed="false">
      <c r="E2170" s="1"/>
      <c r="F2170" s="1"/>
      <c r="G2170" s="4" t="n">
        <v>-5.748006</v>
      </c>
      <c r="H2170" s="4" t="n">
        <v>1.45311500000001</v>
      </c>
      <c r="I2170" s="4" t="n">
        <v>1.46271199999999</v>
      </c>
    </row>
    <row r="2171" customFormat="false" ht="13.5" hidden="false" customHeight="false" outlineLevel="0" collapsed="false">
      <c r="E2171" s="1"/>
      <c r="F2171" s="1"/>
      <c r="G2171" s="4" t="n">
        <v>-5.835466</v>
      </c>
      <c r="H2171" s="4" t="n">
        <v>1.44948200000001</v>
      </c>
      <c r="I2171" s="4" t="n">
        <v>1.47272099999999</v>
      </c>
    </row>
    <row r="2172" customFormat="false" ht="13.5" hidden="false" customHeight="false" outlineLevel="0" collapsed="false">
      <c r="E2172" s="1"/>
      <c r="F2172" s="1"/>
      <c r="G2172" s="4" t="n">
        <v>-5.914367</v>
      </c>
      <c r="H2172" s="4" t="n">
        <v>1.44303100000001</v>
      </c>
      <c r="I2172" s="4" t="n">
        <v>1.47001799999999</v>
      </c>
    </row>
    <row r="2173" customFormat="false" ht="13.5" hidden="false" customHeight="false" outlineLevel="0" collapsed="false">
      <c r="E2173" s="1"/>
      <c r="F2173" s="1"/>
      <c r="G2173" s="4" t="n">
        <v>-5.984733</v>
      </c>
      <c r="H2173" s="4" t="n">
        <v>1.43491000000001</v>
      </c>
      <c r="I2173" s="4" t="n">
        <v>1.45521599999999</v>
      </c>
    </row>
    <row r="2174" customFormat="false" ht="13.5" hidden="false" customHeight="false" outlineLevel="0" collapsed="false">
      <c r="E2174" s="1"/>
      <c r="F2174" s="1"/>
      <c r="G2174" s="4" t="n">
        <v>-6.04657</v>
      </c>
      <c r="H2174" s="4" t="n">
        <v>1.42630600000001</v>
      </c>
      <c r="I2174" s="4" t="n">
        <v>1.42910099999999</v>
      </c>
    </row>
    <row r="2175" customFormat="false" ht="13.5" hidden="false" customHeight="false" outlineLevel="0" collapsed="false">
      <c r="E2175" s="1"/>
      <c r="F2175" s="1"/>
      <c r="G2175" s="4" t="n">
        <v>-6.099866</v>
      </c>
      <c r="H2175" s="4" t="n">
        <v>1.41841600000001</v>
      </c>
      <c r="I2175" s="4" t="n">
        <v>1.39261699999999</v>
      </c>
    </row>
    <row r="2176" customFormat="false" ht="13.5" hidden="false" customHeight="false" outlineLevel="0" collapsed="false">
      <c r="E2176" s="1"/>
      <c r="F2176" s="1"/>
      <c r="G2176" s="4" t="n">
        <v>-6.144593</v>
      </c>
      <c r="H2176" s="4" t="n">
        <v>1.41241800000001</v>
      </c>
      <c r="I2176" s="4" t="n">
        <v>1.34684499999999</v>
      </c>
    </row>
    <row r="2177" customFormat="false" ht="13.5" hidden="false" customHeight="false" outlineLevel="0" collapsed="false">
      <c r="E2177" s="1"/>
      <c r="F2177" s="1"/>
      <c r="G2177" s="4" t="n">
        <v>-6.180711</v>
      </c>
      <c r="H2177" s="4" t="n">
        <v>1.40944300000001</v>
      </c>
      <c r="I2177" s="4" t="n">
        <v>1.29297899999999</v>
      </c>
    </row>
    <row r="2178" customFormat="false" ht="13.5" hidden="false" customHeight="false" outlineLevel="0" collapsed="false">
      <c r="E2178" s="1"/>
      <c r="F2178" s="1"/>
      <c r="G2178" s="4" t="n">
        <v>-6.208169</v>
      </c>
      <c r="H2178" s="4" t="n">
        <v>1.41055200000001</v>
      </c>
      <c r="I2178" s="4" t="n">
        <v>1.23229999999999</v>
      </c>
    </row>
    <row r="2179" customFormat="false" ht="13.5" hidden="false" customHeight="false" outlineLevel="0" collapsed="false">
      <c r="E2179" s="1"/>
      <c r="F2179" s="1"/>
      <c r="G2179" s="4" t="n">
        <v>-6.226911</v>
      </c>
      <c r="H2179" s="4" t="n">
        <v>1.41671200000001</v>
      </c>
      <c r="I2179" s="4" t="n">
        <v>1.16614699999999</v>
      </c>
    </row>
    <row r="2180" customFormat="false" ht="13.5" hidden="false" customHeight="false" outlineLevel="0" collapsed="false">
      <c r="E2180" s="1"/>
      <c r="F2180" s="1"/>
      <c r="G2180" s="4" t="n">
        <v>-6.236882</v>
      </c>
      <c r="H2180" s="4" t="n">
        <v>1.42877800000001</v>
      </c>
      <c r="I2180" s="4" t="n">
        <v>1.09588599999999</v>
      </c>
    </row>
    <row r="2181" customFormat="false" ht="13.5" hidden="false" customHeight="false" outlineLevel="0" collapsed="false">
      <c r="E2181" s="1"/>
      <c r="F2181" s="1"/>
      <c r="G2181" s="4" t="n">
        <v>-6.238036</v>
      </c>
      <c r="H2181" s="4" t="n">
        <v>1.44747600000001</v>
      </c>
      <c r="I2181" s="4" t="n">
        <v>1.02287899999999</v>
      </c>
    </row>
    <row r="2182" customFormat="false" ht="13.5" hidden="false" customHeight="false" outlineLevel="0" collapsed="false">
      <c r="E2182" s="1"/>
      <c r="F2182" s="1"/>
      <c r="G2182" s="4" t="n">
        <v>-6.230342</v>
      </c>
      <c r="H2182" s="4" t="n">
        <v>1.47339200000001</v>
      </c>
      <c r="I2182" s="4" t="n">
        <v>0.948452999999991</v>
      </c>
    </row>
    <row r="2183" customFormat="false" ht="13.5" hidden="false" customHeight="false" outlineLevel="0" collapsed="false">
      <c r="E2183" s="1"/>
      <c r="F2183" s="1"/>
      <c r="G2183" s="4" t="n">
        <v>-6.213791</v>
      </c>
      <c r="H2183" s="4" t="n">
        <v>1.50696700000001</v>
      </c>
      <c r="I2183" s="4" t="n">
        <v>0.873868999999991</v>
      </c>
    </row>
    <row r="2184" customFormat="false" ht="13.5" hidden="false" customHeight="false" outlineLevel="0" collapsed="false">
      <c r="E2184" s="1"/>
      <c r="F2184" s="1"/>
      <c r="G2184" s="4" t="n">
        <v>-6.188404</v>
      </c>
      <c r="H2184" s="4" t="n">
        <v>1.54849100000001</v>
      </c>
      <c r="I2184" s="4" t="n">
        <v>0.800292999999991</v>
      </c>
    </row>
    <row r="2185" customFormat="false" ht="13.5" hidden="false" customHeight="false" outlineLevel="0" collapsed="false">
      <c r="E2185" s="1"/>
      <c r="F2185" s="1"/>
      <c r="G2185" s="4" t="n">
        <v>-6.154238</v>
      </c>
      <c r="H2185" s="4" t="n">
        <v>1.59810500000001</v>
      </c>
      <c r="I2185" s="4" t="n">
        <v>0.728766999999991</v>
      </c>
    </row>
    <row r="2186" customFormat="false" ht="13.5" hidden="false" customHeight="false" outlineLevel="0" collapsed="false">
      <c r="E2186" s="1"/>
      <c r="F2186" s="1"/>
      <c r="G2186" s="4" t="n">
        <v>-6.111394</v>
      </c>
      <c r="H2186" s="4" t="n">
        <v>1.65580600000001</v>
      </c>
      <c r="I2186" s="4" t="n">
        <v>0.660184999999991</v>
      </c>
    </row>
    <row r="2187" customFormat="false" ht="13.5" hidden="false" customHeight="false" outlineLevel="0" collapsed="false">
      <c r="E2187" s="1"/>
      <c r="F2187" s="1"/>
      <c r="G2187" s="4" t="n">
        <v>-6.060023</v>
      </c>
      <c r="H2187" s="4" t="n">
        <v>1.72145600000001</v>
      </c>
      <c r="I2187" s="4" t="n">
        <v>0.595272999999991</v>
      </c>
    </row>
    <row r="2188" customFormat="false" ht="13.5" hidden="false" customHeight="false" outlineLevel="0" collapsed="false">
      <c r="E2188" s="1"/>
      <c r="F2188" s="1"/>
      <c r="G2188" s="4" t="n">
        <v>-6.000332</v>
      </c>
      <c r="H2188" s="4" t="n">
        <v>1.79479400000001</v>
      </c>
      <c r="I2188" s="4" t="n">
        <v>0.534571999999991</v>
      </c>
    </row>
    <row r="2189" customFormat="false" ht="13.5" hidden="false" customHeight="false" outlineLevel="0" collapsed="false">
      <c r="E2189" s="1"/>
      <c r="F2189" s="1"/>
      <c r="G2189" s="4" t="n">
        <v>-5.932588</v>
      </c>
      <c r="H2189" s="4" t="n">
        <v>1.87545000000001</v>
      </c>
      <c r="I2189" s="4" t="n">
        <v>0.478425999999991</v>
      </c>
    </row>
    <row r="2190" customFormat="false" ht="13.5" hidden="false" customHeight="false" outlineLevel="0" collapsed="false">
      <c r="E2190" s="1"/>
      <c r="F2190" s="1"/>
      <c r="G2190" s="4" t="n">
        <v>-5.857121</v>
      </c>
      <c r="H2190" s="4" t="n">
        <v>1.96296300000001</v>
      </c>
      <c r="I2190" s="4" t="n">
        <v>0.426971999999991</v>
      </c>
    </row>
    <row r="2191" customFormat="false" ht="13.5" hidden="false" customHeight="false" outlineLevel="0" collapsed="false">
      <c r="E2191" s="1"/>
      <c r="F2191" s="1"/>
      <c r="G2191" s="4" t="n">
        <v>-5.774326</v>
      </c>
      <c r="H2191" s="4" t="n">
        <v>2.05679900000001</v>
      </c>
      <c r="I2191" s="4" t="n">
        <v>0.380140999999991</v>
      </c>
    </row>
    <row r="2192" customFormat="false" ht="13.5" hidden="false" customHeight="false" outlineLevel="0" collapsed="false">
      <c r="E2192" s="1"/>
      <c r="F2192" s="1"/>
      <c r="G2192" s="4" t="n">
        <v>-5.684664</v>
      </c>
      <c r="H2192" s="4" t="n">
        <v>2.15637000000001</v>
      </c>
      <c r="I2192" s="4" t="n">
        <v>0.337659999999991</v>
      </c>
    </row>
    <row r="2193" customFormat="false" ht="13.5" hidden="false" customHeight="false" outlineLevel="0" collapsed="false">
      <c r="E2193" s="1"/>
      <c r="F2193" s="1"/>
      <c r="G2193" s="4" t="n">
        <v>-5.58866</v>
      </c>
      <c r="H2193" s="4" t="n">
        <v>2.26105500000001</v>
      </c>
      <c r="I2193" s="4" t="n">
        <v>0.299058999999991</v>
      </c>
    </row>
    <row r="2194" customFormat="false" ht="13.5" hidden="false" customHeight="false" outlineLevel="0" collapsed="false">
      <c r="E2194" s="1"/>
      <c r="F2194" s="1"/>
      <c r="G2194" s="4" t="n">
        <v>-5.486903</v>
      </c>
      <c r="H2194" s="4" t="n">
        <v>2.37021900000001</v>
      </c>
      <c r="I2194" s="4" t="n">
        <v>0.263685999999991</v>
      </c>
    </row>
    <row r="2195" customFormat="false" ht="13.5" hidden="false" customHeight="false" outlineLevel="0" collapsed="false">
      <c r="E2195" s="1"/>
      <c r="F2195" s="1"/>
      <c r="G2195" s="4" t="n">
        <v>-5.380041</v>
      </c>
      <c r="H2195" s="4" t="n">
        <v>2.48323000000001</v>
      </c>
      <c r="I2195" s="4" t="n">
        <v>0.230722999999991</v>
      </c>
    </row>
    <row r="2196" customFormat="false" ht="13.5" hidden="false" customHeight="false" outlineLevel="0" collapsed="false">
      <c r="E2196" s="1"/>
      <c r="F2196" s="1"/>
      <c r="G2196" s="4" t="n">
        <v>-5.268774</v>
      </c>
      <c r="H2196" s="4" t="n">
        <v>2.59947800000001</v>
      </c>
      <c r="I2196" s="4" t="n">
        <v>0.199208999999991</v>
      </c>
    </row>
    <row r="2197" customFormat="false" ht="13.5" hidden="false" customHeight="false" outlineLevel="0" collapsed="false">
      <c r="E2197" s="1"/>
      <c r="F2197" s="1"/>
      <c r="G2197" s="4" t="n">
        <v>-5.153851</v>
      </c>
      <c r="H2197" s="4" t="n">
        <v>2.71838900000001</v>
      </c>
      <c r="I2197" s="4" t="n">
        <v>0.168066999999991</v>
      </c>
    </row>
    <row r="2198" customFormat="false" ht="13.5" hidden="false" customHeight="false" outlineLevel="0" collapsed="false">
      <c r="E2198" s="1"/>
      <c r="F2198" s="1"/>
      <c r="G2198" s="4" t="n">
        <v>-5.03606</v>
      </c>
      <c r="H2198" s="4" t="n">
        <v>2.83943600000001</v>
      </c>
      <c r="I2198" s="4" t="n">
        <v>0.136133999999991</v>
      </c>
    </row>
    <row r="2199" customFormat="false" ht="13.5" hidden="false" customHeight="false" outlineLevel="0" collapsed="false">
      <c r="E2199" s="1"/>
      <c r="F2199" s="1"/>
      <c r="G2199" s="4" t="n">
        <v>-4.916219</v>
      </c>
      <c r="H2199" s="4" t="n">
        <v>2.96215100000001</v>
      </c>
      <c r="I2199" s="4" t="n">
        <v>0.102192999999991</v>
      </c>
    </row>
    <row r="2200" customFormat="false" ht="13.5" hidden="false" customHeight="false" outlineLevel="0" collapsed="false">
      <c r="E2200" s="1"/>
      <c r="F2200" s="1"/>
      <c r="G2200" s="4" t="n">
        <v>-4.795168</v>
      </c>
      <c r="H2200" s="4" t="n">
        <v>3.08613100000001</v>
      </c>
      <c r="I2200" s="4" t="n">
        <v>0.0650049999999911</v>
      </c>
    </row>
    <row r="2201" customFormat="false" ht="13.5" hidden="false" customHeight="false" outlineLevel="0" collapsed="false">
      <c r="E2201" s="1"/>
      <c r="F2201" s="1"/>
      <c r="G2201" s="4" t="n">
        <v>-4.673757</v>
      </c>
      <c r="H2201" s="4" t="n">
        <v>3.21103900000001</v>
      </c>
      <c r="I2201" s="4" t="n">
        <v>0.0233459999999911</v>
      </c>
    </row>
    <row r="2202" customFormat="false" ht="13.5" hidden="false" customHeight="false" outlineLevel="0" collapsed="false">
      <c r="E2202" s="1"/>
      <c r="F2202" s="1"/>
      <c r="G2202" s="4" t="n">
        <v>-4.552834</v>
      </c>
      <c r="H2202" s="4" t="n">
        <v>3.33660400000001</v>
      </c>
      <c r="I2202" s="4" t="n">
        <v>-0.0239590000000089</v>
      </c>
    </row>
    <row r="2203" customFormat="false" ht="13.5" hidden="false" customHeight="false" outlineLevel="0" collapsed="false">
      <c r="E2203" s="1"/>
      <c r="F2203" s="1"/>
      <c r="G2203" s="4" t="n">
        <v>-4.433234</v>
      </c>
      <c r="H2203" s="4" t="n">
        <v>3.46261900000001</v>
      </c>
      <c r="I2203" s="4" t="n">
        <v>-0.0780040000000089</v>
      </c>
    </row>
    <row r="2204" customFormat="false" ht="13.5" hidden="false" customHeight="false" outlineLevel="0" collapsed="false">
      <c r="E2204" s="1"/>
      <c r="F2204" s="1"/>
      <c r="G2204" s="4" t="n">
        <v>-4.315767</v>
      </c>
      <c r="H2204" s="4" t="n">
        <v>3.58893400000001</v>
      </c>
      <c r="I2204" s="4" t="n">
        <v>-0.139766000000009</v>
      </c>
    </row>
    <row r="2205" customFormat="false" ht="13.5" hidden="false" customHeight="false" outlineLevel="0" collapsed="false">
      <c r="E2205" s="1"/>
      <c r="F2205" s="1"/>
      <c r="G2205" s="4" t="n">
        <v>-4.201207</v>
      </c>
      <c r="H2205" s="4" t="n">
        <v>3.71544500000001</v>
      </c>
      <c r="I2205" s="4" t="n">
        <v>-0.210077000000009</v>
      </c>
    </row>
    <row r="2206" customFormat="false" ht="13.5" hidden="false" customHeight="false" outlineLevel="0" collapsed="false">
      <c r="E2206" s="1"/>
      <c r="F2206" s="1"/>
      <c r="G2206" s="4" t="n">
        <v>-4.090281</v>
      </c>
      <c r="H2206" s="4" t="n">
        <v>3.84208300000001</v>
      </c>
      <c r="I2206" s="4" t="n">
        <v>-0.289600000000009</v>
      </c>
    </row>
    <row r="2207" customFormat="false" ht="13.5" hidden="false" customHeight="false" outlineLevel="0" collapsed="false">
      <c r="E2207" s="1"/>
      <c r="F2207" s="1"/>
      <c r="G2207" s="4" t="n">
        <v>-3.983657</v>
      </c>
      <c r="H2207" s="4" t="n">
        <v>3.96880100000001</v>
      </c>
      <c r="I2207" s="4" t="n">
        <v>-0.378802000000009</v>
      </c>
    </row>
    <row r="2208" customFormat="false" ht="13.5" hidden="false" customHeight="false" outlineLevel="0" collapsed="false">
      <c r="E2208" s="1"/>
      <c r="F2208" s="1"/>
      <c r="G2208" s="4" t="n">
        <v>-3.881934</v>
      </c>
      <c r="H2208" s="4" t="n">
        <v>4.09555800000001</v>
      </c>
      <c r="I2208" s="4" t="n">
        <v>-0.477938000000009</v>
      </c>
    </row>
    <row r="2209" customFormat="false" ht="13.5" hidden="false" customHeight="false" outlineLevel="0" collapsed="false">
      <c r="E2209" s="1"/>
      <c r="F2209" s="1"/>
      <c r="G2209" s="4" t="n">
        <v>-3.785634</v>
      </c>
      <c r="H2209" s="4" t="n">
        <v>4.22230100000001</v>
      </c>
      <c r="I2209" s="4" t="n">
        <v>-0.587039000000009</v>
      </c>
    </row>
    <row r="2210" customFormat="false" ht="13.5" hidden="false" customHeight="false" outlineLevel="0" collapsed="false">
      <c r="E2210" s="1"/>
      <c r="F2210" s="1"/>
      <c r="G2210" s="4" t="n">
        <v>-3.695193</v>
      </c>
      <c r="H2210" s="4" t="n">
        <v>4.34895000000001</v>
      </c>
      <c r="I2210" s="4" t="n">
        <v>-0.705903000000009</v>
      </c>
    </row>
    <row r="2211" customFormat="false" ht="13.5" hidden="false" customHeight="false" outlineLevel="0" collapsed="false">
      <c r="E2211" s="1"/>
      <c r="F2211" s="1"/>
      <c r="G2211" s="4" t="n">
        <v>-3.610953</v>
      </c>
      <c r="H2211" s="4" t="n">
        <v>4.47538100000001</v>
      </c>
      <c r="I2211" s="4" t="n">
        <v>-0.834094000000009</v>
      </c>
    </row>
    <row r="2212" customFormat="false" ht="13.5" hidden="false" customHeight="false" outlineLevel="0" collapsed="false">
      <c r="E2212" s="1"/>
      <c r="F2212" s="1"/>
      <c r="G2212" s="4" t="n">
        <v>-3.53316</v>
      </c>
      <c r="H2212" s="4" t="n">
        <v>4.60140800000001</v>
      </c>
      <c r="I2212" s="4" t="n">
        <v>-0.970943000000009</v>
      </c>
    </row>
    <row r="2213" customFormat="false" ht="13.5" hidden="false" customHeight="false" outlineLevel="0" collapsed="false">
      <c r="E2213" s="1"/>
      <c r="F2213" s="1"/>
      <c r="G2213" s="4" t="n">
        <v>-3.461959</v>
      </c>
      <c r="H2213" s="4" t="n">
        <v>4.72677200000001</v>
      </c>
      <c r="I2213" s="4" t="n">
        <v>-1.11556000000001</v>
      </c>
    </row>
    <row r="2214" customFormat="false" ht="13.5" hidden="false" customHeight="false" outlineLevel="0" collapsed="false">
      <c r="E2214" s="1"/>
      <c r="F2214" s="1"/>
      <c r="G2214" s="4" t="n">
        <v>-3.397391</v>
      </c>
      <c r="H2214" s="4" t="n">
        <v>4.85112700000001</v>
      </c>
      <c r="I2214" s="4" t="n">
        <v>-1.26684800000001</v>
      </c>
    </row>
    <row r="2215" customFormat="false" ht="13.5" hidden="false" customHeight="false" outlineLevel="0" collapsed="false">
      <c r="E2215" s="1"/>
      <c r="F2215" s="1"/>
      <c r="G2215" s="4" t="n">
        <v>-3.339394</v>
      </c>
      <c r="H2215" s="4" t="n">
        <v>4.97402900000001</v>
      </c>
      <c r="I2215" s="4" t="n">
        <v>-1.42352100000001</v>
      </c>
    </row>
    <row r="2216" customFormat="false" ht="13.5" hidden="false" customHeight="false" outlineLevel="0" collapsed="false">
      <c r="E2216" s="1"/>
      <c r="F2216" s="1"/>
      <c r="G2216" s="4" t="n">
        <v>-3.287804</v>
      </c>
      <c r="H2216" s="4" t="n">
        <v>5.09493100000001</v>
      </c>
      <c r="I2216" s="4" t="n">
        <v>-1.58413000000001</v>
      </c>
    </row>
    <row r="2217" customFormat="false" ht="13.5" hidden="false" customHeight="false" outlineLevel="0" collapsed="false">
      <c r="E2217" s="1"/>
      <c r="F2217" s="1"/>
      <c r="G2217" s="4" t="n">
        <v>-3.242359</v>
      </c>
      <c r="H2217" s="4" t="n">
        <v>5.21317600000001</v>
      </c>
      <c r="I2217" s="4" t="n">
        <v>-1.74709100000001</v>
      </c>
    </row>
    <row r="2218" customFormat="false" ht="13.5" hidden="false" customHeight="false" outlineLevel="0" collapsed="false">
      <c r="E2218" s="1"/>
      <c r="F2218" s="1"/>
      <c r="G2218" s="4" t="n">
        <v>-3.202703</v>
      </c>
      <c r="H2218" s="4" t="n">
        <v>5.32799700000001</v>
      </c>
      <c r="I2218" s="4" t="n">
        <v>-1.91071500000001</v>
      </c>
    </row>
    <row r="2219" customFormat="false" ht="13.5" hidden="false" customHeight="false" outlineLevel="0" collapsed="false">
      <c r="E2219" s="1"/>
      <c r="F2219" s="1"/>
      <c r="G2219" s="4" t="n">
        <v>-3.168392</v>
      </c>
      <c r="H2219" s="4" t="n">
        <v>5.43852100000001</v>
      </c>
      <c r="I2219" s="4" t="n">
        <v>-2.07324400000001</v>
      </c>
    </row>
    <row r="2220" customFormat="false" ht="13.5" hidden="false" customHeight="false" outlineLevel="0" collapsed="false">
      <c r="E2220" s="1"/>
      <c r="F2220" s="1"/>
      <c r="G2220" s="4" t="n">
        <v>-3.138902</v>
      </c>
      <c r="H2220" s="4" t="n">
        <v>5.54377400000001</v>
      </c>
      <c r="I2220" s="4" t="n">
        <v>-2.23288700000001</v>
      </c>
    </row>
    <row r="2221" customFormat="false" ht="13.5" hidden="false" customHeight="false" outlineLevel="0" collapsed="false">
      <c r="E2221" s="1"/>
      <c r="F2221" s="1"/>
      <c r="G2221" s="4" t="n">
        <v>-3.11364</v>
      </c>
      <c r="H2221" s="4" t="n">
        <v>5.64269000000001</v>
      </c>
      <c r="I2221" s="4" t="n">
        <v>-2.38785600000001</v>
      </c>
    </row>
    <row r="2222" customFormat="false" ht="13.5" hidden="false" customHeight="false" outlineLevel="0" collapsed="false">
      <c r="E2222" s="1"/>
      <c r="F2222" s="1"/>
      <c r="G2222" s="4" t="n">
        <v>-3.091954</v>
      </c>
      <c r="H2222" s="4" t="n">
        <v>5.73412400000001</v>
      </c>
      <c r="I2222" s="4" t="n">
        <v>-2.53640300000001</v>
      </c>
    </row>
    <row r="2223" customFormat="false" ht="13.5" hidden="false" customHeight="false" outlineLevel="0" collapsed="false">
      <c r="E2223" s="1"/>
      <c r="F2223" s="1"/>
      <c r="G2223" s="4" t="n">
        <v>-3.073143</v>
      </c>
      <c r="H2223" s="4" t="n">
        <v>5.81687000000001</v>
      </c>
      <c r="I2223" s="4" t="n">
        <v>-2.67685600000001</v>
      </c>
    </row>
    <row r="2224" customFormat="false" ht="13.5" hidden="false" customHeight="false" outlineLevel="0" collapsed="false">
      <c r="E2224" s="1"/>
      <c r="F2224" s="1"/>
      <c r="G2224" s="4" t="n">
        <v>-3.05647</v>
      </c>
      <c r="H2224" s="4" t="n">
        <v>5.88967600000001</v>
      </c>
      <c r="I2224" s="4" t="n">
        <v>-2.80765500000001</v>
      </c>
    </row>
    <row r="2225" customFormat="false" ht="13.5" hidden="false" customHeight="false" outlineLevel="0" collapsed="false">
      <c r="E2225" s="1"/>
      <c r="F2225" s="1"/>
      <c r="G2225" s="4" t="n">
        <v>-3.041175</v>
      </c>
      <c r="H2225" s="4" t="n">
        <v>5.95126600000001</v>
      </c>
      <c r="I2225" s="4" t="n">
        <v>-2.92738300000001</v>
      </c>
    </row>
    <row r="2226" customFormat="false" ht="13.5" hidden="false" customHeight="false" outlineLevel="0" collapsed="false">
      <c r="E2226" s="1"/>
      <c r="F2226" s="1"/>
      <c r="G2226" s="4" t="n">
        <v>-3.02649</v>
      </c>
      <c r="H2226" s="4" t="n">
        <v>6.00036500000001</v>
      </c>
      <c r="I2226" s="4" t="n">
        <v>-3.03479500000001</v>
      </c>
    </row>
    <row r="2227" customFormat="false" ht="13.5" hidden="false" customHeight="false" outlineLevel="0" collapsed="false">
      <c r="E2227" s="1"/>
      <c r="F2227" s="1"/>
      <c r="G2227" s="4" t="n">
        <v>-3.01165</v>
      </c>
      <c r="H2227" s="4" t="n">
        <v>6.03571800000001</v>
      </c>
      <c r="I2227" s="4" t="n">
        <v>-3.12884400000001</v>
      </c>
    </row>
    <row r="2228" customFormat="false" ht="13.5" hidden="false" customHeight="false" outlineLevel="0" collapsed="false">
      <c r="E2228" s="1"/>
      <c r="F2228" s="1"/>
      <c r="G2228" s="4" t="n">
        <v>-2.995907</v>
      </c>
      <c r="H2228" s="4" t="n">
        <v>6.05611700000001</v>
      </c>
      <c r="I2228" s="4" t="n">
        <v>-3.20870000000001</v>
      </c>
    </row>
    <row r="2229" customFormat="false" ht="13.5" hidden="false" customHeight="false" outlineLevel="0" collapsed="false">
      <c r="E2229" s="1"/>
      <c r="F2229" s="1"/>
      <c r="G2229" s="4" t="n">
        <v>-2.978546</v>
      </c>
      <c r="H2229" s="4" t="n">
        <v>6.06042500000001</v>
      </c>
      <c r="I2229" s="4" t="n">
        <v>-3.27376700000001</v>
      </c>
    </row>
    <row r="2230" customFormat="false" ht="13.5" hidden="false" customHeight="false" outlineLevel="0" collapsed="false">
      <c r="E2230" s="1"/>
      <c r="F2230" s="1"/>
      <c r="G2230" s="4" t="n">
        <v>-2.958893</v>
      </c>
      <c r="H2230" s="4" t="n">
        <v>6.04759800000001</v>
      </c>
      <c r="I2230" s="4" t="n">
        <v>-3.32369500000001</v>
      </c>
    </row>
    <row r="2231" customFormat="false" ht="13.5" hidden="false" customHeight="false" outlineLevel="0" collapsed="false">
      <c r="E2231" s="1"/>
      <c r="F2231" s="1"/>
      <c r="G2231" s="4" t="n">
        <v>-2.93633</v>
      </c>
      <c r="H2231" s="4" t="n">
        <v>6.01671000000001</v>
      </c>
      <c r="I2231" s="4" t="n">
        <v>-3.35838400000001</v>
      </c>
    </row>
    <row r="2232" customFormat="false" ht="13.5" hidden="false" customHeight="false" outlineLevel="0" collapsed="false">
      <c r="E2232" s="1"/>
      <c r="F2232" s="1"/>
      <c r="G2232" s="4" t="n">
        <v>-2.910306</v>
      </c>
      <c r="H2232" s="4" t="n">
        <v>5.96697100000001</v>
      </c>
      <c r="I2232" s="4" t="n">
        <v>-3.37798400000001</v>
      </c>
    </row>
    <row r="2233" customFormat="false" ht="13.5" hidden="false" customHeight="false" outlineLevel="0" collapsed="false">
      <c r="E2233" s="1"/>
      <c r="F2233" s="1"/>
      <c r="G2233" s="4" t="n">
        <v>-2.880344</v>
      </c>
      <c r="H2233" s="4" t="n">
        <v>5.89774600000001</v>
      </c>
      <c r="I2233" s="4" t="n">
        <v>-3.38289000000001</v>
      </c>
    </row>
    <row r="2234" customFormat="false" ht="13.5" hidden="false" customHeight="false" outlineLevel="0" collapsed="false">
      <c r="E2234" s="1"/>
      <c r="F2234" s="1"/>
      <c r="G2234" s="4" t="n">
        <v>-2.846053</v>
      </c>
      <c r="H2234" s="4" t="n">
        <v>5.80857200000001</v>
      </c>
      <c r="I2234" s="4" t="n">
        <v>-3.37373300000001</v>
      </c>
    </row>
    <row r="2235" customFormat="false" ht="13.5" hidden="false" customHeight="false" outlineLevel="0" collapsed="false">
      <c r="E2235" s="1"/>
      <c r="F2235" s="1"/>
      <c r="G2235" s="4" t="n">
        <v>-2.807135</v>
      </c>
      <c r="H2235" s="4" t="n">
        <v>5.69916800000001</v>
      </c>
      <c r="I2235" s="4" t="n">
        <v>-3.35136200000001</v>
      </c>
    </row>
    <row r="2236" customFormat="false" ht="13.5" hidden="false" customHeight="false" outlineLevel="0" collapsed="false">
      <c r="E2236" s="1"/>
      <c r="F2236" s="1"/>
      <c r="G2236" s="4" t="n">
        <v>-2.763389</v>
      </c>
      <c r="H2236" s="4" t="n">
        <v>5.56944600000001</v>
      </c>
      <c r="I2236" s="4" t="n">
        <v>-3.31682600000001</v>
      </c>
    </row>
    <row r="2237" customFormat="false" ht="13.5" hidden="false" customHeight="false" outlineLevel="0" collapsed="false">
      <c r="E2237" s="1"/>
      <c r="F2237" s="1"/>
      <c r="G2237" s="4" t="n">
        <v>-2.714714</v>
      </c>
      <c r="H2237" s="4" t="n">
        <v>5.41951800000001</v>
      </c>
      <c r="I2237" s="4" t="n">
        <v>-3.27135300000001</v>
      </c>
    </row>
    <row r="2238" customFormat="false" ht="13.5" hidden="false" customHeight="false" outlineLevel="0" collapsed="false">
      <c r="E2238" s="1"/>
      <c r="F2238" s="1"/>
      <c r="G2238" s="4" t="n">
        <v>-2.661114</v>
      </c>
      <c r="H2238" s="4" t="n">
        <v>5.24969400000001</v>
      </c>
      <c r="I2238" s="4" t="n">
        <v>-3.21631900000001</v>
      </c>
    </row>
    <row r="2239" customFormat="false" ht="13.5" hidden="false" customHeight="false" outlineLevel="0" collapsed="false">
      <c r="E2239" s="1"/>
      <c r="F2239" s="1"/>
      <c r="G2239" s="4" t="n">
        <v>-2.602698</v>
      </c>
      <c r="H2239" s="4" t="n">
        <v>5.06048100000001</v>
      </c>
      <c r="I2239" s="4" t="n">
        <v>-3.15321900000001</v>
      </c>
    </row>
    <row r="2240" customFormat="false" ht="13.5" hidden="false" customHeight="false" outlineLevel="0" collapsed="false">
      <c r="E2240" s="1"/>
      <c r="F2240" s="1"/>
      <c r="G2240" s="4" t="n">
        <v>-2.539678</v>
      </c>
      <c r="H2240" s="4" t="n">
        <v>4.85258000000001</v>
      </c>
      <c r="I2240" s="4" t="n">
        <v>-3.08363900000001</v>
      </c>
    </row>
    <row r="2241" customFormat="false" ht="13.5" hidden="false" customHeight="false" outlineLevel="0" collapsed="false">
      <c r="E2241" s="1"/>
      <c r="F2241" s="1"/>
      <c r="G2241" s="4" t="n">
        <v>-2.472366</v>
      </c>
      <c r="H2241" s="4" t="n">
        <v>4.62687400000001</v>
      </c>
      <c r="I2241" s="4" t="n">
        <v>-3.00922200000001</v>
      </c>
    </row>
    <row r="2242" customFormat="false" ht="13.5" hidden="false" customHeight="false" outlineLevel="0" collapsed="false">
      <c r="E2242" s="1"/>
      <c r="F2242" s="1"/>
      <c r="G2242" s="4" t="n">
        <v>-2.401171</v>
      </c>
      <c r="H2242" s="4" t="n">
        <v>4.38441600000001</v>
      </c>
      <c r="I2242" s="4" t="n">
        <v>-2.93163200000001</v>
      </c>
    </row>
    <row r="2243" customFormat="false" ht="13.5" hidden="false" customHeight="false" outlineLevel="0" collapsed="false">
      <c r="E2243" s="1"/>
      <c r="F2243" s="1"/>
      <c r="G2243" s="4" t="n">
        <v>-2.326593</v>
      </c>
      <c r="H2243" s="4" t="n">
        <v>4.12641600000001</v>
      </c>
      <c r="I2243" s="4" t="n">
        <v>-2.85252500000001</v>
      </c>
    </row>
    <row r="2244" customFormat="false" ht="13.5" hidden="false" customHeight="false" outlineLevel="0" collapsed="false">
      <c r="E2244" s="1"/>
      <c r="F2244" s="1"/>
      <c r="G2244" s="4" t="n">
        <v>-2.249214</v>
      </c>
      <c r="H2244" s="4" t="n">
        <v>3.85422000000001</v>
      </c>
      <c r="I2244" s="4" t="n">
        <v>-2.77351600000001</v>
      </c>
    </row>
    <row r="2245" customFormat="false" ht="13.5" hidden="false" customHeight="false" outlineLevel="0" collapsed="false">
      <c r="E2245" s="1"/>
      <c r="F2245" s="1"/>
      <c r="G2245" s="4" t="n">
        <v>-2.16969</v>
      </c>
      <c r="H2245" s="4" t="n">
        <v>3.56929000000001</v>
      </c>
      <c r="I2245" s="4" t="n">
        <v>-2.69614700000001</v>
      </c>
    </row>
    <row r="2246" customFormat="false" ht="13.5" hidden="false" customHeight="false" outlineLevel="0" collapsed="false">
      <c r="E2246" s="1"/>
      <c r="F2246" s="1"/>
      <c r="G2246" s="4" t="n">
        <v>-2.088742</v>
      </c>
      <c r="H2246" s="4" t="n">
        <v>3.27318300000001</v>
      </c>
      <c r="I2246" s="4" t="n">
        <v>-2.62186000000001</v>
      </c>
    </row>
    <row r="2247" customFormat="false" ht="13.5" hidden="false" customHeight="false" outlineLevel="0" collapsed="false">
      <c r="E2247" s="1"/>
      <c r="F2247" s="1"/>
      <c r="G2247" s="4" t="n">
        <v>-2.007143</v>
      </c>
      <c r="H2247" s="4" t="n">
        <v>2.96752800000001</v>
      </c>
      <c r="I2247" s="4" t="n">
        <v>-2.55197200000001</v>
      </c>
    </row>
    <row r="2248" customFormat="false" ht="13.5" hidden="false" customHeight="false" outlineLevel="0" collapsed="false">
      <c r="E2248" s="1"/>
      <c r="F2248" s="1"/>
      <c r="G2248" s="4" t="n">
        <v>-1.925707</v>
      </c>
      <c r="H2248" s="4" t="n">
        <v>2.65400400000001</v>
      </c>
      <c r="I2248" s="4" t="n">
        <v>-2.48765400000001</v>
      </c>
    </row>
    <row r="2249" customFormat="false" ht="13.5" hidden="false" customHeight="false" outlineLevel="0" collapsed="false">
      <c r="E2249" s="1"/>
      <c r="F2249" s="1"/>
      <c r="G2249" s="4" t="n">
        <v>-1.845279</v>
      </c>
      <c r="H2249" s="4" t="n">
        <v>2.33431400000001</v>
      </c>
      <c r="I2249" s="4" t="n">
        <v>-2.42991000000001</v>
      </c>
    </row>
    <row r="2250" customFormat="false" ht="13.5" hidden="false" customHeight="false" outlineLevel="0" collapsed="false">
      <c r="E2250" s="1"/>
      <c r="F2250" s="1"/>
      <c r="G2250" s="4" t="n">
        <v>-1.766718</v>
      </c>
      <c r="H2250" s="4" t="n">
        <v>2.01016200000001</v>
      </c>
      <c r="I2250" s="4" t="n">
        <v>-2.37956100000001</v>
      </c>
    </row>
    <row r="2251" customFormat="false" ht="13.5" hidden="false" customHeight="false" outlineLevel="0" collapsed="false">
      <c r="E2251" s="1"/>
      <c r="F2251" s="1"/>
      <c r="G2251" s="4" t="n">
        <v>-1.690886</v>
      </c>
      <c r="H2251" s="4" t="n">
        <v>1.68323100000001</v>
      </c>
      <c r="I2251" s="4" t="n">
        <v>-2.33723700000001</v>
      </c>
    </row>
    <row r="2252" customFormat="false" ht="13.5" hidden="false" customHeight="false" outlineLevel="0" collapsed="false">
      <c r="E2252" s="1"/>
      <c r="F2252" s="1"/>
      <c r="G2252" s="4" t="n">
        <v>-1.618635</v>
      </c>
      <c r="H2252" s="4" t="n">
        <v>1.35516300000001</v>
      </c>
      <c r="I2252" s="4" t="n">
        <v>-2.30336900000001</v>
      </c>
    </row>
    <row r="2253" customFormat="false" ht="13.5" hidden="false" customHeight="false" outlineLevel="0" collapsed="false">
      <c r="E2253" s="1"/>
      <c r="F2253" s="1"/>
      <c r="G2253" s="4" t="n">
        <v>-1.550793</v>
      </c>
      <c r="H2253" s="4" t="n">
        <v>1.02754000000001</v>
      </c>
      <c r="I2253" s="4" t="n">
        <v>-2.27818500000001</v>
      </c>
    </row>
    <row r="2254" customFormat="false" ht="13.5" hidden="false" customHeight="false" outlineLevel="0" collapsed="false">
      <c r="E2254" s="1"/>
      <c r="F2254" s="1"/>
      <c r="G2254" s="4" t="n">
        <v>-1.488153</v>
      </c>
      <c r="H2254" s="4" t="n">
        <v>0.701865000000007</v>
      </c>
      <c r="I2254" s="4" t="n">
        <v>-2.26171100000001</v>
      </c>
    </row>
    <row r="2255" customFormat="false" ht="13.5" hidden="false" customHeight="false" outlineLevel="0" collapsed="false">
      <c r="E2255" s="1"/>
      <c r="F2255" s="1"/>
      <c r="G2255" s="4" t="n">
        <v>-1.431459</v>
      </c>
      <c r="H2255" s="4" t="n">
        <v>0.379550000000007</v>
      </c>
      <c r="I2255" s="4" t="n">
        <v>-2.25377500000001</v>
      </c>
    </row>
    <row r="2256" customFormat="false" ht="13.5" hidden="false" customHeight="false" outlineLevel="0" collapsed="false">
      <c r="E2256" s="1"/>
      <c r="F2256" s="1"/>
      <c r="G2256" s="4" t="n">
        <v>-1.381396</v>
      </c>
      <c r="H2256" s="4" t="n">
        <v>0.0619020000000073</v>
      </c>
      <c r="I2256" s="4" t="n">
        <v>-2.25401700000001</v>
      </c>
    </row>
    <row r="2257" customFormat="false" ht="13.5" hidden="false" customHeight="false" outlineLevel="0" collapsed="false">
      <c r="E2257" s="1"/>
      <c r="F2257" s="1"/>
      <c r="G2257" s="4" t="n">
        <v>-1.33858</v>
      </c>
      <c r="H2257" s="4" t="n">
        <v>-0.249884999999993</v>
      </c>
      <c r="I2257" s="4" t="n">
        <v>-2.26189800000001</v>
      </c>
    </row>
    <row r="2258" customFormat="false" ht="13.5" hidden="false" customHeight="false" outlineLevel="0" collapsed="false">
      <c r="E2258" s="1"/>
      <c r="F2258" s="1"/>
      <c r="G2258" s="4" t="n">
        <v>-1.303548</v>
      </c>
      <c r="H2258" s="4" t="n">
        <v>-0.554736999999993</v>
      </c>
      <c r="I2258" s="4" t="n">
        <v>-2.27671400000001</v>
      </c>
    </row>
    <row r="2259" customFormat="false" ht="13.5" hidden="false" customHeight="false" outlineLevel="0" collapsed="false">
      <c r="E2259" s="1"/>
      <c r="F2259" s="1"/>
      <c r="G2259" s="4" t="n">
        <v>-1.27675</v>
      </c>
      <c r="H2259" s="4" t="n">
        <v>-0.851702999999993</v>
      </c>
      <c r="I2259" s="4" t="n">
        <v>-2.29761200000001</v>
      </c>
    </row>
    <row r="2260" customFormat="false" ht="13.5" hidden="false" customHeight="false" outlineLevel="0" collapsed="false">
      <c r="E2260" s="1"/>
      <c r="F2260" s="1"/>
      <c r="G2260" s="4" t="n">
        <v>-1.258544</v>
      </c>
      <c r="H2260" s="4" t="n">
        <v>-1.13995599999999</v>
      </c>
      <c r="I2260" s="4" t="n">
        <v>-2.32360800000001</v>
      </c>
    </row>
    <row r="2261" customFormat="false" ht="13.5" hidden="false" customHeight="false" outlineLevel="0" collapsed="false">
      <c r="E2261" s="1"/>
      <c r="F2261" s="1"/>
      <c r="G2261" s="4" t="n">
        <v>-1.249189</v>
      </c>
      <c r="H2261" s="4" t="n">
        <v>-1.41879299999999</v>
      </c>
      <c r="I2261" s="4" t="n">
        <v>-2.35360600000001</v>
      </c>
    </row>
    <row r="2262" customFormat="false" ht="13.5" hidden="false" customHeight="false" outlineLevel="0" collapsed="false">
      <c r="E2262" s="1"/>
      <c r="F2262" s="1"/>
      <c r="G2262" s="4" t="n">
        <v>-1.248841</v>
      </c>
      <c r="H2262" s="4" t="n">
        <v>-1.68762799999999</v>
      </c>
      <c r="I2262" s="4" t="n">
        <v>-2.38641800000001</v>
      </c>
    </row>
    <row r="2263" customFormat="false" ht="13.5" hidden="false" customHeight="false" outlineLevel="0" collapsed="false">
      <c r="E2263" s="1"/>
      <c r="F2263" s="1"/>
      <c r="G2263" s="4" t="n">
        <v>-1.257553</v>
      </c>
      <c r="H2263" s="4" t="n">
        <v>-1.94598799999999</v>
      </c>
      <c r="I2263" s="4" t="n">
        <v>-2.42078700000001</v>
      </c>
    </row>
    <row r="2264" customFormat="false" ht="13.5" hidden="false" customHeight="false" outlineLevel="0" collapsed="false">
      <c r="E2264" s="1"/>
      <c r="F2264" s="1"/>
      <c r="G2264" s="4" t="n">
        <v>-1.275274</v>
      </c>
      <c r="H2264" s="4" t="n">
        <v>-2.19350599999999</v>
      </c>
      <c r="I2264" s="4" t="n">
        <v>-2.45540700000001</v>
      </c>
    </row>
    <row r="2265" customFormat="false" ht="13.5" hidden="false" customHeight="false" outlineLevel="0" collapsed="false">
      <c r="E2265" s="1"/>
      <c r="F2265" s="1"/>
      <c r="G2265" s="4" t="n">
        <v>-1.30185</v>
      </c>
      <c r="H2265" s="4" t="n">
        <v>-2.42990999999999</v>
      </c>
      <c r="I2265" s="4" t="n">
        <v>-2.48894300000001</v>
      </c>
    </row>
    <row r="2266" customFormat="false" ht="13.5" hidden="false" customHeight="false" outlineLevel="0" collapsed="false">
      <c r="E2266" s="1"/>
      <c r="F2266" s="1"/>
      <c r="G2266" s="4" t="n">
        <v>-1.337025</v>
      </c>
      <c r="H2266" s="4" t="n">
        <v>-2.65501399999999</v>
      </c>
      <c r="I2266" s="4" t="n">
        <v>-2.52005300000001</v>
      </c>
    </row>
    <row r="2267" customFormat="false" ht="13.5" hidden="false" customHeight="false" outlineLevel="0" collapsed="false">
      <c r="E2267" s="1"/>
      <c r="F2267" s="1"/>
      <c r="G2267" s="4" t="n">
        <v>-1.380447</v>
      </c>
      <c r="H2267" s="4" t="n">
        <v>-2.86870699999999</v>
      </c>
      <c r="I2267" s="4" t="n">
        <v>-2.54740800000001</v>
      </c>
    </row>
    <row r="2268" customFormat="false" ht="13.5" hidden="false" customHeight="false" outlineLevel="0" collapsed="false">
      <c r="E2268" s="1"/>
      <c r="F2268" s="1"/>
      <c r="G2268" s="4" t="n">
        <v>-1.431674</v>
      </c>
      <c r="H2268" s="4" t="n">
        <v>-3.07094099999999</v>
      </c>
      <c r="I2268" s="4" t="n">
        <v>-2.56971000000001</v>
      </c>
    </row>
    <row r="2269" customFormat="false" ht="13.5" hidden="false" customHeight="false" outlineLevel="0" collapsed="false">
      <c r="E2269" s="1"/>
      <c r="F2269" s="1"/>
      <c r="G2269" s="4" t="n">
        <v>-1.490179</v>
      </c>
      <c r="H2269" s="4" t="n">
        <v>-3.26172099999999</v>
      </c>
      <c r="I2269" s="4" t="n">
        <v>-2.58571200000001</v>
      </c>
    </row>
    <row r="2270" customFormat="false" ht="13.5" hidden="false" customHeight="false" outlineLevel="0" collapsed="false">
      <c r="E2270" s="1"/>
      <c r="F2270" s="1"/>
      <c r="G2270" s="4" t="n">
        <v>-1.555359</v>
      </c>
      <c r="H2270" s="4" t="n">
        <v>-3.44109499999999</v>
      </c>
      <c r="I2270" s="4" t="n">
        <v>-2.59423300000001</v>
      </c>
    </row>
    <row r="2271" customFormat="false" ht="13.5" hidden="false" customHeight="false" outlineLevel="0" collapsed="false">
      <c r="E2271" s="1"/>
      <c r="F2271" s="1"/>
      <c r="G2271" s="4" t="n">
        <v>-1.626545</v>
      </c>
      <c r="H2271" s="4" t="n">
        <v>-3.60914199999999</v>
      </c>
      <c r="I2271" s="4" t="n">
        <v>-2.59417400000001</v>
      </c>
    </row>
    <row r="2272" customFormat="false" ht="13.5" hidden="false" customHeight="false" outlineLevel="0" collapsed="false">
      <c r="E2272" s="1"/>
      <c r="F2272" s="1"/>
      <c r="G2272" s="4" t="n">
        <v>-1.703011</v>
      </c>
      <c r="H2272" s="4" t="n">
        <v>-3.76596399999999</v>
      </c>
      <c r="I2272" s="4" t="n">
        <v>-2.58453200000001</v>
      </c>
    </row>
    <row r="2273" customFormat="false" ht="13.5" hidden="false" customHeight="false" outlineLevel="0" collapsed="false">
      <c r="E2273" s="1"/>
      <c r="F2273" s="1"/>
      <c r="G2273" s="4" t="n">
        <v>-1.783985</v>
      </c>
      <c r="H2273" s="4" t="n">
        <v>-3.91167999999999</v>
      </c>
      <c r="I2273" s="4" t="n">
        <v>-2.56441200000001</v>
      </c>
    </row>
    <row r="2274" customFormat="false" ht="13.5" hidden="false" customHeight="false" outlineLevel="0" collapsed="false">
      <c r="E2274" s="1"/>
      <c r="F2274" s="1"/>
      <c r="G2274" s="4" t="n">
        <v>-1.86866</v>
      </c>
      <c r="H2274" s="4" t="n">
        <v>-4.04641699999999</v>
      </c>
      <c r="I2274" s="4" t="n">
        <v>-2.53304000000001</v>
      </c>
    </row>
    <row r="2275" customFormat="false" ht="13.5" hidden="false" customHeight="false" outlineLevel="0" collapsed="false">
      <c r="E2275" s="1"/>
      <c r="F2275" s="1"/>
      <c r="G2275" s="4" t="n">
        <v>-1.956205</v>
      </c>
      <c r="H2275" s="4" t="n">
        <v>-4.17030699999999</v>
      </c>
      <c r="I2275" s="4" t="n">
        <v>-2.48977000000001</v>
      </c>
    </row>
    <row r="2276" customFormat="false" ht="13.5" hidden="false" customHeight="false" outlineLevel="0" collapsed="false">
      <c r="E2276" s="1"/>
      <c r="F2276" s="1"/>
      <c r="G2276" s="4" t="n">
        <v>-2.045777</v>
      </c>
      <c r="H2276" s="4" t="n">
        <v>-4.28348199999999</v>
      </c>
      <c r="I2276" s="4" t="n">
        <v>-2.43409300000001</v>
      </c>
    </row>
    <row r="2277" customFormat="false" ht="13.5" hidden="false" customHeight="false" outlineLevel="0" collapsed="false">
      <c r="E2277" s="1"/>
      <c r="F2277" s="1"/>
      <c r="G2277" s="4" t="n">
        <v>-2.136534</v>
      </c>
      <c r="H2277" s="4" t="n">
        <v>-4.38607199999999</v>
      </c>
      <c r="I2277" s="4" t="n">
        <v>-2.36564600000001</v>
      </c>
    </row>
    <row r="2278" customFormat="false" ht="13.5" hidden="false" customHeight="false" outlineLevel="0" collapsed="false">
      <c r="E2278" s="1"/>
      <c r="F2278" s="1"/>
      <c r="G2278" s="4" t="n">
        <v>-2.227645</v>
      </c>
      <c r="H2278" s="4" t="n">
        <v>-4.47820699999999</v>
      </c>
      <c r="I2278" s="4" t="n">
        <v>-2.28421800000001</v>
      </c>
    </row>
    <row r="2279" customFormat="false" ht="13.5" hidden="false" customHeight="false" outlineLevel="0" collapsed="false">
      <c r="E2279" s="1"/>
      <c r="F2279" s="1"/>
      <c r="G2279" s="4" t="n">
        <v>-2.318301</v>
      </c>
      <c r="H2279" s="4" t="n">
        <v>-4.56001699999999</v>
      </c>
      <c r="I2279" s="4" t="n">
        <v>-2.18975300000001</v>
      </c>
    </row>
    <row r="2280" customFormat="false" ht="13.5" hidden="false" customHeight="false" outlineLevel="0" collapsed="false">
      <c r="E2280" s="1"/>
      <c r="F2280" s="1"/>
      <c r="G2280" s="4" t="n">
        <v>-2.407727</v>
      </c>
      <c r="H2280" s="4" t="n">
        <v>-4.63163399999999</v>
      </c>
      <c r="I2280" s="4" t="n">
        <v>-2.08235300000001</v>
      </c>
    </row>
    <row r="2281" customFormat="false" ht="13.5" hidden="false" customHeight="false" outlineLevel="0" collapsed="false">
      <c r="E2281" s="1"/>
      <c r="F2281" s="1"/>
      <c r="G2281" s="4" t="n">
        <v>-2.495191</v>
      </c>
      <c r="H2281" s="4" t="n">
        <v>-4.69319499999999</v>
      </c>
      <c r="I2281" s="4" t="n">
        <v>-1.96228100000001</v>
      </c>
    </row>
    <row r="2282" customFormat="false" ht="13.5" hidden="false" customHeight="false" outlineLevel="0" collapsed="false">
      <c r="E2282" s="1"/>
      <c r="F2282" s="1"/>
      <c r="G2282" s="4" t="n">
        <v>-2.580012</v>
      </c>
      <c r="H2282" s="4" t="n">
        <v>-4.74484599999999</v>
      </c>
      <c r="I2282" s="4" t="n">
        <v>-1.82996300000001</v>
      </c>
    </row>
    <row r="2283" customFormat="false" ht="13.5" hidden="false" customHeight="false" outlineLevel="0" collapsed="false">
      <c r="E2283" s="1"/>
      <c r="F2283" s="1"/>
      <c r="G2283" s="4" t="n">
        <v>-2.661568</v>
      </c>
      <c r="H2283" s="4" t="n">
        <v>-4.78674799999999</v>
      </c>
      <c r="I2283" s="4" t="n">
        <v>-1.68598800000001</v>
      </c>
    </row>
    <row r="2284" customFormat="false" ht="13.5" hidden="false" customHeight="false" outlineLevel="0" collapsed="false">
      <c r="E2284" s="1"/>
      <c r="F2284" s="1"/>
      <c r="G2284" s="4" t="n">
        <v>-2.739304</v>
      </c>
      <c r="H2284" s="4" t="n">
        <v>-4.81908099999999</v>
      </c>
      <c r="I2284" s="4" t="n">
        <v>-1.53110500000001</v>
      </c>
    </row>
    <row r="2285" customFormat="false" ht="13.5" hidden="false" customHeight="false" outlineLevel="0" collapsed="false">
      <c r="E2285" s="1"/>
      <c r="F2285" s="1"/>
      <c r="G2285" s="4" t="n">
        <v>-2.812735</v>
      </c>
      <c r="H2285" s="4" t="n">
        <v>-4.84204999999999</v>
      </c>
      <c r="I2285" s="4" t="n">
        <v>-1.36622000000001</v>
      </c>
    </row>
    <row r="2286" customFormat="false" ht="13.5" hidden="false" customHeight="false" outlineLevel="0" collapsed="false">
      <c r="E2286" s="1"/>
      <c r="F2286" s="1"/>
      <c r="G2286" s="4" t="n">
        <v>-2.881452</v>
      </c>
      <c r="H2286" s="4" t="n">
        <v>-4.85589099999999</v>
      </c>
      <c r="I2286" s="4" t="n">
        <v>-1.19239200000001</v>
      </c>
    </row>
    <row r="2287" customFormat="false" ht="13.5" hidden="false" customHeight="false" outlineLevel="0" collapsed="false">
      <c r="E2287" s="1"/>
      <c r="F2287" s="1"/>
      <c r="G2287" s="4" t="n">
        <v>-2.945125</v>
      </c>
      <c r="H2287" s="4" t="n">
        <v>-4.86087299999999</v>
      </c>
      <c r="I2287" s="4" t="n">
        <v>-1.01082900000001</v>
      </c>
    </row>
    <row r="2288" customFormat="false" ht="13.5" hidden="false" customHeight="false" outlineLevel="0" collapsed="false">
      <c r="E2288" s="1"/>
      <c r="F2288" s="1"/>
      <c r="G2288" s="4" t="n">
        <v>-3.003502</v>
      </c>
      <c r="H2288" s="4" t="n">
        <v>-4.85730299999999</v>
      </c>
      <c r="I2288" s="4" t="n">
        <v>-0.822879000000008</v>
      </c>
    </row>
    <row r="2289" customFormat="false" ht="13.5" hidden="false" customHeight="false" outlineLevel="0" collapsed="false">
      <c r="E2289" s="1"/>
      <c r="F2289" s="1"/>
      <c r="G2289" s="4" t="n">
        <v>-3.056412</v>
      </c>
      <c r="H2289" s="4" t="n">
        <v>-4.84552999999999</v>
      </c>
      <c r="I2289" s="4" t="n">
        <v>-0.630019000000008</v>
      </c>
    </row>
    <row r="2290" customFormat="false" ht="13.5" hidden="false" customHeight="false" outlineLevel="0" collapsed="false">
      <c r="E2290" s="1"/>
      <c r="F2290" s="1"/>
      <c r="G2290" s="4" t="n">
        <v>-3.103762</v>
      </c>
      <c r="H2290" s="4" t="n">
        <v>-4.82594499999999</v>
      </c>
      <c r="I2290" s="4" t="n">
        <v>-0.433846000000008</v>
      </c>
    </row>
    <row r="2291" customFormat="false" ht="13.5" hidden="false" customHeight="false" outlineLevel="0" collapsed="false">
      <c r="E2291" s="1"/>
      <c r="F2291" s="1"/>
      <c r="G2291" s="4" t="n">
        <v>-3.145533</v>
      </c>
      <c r="H2291" s="4" t="n">
        <v>-4.79898099999999</v>
      </c>
      <c r="I2291" s="4" t="n">
        <v>-0.236064000000008</v>
      </c>
    </row>
    <row r="2292" customFormat="false" ht="13.5" hidden="false" customHeight="false" outlineLevel="0" collapsed="false">
      <c r="E2292" s="1"/>
      <c r="F2292" s="1"/>
      <c r="G2292" s="4" t="n">
        <v>-3.18178</v>
      </c>
      <c r="H2292" s="4" t="n">
        <v>-4.76511399999999</v>
      </c>
      <c r="I2292" s="4" t="n">
        <v>-0.0384680000000076</v>
      </c>
    </row>
    <row r="2293" customFormat="false" ht="13.5" hidden="false" customHeight="false" outlineLevel="0" collapsed="false">
      <c r="E2293" s="1"/>
      <c r="F2293" s="1"/>
      <c r="G2293" s="4" t="n">
        <v>-3.212625</v>
      </c>
      <c r="H2293" s="4" t="n">
        <v>-4.72485999999999</v>
      </c>
      <c r="I2293" s="4" t="n">
        <v>0.157071999999992</v>
      </c>
    </row>
    <row r="2294" customFormat="false" ht="13.5" hidden="false" customHeight="false" outlineLevel="0" collapsed="false">
      <c r="E2294" s="1"/>
      <c r="F2294" s="1"/>
      <c r="G2294" s="4" t="n">
        <v>-3.238249</v>
      </c>
      <c r="H2294" s="4" t="n">
        <v>-4.67876899999999</v>
      </c>
      <c r="I2294" s="4" t="n">
        <v>0.348630999999992</v>
      </c>
    </row>
    <row r="2295" customFormat="false" ht="13.5" hidden="false" customHeight="false" outlineLevel="0" collapsed="false">
      <c r="E2295" s="1"/>
      <c r="F2295" s="1"/>
      <c r="G2295" s="4" t="n">
        <v>-3.258887</v>
      </c>
      <c r="H2295" s="4" t="n">
        <v>-4.62742199999999</v>
      </c>
      <c r="I2295" s="4" t="n">
        <v>0.534248999999992</v>
      </c>
    </row>
    <row r="2296" customFormat="false" ht="13.5" hidden="false" customHeight="false" outlineLevel="0" collapsed="false">
      <c r="E2296" s="1"/>
      <c r="F2296" s="1"/>
      <c r="G2296" s="4" t="n">
        <v>-3.274821</v>
      </c>
      <c r="H2296" s="4" t="n">
        <v>-4.57142499999999</v>
      </c>
      <c r="I2296" s="4" t="n">
        <v>0.711952999999992</v>
      </c>
    </row>
    <row r="2297" customFormat="false" ht="13.5" hidden="false" customHeight="false" outlineLevel="0" collapsed="false">
      <c r="E2297" s="1"/>
      <c r="F2297" s="1"/>
      <c r="G2297" s="4" t="n">
        <v>-3.286371</v>
      </c>
      <c r="H2297" s="4" t="n">
        <v>-4.51139699999999</v>
      </c>
      <c r="I2297" s="4" t="n">
        <v>0.879780999999992</v>
      </c>
    </row>
    <row r="2298" customFormat="false" ht="13.5" hidden="false" customHeight="false" outlineLevel="0" collapsed="false">
      <c r="E2298" s="1"/>
      <c r="F2298" s="1"/>
      <c r="G2298" s="4" t="n">
        <v>-3.293887</v>
      </c>
      <c r="H2298" s="4" t="n">
        <v>-4.44796299999999</v>
      </c>
      <c r="I2298" s="4" t="n">
        <v>1.03580599999999</v>
      </c>
    </row>
    <row r="2299" customFormat="false" ht="13.5" hidden="false" customHeight="false" outlineLevel="0" collapsed="false">
      <c r="E2299" s="1"/>
      <c r="F2299" s="1"/>
      <c r="G2299" s="4" t="n">
        <v>-3.297739</v>
      </c>
      <c r="H2299" s="4" t="n">
        <v>-4.38174599999999</v>
      </c>
      <c r="I2299" s="4" t="n">
        <v>1.17816499999999</v>
      </c>
    </row>
    <row r="2300" customFormat="false" ht="13.5" hidden="false" customHeight="false" outlineLevel="0" collapsed="false">
      <c r="E2300" s="1"/>
      <c r="F2300" s="1"/>
      <c r="G2300" s="4" t="n">
        <v>-3.298307</v>
      </c>
      <c r="H2300" s="4" t="n">
        <v>-4.313352</v>
      </c>
      <c r="I2300" s="4" t="n">
        <v>1.30508199999999</v>
      </c>
    </row>
    <row r="2301" customFormat="false" ht="13.5" hidden="false" customHeight="false" outlineLevel="0" collapsed="false">
      <c r="E2301" s="1"/>
      <c r="F2301" s="1"/>
      <c r="G2301" s="4" t="n">
        <v>-3.295975</v>
      </c>
      <c r="H2301" s="4" t="n">
        <v>-4.243361</v>
      </c>
      <c r="I2301" s="4" t="n">
        <v>1.41489499999999</v>
      </c>
    </row>
    <row r="2302" customFormat="false" ht="13.5" hidden="false" customHeight="false" outlineLevel="0" collapsed="false">
      <c r="E2302" s="1"/>
      <c r="F2302" s="1"/>
      <c r="G2302" s="4" t="n">
        <v>-3.29112</v>
      </c>
      <c r="H2302" s="4" t="n">
        <v>-4.172316</v>
      </c>
      <c r="I2302" s="4" t="n">
        <v>1.50608399999999</v>
      </c>
    </row>
    <row r="2303" customFormat="false" ht="13.5" hidden="false" customHeight="false" outlineLevel="0" collapsed="false">
      <c r="E2303" s="1"/>
      <c r="F2303" s="1"/>
      <c r="G2303" s="4" t="n">
        <v>-3.284103</v>
      </c>
      <c r="H2303" s="4" t="n">
        <v>-4.100709</v>
      </c>
      <c r="I2303" s="4" t="n">
        <v>1.57729599999999</v>
      </c>
    </row>
    <row r="2304" customFormat="false" ht="13.5" hidden="false" customHeight="false" outlineLevel="0" collapsed="false">
      <c r="E2304" s="1"/>
      <c r="F2304" s="1"/>
      <c r="G2304" s="4" t="n">
        <v>-3.275264</v>
      </c>
      <c r="H2304" s="4" t="n">
        <v>-4.028973</v>
      </c>
      <c r="I2304" s="4" t="n">
        <v>1.62736699999999</v>
      </c>
    </row>
    <row r="2305" customFormat="false" ht="13.5" hidden="false" customHeight="false" outlineLevel="0" collapsed="false">
      <c r="E2305" s="1"/>
      <c r="F2305" s="1"/>
      <c r="G2305" s="4" t="n">
        <v>-3.264914</v>
      </c>
      <c r="H2305" s="4" t="n">
        <v>-3.95747</v>
      </c>
      <c r="I2305" s="4" t="n">
        <v>1.65534599999999</v>
      </c>
    </row>
    <row r="2306" customFormat="false" ht="13.5" hidden="false" customHeight="false" outlineLevel="0" collapsed="false">
      <c r="E2306" s="1"/>
      <c r="F2306" s="1"/>
      <c r="G2306" s="4" t="n">
        <v>-3.253327</v>
      </c>
      <c r="H2306" s="4" t="n">
        <v>-3.886481</v>
      </c>
      <c r="I2306" s="4" t="n">
        <v>1.66051499999999</v>
      </c>
    </row>
    <row r="2307" customFormat="false" ht="13.5" hidden="false" customHeight="false" outlineLevel="0" collapsed="false">
      <c r="E2307" s="1"/>
      <c r="F2307" s="1"/>
      <c r="G2307" s="4" t="n">
        <v>-3.240734</v>
      </c>
      <c r="H2307" s="4" t="n">
        <v>-3.816201</v>
      </c>
      <c r="I2307" s="4" t="n">
        <v>1.64240399999999</v>
      </c>
    </row>
    <row r="2308" customFormat="false" ht="13.5" hidden="false" customHeight="false" outlineLevel="0" collapsed="false">
      <c r="E2308" s="1"/>
      <c r="F2308" s="1"/>
      <c r="G2308" s="4" t="n">
        <v>-3.227322</v>
      </c>
      <c r="H2308" s="4" t="n">
        <v>-3.746729</v>
      </c>
      <c r="I2308" s="4" t="n">
        <v>1.60080699999999</v>
      </c>
    </row>
    <row r="2309" customFormat="false" ht="13.5" hidden="false" customHeight="false" outlineLevel="0" collapsed="false">
      <c r="E2309" s="1"/>
      <c r="F2309" s="1"/>
      <c r="G2309" s="4" t="n">
        <v>-3.213229</v>
      </c>
      <c r="H2309" s="4" t="n">
        <v>-3.678063</v>
      </c>
      <c r="I2309" s="4" t="n">
        <v>1.53578999999999</v>
      </c>
    </row>
    <row r="2310" customFormat="false" ht="13.5" hidden="false" customHeight="false" outlineLevel="0" collapsed="false">
      <c r="E2310" s="1"/>
      <c r="F2310" s="1"/>
      <c r="G2310" s="4" t="n">
        <v>-3.198539</v>
      </c>
      <c r="H2310" s="4" t="n">
        <v>-3.610099</v>
      </c>
      <c r="I2310" s="4" t="n">
        <v>1.44769899999999</v>
      </c>
    </row>
    <row r="2311" customFormat="false" ht="13.5" hidden="false" customHeight="false" outlineLevel="0" collapsed="false">
      <c r="E2311" s="1"/>
      <c r="F2311" s="1"/>
      <c r="G2311" s="4" t="n">
        <v>-3.183285</v>
      </c>
      <c r="H2311" s="4" t="n">
        <v>-3.542629</v>
      </c>
      <c r="I2311" s="4" t="n">
        <v>1.33716099999999</v>
      </c>
    </row>
    <row r="2312" customFormat="false" ht="13.5" hidden="false" customHeight="false" outlineLevel="0" collapsed="false">
      <c r="E2312" s="1"/>
      <c r="F2312" s="1"/>
      <c r="G2312" s="4" t="n">
        <v>-3.167448</v>
      </c>
      <c r="H2312" s="4" t="n">
        <v>-3.475342</v>
      </c>
      <c r="I2312" s="4" t="n">
        <v>1.20507899999999</v>
      </c>
    </row>
    <row r="2313" customFormat="false" ht="13.5" hidden="false" customHeight="false" outlineLevel="0" collapsed="false">
      <c r="E2313" s="1"/>
      <c r="F2313" s="1"/>
      <c r="G2313" s="4" t="n">
        <v>-3.150956</v>
      </c>
      <c r="H2313" s="4" t="n">
        <v>-3.407827</v>
      </c>
      <c r="I2313" s="4" t="n">
        <v>1.05262499999999</v>
      </c>
    </row>
    <row r="2314" customFormat="false" ht="13.5" hidden="false" customHeight="false" outlineLevel="0" collapsed="false">
      <c r="E2314" s="1"/>
      <c r="F2314" s="1"/>
      <c r="G2314" s="4" t="n">
        <v>-3.133687</v>
      </c>
      <c r="H2314" s="4" t="n">
        <v>-3.339577</v>
      </c>
      <c r="I2314" s="4" t="n">
        <v>0.881227999999992</v>
      </c>
    </row>
    <row r="2315" customFormat="false" ht="13.5" hidden="false" customHeight="false" outlineLevel="0" collapsed="false">
      <c r="E2315" s="1"/>
      <c r="F2315" s="1"/>
      <c r="G2315" s="4" t="n">
        <v>-3.115473</v>
      </c>
      <c r="H2315" s="4" t="n">
        <v>-3.269997</v>
      </c>
      <c r="I2315" s="4" t="n">
        <v>0.692556999999992</v>
      </c>
    </row>
    <row r="2316" customFormat="false" ht="13.5" hidden="false" customHeight="false" outlineLevel="0" collapsed="false">
      <c r="E2316" s="1"/>
      <c r="F2316" s="1"/>
      <c r="G2316" s="4" t="n">
        <v>-3.096105</v>
      </c>
      <c r="H2316" s="4" t="n">
        <v>-3.198413</v>
      </c>
      <c r="I2316" s="4" t="n">
        <v>0.488497999999992</v>
      </c>
    </row>
    <row r="2317" customFormat="false" ht="13.5" hidden="false" customHeight="false" outlineLevel="0" collapsed="false">
      <c r="E2317" s="1"/>
      <c r="F2317" s="1"/>
      <c r="G2317" s="4" t="n">
        <v>-3.075336</v>
      </c>
      <c r="H2317" s="4" t="n">
        <v>-3.124084</v>
      </c>
      <c r="I2317" s="4" t="n">
        <v>0.271129999999992</v>
      </c>
    </row>
    <row r="2318" customFormat="false" ht="13.5" hidden="false" customHeight="false" outlineLevel="0" collapsed="false">
      <c r="E2318" s="1"/>
      <c r="F2318" s="1"/>
      <c r="G2318" s="4" t="n">
        <v>-3.052887</v>
      </c>
      <c r="H2318" s="4" t="n">
        <v>-3.046214</v>
      </c>
      <c r="I2318" s="4" t="n">
        <v>0.0426939999999919</v>
      </c>
    </row>
    <row r="2319" customFormat="false" ht="13.5" hidden="false" customHeight="false" outlineLevel="0" collapsed="false">
      <c r="E2319" s="1"/>
      <c r="F2319" s="1"/>
      <c r="G2319" s="4" t="n">
        <v>-3.028456</v>
      </c>
      <c r="H2319" s="4" t="n">
        <v>-2.963965</v>
      </c>
      <c r="I2319" s="4" t="n">
        <v>-0.194440000000008</v>
      </c>
    </row>
    <row r="2320" customFormat="false" ht="13.5" hidden="false" customHeight="false" outlineLevel="0" collapsed="false">
      <c r="E2320" s="1"/>
      <c r="F2320" s="1"/>
      <c r="G2320" s="4" t="n">
        <v>-3.001722</v>
      </c>
      <c r="H2320" s="4" t="n">
        <v>-2.876473</v>
      </c>
      <c r="I2320" s="4" t="n">
        <v>-0.437807000000008</v>
      </c>
    </row>
    <row r="2321" customFormat="false" ht="13.5" hidden="false" customHeight="false" outlineLevel="0" collapsed="false">
      <c r="E2321" s="1"/>
      <c r="F2321" s="1"/>
      <c r="G2321" s="4" t="n">
        <v>-2.972352</v>
      </c>
      <c r="H2321" s="4" t="n">
        <v>-2.782866</v>
      </c>
      <c r="I2321" s="4" t="n">
        <v>-0.684888000000008</v>
      </c>
    </row>
    <row r="2322" customFormat="false" ht="13.5" hidden="false" customHeight="false" outlineLevel="0" collapsed="false">
      <c r="E2322" s="1"/>
      <c r="F2322" s="1"/>
      <c r="G2322" s="4" t="n">
        <v>-2.940012</v>
      </c>
      <c r="H2322" s="4" t="n">
        <v>-2.682279</v>
      </c>
      <c r="I2322" s="4" t="n">
        <v>-0.933146000000008</v>
      </c>
    </row>
    <row r="2323" customFormat="false" ht="13.5" hidden="false" customHeight="false" outlineLevel="0" collapsed="false">
      <c r="E2323" s="1"/>
      <c r="F2323" s="1"/>
      <c r="G2323" s="4" t="n">
        <v>-2.904372</v>
      </c>
      <c r="H2323" s="4" t="n">
        <v>-2.573869</v>
      </c>
      <c r="I2323" s="4" t="n">
        <v>-1.18006700000001</v>
      </c>
    </row>
    <row r="2324" customFormat="false" ht="13.5" hidden="false" customHeight="false" outlineLevel="0" collapsed="false">
      <c r="E2324" s="1"/>
      <c r="F2324" s="1"/>
      <c r="G2324" s="4" t="n">
        <v>-2.865114</v>
      </c>
      <c r="H2324" s="4" t="n">
        <v>-2.45683599999999</v>
      </c>
      <c r="I2324" s="4" t="n">
        <v>-1.42320000000001</v>
      </c>
    </row>
    <row r="2325" customFormat="false" ht="13.5" hidden="false" customHeight="false" outlineLevel="0" collapsed="false">
      <c r="E2325" s="1"/>
      <c r="F2325" s="1"/>
      <c r="G2325" s="4" t="n">
        <v>-2.82194</v>
      </c>
      <c r="H2325" s="4" t="n">
        <v>-2.330439</v>
      </c>
      <c r="I2325" s="4" t="n">
        <v>-1.66019300000001</v>
      </c>
    </row>
    <row r="2326" customFormat="false" ht="13.5" hidden="false" customHeight="false" outlineLevel="0" collapsed="false">
      <c r="E2326" s="1"/>
      <c r="F2326" s="1"/>
      <c r="G2326" s="4" t="n">
        <v>-2.77458</v>
      </c>
      <c r="H2326" s="4" t="n">
        <v>-2.194009</v>
      </c>
      <c r="I2326" s="4" t="n">
        <v>-1.88883400000001</v>
      </c>
    </row>
    <row r="2327" customFormat="false" ht="13.5" hidden="false" customHeight="false" outlineLevel="0" collapsed="false">
      <c r="E2327" s="1"/>
      <c r="F2327" s="1"/>
      <c r="G2327" s="4" t="n">
        <v>-2.722798</v>
      </c>
      <c r="H2327" s="4" t="n">
        <v>-2.046966</v>
      </c>
      <c r="I2327" s="4" t="n">
        <v>-2.10708400000001</v>
      </c>
    </row>
    <row r="2328" customFormat="false" ht="13.5" hidden="false" customHeight="false" outlineLevel="0" collapsed="false">
      <c r="E2328" s="1"/>
      <c r="F2328" s="1"/>
      <c r="G2328" s="4" t="n">
        <v>-2.666397</v>
      </c>
      <c r="H2328" s="4" t="n">
        <v>-1.888834</v>
      </c>
      <c r="I2328" s="4" t="n">
        <v>-2.31310600000001</v>
      </c>
    </row>
    <row r="2329" customFormat="false" ht="13.5" hidden="false" customHeight="false" outlineLevel="0" collapsed="false">
      <c r="E2329" s="1"/>
      <c r="F2329" s="1"/>
      <c r="G2329" s="4" t="n">
        <v>-2.605228</v>
      </c>
      <c r="H2329" s="4" t="n">
        <v>-1.719251</v>
      </c>
      <c r="I2329" s="4" t="n">
        <v>-2.50529500000001</v>
      </c>
    </row>
    <row r="2330" customFormat="false" ht="13.5" hidden="false" customHeight="false" outlineLevel="0" collapsed="false">
      <c r="E2330" s="1"/>
      <c r="F2330" s="1"/>
      <c r="G2330" s="4" t="n">
        <v>-2.539193</v>
      </c>
      <c r="H2330" s="4" t="n">
        <v>-1.53797899999999</v>
      </c>
      <c r="I2330" s="4" t="n">
        <v>-2.68230100000001</v>
      </c>
    </row>
    <row r="2331" customFormat="false" ht="13.5" hidden="false" customHeight="false" outlineLevel="0" collapsed="false">
      <c r="E2331" s="1"/>
      <c r="F2331" s="1"/>
      <c r="G2331" s="4" t="n">
        <v>-2.468248</v>
      </c>
      <c r="H2331" s="4" t="n">
        <v>-1.34491399999999</v>
      </c>
      <c r="I2331" s="4" t="n">
        <v>-2.84304500000001</v>
      </c>
    </row>
    <row r="2332" customFormat="false" ht="13.5" hidden="false" customHeight="false" outlineLevel="0" collapsed="false">
      <c r="E2332" s="1"/>
      <c r="F2332" s="1"/>
      <c r="G2332" s="4" t="n">
        <v>-2.392408</v>
      </c>
      <c r="H2332" s="4" t="n">
        <v>-1.14009199999999</v>
      </c>
      <c r="I2332" s="4" t="n">
        <v>-2.98673400000001</v>
      </c>
    </row>
    <row r="2333" customFormat="false" ht="13.5" hidden="false" customHeight="false" outlineLevel="0" collapsed="false">
      <c r="E2333" s="1"/>
      <c r="F2333" s="1"/>
      <c r="G2333" s="4" t="n">
        <v>-2.31175</v>
      </c>
      <c r="H2333" s="4" t="n">
        <v>-0.923690999999995</v>
      </c>
      <c r="I2333" s="4" t="n">
        <v>-3.11286800000001</v>
      </c>
    </row>
    <row r="2334" customFormat="false" ht="13.5" hidden="false" customHeight="false" outlineLevel="0" collapsed="false">
      <c r="E2334" s="1"/>
      <c r="F2334" s="1"/>
      <c r="G2334" s="4" t="n">
        <v>-2.226413</v>
      </c>
      <c r="H2334" s="4" t="n">
        <v>-0.696033999999995</v>
      </c>
      <c r="I2334" s="4" t="n">
        <v>-3.22124000000001</v>
      </c>
    </row>
    <row r="2335" customFormat="false" ht="13.5" hidden="false" customHeight="false" outlineLevel="0" collapsed="false">
      <c r="E2335" s="1"/>
      <c r="F2335" s="1"/>
      <c r="G2335" s="4" t="n">
        <v>-2.1366</v>
      </c>
      <c r="H2335" s="4" t="n">
        <v>-0.457587999999995</v>
      </c>
      <c r="I2335" s="4" t="n">
        <v>-3.31193500000001</v>
      </c>
    </row>
    <row r="2336" customFormat="false" ht="13.5" hidden="false" customHeight="false" outlineLevel="0" collapsed="false">
      <c r="E2336" s="1"/>
      <c r="F2336" s="1"/>
      <c r="G2336" s="4" t="n">
        <v>-2.042578</v>
      </c>
      <c r="H2336" s="4" t="n">
        <v>-0.208960999999995</v>
      </c>
      <c r="I2336" s="4" t="n">
        <v>-3.38532000000001</v>
      </c>
    </row>
    <row r="2337" customFormat="false" ht="13.5" hidden="false" customHeight="false" outlineLevel="0" collapsed="false">
      <c r="E2337" s="1"/>
      <c r="F2337" s="1"/>
      <c r="G2337" s="4" t="n">
        <v>-1.944675</v>
      </c>
      <c r="H2337" s="4" t="n">
        <v>0.0491050000000053</v>
      </c>
      <c r="I2337" s="4" t="n">
        <v>-3.44202700000001</v>
      </c>
    </row>
    <row r="2338" customFormat="false" ht="13.5" hidden="false" customHeight="false" outlineLevel="0" collapsed="false">
      <c r="E2338" s="1"/>
      <c r="F2338" s="1"/>
      <c r="G2338" s="4" t="n">
        <v>-1.843278</v>
      </c>
      <c r="H2338" s="4" t="n">
        <v>0.315742000000005</v>
      </c>
      <c r="I2338" s="4" t="n">
        <v>-3.48293500000001</v>
      </c>
    </row>
    <row r="2339" customFormat="false" ht="13.5" hidden="false" customHeight="false" outlineLevel="0" collapsed="false">
      <c r="E2339" s="1"/>
      <c r="F2339" s="1"/>
      <c r="G2339" s="4" t="n">
        <v>-1.738831</v>
      </c>
      <c r="H2339" s="4" t="n">
        <v>0.589965000000005</v>
      </c>
      <c r="I2339" s="4" t="n">
        <v>-3.50914700000001</v>
      </c>
    </row>
    <row r="2340" customFormat="false" ht="13.5" hidden="false" customHeight="false" outlineLevel="0" collapsed="false">
      <c r="E2340" s="1"/>
      <c r="F2340" s="1"/>
      <c r="G2340" s="4" t="n">
        <v>-1.631832</v>
      </c>
      <c r="H2340" s="4" t="n">
        <v>0.870685000000005</v>
      </c>
      <c r="I2340" s="4" t="n">
        <v>-3.52196100000001</v>
      </c>
    </row>
    <row r="2341" customFormat="false" ht="13.5" hidden="false" customHeight="false" outlineLevel="0" collapsed="false">
      <c r="E2341" s="1"/>
      <c r="F2341" s="1"/>
      <c r="G2341" s="4" t="n">
        <v>-1.522827</v>
      </c>
      <c r="H2341" s="4" t="n">
        <v>1.15672100000001</v>
      </c>
      <c r="I2341" s="4" t="n">
        <v>-3.52283800000001</v>
      </c>
    </row>
    <row r="2342" customFormat="false" ht="13.5" hidden="false" customHeight="false" outlineLevel="0" collapsed="false">
      <c r="E2342" s="1"/>
      <c r="F2342" s="1"/>
      <c r="G2342" s="4" t="n">
        <v>-1.412405</v>
      </c>
      <c r="H2342" s="4" t="n">
        <v>1.44681700000001</v>
      </c>
      <c r="I2342" s="4" t="n">
        <v>-3.51336700000001</v>
      </c>
    </row>
    <row r="2343" customFormat="false" ht="13.5" hidden="false" customHeight="false" outlineLevel="0" collapsed="false">
      <c r="E2343" s="1"/>
      <c r="F2343" s="1"/>
      <c r="G2343" s="4" t="n">
        <v>-1.301194</v>
      </c>
      <c r="H2343" s="4" t="n">
        <v>1.73965800000001</v>
      </c>
      <c r="I2343" s="4" t="n">
        <v>-3.49523000000001</v>
      </c>
    </row>
    <row r="2344" customFormat="false" ht="13.5" hidden="false" customHeight="false" outlineLevel="0" collapsed="false">
      <c r="E2344" s="1"/>
      <c r="F2344" s="1"/>
      <c r="G2344" s="4" t="n">
        <v>-1.189852</v>
      </c>
      <c r="H2344" s="4" t="n">
        <v>2.03388500000001</v>
      </c>
      <c r="I2344" s="4" t="n">
        <v>-3.47016700000001</v>
      </c>
    </row>
    <row r="2345" customFormat="false" ht="13.5" hidden="false" customHeight="false" outlineLevel="0" collapsed="false">
      <c r="E2345" s="1"/>
      <c r="F2345" s="1"/>
      <c r="G2345" s="4" t="n">
        <v>-1.079061</v>
      </c>
      <c r="H2345" s="4" t="n">
        <v>2.32811600000001</v>
      </c>
      <c r="I2345" s="4" t="n">
        <v>-3.43993600000001</v>
      </c>
    </row>
    <row r="2346" customFormat="false" ht="13.5" hidden="false" customHeight="false" outlineLevel="0" collapsed="false">
      <c r="E2346" s="1"/>
      <c r="F2346" s="1"/>
      <c r="G2346" s="4" t="n">
        <v>-0.969522</v>
      </c>
      <c r="H2346" s="4" t="n">
        <v>2.62096200000001</v>
      </c>
      <c r="I2346" s="4" t="n">
        <v>-3.40627500000001</v>
      </c>
    </row>
    <row r="2347" customFormat="false" ht="13.5" hidden="false" customHeight="false" outlineLevel="0" collapsed="false">
      <c r="E2347" s="1"/>
      <c r="F2347" s="1"/>
      <c r="G2347" s="4" t="n">
        <v>-0.861946</v>
      </c>
      <c r="H2347" s="4" t="n">
        <v>2.91104500000001</v>
      </c>
      <c r="I2347" s="4" t="n">
        <v>-3.37087000000001</v>
      </c>
    </row>
    <row r="2348" customFormat="false" ht="13.5" hidden="false" customHeight="false" outlineLevel="0" collapsed="false">
      <c r="E2348" s="1"/>
      <c r="F2348" s="1"/>
      <c r="G2348" s="4" t="n">
        <v>-0.757047</v>
      </c>
      <c r="H2348" s="4" t="n">
        <v>3.19701600000001</v>
      </c>
      <c r="I2348" s="4" t="n">
        <v>-3.33531900000001</v>
      </c>
    </row>
    <row r="2349" customFormat="false" ht="13.5" hidden="false" customHeight="false" outlineLevel="0" collapsed="false">
      <c r="E2349" s="1"/>
      <c r="F2349" s="1"/>
      <c r="G2349" s="4" t="n">
        <v>-0.655536</v>
      </c>
      <c r="H2349" s="4" t="n">
        <v>3.477572</v>
      </c>
      <c r="I2349" s="4" t="n">
        <v>-3.30110000000001</v>
      </c>
    </row>
    <row r="2350" customFormat="false" ht="13.5" hidden="false" customHeight="false" outlineLevel="0" collapsed="false">
      <c r="E2350" s="1"/>
      <c r="F2350" s="1"/>
      <c r="G2350" s="4" t="n">
        <v>-0.558114</v>
      </c>
      <c r="H2350" s="4" t="n">
        <v>3.75147100000001</v>
      </c>
      <c r="I2350" s="4" t="n">
        <v>-3.26954500000001</v>
      </c>
    </row>
    <row r="2351" customFormat="false" ht="13.5" hidden="false" customHeight="false" outlineLevel="0" collapsed="false">
      <c r="E2351" s="1"/>
      <c r="F2351" s="1"/>
      <c r="G2351" s="4" t="n">
        <v>-0.465462</v>
      </c>
      <c r="H2351" s="4" t="n">
        <v>4.01754600000001</v>
      </c>
      <c r="I2351" s="4" t="n">
        <v>-3.24181400000001</v>
      </c>
    </row>
    <row r="2352" customFormat="false" ht="13.5" hidden="false" customHeight="false" outlineLevel="0" collapsed="false">
      <c r="E2352" s="1"/>
      <c r="F2352" s="1"/>
      <c r="G2352" s="4" t="n">
        <v>-0.378237</v>
      </c>
      <c r="H2352" s="4" t="n">
        <v>4.27472000000001</v>
      </c>
      <c r="I2352" s="4" t="n">
        <v>-3.21887600000001</v>
      </c>
    </row>
    <row r="2353" customFormat="false" ht="13.5" hidden="false" customHeight="false" outlineLevel="0" collapsed="false">
      <c r="E2353" s="1"/>
      <c r="F2353" s="1"/>
      <c r="G2353" s="4" t="n">
        <v>-0.297066</v>
      </c>
      <c r="H2353" s="4" t="n">
        <v>4.52201500000001</v>
      </c>
      <c r="I2353" s="4" t="n">
        <v>-3.20149300000001</v>
      </c>
    </row>
    <row r="2354" customFormat="false" ht="13.5" hidden="false" customHeight="false" outlineLevel="0" collapsed="false">
      <c r="E2354" s="1"/>
      <c r="F2354" s="1"/>
      <c r="G2354" s="4" t="n">
        <v>-0.222538</v>
      </c>
      <c r="H2354" s="4" t="n">
        <v>4.75856300000001</v>
      </c>
      <c r="I2354" s="4" t="n">
        <v>-3.19020800000001</v>
      </c>
    </row>
    <row r="2355" customFormat="false" ht="13.5" hidden="false" customHeight="false" outlineLevel="0" collapsed="false">
      <c r="E2355" s="1"/>
      <c r="F2355" s="1"/>
      <c r="G2355" s="4" t="n">
        <v>-0.1552</v>
      </c>
      <c r="H2355" s="4" t="n">
        <v>4.98361200000001</v>
      </c>
      <c r="I2355" s="4" t="n">
        <v>-3.18533900000001</v>
      </c>
    </row>
    <row r="2356" customFormat="false" ht="13.5" hidden="false" customHeight="false" outlineLevel="0" collapsed="false">
      <c r="E2356" s="1"/>
      <c r="F2356" s="1"/>
      <c r="G2356" s="4" t="n">
        <v>-0.095553</v>
      </c>
      <c r="H2356" s="4" t="n">
        <v>5.19653000000001</v>
      </c>
      <c r="I2356" s="4" t="n">
        <v>-3.18697800000001</v>
      </c>
    </row>
    <row r="2357" customFormat="false" ht="13.5" hidden="false" customHeight="false" outlineLevel="0" collapsed="false">
      <c r="E2357" s="1"/>
      <c r="F2357" s="1"/>
      <c r="G2357" s="4" t="n">
        <v>-0.044047</v>
      </c>
      <c r="H2357" s="4" t="n">
        <v>5.39681100000001</v>
      </c>
      <c r="I2357" s="4" t="n">
        <v>-3.19499500000001</v>
      </c>
    </row>
    <row r="2358" customFormat="false" ht="13.5" hidden="false" customHeight="false" outlineLevel="0" collapsed="false">
      <c r="E2358" s="1"/>
      <c r="F2358" s="1"/>
      <c r="G2358" s="4" t="n">
        <v>-0.001077</v>
      </c>
      <c r="H2358" s="4" t="n">
        <v>5.58407400000001</v>
      </c>
      <c r="I2358" s="4" t="n">
        <v>-3.20904300000001</v>
      </c>
    </row>
    <row r="2359" customFormat="false" ht="13.5" hidden="false" customHeight="false" outlineLevel="0" collapsed="false">
      <c r="E2359" s="1"/>
      <c r="F2359" s="1"/>
      <c r="G2359" s="4" t="n">
        <v>0.03302</v>
      </c>
      <c r="H2359" s="4" t="n">
        <v>5.75806100000001</v>
      </c>
      <c r="I2359" s="4" t="n">
        <v>-3.22857100000001</v>
      </c>
    </row>
    <row r="2360" customFormat="false" ht="13.5" hidden="false" customHeight="false" outlineLevel="0" collapsed="false">
      <c r="E2360" s="1"/>
      <c r="F2360" s="1"/>
      <c r="G2360" s="4" t="n">
        <v>0.057965</v>
      </c>
      <c r="H2360" s="4" t="n">
        <v>5.91863400000001</v>
      </c>
      <c r="I2360" s="4" t="n">
        <v>-3.25283900000001</v>
      </c>
    </row>
    <row r="2361" customFormat="false" ht="13.5" hidden="false" customHeight="false" outlineLevel="0" collapsed="false">
      <c r="E2361" s="1"/>
      <c r="F2361" s="1"/>
      <c r="G2361" s="4" t="n">
        <v>0.07354</v>
      </c>
      <c r="H2361" s="4" t="n">
        <v>6.06576900000001</v>
      </c>
      <c r="I2361" s="4" t="n">
        <v>-3.28093600000001</v>
      </c>
    </row>
    <row r="2362" customFormat="false" ht="13.5" hidden="false" customHeight="false" outlineLevel="0" collapsed="false">
      <c r="E2362" s="1"/>
      <c r="F2362" s="1"/>
      <c r="G2362" s="4" t="n">
        <v>0.079589</v>
      </c>
      <c r="H2362" s="4" t="n">
        <v>6.19954800000001</v>
      </c>
      <c r="I2362" s="4" t="n">
        <v>-3.31180400000001</v>
      </c>
    </row>
    <row r="2363" customFormat="false" ht="13.5" hidden="false" customHeight="false" outlineLevel="0" collapsed="false">
      <c r="E2363" s="1"/>
      <c r="F2363" s="1"/>
      <c r="G2363" s="4" t="n">
        <v>0.076017</v>
      </c>
      <c r="H2363" s="4" t="n">
        <v>6.32014900000001</v>
      </c>
      <c r="I2363" s="4" t="n">
        <v>-3.34425900000001</v>
      </c>
    </row>
    <row r="2364" customFormat="false" ht="13.5" hidden="false" customHeight="false" outlineLevel="0" collapsed="false">
      <c r="E2364" s="1"/>
      <c r="F2364" s="1"/>
      <c r="G2364" s="4" t="n">
        <v>0.062789</v>
      </c>
      <c r="H2364" s="4" t="n">
        <v>6.42783700000001</v>
      </c>
      <c r="I2364" s="4" t="n">
        <v>-3.37701700000001</v>
      </c>
    </row>
    <row r="2365" customFormat="false" ht="13.5" hidden="false" customHeight="false" outlineLevel="0" collapsed="false">
      <c r="E2365" s="1"/>
      <c r="F2365" s="1"/>
      <c r="G2365" s="4" t="n">
        <v>0.039928</v>
      </c>
      <c r="H2365" s="4" t="n">
        <v>6.52295200000001</v>
      </c>
      <c r="I2365" s="4" t="n">
        <v>-3.40872300000001</v>
      </c>
    </row>
    <row r="2366" customFormat="false" ht="13.5" hidden="false" customHeight="false" outlineLevel="0" collapsed="false">
      <c r="E2366" s="1"/>
      <c r="F2366" s="1"/>
      <c r="G2366" s="4" t="n">
        <v>0.00751599999999999</v>
      </c>
      <c r="H2366" s="4" t="n">
        <v>6.60589600000001</v>
      </c>
      <c r="I2366" s="4" t="n">
        <v>-3.43797500000001</v>
      </c>
    </row>
    <row r="2367" customFormat="false" ht="13.5" hidden="false" customHeight="false" outlineLevel="0" collapsed="false">
      <c r="E2367" s="1"/>
      <c r="F2367" s="1"/>
      <c r="G2367" s="4" t="n">
        <v>-0.034312</v>
      </c>
      <c r="H2367" s="4" t="n">
        <v>6.67711800000001</v>
      </c>
      <c r="I2367" s="4" t="n">
        <v>-3.46335200000001</v>
      </c>
    </row>
    <row r="2368" customFormat="false" ht="13.5" hidden="false" customHeight="false" outlineLevel="0" collapsed="false">
      <c r="E2368" s="1"/>
      <c r="F2368" s="1"/>
      <c r="G2368" s="4" t="n">
        <v>-0.085371</v>
      </c>
      <c r="H2368" s="4" t="n">
        <v>6.73710000000001</v>
      </c>
      <c r="I2368" s="4" t="n">
        <v>-3.48344200000001</v>
      </c>
    </row>
    <row r="2369" customFormat="false" ht="13.5" hidden="false" customHeight="false" outlineLevel="0" collapsed="false">
      <c r="E2369" s="1"/>
      <c r="F2369" s="1"/>
      <c r="G2369" s="4" t="n">
        <v>-0.145428</v>
      </c>
      <c r="H2369" s="4" t="n">
        <v>6.78634500000001</v>
      </c>
      <c r="I2369" s="4" t="n">
        <v>-3.49686700000001</v>
      </c>
    </row>
    <row r="2370" customFormat="false" ht="13.5" hidden="false" customHeight="false" outlineLevel="0" collapsed="false">
      <c r="E2370" s="1"/>
      <c r="F2370" s="1"/>
      <c r="G2370" s="4" t="n">
        <v>-0.214207</v>
      </c>
      <c r="H2370" s="4" t="n">
        <v>6.82536100000001</v>
      </c>
      <c r="I2370" s="4" t="n">
        <v>-3.50230700000001</v>
      </c>
    </row>
    <row r="2371" customFormat="false" ht="13.5" hidden="false" customHeight="false" outlineLevel="0" collapsed="false">
      <c r="E2371" s="1"/>
      <c r="F2371" s="1"/>
      <c r="G2371" s="4" t="n">
        <v>-0.291394</v>
      </c>
      <c r="H2371" s="4" t="n">
        <v>6.85464800000001</v>
      </c>
      <c r="I2371" s="4" t="n">
        <v>-3.49852200000001</v>
      </c>
    </row>
    <row r="2372" customFormat="false" ht="13.5" hidden="false" customHeight="false" outlineLevel="0" collapsed="false">
      <c r="E2372" s="1"/>
      <c r="F2372" s="1"/>
      <c r="G2372" s="4" t="n">
        <v>-0.37664</v>
      </c>
      <c r="H2372" s="4" t="n">
        <v>6.87468600000001</v>
      </c>
      <c r="I2372" s="4" t="n">
        <v>-3.48437100000001</v>
      </c>
    </row>
    <row r="2373" customFormat="false" ht="13.5" hidden="false" customHeight="false" outlineLevel="0" collapsed="false">
      <c r="E2373" s="1"/>
      <c r="F2373" s="1"/>
      <c r="G2373" s="4" t="n">
        <v>-0.469566</v>
      </c>
      <c r="H2373" s="4" t="n">
        <v>6.88592300000001</v>
      </c>
      <c r="I2373" s="4" t="n">
        <v>-3.45883100000001</v>
      </c>
    </row>
    <row r="2374" customFormat="false" ht="13.5" hidden="false" customHeight="false" outlineLevel="0" collapsed="false">
      <c r="E2374" s="1"/>
      <c r="F2374" s="1"/>
      <c r="G2374" s="4" t="n">
        <v>-0.56977</v>
      </c>
      <c r="H2374" s="4" t="n">
        <v>6.88876500000001</v>
      </c>
      <c r="I2374" s="4" t="n">
        <v>-3.42101200000001</v>
      </c>
    </row>
    <row r="2375" customFormat="false" ht="13.5" hidden="false" customHeight="false" outlineLevel="0" collapsed="false">
      <c r="E2375" s="1"/>
      <c r="F2375" s="1"/>
      <c r="G2375" s="4" t="n">
        <v>-0.676831</v>
      </c>
      <c r="H2375" s="4" t="n">
        <v>6.88356500000001</v>
      </c>
      <c r="I2375" s="4" t="n">
        <v>-3.37016700000001</v>
      </c>
    </row>
    <row r="2376" customFormat="false" ht="13.5" hidden="false" customHeight="false" outlineLevel="0" collapsed="false">
      <c r="E2376" s="1"/>
      <c r="F2376" s="1"/>
      <c r="G2376" s="4" t="n">
        <v>-0.790311</v>
      </c>
      <c r="H2376" s="4" t="n">
        <v>6.87061800000001</v>
      </c>
      <c r="I2376" s="4" t="n">
        <v>-3.30570300000001</v>
      </c>
    </row>
    <row r="2377" customFormat="false" ht="13.5" hidden="false" customHeight="false" outlineLevel="0" collapsed="false">
      <c r="E2377" s="1"/>
      <c r="F2377" s="1"/>
      <c r="G2377" s="4" t="n">
        <v>-0.909762</v>
      </c>
      <c r="H2377" s="4" t="n">
        <v>6.85015500000001</v>
      </c>
      <c r="I2377" s="4" t="n">
        <v>-3.22718600000001</v>
      </c>
    </row>
    <row r="2378" customFormat="false" ht="13.5" hidden="false" customHeight="false" outlineLevel="0" collapsed="false">
      <c r="E2378" s="1"/>
      <c r="F2378" s="1"/>
      <c r="G2378" s="4" t="n">
        <v>-1.034731</v>
      </c>
      <c r="H2378" s="4" t="n">
        <v>6.82233700000001</v>
      </c>
      <c r="I2378" s="4" t="n">
        <v>-3.13434400000001</v>
      </c>
    </row>
    <row r="2379" customFormat="false" ht="13.5" hidden="false" customHeight="false" outlineLevel="0" collapsed="false">
      <c r="E2379" s="1"/>
      <c r="F2379" s="1"/>
      <c r="G2379" s="4" t="n">
        <v>-1.164762</v>
      </c>
      <c r="H2379" s="4" t="n">
        <v>6.78725700000001</v>
      </c>
      <c r="I2379" s="4" t="n">
        <v>-3.02706700000001</v>
      </c>
    </row>
    <row r="2380" customFormat="false" ht="13.5" hidden="false" customHeight="false" outlineLevel="0" collapsed="false">
      <c r="E2380" s="1"/>
      <c r="F2380" s="1"/>
      <c r="G2380" s="4" t="n">
        <v>-1.2994</v>
      </c>
      <c r="H2380" s="4" t="n">
        <v>6.74493800000001</v>
      </c>
      <c r="I2380" s="4" t="n">
        <v>-2.90540600000001</v>
      </c>
    </row>
    <row r="2381" customFormat="false" ht="13.5" hidden="false" customHeight="false" outlineLevel="0" collapsed="false">
      <c r="E2381" s="1"/>
      <c r="F2381" s="1"/>
      <c r="G2381" s="4" t="n">
        <v>-1.438194</v>
      </c>
      <c r="H2381" s="4" t="n">
        <v>6.69533300000001</v>
      </c>
      <c r="I2381" s="4" t="n">
        <v>-2.76956900000001</v>
      </c>
    </row>
    <row r="2382" customFormat="false" ht="13.5" hidden="false" customHeight="false" outlineLevel="0" collapsed="false">
      <c r="E2382" s="1"/>
      <c r="F2382" s="1"/>
      <c r="G2382" s="4" t="n">
        <v>-1.580699</v>
      </c>
      <c r="H2382" s="4" t="n">
        <v>6.63833300000001</v>
      </c>
      <c r="I2382" s="4" t="n">
        <v>-2.61991100000001</v>
      </c>
    </row>
    <row r="2383" customFormat="false" ht="13.5" hidden="false" customHeight="false" outlineLevel="0" collapsed="false">
      <c r="E2383" s="1"/>
      <c r="F2383" s="1"/>
      <c r="G2383" s="4" t="n">
        <v>-1.726479</v>
      </c>
      <c r="H2383" s="4" t="n">
        <v>6.57377100000001</v>
      </c>
      <c r="I2383" s="4" t="n">
        <v>-2.45692800000001</v>
      </c>
    </row>
    <row r="2384" customFormat="false" ht="13.5" hidden="false" customHeight="false" outlineLevel="0" collapsed="false">
      <c r="E2384" s="1"/>
      <c r="F2384" s="1"/>
      <c r="G2384" s="4" t="n">
        <v>-1.875109</v>
      </c>
      <c r="H2384" s="4" t="n">
        <v>6.50142800000001</v>
      </c>
      <c r="I2384" s="4" t="n">
        <v>-2.28124700000001</v>
      </c>
    </row>
    <row r="2385" customFormat="false" ht="13.5" hidden="false" customHeight="false" outlineLevel="0" collapsed="false">
      <c r="E2385" s="1"/>
      <c r="F2385" s="1"/>
      <c r="G2385" s="4" t="n">
        <v>-2.026174</v>
      </c>
      <c r="H2385" s="4" t="n">
        <v>6.42104400000001</v>
      </c>
      <c r="I2385" s="4" t="n">
        <v>-2.09361100000001</v>
      </c>
    </row>
    <row r="2386" customFormat="false" ht="13.5" hidden="false" customHeight="false" outlineLevel="0" collapsed="false">
      <c r="E2386" s="1"/>
      <c r="F2386" s="1"/>
      <c r="G2386" s="4" t="n">
        <v>-2.179271</v>
      </c>
      <c r="H2386" s="4" t="n">
        <v>6.33232600000001</v>
      </c>
      <c r="I2386" s="4" t="n">
        <v>-1.89487000000001</v>
      </c>
    </row>
    <row r="2387" customFormat="false" ht="13.5" hidden="false" customHeight="false" outlineLevel="0" collapsed="false">
      <c r="E2387" s="1"/>
      <c r="F2387" s="1"/>
      <c r="G2387" s="4" t="n">
        <v>-2.334007</v>
      </c>
      <c r="H2387" s="4" t="n">
        <v>6.23496000000001</v>
      </c>
      <c r="I2387" s="4" t="n">
        <v>-1.68596600000001</v>
      </c>
    </row>
    <row r="2388" customFormat="false" ht="13.5" hidden="false" customHeight="false" outlineLevel="0" collapsed="false">
      <c r="E2388" s="1"/>
      <c r="F2388" s="1"/>
      <c r="G2388" s="4" t="n">
        <v>-2.489999</v>
      </c>
      <c r="H2388" s="4" t="n">
        <v>6.12862400000001</v>
      </c>
      <c r="I2388" s="4" t="n">
        <v>-1.46791700000001</v>
      </c>
    </row>
    <row r="2389" customFormat="false" ht="13.5" hidden="false" customHeight="false" outlineLevel="0" collapsed="false">
      <c r="E2389" s="1"/>
      <c r="F2389" s="1"/>
      <c r="G2389" s="4" t="n">
        <v>-2.646875</v>
      </c>
      <c r="H2389" s="4" t="n">
        <v>6.01299900000001</v>
      </c>
      <c r="I2389" s="4" t="n">
        <v>-1.24180600000001</v>
      </c>
    </row>
    <row r="2390" customFormat="false" ht="13.5" hidden="false" customHeight="false" outlineLevel="0" collapsed="false">
      <c r="E2390" s="1"/>
      <c r="F2390" s="1"/>
      <c r="G2390" s="4" t="n">
        <v>-2.804269</v>
      </c>
      <c r="H2390" s="4" t="n">
        <v>5.88778100000001</v>
      </c>
      <c r="I2390" s="4" t="n">
        <v>-1.00876600000001</v>
      </c>
    </row>
    <row r="2391" customFormat="false" ht="13.5" hidden="false" customHeight="false" outlineLevel="0" collapsed="false">
      <c r="E2391" s="1"/>
      <c r="F2391" s="1"/>
      <c r="G2391" s="4" t="n">
        <v>-2.96182</v>
      </c>
      <c r="H2391" s="4" t="n">
        <v>5.75269300000001</v>
      </c>
      <c r="I2391" s="4" t="n">
        <v>-0.769964000000009</v>
      </c>
    </row>
    <row r="2392" customFormat="false" ht="13.5" hidden="false" customHeight="false" outlineLevel="0" collapsed="false">
      <c r="E2392" s="1"/>
      <c r="F2392" s="1"/>
      <c r="G2392" s="4" t="n">
        <v>-3.119172</v>
      </c>
      <c r="H2392" s="4" t="n">
        <v>5.60750000000001</v>
      </c>
      <c r="I2392" s="4" t="n">
        <v>-0.526588000000009</v>
      </c>
    </row>
    <row r="2393" customFormat="false" ht="13.5" hidden="false" customHeight="false" outlineLevel="0" collapsed="false">
      <c r="E2393" s="1"/>
      <c r="F2393" s="1"/>
      <c r="G2393" s="4" t="n">
        <v>-3.27597</v>
      </c>
      <c r="H2393" s="4" t="n">
        <v>5.45201900000001</v>
      </c>
      <c r="I2393" s="4" t="n">
        <v>-0.279835000000009</v>
      </c>
    </row>
    <row r="2394" customFormat="false" ht="13.5" hidden="false" customHeight="false" outlineLevel="0" collapsed="false">
      <c r="E2394" s="1"/>
      <c r="F2394" s="1"/>
      <c r="G2394" s="4" t="n">
        <v>-3.431856</v>
      </c>
      <c r="H2394" s="4" t="n">
        <v>5.28612800000001</v>
      </c>
      <c r="I2394" s="4" t="n">
        <v>-0.0308990000000089</v>
      </c>
    </row>
    <row r="2395" customFormat="false" ht="13.5" hidden="false" customHeight="false" outlineLevel="0" collapsed="false">
      <c r="E2395" s="1"/>
      <c r="F2395" s="1"/>
      <c r="G2395" s="4" t="n">
        <v>-3.586469</v>
      </c>
      <c r="H2395" s="4" t="n">
        <v>5.10977800000001</v>
      </c>
      <c r="I2395" s="4" t="n">
        <v>0.219040999999991</v>
      </c>
    </row>
    <row r="2396" customFormat="false" ht="13.5" hidden="false" customHeight="false" outlineLevel="0" collapsed="false">
      <c r="E2396" s="1"/>
      <c r="F2396" s="1"/>
      <c r="G2396" s="4" t="n">
        <v>-3.739443</v>
      </c>
      <c r="H2396" s="4" t="n">
        <v>4.92299900000001</v>
      </c>
      <c r="I2396" s="4" t="n">
        <v>0.468830999999991</v>
      </c>
    </row>
    <row r="2397" customFormat="false" ht="13.5" hidden="false" customHeight="false" outlineLevel="0" collapsed="false">
      <c r="E2397" s="1"/>
      <c r="F2397" s="1"/>
      <c r="G2397" s="4" t="n">
        <v>-3.890403</v>
      </c>
      <c r="H2397" s="4" t="n">
        <v>4.72590700000001</v>
      </c>
      <c r="I2397" s="4" t="n">
        <v>0.717352999999991</v>
      </c>
    </row>
    <row r="2398" customFormat="false" ht="13.5" hidden="false" customHeight="false" outlineLevel="0" collapsed="false">
      <c r="E2398" s="1"/>
      <c r="F2398" s="1"/>
      <c r="G2398" s="4" t="n">
        <v>-4.038964</v>
      </c>
      <c r="H2398" s="4" t="n">
        <v>4.51871000000001</v>
      </c>
      <c r="I2398" s="4" t="n">
        <v>0.963531999999991</v>
      </c>
    </row>
    <row r="2399" customFormat="false" ht="13.5" hidden="false" customHeight="false" outlineLevel="0" collapsed="false">
      <c r="E2399" s="1"/>
      <c r="F2399" s="1"/>
      <c r="G2399" s="4" t="n">
        <v>-4.184732</v>
      </c>
      <c r="H2399" s="4" t="n">
        <v>4.30170900000001</v>
      </c>
      <c r="I2399" s="4" t="n">
        <v>1.20634199999999</v>
      </c>
    </row>
    <row r="2400" customFormat="false" ht="13.5" hidden="false" customHeight="false" outlineLevel="0" collapsed="false">
      <c r="E2400" s="1"/>
      <c r="F2400" s="1"/>
      <c r="G2400" s="4" t="n">
        <v>-4.3273</v>
      </c>
      <c r="H2400" s="4" t="n">
        <v>4.07530100000001</v>
      </c>
      <c r="I2400" s="4" t="n">
        <v>1.44481499999999</v>
      </c>
    </row>
    <row r="2401" customFormat="false" ht="13.5" hidden="false" customHeight="false" outlineLevel="0" collapsed="false">
      <c r="E2401" s="1"/>
      <c r="F2401" s="1"/>
      <c r="G2401" s="4" t="n">
        <v>-4.466249</v>
      </c>
      <c r="H2401" s="4" t="n">
        <v>3.83997600000001</v>
      </c>
      <c r="I2401" s="4" t="n">
        <v>1.67804399999999</v>
      </c>
    </row>
    <row r="2402" customFormat="false" ht="13.5" hidden="false" customHeight="false" outlineLevel="0" collapsed="false">
      <c r="E2402" s="1"/>
      <c r="F2402" s="1"/>
      <c r="G2402" s="4" t="n">
        <v>-4.60115</v>
      </c>
      <c r="H2402" s="4" t="n">
        <v>3.59631400000001</v>
      </c>
      <c r="I2402" s="4" t="n">
        <v>1.90518599999999</v>
      </c>
    </row>
    <row r="2403" customFormat="false" ht="13.5" hidden="false" customHeight="false" outlineLevel="0" collapsed="false">
      <c r="E2403" s="1"/>
      <c r="F2403" s="1"/>
      <c r="G2403" s="4" t="n">
        <v>-4.731563</v>
      </c>
      <c r="H2403" s="4" t="n">
        <v>3.34498200000001</v>
      </c>
      <c r="I2403" s="4" t="n">
        <v>2.12546599999999</v>
      </c>
    </row>
    <row r="2404" customFormat="false" ht="13.5" hidden="false" customHeight="false" outlineLevel="0" collapsed="false">
      <c r="E2404" s="1"/>
      <c r="F2404" s="1"/>
      <c r="G2404" s="4" t="n">
        <v>-4.857039</v>
      </c>
      <c r="H2404" s="4" t="n">
        <v>3.08672500000001</v>
      </c>
      <c r="I2404" s="4" t="n">
        <v>2.33817999999999</v>
      </c>
    </row>
    <row r="2405" customFormat="false" ht="13.5" hidden="false" customHeight="false" outlineLevel="0" collapsed="false">
      <c r="E2405" s="1"/>
      <c r="F2405" s="1"/>
      <c r="G2405" s="4" t="n">
        <v>-4.977123</v>
      </c>
      <c r="H2405" s="4" t="n">
        <v>2.82236000000001</v>
      </c>
      <c r="I2405" s="4" t="n">
        <v>2.54269399999999</v>
      </c>
    </row>
    <row r="2406" customFormat="false" ht="13.5" hidden="false" customHeight="false" outlineLevel="0" collapsed="false">
      <c r="E2406" s="1"/>
      <c r="F2406" s="1"/>
      <c r="G2406" s="4" t="n">
        <v>-5.091359</v>
      </c>
      <c r="H2406" s="4" t="n">
        <v>2.55276600000001</v>
      </c>
      <c r="I2406" s="4" t="n">
        <v>2.73844399999999</v>
      </c>
    </row>
    <row r="2407" customFormat="false" ht="13.5" hidden="false" customHeight="false" outlineLevel="0" collapsed="false">
      <c r="E2407" s="1"/>
      <c r="F2407" s="1"/>
      <c r="G2407" s="4" t="n">
        <v>-5.199292</v>
      </c>
      <c r="H2407" s="4" t="n">
        <v>2.27887000000001</v>
      </c>
      <c r="I2407" s="4" t="n">
        <v>2.92493599999999</v>
      </c>
    </row>
    <row r="2408" customFormat="false" ht="13.5" hidden="false" customHeight="false" outlineLevel="0" collapsed="false">
      <c r="E2408" s="1"/>
      <c r="F2408" s="1"/>
      <c r="G2408" s="4" t="n">
        <v>-5.300472</v>
      </c>
      <c r="H2408" s="4" t="n">
        <v>2.00163600000001</v>
      </c>
      <c r="I2408" s="4" t="n">
        <v>3.10174399999999</v>
      </c>
    </row>
    <row r="2409" customFormat="false" ht="13.5" hidden="false" customHeight="false" outlineLevel="0" collapsed="false">
      <c r="E2409" s="1"/>
      <c r="F2409" s="1"/>
      <c r="G2409" s="4" t="n">
        <v>-5.39446</v>
      </c>
      <c r="H2409" s="4" t="n">
        <v>1.72205400000001</v>
      </c>
      <c r="I2409" s="4" t="n">
        <v>3.26850799999999</v>
      </c>
    </row>
    <row r="2410" customFormat="false" ht="13.5" hidden="false" customHeight="false" outlineLevel="0" collapsed="false">
      <c r="E2410" s="1"/>
      <c r="F2410" s="1"/>
      <c r="G2410" s="4" t="n">
        <v>-5.480834</v>
      </c>
      <c r="H2410" s="4" t="n">
        <v>1.44112500000001</v>
      </c>
      <c r="I2410" s="4" t="n">
        <v>3.42492999999999</v>
      </c>
    </row>
    <row r="2411" customFormat="false" ht="13.5" hidden="false" customHeight="false" outlineLevel="0" collapsed="false">
      <c r="E2411" s="1"/>
      <c r="F2411" s="1"/>
      <c r="G2411" s="4" t="n">
        <v>-5.559195</v>
      </c>
      <c r="H2411" s="4" t="n">
        <v>1.15984700000001</v>
      </c>
      <c r="I2411" s="4" t="n">
        <v>3.57077199999999</v>
      </c>
    </row>
    <row r="2412" customFormat="false" ht="13.5" hidden="false" customHeight="false" outlineLevel="0" collapsed="false">
      <c r="E2412" s="1"/>
      <c r="F2412" s="1"/>
      <c r="G2412" s="4" t="n">
        <v>-5.629173</v>
      </c>
      <c r="H2412" s="4" t="n">
        <v>0.879203000000008</v>
      </c>
      <c r="I2412" s="4" t="n">
        <v>3.70585199999999</v>
      </c>
    </row>
    <row r="2413" customFormat="false" ht="13.5" hidden="false" customHeight="false" outlineLevel="0" collapsed="false">
      <c r="E2413" s="1"/>
      <c r="F2413" s="1"/>
      <c r="G2413" s="4" t="n">
        <v>-5.690433</v>
      </c>
      <c r="H2413" s="4" t="n">
        <v>0.600147000000008</v>
      </c>
      <c r="I2413" s="4" t="n">
        <v>3.83003899999999</v>
      </c>
    </row>
    <row r="2414" customFormat="false" ht="13.5" hidden="false" customHeight="false" outlineLevel="0" collapsed="false">
      <c r="E2414" s="1"/>
      <c r="F2414" s="1"/>
      <c r="G2414" s="4" t="n">
        <v>-5.742682</v>
      </c>
      <c r="H2414" s="4" t="n">
        <v>0.323592000000008</v>
      </c>
      <c r="I2414" s="4" t="n">
        <v>3.94324799999999</v>
      </c>
    </row>
    <row r="2415" customFormat="false" ht="13.5" hidden="false" customHeight="false" outlineLevel="0" collapsed="false">
      <c r="E2415" s="1"/>
      <c r="F2415" s="1"/>
      <c r="G2415" s="4" t="n">
        <v>-5.785675</v>
      </c>
      <c r="H2415" s="4" t="n">
        <v>0.050399000000008</v>
      </c>
      <c r="I2415" s="4" t="n">
        <v>4.04543599999999</v>
      </c>
    </row>
    <row r="2416" customFormat="false" ht="13.5" hidden="false" customHeight="false" outlineLevel="0" collapsed="false">
      <c r="E2416" s="1"/>
      <c r="F2416" s="1"/>
      <c r="G2416" s="4" t="n">
        <v>-5.81922</v>
      </c>
      <c r="H2416" s="4" t="n">
        <v>-0.218632999999992</v>
      </c>
      <c r="I2416" s="4" t="n">
        <v>4.13659799999999</v>
      </c>
    </row>
    <row r="2417" customFormat="false" ht="13.5" hidden="false" customHeight="false" outlineLevel="0" collapsed="false">
      <c r="E2417" s="1"/>
      <c r="F2417" s="1"/>
      <c r="G2417" s="4" t="n">
        <v>-5.843184</v>
      </c>
      <c r="H2417" s="4" t="n">
        <v>-0.482773999999992</v>
      </c>
      <c r="I2417" s="4" t="n">
        <v>4.21676199999999</v>
      </c>
    </row>
    <row r="2418" customFormat="false" ht="13.5" hidden="false" customHeight="false" outlineLevel="0" collapsed="false">
      <c r="E2418" s="1"/>
      <c r="F2418" s="1"/>
      <c r="G2418" s="4" t="n">
        <v>-5.857499</v>
      </c>
      <c r="H2418" s="4" t="n">
        <v>-0.741370999999992</v>
      </c>
      <c r="I2418" s="4" t="n">
        <v>4.28598299999999</v>
      </c>
    </row>
    <row r="2419" customFormat="false" ht="13.5" hidden="false" customHeight="false" outlineLevel="0" collapsed="false">
      <c r="E2419" s="1"/>
      <c r="F2419" s="1"/>
      <c r="G2419" s="4" t="n">
        <v>-5.862166</v>
      </c>
      <c r="H2419" s="4" t="n">
        <v>-0.993851999999992</v>
      </c>
      <c r="I2419" s="4" t="n">
        <v>4.34433899999999</v>
      </c>
    </row>
    <row r="2420" customFormat="false" ht="13.5" hidden="false" customHeight="false" outlineLevel="0" collapsed="false">
      <c r="E2420" s="1"/>
      <c r="F2420" s="1"/>
      <c r="G2420" s="4" t="n">
        <v>-5.857257</v>
      </c>
      <c r="H2420" s="4" t="n">
        <v>-1.23972599999999</v>
      </c>
      <c r="I2420" s="4" t="n">
        <v>4.39192799999999</v>
      </c>
    </row>
    <row r="2421" customFormat="false" ht="13.5" hidden="false" customHeight="false" outlineLevel="0" collapsed="false">
      <c r="E2421" s="1"/>
      <c r="F2421" s="1"/>
      <c r="G2421" s="4" t="n">
        <v>-5.842917</v>
      </c>
      <c r="H2421" s="4" t="n">
        <v>-1.47858699999999</v>
      </c>
      <c r="I2421" s="4" t="n">
        <v>4.42886299999999</v>
      </c>
    </row>
    <row r="2422" customFormat="false" ht="13.5" hidden="false" customHeight="false" outlineLevel="0" collapsed="false">
      <c r="E2422" s="1"/>
      <c r="F2422" s="1"/>
      <c r="G2422" s="4" t="n">
        <v>-5.819367</v>
      </c>
      <c r="H2422" s="4" t="n">
        <v>-1.71011099999999</v>
      </c>
      <c r="I2422" s="4" t="n">
        <v>4.45526899999999</v>
      </c>
    </row>
    <row r="2423" customFormat="false" ht="13.5" hidden="false" customHeight="false" outlineLevel="0" collapsed="false">
      <c r="E2423" s="1"/>
      <c r="F2423" s="1"/>
      <c r="G2423" s="4" t="n">
        <v>-5.786904</v>
      </c>
      <c r="H2423" s="4" t="n">
        <v>-1.93404899999999</v>
      </c>
      <c r="I2423" s="4" t="n">
        <v>4.47127999999999</v>
      </c>
    </row>
    <row r="2424" customFormat="false" ht="13.5" hidden="false" customHeight="false" outlineLevel="0" collapsed="false">
      <c r="E2424" s="1"/>
      <c r="F2424" s="1"/>
      <c r="G2424" s="4" t="n">
        <v>-5.745898</v>
      </c>
      <c r="H2424" s="4" t="n">
        <v>-2.15022499999999</v>
      </c>
      <c r="I2424" s="4" t="n">
        <v>4.47703799999999</v>
      </c>
    </row>
    <row r="2425" customFormat="false" ht="13.5" hidden="false" customHeight="false" outlineLevel="0" collapsed="false">
      <c r="E2425" s="1"/>
      <c r="F2425" s="1"/>
      <c r="G2425" s="4" t="n">
        <v>-5.69679</v>
      </c>
      <c r="H2425" s="4" t="n">
        <v>-2.35852599999999</v>
      </c>
      <c r="I2425" s="4" t="n">
        <v>4.47268899999999</v>
      </c>
    </row>
    <row r="2426" customFormat="false" ht="13.5" hidden="false" customHeight="false" outlineLevel="0" collapsed="false">
      <c r="E2426" s="1"/>
      <c r="F2426" s="1"/>
      <c r="G2426" s="4" t="n">
        <v>-5.64009</v>
      </c>
      <c r="H2426" s="4" t="n">
        <v>-2.55889299999999</v>
      </c>
      <c r="I2426" s="4" t="n">
        <v>4.45838299999999</v>
      </c>
    </row>
    <row r="2427" customFormat="false" ht="13.5" hidden="false" customHeight="false" outlineLevel="0" collapsed="false">
      <c r="E2427" s="1"/>
      <c r="F2427" s="1"/>
      <c r="G2427" s="4" t="n">
        <v>-5.576372</v>
      </c>
      <c r="H2427" s="4" t="n">
        <v>-2.75131099999999</v>
      </c>
      <c r="I2427" s="4" t="n">
        <v>4.43427599999999</v>
      </c>
    </row>
    <row r="2428" customFormat="false" ht="13.5" hidden="false" customHeight="false" outlineLevel="0" collapsed="false">
      <c r="E2428" s="1"/>
      <c r="F2428" s="1"/>
      <c r="G2428" s="4" t="n">
        <v>-5.506267</v>
      </c>
      <c r="H2428" s="4" t="n">
        <v>-2.93579499999999</v>
      </c>
      <c r="I2428" s="4" t="n">
        <v>4.40052599999999</v>
      </c>
    </row>
    <row r="2429" customFormat="false" ht="13.5" hidden="false" customHeight="false" outlineLevel="0" collapsed="false">
      <c r="E2429" s="1"/>
      <c r="F2429" s="1"/>
      <c r="G2429" s="4" t="n">
        <v>-5.430455</v>
      </c>
      <c r="H2429" s="4" t="n">
        <v>-3.11237899999999</v>
      </c>
      <c r="I2429" s="4" t="n">
        <v>4.35729499999999</v>
      </c>
    </row>
    <row r="2430" customFormat="false" ht="13.5" hidden="false" customHeight="false" outlineLevel="0" collapsed="false">
      <c r="E2430" s="1"/>
      <c r="F2430" s="1"/>
      <c r="G2430" s="4" t="n">
        <v>-5.349658</v>
      </c>
      <c r="H2430" s="4" t="n">
        <v>-3.28110299999999</v>
      </c>
      <c r="I2430" s="4" t="n">
        <v>4.30475399999999</v>
      </c>
    </row>
    <row r="2431" customFormat="false" ht="13.5" hidden="false" customHeight="false" outlineLevel="0" collapsed="false">
      <c r="E2431" s="1"/>
      <c r="F2431" s="1"/>
      <c r="G2431" s="4" t="n">
        <v>-5.264632</v>
      </c>
      <c r="H2431" s="4" t="n">
        <v>-3.44199799999999</v>
      </c>
      <c r="I2431" s="4" t="n">
        <v>4.24308199999999</v>
      </c>
    </row>
    <row r="2432" customFormat="false" ht="13.5" hidden="false" customHeight="false" outlineLevel="0" collapsed="false">
      <c r="E2432" s="1"/>
      <c r="F2432" s="1"/>
      <c r="G2432" s="4" t="n">
        <v>-5.176155</v>
      </c>
      <c r="H2432" s="4" t="n">
        <v>-3.59507399999999</v>
      </c>
      <c r="I2432" s="4" t="n">
        <v>4.17246699999999</v>
      </c>
    </row>
    <row r="2433" customFormat="false" ht="13.5" hidden="false" customHeight="false" outlineLevel="0" collapsed="false">
      <c r="E2433" s="1"/>
      <c r="F2433" s="1"/>
      <c r="G2433" s="4" t="n">
        <v>-5.085018</v>
      </c>
      <c r="H2433" s="4" t="n">
        <v>-3.74030899999999</v>
      </c>
      <c r="I2433" s="4" t="n">
        <v>4.09311299999999</v>
      </c>
    </row>
    <row r="2434" customFormat="false" ht="13.5" hidden="false" customHeight="false" outlineLevel="0" collapsed="false">
      <c r="E2434" s="1"/>
      <c r="F2434" s="1"/>
      <c r="G2434" s="4" t="n">
        <v>-4.992015</v>
      </c>
      <c r="H2434" s="4" t="n">
        <v>-3.87763599999999</v>
      </c>
      <c r="I2434" s="4" t="n">
        <v>4.00524199999999</v>
      </c>
    </row>
    <row r="2435" customFormat="false" ht="13.5" hidden="false" customHeight="false" outlineLevel="0" collapsed="false">
      <c r="E2435" s="1"/>
      <c r="F2435" s="1"/>
      <c r="G2435" s="4" t="n">
        <v>-4.897931</v>
      </c>
      <c r="H2435" s="4" t="n">
        <v>-4.00693399999999</v>
      </c>
      <c r="I2435" s="4" t="n">
        <v>3.90909599999999</v>
      </c>
    </row>
    <row r="2436" customFormat="false" ht="13.5" hidden="false" customHeight="false" outlineLevel="0" collapsed="false">
      <c r="E2436" s="1"/>
      <c r="F2436" s="1"/>
      <c r="G2436" s="4" t="n">
        <v>-4.80353</v>
      </c>
      <c r="H2436" s="4" t="n">
        <v>-4.12801899999999</v>
      </c>
      <c r="I2436" s="4" t="n">
        <v>3.80494099999999</v>
      </c>
    </row>
    <row r="2437" customFormat="false" ht="13.5" hidden="false" customHeight="false" outlineLevel="0" collapsed="false">
      <c r="E2437" s="1"/>
      <c r="F2437" s="1"/>
      <c r="G2437" s="4" t="n">
        <v>-4.709546</v>
      </c>
      <c r="H2437" s="4" t="n">
        <v>-4.24063699999999</v>
      </c>
      <c r="I2437" s="4" t="n">
        <v>3.69307099999999</v>
      </c>
    </row>
    <row r="2438" customFormat="false" ht="13.5" hidden="false" customHeight="false" outlineLevel="0" collapsed="false">
      <c r="E2438" s="1"/>
      <c r="F2438" s="1"/>
      <c r="G2438" s="4" t="n">
        <v>-4.616672</v>
      </c>
      <c r="H2438" s="4" t="n">
        <v>-4.34446299999999</v>
      </c>
      <c r="I2438" s="4" t="n">
        <v>3.57381199999999</v>
      </c>
    </row>
    <row r="2439" customFormat="false" ht="13.5" hidden="false" customHeight="false" outlineLevel="0" collapsed="false">
      <c r="E2439" s="1"/>
      <c r="F2439" s="1"/>
      <c r="G2439" s="4" t="n">
        <v>-4.525549</v>
      </c>
      <c r="H2439" s="4" t="n">
        <v>-4.43909899999999</v>
      </c>
      <c r="I2439" s="4" t="n">
        <v>3.44752299999999</v>
      </c>
    </row>
    <row r="2440" customFormat="false" ht="13.5" hidden="false" customHeight="false" outlineLevel="0" collapsed="false">
      <c r="E2440" s="1"/>
      <c r="F2440" s="1"/>
      <c r="G2440" s="4" t="n">
        <v>-4.436759</v>
      </c>
      <c r="H2440" s="4" t="n">
        <v>-4.52407199999999</v>
      </c>
      <c r="I2440" s="4" t="n">
        <v>3.31459999999999</v>
      </c>
    </row>
    <row r="2441" customFormat="false" ht="13.5" hidden="false" customHeight="false" outlineLevel="0" collapsed="false">
      <c r="E2441" s="1"/>
      <c r="F2441" s="1"/>
      <c r="G2441" s="4" t="n">
        <v>-4.350816</v>
      </c>
      <c r="H2441" s="4" t="n">
        <v>-4.59883899999999</v>
      </c>
      <c r="I2441" s="4" t="n">
        <v>3.17547699999999</v>
      </c>
    </row>
    <row r="2442" customFormat="false" ht="13.5" hidden="false" customHeight="false" outlineLevel="0" collapsed="false">
      <c r="E2442" s="1"/>
      <c r="F2442" s="1"/>
      <c r="G2442" s="4" t="n">
        <v>-4.268159</v>
      </c>
      <c r="H2442" s="4" t="n">
        <v>-4.66279499999999</v>
      </c>
      <c r="I2442" s="4" t="n">
        <v>3.03062699999999</v>
      </c>
    </row>
    <row r="2443" customFormat="false" ht="13.5" hidden="false" customHeight="false" outlineLevel="0" collapsed="false">
      <c r="E2443" s="1"/>
      <c r="F2443" s="1"/>
      <c r="G2443" s="4" t="n">
        <v>-4.189145</v>
      </c>
      <c r="H2443" s="4" t="n">
        <v>-4.71527999999999</v>
      </c>
      <c r="I2443" s="4" t="n">
        <v>2.88056199999999</v>
      </c>
    </row>
    <row r="2444" customFormat="false" ht="13.5" hidden="false" customHeight="false" outlineLevel="0" collapsed="false">
      <c r="E2444" s="1"/>
      <c r="F2444" s="1"/>
      <c r="G2444" s="4" t="n">
        <v>-4.114046</v>
      </c>
      <c r="H2444" s="4" t="n">
        <v>-4.75558999999999</v>
      </c>
      <c r="I2444" s="4" t="n">
        <v>2.72583199999999</v>
      </c>
    </row>
    <row r="2445" customFormat="false" ht="13.5" hidden="false" customHeight="false" outlineLevel="0" collapsed="false">
      <c r="E2445" s="1"/>
      <c r="F2445" s="1"/>
      <c r="G2445" s="4" t="n">
        <v>-4.043045</v>
      </c>
      <c r="H2445" s="4" t="n">
        <v>-4.78299099999999</v>
      </c>
      <c r="I2445" s="4" t="n">
        <v>2.56702399999999</v>
      </c>
    </row>
    <row r="2446" customFormat="false" ht="13.5" hidden="false" customHeight="false" outlineLevel="0" collapsed="false">
      <c r="E2446" s="1"/>
      <c r="F2446" s="1"/>
      <c r="G2446" s="4" t="n">
        <v>-3.976235</v>
      </c>
      <c r="H2446" s="4" t="n">
        <v>-4.79673299999999</v>
      </c>
      <c r="I2446" s="4" t="n">
        <v>2.40475899999999</v>
      </c>
    </row>
    <row r="2447" customFormat="false" ht="13.5" hidden="false" customHeight="false" outlineLevel="0" collapsed="false">
      <c r="E2447" s="1"/>
      <c r="F2447" s="1"/>
      <c r="G2447" s="4" t="n">
        <v>-3.913619</v>
      </c>
      <c r="H2447" s="4" t="n">
        <v>-4.79606799999999</v>
      </c>
      <c r="I2447" s="4" t="n">
        <v>2.23968899999999</v>
      </c>
    </row>
    <row r="2448" customFormat="false" ht="13.5" hidden="false" customHeight="false" outlineLevel="0" collapsed="false">
      <c r="E2448" s="1"/>
      <c r="F2448" s="1"/>
      <c r="G2448" s="4" t="n">
        <v>-3.855111</v>
      </c>
      <c r="H2448" s="4" t="n">
        <v>-4.78026899999999</v>
      </c>
      <c r="I2448" s="4" t="n">
        <v>2.07248899999999</v>
      </c>
    </row>
    <row r="2449" customFormat="false" ht="13.5" hidden="false" customHeight="false" outlineLevel="0" collapsed="false">
      <c r="E2449" s="1"/>
      <c r="F2449" s="1"/>
      <c r="G2449" s="4" t="n">
        <v>-3.80054</v>
      </c>
      <c r="H2449" s="4" t="n">
        <v>-4.74864699999999</v>
      </c>
      <c r="I2449" s="4" t="n">
        <v>1.90385399999999</v>
      </c>
    </row>
    <row r="2450" customFormat="false" ht="13.5" hidden="false" customHeight="false" outlineLevel="0" collapsed="false">
      <c r="E2450" s="1"/>
      <c r="F2450" s="1"/>
      <c r="G2450" s="4" t="n">
        <v>-3.749653</v>
      </c>
      <c r="H2450" s="4" t="n">
        <v>-4.70057099999999</v>
      </c>
      <c r="I2450" s="4" t="n">
        <v>1.73449199999999</v>
      </c>
    </row>
    <row r="2451" customFormat="false" ht="13.5" hidden="false" customHeight="false" outlineLevel="0" collapsed="false">
      <c r="E2451" s="1"/>
      <c r="F2451" s="1"/>
      <c r="G2451" s="4" t="n">
        <v>-3.70212</v>
      </c>
      <c r="H2451" s="4" t="n">
        <v>-4.63548899999999</v>
      </c>
      <c r="I2451" s="4" t="n">
        <v>1.56511299999999</v>
      </c>
    </row>
    <row r="2452" customFormat="false" ht="13.5" hidden="false" customHeight="false" outlineLevel="0" collapsed="false">
      <c r="E2452" s="1"/>
      <c r="F2452" s="1"/>
      <c r="G2452" s="4" t="n">
        <v>-3.657542</v>
      </c>
      <c r="H2452" s="4" t="n">
        <v>-4.55294499999999</v>
      </c>
      <c r="I2452" s="4" t="n">
        <v>1.39642399999999</v>
      </c>
    </row>
    <row r="2453" customFormat="false" ht="13.5" hidden="false" customHeight="false" outlineLevel="0" collapsed="false">
      <c r="E2453" s="1"/>
      <c r="F2453" s="1"/>
      <c r="G2453" s="4" t="n">
        <v>-3.61546</v>
      </c>
      <c r="H2453" s="4" t="n">
        <v>-4.45259799999999</v>
      </c>
      <c r="I2453" s="4" t="n">
        <v>1.22911999999999</v>
      </c>
    </row>
    <row r="2454" customFormat="false" ht="13.5" hidden="false" customHeight="false" outlineLevel="0" collapsed="false">
      <c r="E2454" s="1"/>
      <c r="F2454" s="1"/>
      <c r="G2454" s="4" t="n">
        <v>-3.575362</v>
      </c>
      <c r="H2454" s="4" t="n">
        <v>-4.33423999999999</v>
      </c>
      <c r="I2454" s="4" t="n">
        <v>1.06387199999999</v>
      </c>
    </row>
    <row r="2455" customFormat="false" ht="13.5" hidden="false" customHeight="false" outlineLevel="0" collapsed="false">
      <c r="E2455" s="1"/>
      <c r="F2455" s="1"/>
      <c r="G2455" s="4" t="n">
        <v>-3.536694</v>
      </c>
      <c r="H2455" s="4" t="n">
        <v>-4.19780899999999</v>
      </c>
      <c r="I2455" s="4" t="n">
        <v>0.901318999999989</v>
      </c>
    </row>
    <row r="2456" customFormat="false" ht="13.5" hidden="false" customHeight="false" outlineLevel="0" collapsed="false">
      <c r="E2456" s="1"/>
      <c r="F2456" s="1"/>
      <c r="G2456" s="4" t="n">
        <v>-3.498869</v>
      </c>
      <c r="H2456" s="4" t="n">
        <v>-4.04340299999999</v>
      </c>
      <c r="I2456" s="4" t="n">
        <v>0.742057999999989</v>
      </c>
    </row>
    <row r="2457" customFormat="false" ht="13.5" hidden="false" customHeight="false" outlineLevel="0" collapsed="false">
      <c r="E2457" s="1"/>
      <c r="F2457" s="1"/>
      <c r="G2457" s="4" t="n">
        <v>-3.461278</v>
      </c>
      <c r="H2457" s="4" t="n">
        <v>-3.87128999999999</v>
      </c>
      <c r="I2457" s="4" t="n">
        <v>0.586633999999989</v>
      </c>
    </row>
    <row r="2458" customFormat="false" ht="13.5" hidden="false" customHeight="false" outlineLevel="0" collapsed="false">
      <c r="E2458" s="1"/>
      <c r="F2458" s="1"/>
      <c r="G2458" s="4" t="n">
        <v>-3.423301</v>
      </c>
      <c r="H2458" s="4" t="n">
        <v>-3.68191499999999</v>
      </c>
      <c r="I2458" s="4" t="n">
        <v>0.435530999999989</v>
      </c>
    </row>
    <row r="2459" customFormat="false" ht="13.5" hidden="false" customHeight="false" outlineLevel="0" collapsed="false">
      <c r="E2459" s="1"/>
      <c r="F2459" s="1"/>
      <c r="G2459" s="4" t="n">
        <v>-3.384319</v>
      </c>
      <c r="H2459" s="4" t="n">
        <v>-3.47590599999999</v>
      </c>
      <c r="I2459" s="4" t="n">
        <v>0.289162999999989</v>
      </c>
    </row>
    <row r="2460" customFormat="false" ht="13.5" hidden="false" customHeight="false" outlineLevel="0" collapsed="false">
      <c r="E2460" s="1"/>
      <c r="F2460" s="1"/>
      <c r="G2460" s="4" t="n">
        <v>-3.343724</v>
      </c>
      <c r="H2460" s="4" t="n">
        <v>-3.25407499999999</v>
      </c>
      <c r="I2460" s="4" t="n">
        <v>0.147867999999989</v>
      </c>
    </row>
    <row r="2461" customFormat="false" ht="13.5" hidden="false" customHeight="false" outlineLevel="0" collapsed="false">
      <c r="E2461" s="1"/>
      <c r="F2461" s="1"/>
      <c r="G2461" s="4" t="n">
        <v>-3.300928</v>
      </c>
      <c r="H2461" s="4" t="n">
        <v>-3.01741499999999</v>
      </c>
      <c r="I2461" s="4" t="n">
        <v>0.0118989999999893</v>
      </c>
    </row>
    <row r="2462" customFormat="false" ht="13.5" hidden="false" customHeight="false" outlineLevel="0" collapsed="false">
      <c r="E2462" s="1"/>
      <c r="F2462" s="1"/>
      <c r="G2462" s="4" t="n">
        <v>-3.255374</v>
      </c>
      <c r="H2462" s="4" t="n">
        <v>-2.76709599999999</v>
      </c>
      <c r="I2462" s="4" t="n">
        <v>-0.118581000000011</v>
      </c>
    </row>
    <row r="2463" customFormat="false" ht="13.5" hidden="false" customHeight="false" outlineLevel="0" collapsed="false">
      <c r="E2463" s="1"/>
      <c r="F2463" s="1"/>
      <c r="G2463" s="4" t="n">
        <v>-3.206546</v>
      </c>
      <c r="H2463" s="4" t="n">
        <v>-2.50445599999999</v>
      </c>
      <c r="I2463" s="4" t="n">
        <v>-0.243502000000011</v>
      </c>
    </row>
    <row r="2464" customFormat="false" ht="13.5" hidden="false" customHeight="false" outlineLevel="0" collapsed="false">
      <c r="E2464" s="1"/>
      <c r="F2464" s="1"/>
      <c r="G2464" s="4" t="n">
        <v>-3.153977</v>
      </c>
      <c r="H2464" s="4" t="n">
        <v>-2.23098899999999</v>
      </c>
      <c r="I2464" s="4" t="n">
        <v>-0.362891000000011</v>
      </c>
    </row>
    <row r="2465" customFormat="false" ht="13.5" hidden="false" customHeight="false" outlineLevel="0" collapsed="false">
      <c r="E2465" s="1"/>
      <c r="F2465" s="1"/>
      <c r="G2465" s="4" t="n">
        <v>-3.097256</v>
      </c>
      <c r="H2465" s="4" t="n">
        <v>-1.94833099999999</v>
      </c>
      <c r="I2465" s="4" t="n">
        <v>-0.476874000000011</v>
      </c>
    </row>
    <row r="2466" customFormat="false" ht="13.5" hidden="false" customHeight="false" outlineLevel="0" collapsed="false">
      <c r="E2466" s="1"/>
      <c r="F2466" s="1"/>
      <c r="G2466" s="4" t="n">
        <v>-3.036036</v>
      </c>
      <c r="H2466" s="4" t="n">
        <v>-1.65824299999999</v>
      </c>
      <c r="I2466" s="4" t="n">
        <v>-0.585675000000011</v>
      </c>
    </row>
    <row r="2467" customFormat="false" ht="13.5" hidden="false" customHeight="false" outlineLevel="0" collapsed="false">
      <c r="E2467" s="1"/>
      <c r="F2467" s="1"/>
      <c r="G2467" s="4" t="n">
        <v>-2.970037</v>
      </c>
      <c r="H2467" s="4" t="n">
        <v>-1.36259099999999</v>
      </c>
      <c r="I2467" s="4" t="n">
        <v>-0.689614000000011</v>
      </c>
    </row>
    <row r="2468" customFormat="false" ht="13.5" hidden="false" customHeight="false" outlineLevel="0" collapsed="false">
      <c r="E2468" s="1"/>
      <c r="F2468" s="1"/>
      <c r="G2468" s="4" t="n">
        <v>-2.899052</v>
      </c>
      <c r="H2468" s="4" t="n">
        <v>-1.06332299999999</v>
      </c>
      <c r="I2468" s="4" t="n">
        <v>-0.789101000000011</v>
      </c>
    </row>
    <row r="2469" customFormat="false" ht="13.5" hidden="false" customHeight="false" outlineLevel="0" collapsed="false">
      <c r="E2469" s="1"/>
      <c r="F2469" s="1"/>
      <c r="G2469" s="4" t="n">
        <v>-2.822952</v>
      </c>
      <c r="H2469" s="4" t="n">
        <v>-0.762446999999991</v>
      </c>
      <c r="I2469" s="4" t="n">
        <v>-0.884633000000011</v>
      </c>
    </row>
    <row r="2470" customFormat="false" ht="13.5" hidden="false" customHeight="false" outlineLevel="0" collapsed="false">
      <c r="E2470" s="1"/>
      <c r="F2470" s="1"/>
      <c r="G2470" s="4" t="n">
        <v>-2.741686</v>
      </c>
      <c r="H2470" s="4" t="n">
        <v>-0.462007999999991</v>
      </c>
      <c r="I2470" s="4" t="n">
        <v>-0.976787000000011</v>
      </c>
    </row>
    <row r="2471" customFormat="false" ht="13.5" hidden="false" customHeight="false" outlineLevel="0" collapsed="false">
      <c r="E2471" s="1"/>
      <c r="F2471" s="1"/>
      <c r="G2471" s="4" t="n">
        <v>-2.655282</v>
      </c>
      <c r="H2471" s="4" t="n">
        <v>-0.164060999999991</v>
      </c>
      <c r="I2471" s="4" t="n">
        <v>-1.06620900000001</v>
      </c>
    </row>
    <row r="2472" customFormat="false" ht="13.5" hidden="false" customHeight="false" outlineLevel="0" collapsed="false">
      <c r="E2472" s="1"/>
      <c r="F2472" s="1"/>
      <c r="G2472" s="4" t="n">
        <v>-2.563848</v>
      </c>
      <c r="H2472" s="4" t="n">
        <v>0.129356000000009</v>
      </c>
      <c r="I2472" s="4" t="n">
        <v>-1.15360600000001</v>
      </c>
    </row>
    <row r="2473" customFormat="false" ht="13.5" hidden="false" customHeight="false" outlineLevel="0" collapsed="false">
      <c r="E2473" s="1"/>
      <c r="F2473" s="1"/>
      <c r="G2473" s="4" t="n">
        <v>-2.46757</v>
      </c>
      <c r="H2473" s="4" t="n">
        <v>0.416244000000009</v>
      </c>
      <c r="I2473" s="4" t="n">
        <v>-1.23973300000001</v>
      </c>
    </row>
    <row r="2474" customFormat="false" ht="13.5" hidden="false" customHeight="false" outlineLevel="0" collapsed="false">
      <c r="E2474" s="1"/>
      <c r="F2474" s="1"/>
      <c r="G2474" s="4" t="n">
        <v>-2.366712</v>
      </c>
      <c r="H2474" s="4" t="n">
        <v>0.694670000000009</v>
      </c>
      <c r="I2474" s="4" t="n">
        <v>-1.32538200000001</v>
      </c>
    </row>
    <row r="2475" customFormat="false" ht="13.5" hidden="false" customHeight="false" outlineLevel="0" collapsed="false">
      <c r="E2475" s="1"/>
      <c r="F2475" s="1"/>
      <c r="G2475" s="4" t="n">
        <v>-2.261613</v>
      </c>
      <c r="H2475" s="4" t="n">
        <v>0.962791000000009</v>
      </c>
      <c r="I2475" s="4" t="n">
        <v>-1.41136900000001</v>
      </c>
    </row>
    <row r="2476" customFormat="false" ht="13.5" hidden="false" customHeight="false" outlineLevel="0" collapsed="false">
      <c r="E2476" s="1"/>
      <c r="F2476" s="1"/>
      <c r="G2476" s="4" t="n">
        <v>-2.152681</v>
      </c>
      <c r="H2476" s="4" t="n">
        <v>1.21887500000001</v>
      </c>
      <c r="I2476" s="4" t="n">
        <v>-1.49851700000001</v>
      </c>
    </row>
    <row r="2477" customFormat="false" ht="13.5" hidden="false" customHeight="false" outlineLevel="0" collapsed="false">
      <c r="E2477" s="1"/>
      <c r="F2477" s="1"/>
      <c r="G2477" s="4" t="n">
        <v>-2.040389</v>
      </c>
      <c r="H2477" s="4" t="n">
        <v>1.46132100000001</v>
      </c>
      <c r="I2477" s="4" t="n">
        <v>-1.58764400000001</v>
      </c>
    </row>
    <row r="2478" customFormat="false" ht="13.5" hidden="false" customHeight="false" outlineLevel="0" collapsed="false">
      <c r="E2478" s="1"/>
      <c r="F2478" s="1"/>
      <c r="G2478" s="4" t="n">
        <v>-1.925273</v>
      </c>
      <c r="H2478" s="4" t="n">
        <v>1.68867800000001</v>
      </c>
      <c r="I2478" s="4" t="n">
        <v>-1.67954800000001</v>
      </c>
    </row>
    <row r="2479" customFormat="false" ht="13.5" hidden="false" customHeight="false" outlineLevel="0" collapsed="false">
      <c r="E2479" s="1"/>
      <c r="F2479" s="1"/>
      <c r="G2479" s="4" t="n">
        <v>-1.807925</v>
      </c>
      <c r="H2479" s="4" t="n">
        <v>1.89966100000001</v>
      </c>
      <c r="I2479" s="4" t="n">
        <v>-1.77499000000001</v>
      </c>
    </row>
    <row r="2480" customFormat="false" ht="13.5" hidden="false" customHeight="false" outlineLevel="0" collapsed="false">
      <c r="E2480" s="1"/>
      <c r="F2480" s="1"/>
      <c r="G2480" s="4" t="n">
        <v>-1.688985</v>
      </c>
      <c r="H2480" s="4" t="n">
        <v>2.09316200000001</v>
      </c>
      <c r="I2480" s="4" t="n">
        <v>-1.87468300000001</v>
      </c>
    </row>
    <row r="2481" customFormat="false" ht="13.5" hidden="false" customHeight="false" outlineLevel="0" collapsed="false">
      <c r="E2481" s="1"/>
      <c r="F2481" s="1"/>
      <c r="G2481" s="4" t="n">
        <v>-1.569138</v>
      </c>
      <c r="H2481" s="4" t="n">
        <v>2.26826300000001</v>
      </c>
      <c r="I2481" s="4" t="n">
        <v>-1.97927700000001</v>
      </c>
    </row>
    <row r="2482" customFormat="false" ht="13.5" hidden="false" customHeight="false" outlineLevel="0" collapsed="false">
      <c r="E2482" s="1"/>
      <c r="F2482" s="1"/>
      <c r="G2482" s="4" t="n">
        <v>-1.449107</v>
      </c>
      <c r="H2482" s="4" t="n">
        <v>2.42424300000001</v>
      </c>
      <c r="I2482" s="4" t="n">
        <v>-2.08934400000001</v>
      </c>
    </row>
    <row r="2483" customFormat="false" ht="13.5" hidden="false" customHeight="false" outlineLevel="0" collapsed="false">
      <c r="E2483" s="1"/>
      <c r="F2483" s="1"/>
      <c r="G2483" s="4" t="n">
        <v>-1.329645</v>
      </c>
      <c r="H2483" s="4" t="n">
        <v>2.56058200000001</v>
      </c>
      <c r="I2483" s="4" t="n">
        <v>-2.20536800000001</v>
      </c>
    </row>
    <row r="2484" customFormat="false" ht="13.5" hidden="false" customHeight="false" outlineLevel="0" collapsed="false">
      <c r="E2484" s="1"/>
      <c r="F2484" s="1"/>
      <c r="G2484" s="4" t="n">
        <v>-1.211529</v>
      </c>
      <c r="H2484" s="4" t="n">
        <v>2.67696100000001</v>
      </c>
      <c r="I2484" s="4" t="n">
        <v>-2.32773400000001</v>
      </c>
    </row>
    <row r="2485" customFormat="false" ht="13.5" hidden="false" customHeight="false" outlineLevel="0" collapsed="false">
      <c r="E2485" s="1"/>
      <c r="F2485" s="1"/>
      <c r="G2485" s="4" t="n">
        <v>-1.095553</v>
      </c>
      <c r="H2485" s="4" t="n">
        <v>2.77326200000001</v>
      </c>
      <c r="I2485" s="4" t="n">
        <v>-2.45671800000001</v>
      </c>
    </row>
    <row r="2486" customFormat="false" ht="13.5" hidden="false" customHeight="false" outlineLevel="0" collapsed="false">
      <c r="E2486" s="1"/>
      <c r="F2486" s="1"/>
      <c r="G2486" s="4" t="n">
        <v>-0.982522000000003</v>
      </c>
      <c r="H2486" s="4" t="n">
        <v>2.84956600000001</v>
      </c>
      <c r="I2486" s="4" t="n">
        <v>-2.59247900000001</v>
      </c>
    </row>
    <row r="2487" customFormat="false" ht="13.5" hidden="false" customHeight="false" outlineLevel="0" collapsed="false">
      <c r="E2487" s="1"/>
      <c r="F2487" s="1"/>
      <c r="G2487" s="4" t="n">
        <v>-0.873245000000003</v>
      </c>
      <c r="H2487" s="4" t="n">
        <v>2.90614300000001</v>
      </c>
      <c r="I2487" s="4" t="n">
        <v>-2.73505400000001</v>
      </c>
    </row>
    <row r="2488" customFormat="false" ht="13.5" hidden="false" customHeight="false" outlineLevel="0" collapsed="false">
      <c r="E2488" s="1"/>
      <c r="F2488" s="1"/>
      <c r="G2488" s="4" t="n">
        <v>-0.768528000000003</v>
      </c>
      <c r="H2488" s="4" t="n">
        <v>2.94344500000001</v>
      </c>
      <c r="I2488" s="4" t="n">
        <v>-2.88435400000001</v>
      </c>
    </row>
    <row r="2489" customFormat="false" ht="13.5" hidden="false" customHeight="false" outlineLevel="0" collapsed="false">
      <c r="E2489" s="1"/>
      <c r="F2489" s="1"/>
      <c r="G2489" s="4" t="n">
        <v>-0.669168000000003</v>
      </c>
      <c r="H2489" s="4" t="n">
        <v>2.96209700000001</v>
      </c>
      <c r="I2489" s="4" t="n">
        <v>-3.04016000000001</v>
      </c>
    </row>
    <row r="2490" customFormat="false" ht="13.5" hidden="false" customHeight="false" outlineLevel="0" collapsed="false">
      <c r="E2490" s="1"/>
      <c r="F2490" s="1"/>
      <c r="G2490" s="4" t="n">
        <v>-0.575945000000003</v>
      </c>
      <c r="H2490" s="4" t="n">
        <v>2.96288200000001</v>
      </c>
      <c r="I2490" s="4" t="n">
        <v>-3.20212300000001</v>
      </c>
    </row>
    <row r="2491" customFormat="false" ht="13.5" hidden="false" customHeight="false" outlineLevel="0" collapsed="false">
      <c r="E2491" s="1"/>
      <c r="F2491" s="1"/>
      <c r="G2491" s="4" t="n">
        <v>-0.489616000000003</v>
      </c>
      <c r="H2491" s="4" t="n">
        <v>2.94672700000001</v>
      </c>
      <c r="I2491" s="4" t="n">
        <v>-3.36976700000001</v>
      </c>
    </row>
    <row r="2492" customFormat="false" ht="13.5" hidden="false" customHeight="false" outlineLevel="0" collapsed="false">
      <c r="E2492" s="1"/>
      <c r="F2492" s="1"/>
      <c r="G2492" s="4" t="n">
        <v>-0.410911000000003</v>
      </c>
      <c r="H2492" s="4" t="n">
        <v>2.91468900000001</v>
      </c>
      <c r="I2492" s="4" t="n">
        <v>-3.54249100000001</v>
      </c>
    </row>
    <row r="2493" customFormat="false" ht="13.5" hidden="false" customHeight="false" outlineLevel="0" collapsed="false">
      <c r="E2493" s="1"/>
      <c r="F2493" s="1"/>
      <c r="G2493" s="4" t="n">
        <v>-0.340525000000003</v>
      </c>
      <c r="H2493" s="4" t="n">
        <v>2.86793900000001</v>
      </c>
      <c r="I2493" s="4" t="n">
        <v>-3.71957600000001</v>
      </c>
    </row>
    <row r="2494" customFormat="false" ht="13.5" hidden="false" customHeight="false" outlineLevel="0" collapsed="false">
      <c r="E2494" s="1"/>
      <c r="F2494" s="1"/>
      <c r="G2494" s="4" t="n">
        <v>-0.279112000000003</v>
      </c>
      <c r="H2494" s="4" t="n">
        <v>2.80774500000001</v>
      </c>
      <c r="I2494" s="4" t="n">
        <v>-3.90019200000001</v>
      </c>
    </row>
    <row r="2495" customFormat="false" ht="13.5" hidden="false" customHeight="false" outlineLevel="0" collapsed="false">
      <c r="E2495" s="1"/>
      <c r="F2495" s="1"/>
      <c r="G2495" s="4" t="n">
        <v>-0.227279000000003</v>
      </c>
      <c r="H2495" s="4" t="n">
        <v>2.73545500000001</v>
      </c>
      <c r="I2495" s="4" t="n">
        <v>-4.08340600000001</v>
      </c>
    </row>
    <row r="2496" customFormat="false" ht="13.5" hidden="false" customHeight="false" outlineLevel="0" collapsed="false">
      <c r="E2496" s="1"/>
      <c r="F2496" s="1"/>
      <c r="G2496" s="4" t="n">
        <v>-0.185580000000003</v>
      </c>
      <c r="H2496" s="4" t="n">
        <v>2.65247900000001</v>
      </c>
      <c r="I2496" s="4" t="n">
        <v>-4.26819500000001</v>
      </c>
    </row>
    <row r="2497" customFormat="false" ht="13.5" hidden="false" customHeight="false" outlineLevel="0" collapsed="false">
      <c r="E2497" s="1"/>
      <c r="F2497" s="1"/>
      <c r="G2497" s="4" t="n">
        <v>-0.154512000000003</v>
      </c>
      <c r="H2497" s="4" t="n">
        <v>2.56027300000001</v>
      </c>
      <c r="I2497" s="4" t="n">
        <v>-4.45345600000001</v>
      </c>
    </row>
    <row r="2498" customFormat="false" ht="13.5" hidden="false" customHeight="false" outlineLevel="0" collapsed="false">
      <c r="E2498" s="1"/>
      <c r="F2498" s="1"/>
      <c r="G2498" s="4" t="n">
        <v>-0.134509000000003</v>
      </c>
      <c r="H2498" s="4" t="n">
        <v>2.46032300000001</v>
      </c>
      <c r="I2498" s="4" t="n">
        <v>-4.63802000000001</v>
      </c>
    </row>
    <row r="2499" customFormat="false" ht="13.5" hidden="false" customHeight="false" outlineLevel="0" collapsed="false">
      <c r="E2499" s="1"/>
      <c r="F2499" s="1"/>
      <c r="G2499" s="4" t="n">
        <v>-0.125936000000003</v>
      </c>
      <c r="H2499" s="4" t="n">
        <v>2.35412800000001</v>
      </c>
      <c r="I2499" s="4" t="n">
        <v>-4.82066700000001</v>
      </c>
    </row>
    <row r="2500" customFormat="false" ht="13.5" hidden="false" customHeight="false" outlineLevel="0" collapsed="false">
      <c r="E2500" s="1"/>
      <c r="F2500" s="1"/>
      <c r="G2500" s="4" t="n">
        <v>-0.129085000000003</v>
      </c>
      <c r="H2500" s="4" t="n">
        <v>2.24318600000001</v>
      </c>
      <c r="I2500" s="4" t="n">
        <v>-5.00014100000001</v>
      </c>
    </row>
    <row r="2501" customFormat="false" ht="13.5" hidden="false" customHeight="false" outlineLevel="0" collapsed="false">
      <c r="E2501" s="1"/>
      <c r="F2501" s="1"/>
      <c r="G2501" s="4" t="n">
        <v>-0.144172000000003</v>
      </c>
      <c r="H2501" s="4" t="n">
        <v>2.12898000000001</v>
      </c>
      <c r="I2501" s="4" t="n">
        <v>-5.17516600000001</v>
      </c>
    </row>
    <row r="2502" customFormat="false" ht="13.5" hidden="false" customHeight="false" outlineLevel="0" collapsed="false">
      <c r="E2502" s="1"/>
      <c r="F2502" s="1"/>
      <c r="G2502" s="4" t="n">
        <v>-0.171331000000003</v>
      </c>
      <c r="H2502" s="4" t="n">
        <v>2.01296400000001</v>
      </c>
      <c r="I2502" s="4" t="n">
        <v>-5.34446300000001</v>
      </c>
    </row>
    <row r="2503" customFormat="false" ht="13.5" hidden="false" customHeight="false" outlineLevel="0" collapsed="false">
      <c r="E2503" s="1"/>
      <c r="F2503" s="1"/>
      <c r="G2503" s="4" t="n">
        <v>-0.210612000000003</v>
      </c>
      <c r="H2503" s="4" t="n">
        <v>1.89655100000001</v>
      </c>
      <c r="I2503" s="4" t="n">
        <v>-5.50676700000001</v>
      </c>
    </row>
    <row r="2504" customFormat="false" ht="13.5" hidden="false" customHeight="false" outlineLevel="0" collapsed="false">
      <c r="E2504" s="1"/>
      <c r="F2504" s="1"/>
      <c r="G2504" s="4" t="n">
        <v>-0.261978000000003</v>
      </c>
      <c r="H2504" s="4" t="n">
        <v>1.78110200000001</v>
      </c>
      <c r="I2504" s="4" t="n">
        <v>-5.66084200000001</v>
      </c>
    </row>
    <row r="2505" customFormat="false" ht="13.5" hidden="false" customHeight="false" outlineLevel="0" collapsed="false">
      <c r="E2505" s="1"/>
      <c r="F2505" s="1"/>
      <c r="G2505" s="4" t="n">
        <v>-0.325302000000003</v>
      </c>
      <c r="H2505" s="4" t="n">
        <v>1.66791500000001</v>
      </c>
      <c r="I2505" s="4" t="n">
        <v>-5.80549700000001</v>
      </c>
    </row>
    <row r="2506" customFormat="false" ht="13.5" hidden="false" customHeight="false" outlineLevel="0" collapsed="false">
      <c r="E2506" s="1"/>
      <c r="F2506" s="1"/>
      <c r="G2506" s="4" t="n">
        <v>-0.400366000000003</v>
      </c>
      <c r="H2506" s="4" t="n">
        <v>1.55821800000001</v>
      </c>
      <c r="I2506" s="4" t="n">
        <v>-5.93960200000001</v>
      </c>
    </row>
    <row r="2507" customFormat="false" ht="13.5" hidden="false" customHeight="false" outlineLevel="0" collapsed="false">
      <c r="E2507" s="1"/>
      <c r="F2507" s="1"/>
      <c r="G2507" s="4" t="n">
        <v>-0.486860000000003</v>
      </c>
      <c r="H2507" s="4" t="n">
        <v>1.45316000000001</v>
      </c>
      <c r="I2507" s="4" t="n">
        <v>-6.06210400000001</v>
      </c>
    </row>
    <row r="2508" customFormat="false" ht="13.5" hidden="false" customHeight="false" outlineLevel="0" collapsed="false">
      <c r="E2508" s="1"/>
      <c r="F2508" s="1"/>
      <c r="G2508" s="4" t="n">
        <v>-0.584384000000003</v>
      </c>
      <c r="H2508" s="4" t="n">
        <v>1.35380400000001</v>
      </c>
      <c r="I2508" s="4" t="n">
        <v>-6.17204000000001</v>
      </c>
    </row>
    <row r="2509" customFormat="false" ht="13.5" hidden="false" customHeight="false" outlineLevel="0" collapsed="false">
      <c r="E2509" s="1"/>
      <c r="F2509" s="1"/>
      <c r="G2509" s="4" t="n">
        <v>-0.692448000000003</v>
      </c>
      <c r="H2509" s="4" t="n">
        <v>1.26112200000001</v>
      </c>
      <c r="I2509" s="4" t="n">
        <v>-6.26854700000001</v>
      </c>
    </row>
    <row r="2510" customFormat="false" ht="13.5" hidden="false" customHeight="false" outlineLevel="0" collapsed="false">
      <c r="E2510" s="1"/>
      <c r="F2510" s="1"/>
      <c r="G2510" s="4" t="n">
        <v>-0.810474000000003</v>
      </c>
      <c r="H2510" s="4" t="n">
        <v>1.17599100000001</v>
      </c>
      <c r="I2510" s="4" t="n">
        <v>-6.35087600000001</v>
      </c>
    </row>
    <row r="2511" customFormat="false" ht="13.5" hidden="false" customHeight="false" outlineLevel="0" collapsed="false">
      <c r="E2511" s="1"/>
      <c r="F2511" s="1"/>
      <c r="G2511" s="4" t="n">
        <v>-0.937800000000003</v>
      </c>
      <c r="H2511" s="4" t="n">
        <v>1.09918900000001</v>
      </c>
      <c r="I2511" s="4" t="n">
        <v>-6.41840200000001</v>
      </c>
    </row>
    <row r="2512" customFormat="false" ht="13.5" hidden="false" customHeight="false" outlineLevel="0" collapsed="false">
      <c r="E2512" s="1"/>
      <c r="F2512" s="1"/>
      <c r="G2512" s="4" t="n">
        <v>-1.073683</v>
      </c>
      <c r="H2512" s="4" t="n">
        <v>1.03139000000001</v>
      </c>
      <c r="I2512" s="4" t="n">
        <v>-6.47062900000001</v>
      </c>
    </row>
    <row r="2513" customFormat="false" ht="13.5" hidden="false" customHeight="false" outlineLevel="0" collapsed="false">
      <c r="E2513" s="1"/>
      <c r="F2513" s="1"/>
      <c r="G2513" s="4" t="n">
        <v>-1.217305</v>
      </c>
      <c r="H2513" s="4" t="n">
        <v>0.973165000000009</v>
      </c>
      <c r="I2513" s="4" t="n">
        <v>-6.50719600000001</v>
      </c>
    </row>
    <row r="2514" customFormat="false" ht="13.5" hidden="false" customHeight="false" outlineLevel="0" collapsed="false">
      <c r="E2514" s="1"/>
      <c r="F2514" s="1"/>
      <c r="G2514" s="4" t="n">
        <v>-1.36778</v>
      </c>
      <c r="H2514" s="4" t="n">
        <v>0.924981000000009</v>
      </c>
      <c r="I2514" s="4" t="n">
        <v>-6.52788400000001</v>
      </c>
    </row>
    <row r="2515" customFormat="false" ht="13.5" hidden="false" customHeight="false" outlineLevel="0" collapsed="false">
      <c r="E2515" s="1"/>
      <c r="F2515" s="1"/>
      <c r="G2515" s="4" t="n">
        <v>-1.524161</v>
      </c>
      <c r="H2515" s="4" t="n">
        <v>0.887198000000009</v>
      </c>
      <c r="I2515" s="4" t="n">
        <v>-6.53261700000001</v>
      </c>
    </row>
    <row r="2516" customFormat="false" ht="13.5" hidden="false" customHeight="false" outlineLevel="0" collapsed="false">
      <c r="E2516" s="1"/>
      <c r="F2516" s="1"/>
      <c r="G2516" s="4" t="n">
        <v>-1.685449</v>
      </c>
      <c r="H2516" s="4" t="n">
        <v>0.860072000000009</v>
      </c>
      <c r="I2516" s="4" t="n">
        <v>-6.52146000000001</v>
      </c>
    </row>
    <row r="2517" customFormat="false" ht="13.5" hidden="false" customHeight="false" outlineLevel="0" collapsed="false">
      <c r="E2517" s="1"/>
      <c r="F2517" s="1"/>
      <c r="G2517" s="4" t="n">
        <v>-1.850602</v>
      </c>
      <c r="H2517" s="4" t="n">
        <v>0.843756000000009</v>
      </c>
      <c r="I2517" s="4" t="n">
        <v>-6.49461900000001</v>
      </c>
    </row>
    <row r="2518" customFormat="false" ht="13.5" hidden="false" customHeight="false" outlineLevel="0" collapsed="false">
      <c r="E2518" s="1"/>
      <c r="F2518" s="1"/>
      <c r="G2518" s="4" t="n">
        <v>-2.018545</v>
      </c>
      <c r="H2518" s="4" t="n">
        <v>0.838301000000009</v>
      </c>
      <c r="I2518" s="4" t="n">
        <v>-6.45243800000001</v>
      </c>
    </row>
    <row r="2519" customFormat="false" ht="13.5" hidden="false" customHeight="false" outlineLevel="0" collapsed="false">
      <c r="E2519" s="1"/>
      <c r="F2519" s="1"/>
      <c r="G2519" s="4" t="n">
        <v>-2.188181</v>
      </c>
      <c r="H2519" s="4" t="n">
        <v>0.843662000000009</v>
      </c>
      <c r="I2519" s="4" t="n">
        <v>-6.39539300000001</v>
      </c>
    </row>
    <row r="2520" customFormat="false" ht="13.5" hidden="false" customHeight="false" outlineLevel="0" collapsed="false">
      <c r="E2520" s="1"/>
      <c r="F2520" s="1"/>
      <c r="G2520" s="4" t="n">
        <v>-2.358402</v>
      </c>
      <c r="H2520" s="4" t="n">
        <v>0.859699000000009</v>
      </c>
      <c r="I2520" s="4" t="n">
        <v>-6.32408300000001</v>
      </c>
    </row>
    <row r="2521" customFormat="false" ht="13.5" hidden="false" customHeight="false" outlineLevel="0" collapsed="false">
      <c r="E2521" s="1"/>
      <c r="F2521" s="1"/>
      <c r="G2521" s="4" t="n">
        <v>-2.528101</v>
      </c>
      <c r="H2521" s="4" t="n">
        <v>0.886181000000009</v>
      </c>
      <c r="I2521" s="4" t="n">
        <v>-6.23922300000001</v>
      </c>
    </row>
    <row r="2522" customFormat="false" ht="13.5" hidden="false" customHeight="false" outlineLevel="0" collapsed="false">
      <c r="E2522" s="1"/>
      <c r="F2522" s="1"/>
      <c r="G2522" s="4" t="n">
        <v>-2.696184</v>
      </c>
      <c r="H2522" s="4" t="n">
        <v>0.922793000000009</v>
      </c>
      <c r="I2522" s="4" t="n">
        <v>-6.14163400000001</v>
      </c>
    </row>
    <row r="2523" customFormat="false" ht="13.5" hidden="false" customHeight="false" outlineLevel="0" collapsed="false">
      <c r="E2523" s="1"/>
      <c r="F2523" s="1"/>
      <c r="G2523" s="4" t="n">
        <v>-2.861582</v>
      </c>
      <c r="H2523" s="4" t="n">
        <v>0.969142000000009</v>
      </c>
      <c r="I2523" s="4" t="n">
        <v>-6.03222900000001</v>
      </c>
    </row>
    <row r="2524" customFormat="false" ht="13.5" hidden="false" customHeight="false" outlineLevel="0" collapsed="false">
      <c r="E2524" s="1"/>
      <c r="F2524" s="1"/>
      <c r="G2524" s="4" t="n">
        <v>-3.023263</v>
      </c>
      <c r="H2524" s="4" t="n">
        <v>1.02476400000001</v>
      </c>
      <c r="I2524" s="4" t="n">
        <v>-5.91200200000001</v>
      </c>
    </row>
    <row r="2525" customFormat="false" ht="13.5" hidden="false" customHeight="false" outlineLevel="0" collapsed="false">
      <c r="E2525" s="1"/>
      <c r="F2525" s="1"/>
      <c r="G2525" s="4" t="n">
        <v>-3.180244</v>
      </c>
      <c r="H2525" s="4" t="n">
        <v>1.08912900000001</v>
      </c>
      <c r="I2525" s="4" t="n">
        <v>-5.78201400000001</v>
      </c>
    </row>
    <row r="2526" customFormat="false" ht="13.5" hidden="false" customHeight="false" outlineLevel="0" collapsed="false">
      <c r="E2526" s="1"/>
      <c r="F2526" s="1"/>
      <c r="G2526" s="4" t="n">
        <v>-3.331602</v>
      </c>
      <c r="H2526" s="4" t="n">
        <v>1.16164900000001</v>
      </c>
      <c r="I2526" s="4" t="n">
        <v>-5.64337900000001</v>
      </c>
    </row>
    <row r="2527" customFormat="false" ht="13.5" hidden="false" customHeight="false" outlineLevel="0" collapsed="false">
      <c r="E2527" s="1"/>
      <c r="F2527" s="1"/>
      <c r="G2527" s="4" t="n">
        <v>-3.476483</v>
      </c>
      <c r="H2527" s="4" t="n">
        <v>1.24168900000001</v>
      </c>
      <c r="I2527" s="4" t="n">
        <v>-5.49725000000001</v>
      </c>
    </row>
    <row r="2528" customFormat="false" ht="13.5" hidden="false" customHeight="false" outlineLevel="0" collapsed="false">
      <c r="E2528" s="1"/>
      <c r="F2528" s="1"/>
      <c r="G2528" s="4" t="n">
        <v>-3.614111</v>
      </c>
      <c r="H2528" s="4" t="n">
        <v>1.32857400000001</v>
      </c>
      <c r="I2528" s="4" t="n">
        <v>-5.34480300000001</v>
      </c>
    </row>
    <row r="2529" customFormat="false" ht="13.5" hidden="false" customHeight="false" outlineLevel="0" collapsed="false">
      <c r="E2529" s="1"/>
      <c r="F2529" s="1"/>
      <c r="G2529" s="4" t="n">
        <v>-3.743799</v>
      </c>
      <c r="H2529" s="4" t="n">
        <v>1.42159700000001</v>
      </c>
      <c r="I2529" s="4" t="n">
        <v>-5.18722200000001</v>
      </c>
    </row>
    <row r="2530" customFormat="false" ht="13.5" hidden="false" customHeight="false" outlineLevel="0" collapsed="false">
      <c r="E2530" s="1"/>
      <c r="F2530" s="1"/>
      <c r="G2530" s="4" t="n">
        <v>-3.864954</v>
      </c>
      <c r="H2530" s="4" t="n">
        <v>1.52002900000001</v>
      </c>
      <c r="I2530" s="4" t="n">
        <v>-5.02568400000001</v>
      </c>
    </row>
    <row r="2531" customFormat="false" ht="13.5" hidden="false" customHeight="false" outlineLevel="0" collapsed="false">
      <c r="E2531" s="1"/>
      <c r="F2531" s="1"/>
      <c r="G2531" s="4" t="n">
        <v>-3.977083</v>
      </c>
      <c r="H2531" s="4" t="n">
        <v>1.62312900000001</v>
      </c>
      <c r="I2531" s="4" t="n">
        <v>-4.86134800000001</v>
      </c>
    </row>
    <row r="2532" customFormat="false" ht="13.5" hidden="false" customHeight="false" outlineLevel="0" collapsed="false">
      <c r="E2532" s="1"/>
      <c r="F2532" s="1"/>
      <c r="G2532" s="4" t="n">
        <v>-4.079798</v>
      </c>
      <c r="H2532" s="4" t="n">
        <v>1.73015100000001</v>
      </c>
      <c r="I2532" s="4" t="n">
        <v>-4.69533900000001</v>
      </c>
    </row>
    <row r="2533" customFormat="false" ht="13.5" hidden="false" customHeight="false" outlineLevel="0" collapsed="false">
      <c r="E2533" s="1"/>
      <c r="F2533" s="1"/>
      <c r="G2533" s="4" t="n">
        <v>-4.172818</v>
      </c>
      <c r="H2533" s="4" t="n">
        <v>1.84035300000001</v>
      </c>
      <c r="I2533" s="4" t="n">
        <v>-4.52873600000001</v>
      </c>
    </row>
    <row r="2534" customFormat="false" ht="13.5" hidden="false" customHeight="false" outlineLevel="0" collapsed="false">
      <c r="E2534" s="1"/>
      <c r="F2534" s="1"/>
      <c r="G2534" s="4" t="n">
        <v>-4.255971</v>
      </c>
      <c r="H2534" s="4" t="n">
        <v>1.95300700000001</v>
      </c>
      <c r="I2534" s="4" t="n">
        <v>-4.36256200000001</v>
      </c>
    </row>
    <row r="2535" customFormat="false" ht="13.5" hidden="false" customHeight="false" outlineLevel="0" collapsed="false">
      <c r="E2535" s="1"/>
      <c r="F2535" s="1"/>
      <c r="G2535" s="4" t="n">
        <v>-4.329192</v>
      </c>
      <c r="H2535" s="4" t="n">
        <v>2.06740500000001</v>
      </c>
      <c r="I2535" s="4" t="n">
        <v>-4.19777200000001</v>
      </c>
    </row>
    <row r="2536" customFormat="false" ht="13.5" hidden="false" customHeight="false" outlineLevel="0" collapsed="false">
      <c r="E2536" s="1"/>
      <c r="F2536" s="1"/>
      <c r="G2536" s="4" t="n">
        <v>-4.392522</v>
      </c>
      <c r="H2536" s="4" t="n">
        <v>2.18286600000001</v>
      </c>
      <c r="I2536" s="4" t="n">
        <v>-4.03524700000001</v>
      </c>
    </row>
    <row r="2537" customFormat="false" ht="13.5" hidden="false" customHeight="false" outlineLevel="0" collapsed="false">
      <c r="E2537" s="1"/>
      <c r="F2537" s="1"/>
      <c r="G2537" s="4" t="n">
        <v>-4.446105</v>
      </c>
      <c r="H2537" s="4" t="n">
        <v>2.29874300000001</v>
      </c>
      <c r="I2537" s="4" t="n">
        <v>-3.87578500000001</v>
      </c>
    </row>
    <row r="2538" customFormat="false" ht="13.5" hidden="false" customHeight="false" outlineLevel="0" collapsed="false">
      <c r="E2538" s="1"/>
      <c r="F2538" s="1"/>
      <c r="G2538" s="4" t="n">
        <v>-4.490183</v>
      </c>
      <c r="H2538" s="4" t="n">
        <v>2.41442600000001</v>
      </c>
      <c r="I2538" s="4" t="n">
        <v>-3.72009500000001</v>
      </c>
    </row>
    <row r="2539" customFormat="false" ht="13.5" hidden="false" customHeight="false" outlineLevel="0" collapsed="false">
      <c r="E2539" s="1"/>
      <c r="F2539" s="1"/>
      <c r="G2539" s="4" t="n">
        <v>-4.525089</v>
      </c>
      <c r="H2539" s="4" t="n">
        <v>2.52934600000001</v>
      </c>
      <c r="I2539" s="4" t="n">
        <v>-3.56879600000001</v>
      </c>
    </row>
    <row r="2540" customFormat="false" ht="13.5" hidden="false" customHeight="false" outlineLevel="0" collapsed="false">
      <c r="E2540" s="1"/>
      <c r="F2540" s="1"/>
      <c r="G2540" s="4" t="n">
        <v>-4.55124</v>
      </c>
      <c r="H2540" s="4" t="n">
        <v>2.64297900000001</v>
      </c>
      <c r="I2540" s="4" t="n">
        <v>-3.42241300000001</v>
      </c>
    </row>
    <row r="2541" customFormat="false" ht="13.5" hidden="false" customHeight="false" outlineLevel="0" collapsed="false">
      <c r="E2541" s="1"/>
      <c r="F2541" s="1"/>
      <c r="G2541" s="4" t="n">
        <v>-4.569129</v>
      </c>
      <c r="H2541" s="4" t="n">
        <v>2.75484700000001</v>
      </c>
      <c r="I2541" s="4" t="n">
        <v>-3.28137500000001</v>
      </c>
    </row>
    <row r="2542" customFormat="false" ht="13.5" hidden="false" customHeight="false" outlineLevel="0" collapsed="false">
      <c r="E2542" s="1"/>
      <c r="F2542" s="1"/>
      <c r="G2542" s="4" t="n">
        <v>-4.579313</v>
      </c>
      <c r="H2542" s="4" t="n">
        <v>2.86451600000001</v>
      </c>
      <c r="I2542" s="4" t="n">
        <v>-3.14601800000001</v>
      </c>
    </row>
    <row r="2543" customFormat="false" ht="13.5" hidden="false" customHeight="false" outlineLevel="0" collapsed="false">
      <c r="E2543" s="1"/>
      <c r="F2543" s="1"/>
      <c r="G2543" s="4" t="n">
        <v>-4.582405</v>
      </c>
      <c r="H2543" s="4" t="n">
        <v>2.97159500000001</v>
      </c>
      <c r="I2543" s="4" t="n">
        <v>-3.01658800000001</v>
      </c>
    </row>
    <row r="2544" customFormat="false" ht="13.5" hidden="false" customHeight="false" outlineLevel="0" collapsed="false">
      <c r="E2544" s="1"/>
      <c r="F2544" s="1"/>
      <c r="G2544" s="4" t="n">
        <v>-4.579065</v>
      </c>
      <c r="H2544" s="4" t="n">
        <v>3.07573500000001</v>
      </c>
      <c r="I2544" s="4" t="n">
        <v>-2.89324300000001</v>
      </c>
    </row>
    <row r="2545" customFormat="false" ht="13.5" hidden="false" customHeight="false" outlineLevel="0" collapsed="false">
      <c r="E2545" s="1"/>
      <c r="F2545" s="1"/>
      <c r="G2545" s="4" t="n">
        <v>-4.569985</v>
      </c>
      <c r="H2545" s="4" t="n">
        <v>3.17662300000001</v>
      </c>
      <c r="I2545" s="4" t="n">
        <v>-2.77605900000001</v>
      </c>
    </row>
    <row r="2546" customFormat="false" ht="13.5" hidden="false" customHeight="false" outlineLevel="0" collapsed="false">
      <c r="E2546" s="1"/>
      <c r="F2546" s="1"/>
      <c r="G2546" s="4" t="n">
        <v>-4.55588</v>
      </c>
      <c r="H2546" s="4" t="n">
        <v>3.27397700000001</v>
      </c>
      <c r="I2546" s="4" t="n">
        <v>-2.66503700000001</v>
      </c>
    </row>
    <row r="2547" customFormat="false" ht="13.5" hidden="false" customHeight="false" outlineLevel="0" collapsed="false">
      <c r="E2547" s="1"/>
      <c r="F2547" s="1"/>
      <c r="G2547" s="4" t="n">
        <v>-4.537478</v>
      </c>
      <c r="H2547" s="4" t="n">
        <v>3.36754100000001</v>
      </c>
      <c r="I2547" s="4" t="n">
        <v>-2.56010800000001</v>
      </c>
    </row>
    <row r="2548" customFormat="false" ht="13.5" hidden="false" customHeight="false" outlineLevel="0" collapsed="false">
      <c r="E2548" s="1"/>
      <c r="F2548" s="1"/>
      <c r="G2548" s="4" t="n">
        <v>-4.515507</v>
      </c>
      <c r="H2548" s="4" t="n">
        <v>3.45707800000001</v>
      </c>
      <c r="I2548" s="4" t="n">
        <v>-2.46114300000001</v>
      </c>
    </row>
    <row r="2549" customFormat="false" ht="13.5" hidden="false" customHeight="false" outlineLevel="0" collapsed="false">
      <c r="E2549" s="1"/>
      <c r="F2549" s="1"/>
      <c r="G2549" s="4" t="n">
        <v>-4.490686</v>
      </c>
      <c r="H2549" s="4" t="n">
        <v>3.54236200000001</v>
      </c>
      <c r="I2549" s="4" t="n">
        <v>-2.36796100000001</v>
      </c>
    </row>
    <row r="2550" customFormat="false" ht="13.5" hidden="false" customHeight="false" outlineLevel="0" collapsed="false">
      <c r="E2550" s="1"/>
      <c r="F2550" s="1"/>
      <c r="G2550" s="4" t="n">
        <v>-4.463716</v>
      </c>
      <c r="H2550" s="4" t="n">
        <v>3.62316800000001</v>
      </c>
      <c r="I2550" s="4" t="n">
        <v>-2.28033700000001</v>
      </c>
    </row>
    <row r="2551" customFormat="false" ht="13.5" hidden="false" customHeight="false" outlineLevel="0" collapsed="false">
      <c r="E2551" s="1"/>
      <c r="F2551" s="1"/>
      <c r="G2551" s="4" t="n">
        <v>-4.435269</v>
      </c>
      <c r="H2551" s="4" t="n">
        <v>3.69926600000001</v>
      </c>
      <c r="I2551" s="4" t="n">
        <v>-2.19801300000001</v>
      </c>
    </row>
    <row r="2552" customFormat="false" ht="13.5" hidden="false" customHeight="false" outlineLevel="0" collapsed="false">
      <c r="E2552" s="1"/>
      <c r="F2552" s="1"/>
      <c r="G2552" s="4" t="n">
        <v>-4.405982</v>
      </c>
      <c r="H2552" s="4" t="n">
        <v>3.77041500000001</v>
      </c>
      <c r="I2552" s="4" t="n">
        <v>-2.12070600000001</v>
      </c>
    </row>
    <row r="2553" customFormat="false" ht="13.5" hidden="false" customHeight="false" outlineLevel="0" collapsed="false">
      <c r="E2553" s="1"/>
      <c r="F2553" s="1"/>
      <c r="G2553" s="4" t="n">
        <v>-4.376451</v>
      </c>
      <c r="H2553" s="4" t="n">
        <v>3.83635100000001</v>
      </c>
      <c r="I2553" s="4" t="n">
        <v>-2.04811600000001</v>
      </c>
    </row>
    <row r="2554" customFormat="false" ht="13.5" hidden="false" customHeight="false" outlineLevel="0" collapsed="false">
      <c r="E2554" s="1"/>
      <c r="F2554" s="1"/>
      <c r="G2554" s="4" t="n">
        <v>-4.347222</v>
      </c>
      <c r="H2554" s="4" t="n">
        <v>3.89678100000001</v>
      </c>
      <c r="I2554" s="4" t="n">
        <v>-1.97993600000001</v>
      </c>
    </row>
    <row r="2555" customFormat="false" ht="13.5" hidden="false" customHeight="false" outlineLevel="0" collapsed="false">
      <c r="E2555" s="1"/>
      <c r="F2555" s="1"/>
      <c r="G2555" s="4" t="n">
        <v>-4.318788</v>
      </c>
      <c r="H2555" s="4" t="n">
        <v>3.95137900000001</v>
      </c>
      <c r="I2555" s="4" t="n">
        <v>-1.91585900000001</v>
      </c>
    </row>
    <row r="2556" customFormat="false" ht="13.5" hidden="false" customHeight="false" outlineLevel="0" collapsed="false">
      <c r="E2556" s="1"/>
      <c r="F2556" s="1"/>
      <c r="G2556" s="4" t="n">
        <v>-4.291585</v>
      </c>
      <c r="H2556" s="4" t="n">
        <v>3.99978000000001</v>
      </c>
      <c r="I2556" s="4" t="n">
        <v>-1.85558500000001</v>
      </c>
    </row>
    <row r="2557" customFormat="false" ht="13.5" hidden="false" customHeight="false" outlineLevel="0" collapsed="false">
      <c r="E2557" s="1"/>
      <c r="F2557" s="1"/>
      <c r="G2557" s="4" t="n">
        <v>-4.26599</v>
      </c>
      <c r="H2557" s="4" t="n">
        <v>4.04157400000001</v>
      </c>
      <c r="I2557" s="4" t="n">
        <v>-1.79882800000001</v>
      </c>
    </row>
    <row r="2558" customFormat="false" ht="13.5" hidden="false" customHeight="false" outlineLevel="0" collapsed="false">
      <c r="E2558" s="1"/>
      <c r="F2558" s="1"/>
      <c r="G2558" s="4" t="n">
        <v>-4.242319</v>
      </c>
      <c r="H2558" s="4" t="n">
        <v>4.07630400000001</v>
      </c>
      <c r="I2558" s="4" t="n">
        <v>-1.74532100000001</v>
      </c>
    </row>
    <row r="2559" customFormat="false" ht="13.5" hidden="false" customHeight="false" outlineLevel="0" collapsed="false">
      <c r="E2559" s="1"/>
      <c r="F2559" s="1"/>
      <c r="G2559" s="4" t="n">
        <v>-4.220826</v>
      </c>
      <c r="H2559" s="4" t="n">
        <v>4.10346700000001</v>
      </c>
      <c r="I2559" s="4" t="n">
        <v>-1.69482100000001</v>
      </c>
    </row>
    <row r="2560" customFormat="false" ht="13.5" hidden="false" customHeight="false" outlineLevel="0" collapsed="false">
      <c r="E2560" s="1"/>
      <c r="F2560" s="1"/>
      <c r="G2560" s="4" t="n">
        <v>-4.201705</v>
      </c>
      <c r="H2560" s="4" t="n">
        <v>4.12251400000001</v>
      </c>
      <c r="I2560" s="4" t="n">
        <v>-1.64711000000001</v>
      </c>
    </row>
    <row r="2561" customFormat="false" ht="13.5" hidden="false" customHeight="false" outlineLevel="0" collapsed="false">
      <c r="E2561" s="1"/>
      <c r="F2561" s="1"/>
      <c r="G2561" s="4" t="n">
        <v>-4.18509</v>
      </c>
      <c r="H2561" s="4" t="n">
        <v>4.13285200000001</v>
      </c>
      <c r="I2561" s="4" t="n">
        <v>-1.60199900000001</v>
      </c>
    </row>
    <row r="2562" customFormat="false" ht="13.5" hidden="false" customHeight="false" outlineLevel="0" collapsed="false">
      <c r="E2562" s="1"/>
      <c r="F2562" s="1"/>
      <c r="G2562" s="4" t="n">
        <v>-4.171058</v>
      </c>
      <c r="H2562" s="4" t="n">
        <v>4.13384700000001</v>
      </c>
      <c r="I2562" s="4" t="n">
        <v>-1.55933000000001</v>
      </c>
    </row>
    <row r="2563" customFormat="false" ht="13.5" hidden="false" customHeight="false" outlineLevel="0" collapsed="false">
      <c r="E2563" s="1"/>
      <c r="F2563" s="1"/>
      <c r="G2563" s="4" t="n">
        <v>-4.159632</v>
      </c>
      <c r="H2563" s="4" t="n">
        <v>4.12483100000001</v>
      </c>
      <c r="I2563" s="4" t="n">
        <v>-1.51897300000001</v>
      </c>
    </row>
    <row r="2564" customFormat="false" ht="13.5" hidden="false" customHeight="false" outlineLevel="0" collapsed="false">
      <c r="E2564" s="1"/>
      <c r="F2564" s="1"/>
      <c r="G2564" s="4" t="n">
        <v>-4.150783</v>
      </c>
      <c r="H2564" s="4" t="n">
        <v>4.10511200000001</v>
      </c>
      <c r="I2564" s="4" t="n">
        <v>-1.48082600000001</v>
      </c>
    </row>
    <row r="2565" customFormat="false" ht="13.5" hidden="false" customHeight="false" outlineLevel="0" collapsed="false">
      <c r="E2565" s="1"/>
      <c r="F2565" s="1"/>
      <c r="G2565" s="4" t="n">
        <v>-4.144434</v>
      </c>
      <c r="H2565" s="4" t="n">
        <v>4.07398000000001</v>
      </c>
      <c r="I2565" s="4" t="n">
        <v>-1.44481200000001</v>
      </c>
    </row>
    <row r="2566" customFormat="false" ht="13.5" hidden="false" customHeight="false" outlineLevel="0" collapsed="false">
      <c r="E2566" s="1"/>
      <c r="F2566" s="1"/>
      <c r="G2566" s="4" t="n">
        <v>-4.140464</v>
      </c>
      <c r="H2566" s="4" t="n">
        <v>4.03071900000001</v>
      </c>
      <c r="I2566" s="4" t="n">
        <v>-1.41087500000001</v>
      </c>
    </row>
    <row r="2567" customFormat="false" ht="13.5" hidden="false" customHeight="false" outlineLevel="0" collapsed="false">
      <c r="E2567" s="1"/>
      <c r="F2567" s="1"/>
      <c r="G2567" s="4" t="n">
        <v>-4.138713</v>
      </c>
      <c r="H2567" s="4" t="n">
        <v>3.97461900000001</v>
      </c>
      <c r="I2567" s="4" t="n">
        <v>-1.37897800000001</v>
      </c>
    </row>
    <row r="2568" customFormat="false" ht="13.5" hidden="false" customHeight="false" outlineLevel="0" collapsed="false">
      <c r="E2568" s="1"/>
      <c r="F2568" s="1"/>
      <c r="G2568" s="4" t="n">
        <v>-4.138985</v>
      </c>
      <c r="H2568" s="4" t="n">
        <v>3.90498800000001</v>
      </c>
      <c r="I2568" s="4" t="n">
        <v>-1.34909700000001</v>
      </c>
    </row>
    <row r="2569" customFormat="false" ht="13.5" hidden="false" customHeight="false" outlineLevel="0" collapsed="false">
      <c r="E2569" s="1"/>
      <c r="F2569" s="1"/>
      <c r="G2569" s="4" t="n">
        <v>-4.141053</v>
      </c>
      <c r="H2569" s="4" t="n">
        <v>3.82116800000001</v>
      </c>
      <c r="I2569" s="4" t="n">
        <v>-1.32121300000001</v>
      </c>
    </row>
    <row r="2570" customFormat="false" ht="13.5" hidden="false" customHeight="false" outlineLevel="0" collapsed="false">
      <c r="E2570" s="1"/>
      <c r="F2570" s="1"/>
      <c r="G2570" s="4" t="n">
        <v>-4.144663</v>
      </c>
      <c r="H2570" s="4" t="n">
        <v>3.72254700000001</v>
      </c>
      <c r="I2570" s="4" t="n">
        <v>-1.29530900000001</v>
      </c>
    </row>
    <row r="2571" customFormat="false" ht="13.5" hidden="false" customHeight="false" outlineLevel="0" collapsed="false">
      <c r="E2571" s="1"/>
      <c r="F2571" s="1"/>
      <c r="G2571" s="4" t="n">
        <v>-4.149536</v>
      </c>
      <c r="H2571" s="4" t="n">
        <v>3.60857400000001</v>
      </c>
      <c r="I2571" s="4" t="n">
        <v>-1.27136400000001</v>
      </c>
    </row>
    <row r="2572" customFormat="false" ht="13.5" hidden="false" customHeight="false" outlineLevel="0" collapsed="false">
      <c r="E2572" s="1"/>
      <c r="F2572" s="1"/>
      <c r="G2572" s="4" t="n">
        <v>-4.155373</v>
      </c>
      <c r="H2572" s="4" t="n">
        <v>3.47877300000001</v>
      </c>
      <c r="I2572" s="4" t="n">
        <v>-1.24934400000001</v>
      </c>
    </row>
    <row r="2573" customFormat="false" ht="13.5" hidden="false" customHeight="false" outlineLevel="0" collapsed="false">
      <c r="E2573" s="1"/>
      <c r="F2573" s="1"/>
      <c r="G2573" s="4" t="n">
        <v>-4.161859</v>
      </c>
      <c r="H2573" s="4" t="n">
        <v>3.33275600000001</v>
      </c>
      <c r="I2573" s="4" t="n">
        <v>-1.22919600000001</v>
      </c>
    </row>
    <row r="2574" customFormat="false" ht="13.5" hidden="false" customHeight="false" outlineLevel="0" collapsed="false">
      <c r="E2574" s="1"/>
      <c r="F2574" s="1"/>
      <c r="G2574" s="4" t="n">
        <v>-4.168665</v>
      </c>
      <c r="H2574" s="4" t="n">
        <v>3.17023800000001</v>
      </c>
      <c r="I2574" s="4" t="n">
        <v>-1.21084300000001</v>
      </c>
    </row>
    <row r="2575" customFormat="false" ht="13.5" hidden="false" customHeight="false" outlineLevel="0" collapsed="false">
      <c r="E2575" s="1"/>
      <c r="F2575" s="1"/>
      <c r="G2575" s="4" t="n">
        <v>-4.175451</v>
      </c>
      <c r="H2575" s="4" t="n">
        <v>2.99104900000001</v>
      </c>
      <c r="I2575" s="4" t="n">
        <v>-1.19417800000001</v>
      </c>
    </row>
    <row r="2576" customFormat="false" ht="13.5" hidden="false" customHeight="false" outlineLevel="0" collapsed="false">
      <c r="E2576" s="1"/>
      <c r="F2576" s="1"/>
      <c r="G2576" s="4" t="n">
        <v>-4.181868</v>
      </c>
      <c r="H2576" s="4" t="n">
        <v>2.79514300000001</v>
      </c>
      <c r="I2576" s="4" t="n">
        <v>-1.17905900000001</v>
      </c>
    </row>
    <row r="2577" customFormat="false" ht="13.5" hidden="false" customHeight="false" outlineLevel="0" collapsed="false">
      <c r="E2577" s="1"/>
      <c r="F2577" s="1"/>
      <c r="G2577" s="4" t="n">
        <v>-4.187561</v>
      </c>
      <c r="H2577" s="4" t="n">
        <v>2.58260900000001</v>
      </c>
      <c r="I2577" s="4" t="n">
        <v>-1.16530300000001</v>
      </c>
    </row>
    <row r="2578" customFormat="false" ht="13.5" hidden="false" customHeight="false" outlineLevel="0" collapsed="false">
      <c r="E2578" s="1"/>
      <c r="F2578" s="1"/>
      <c r="G2578" s="4" t="n">
        <v>-4.192171</v>
      </c>
      <c r="H2578" s="4" t="n">
        <v>2.35367800000001</v>
      </c>
      <c r="I2578" s="4" t="n">
        <v>-1.15268300000001</v>
      </c>
    </row>
    <row r="2579" customFormat="false" ht="13.5" hidden="false" customHeight="false" outlineLevel="0" collapsed="false">
      <c r="E2579" s="1"/>
      <c r="F2579" s="1"/>
      <c r="G2579" s="4" t="n">
        <v>-4.195337</v>
      </c>
      <c r="H2579" s="4" t="n">
        <v>2.10872800000001</v>
      </c>
      <c r="I2579" s="4" t="n">
        <v>-1.14092600000001</v>
      </c>
    </row>
    <row r="2580" customFormat="false" ht="13.5" hidden="false" customHeight="false" outlineLevel="0" collapsed="false">
      <c r="E2580" s="1"/>
      <c r="F2580" s="1"/>
      <c r="G2580" s="4" t="n">
        <v>-4.196697</v>
      </c>
      <c r="H2580" s="4" t="n">
        <v>1.84828800000001</v>
      </c>
      <c r="I2580" s="4" t="n">
        <v>-1.12971100000001</v>
      </c>
    </row>
    <row r="2581" customFormat="false" ht="13.5" hidden="false" customHeight="false" outlineLevel="0" collapsed="false">
      <c r="E2581" s="1"/>
      <c r="F2581" s="1"/>
      <c r="G2581" s="4" t="n">
        <v>-4.19589</v>
      </c>
      <c r="H2581" s="4" t="n">
        <v>1.57304000000001</v>
      </c>
      <c r="I2581" s="4" t="n">
        <v>-1.11866800000001</v>
      </c>
    </row>
    <row r="2582" customFormat="false" ht="13.5" hidden="false" customHeight="false" outlineLevel="0" collapsed="false">
      <c r="E2582" s="1"/>
      <c r="F2582" s="1"/>
      <c r="G2582" s="4" t="n">
        <v>-4.192559</v>
      </c>
      <c r="H2582" s="4" t="n">
        <v>1.28382000000001</v>
      </c>
      <c r="I2582" s="4" t="n">
        <v>-1.10737800000001</v>
      </c>
    </row>
    <row r="2583" customFormat="false" ht="13.5" hidden="false" customHeight="false" outlineLevel="0" collapsed="false">
      <c r="E2583" s="1"/>
      <c r="F2583" s="1"/>
      <c r="G2583" s="4" t="n">
        <v>-4.186352</v>
      </c>
      <c r="H2583" s="4" t="n">
        <v>0.981612000000008</v>
      </c>
      <c r="I2583" s="4" t="n">
        <v>-1.09537600000001</v>
      </c>
    </row>
    <row r="2584" customFormat="false" ht="13.5" hidden="false" customHeight="false" outlineLevel="0" collapsed="false">
      <c r="E2584" s="1"/>
      <c r="F2584" s="1"/>
      <c r="G2584" s="4" t="n">
        <v>-4.176925</v>
      </c>
      <c r="H2584" s="4" t="n">
        <v>0.667543000000008</v>
      </c>
      <c r="I2584" s="4" t="n">
        <v>-1.08215500000001</v>
      </c>
    </row>
    <row r="2585" customFormat="false" ht="13.5" hidden="false" customHeight="false" outlineLevel="0" collapsed="false">
      <c r="E2585" s="1"/>
      <c r="F2585" s="1"/>
      <c r="G2585" s="4" t="n">
        <v>-4.163944</v>
      </c>
      <c r="H2585" s="4" t="n">
        <v>0.342878000000008</v>
      </c>
      <c r="I2585" s="4" t="n">
        <v>-1.06717000000001</v>
      </c>
    </row>
    <row r="2586" customFormat="false" ht="13.5" hidden="false" customHeight="false" outlineLevel="0" collapsed="false">
      <c r="E2586" s="1"/>
      <c r="F2586" s="1"/>
      <c r="G2586" s="4" t="n">
        <v>-4.147088</v>
      </c>
      <c r="H2586" s="4" t="n">
        <v>0.00901000000000823</v>
      </c>
      <c r="I2586" s="4" t="n">
        <v>-1.04984200000001</v>
      </c>
    </row>
    <row r="2587" customFormat="false" ht="13.5" hidden="false" customHeight="false" outlineLevel="0" collapsed="false">
      <c r="E2587" s="1"/>
      <c r="F2587" s="1"/>
      <c r="G2587" s="4" t="n">
        <v>-4.126051</v>
      </c>
      <c r="H2587" s="4" t="n">
        <v>-0.332550999999992</v>
      </c>
      <c r="I2587" s="4" t="n">
        <v>-1.02956600000001</v>
      </c>
    </row>
    <row r="2588" customFormat="false" ht="13.5" hidden="false" customHeight="false" outlineLevel="0" collapsed="false">
      <c r="E2588" s="1"/>
      <c r="F2588" s="1"/>
      <c r="G2588" s="4" t="n">
        <v>-4.100544</v>
      </c>
      <c r="H2588" s="4" t="n">
        <v>-0.680190999999992</v>
      </c>
      <c r="I2588" s="4" t="n">
        <v>-1.00572100000001</v>
      </c>
    </row>
    <row r="2589" customFormat="false" ht="13.5" hidden="false" customHeight="false" outlineLevel="0" collapsed="false">
      <c r="E2589" s="1"/>
      <c r="F2589" s="1"/>
      <c r="G2589" s="4" t="n">
        <v>-4.0703</v>
      </c>
      <c r="H2589" s="4" t="n">
        <v>-1.03220799999999</v>
      </c>
      <c r="I2589" s="4" t="n">
        <v>-0.977677000000012</v>
      </c>
    </row>
    <row r="2590" customFormat="false" ht="13.5" hidden="false" customHeight="false" outlineLevel="0" collapsed="false">
      <c r="E2590" s="1"/>
      <c r="F2590" s="1"/>
      <c r="G2590" s="4" t="n">
        <v>-4.035079</v>
      </c>
      <c r="H2590" s="4" t="n">
        <v>-1.38682499999999</v>
      </c>
      <c r="I2590" s="4" t="n">
        <v>-0.944806000000012</v>
      </c>
    </row>
    <row r="2591" customFormat="false" ht="13.5" hidden="false" customHeight="false" outlineLevel="0" collapsed="false">
      <c r="E2591" s="1"/>
      <c r="F2591" s="1"/>
      <c r="G2591" s="4" t="n">
        <v>-3.994669</v>
      </c>
      <c r="H2591" s="4" t="n">
        <v>-1.74220699999999</v>
      </c>
      <c r="I2591" s="4" t="n">
        <v>-0.906493000000012</v>
      </c>
    </row>
    <row r="2592" customFormat="false" ht="13.5" hidden="false" customHeight="false" outlineLevel="0" collapsed="false">
      <c r="E2592" s="1"/>
      <c r="F2592" s="1"/>
      <c r="G2592" s="4" t="n">
        <v>-3.94889</v>
      </c>
      <c r="H2592" s="4" t="n">
        <v>-2.09647999999999</v>
      </c>
      <c r="I2592" s="4" t="n">
        <v>-0.862146000000012</v>
      </c>
    </row>
    <row r="2593" customFormat="false" ht="13.5" hidden="false" customHeight="false" outlineLevel="0" collapsed="false">
      <c r="E2593" s="1"/>
      <c r="F2593" s="1"/>
      <c r="G2593" s="4" t="n">
        <v>-3.8976</v>
      </c>
      <c r="H2593" s="4" t="n">
        <v>-2.44774799999999</v>
      </c>
      <c r="I2593" s="4" t="n">
        <v>-0.811211000000012</v>
      </c>
    </row>
    <row r="2594" customFormat="false" ht="13.5" hidden="false" customHeight="false" outlineLevel="0" collapsed="false">
      <c r="E2594" s="1"/>
      <c r="F2594" s="1"/>
      <c r="G2594" s="4" t="n">
        <v>-3.840696</v>
      </c>
      <c r="H2594" s="4" t="n">
        <v>-2.79411199999999</v>
      </c>
      <c r="I2594" s="4" t="n">
        <v>-0.753181000000012</v>
      </c>
    </row>
    <row r="2595" customFormat="false" ht="13.5" hidden="false" customHeight="false" outlineLevel="0" collapsed="false">
      <c r="E2595" s="1"/>
      <c r="F2595" s="1"/>
      <c r="G2595" s="4" t="n">
        <v>-3.778119</v>
      </c>
      <c r="H2595" s="4" t="n">
        <v>-3.13368699999999</v>
      </c>
      <c r="I2595" s="4" t="n">
        <v>-0.687609000000012</v>
      </c>
    </row>
    <row r="2596" customFormat="false" ht="13.5" hidden="false" customHeight="false" outlineLevel="0" collapsed="false">
      <c r="E2596" s="1"/>
      <c r="F2596" s="1"/>
      <c r="G2596" s="4" t="n">
        <v>-3.709858</v>
      </c>
      <c r="H2596" s="4" t="n">
        <v>-3.46461999999999</v>
      </c>
      <c r="I2596" s="4" t="n">
        <v>-0.614122000000012</v>
      </c>
    </row>
    <row r="2597" customFormat="false" ht="13.5" hidden="false" customHeight="false" outlineLevel="0" collapsed="false">
      <c r="E2597" s="1"/>
      <c r="F2597" s="1"/>
      <c r="G2597" s="4" t="n">
        <v>-3.635952</v>
      </c>
      <c r="H2597" s="4" t="n">
        <v>-3.78510999999999</v>
      </c>
      <c r="I2597" s="4" t="n">
        <v>-0.532431000000012</v>
      </c>
    </row>
    <row r="2598" customFormat="false" ht="13.5" hidden="false" customHeight="false" outlineLevel="0" collapsed="false">
      <c r="E2598" s="1"/>
      <c r="F2598" s="1"/>
      <c r="G2598" s="4" t="n">
        <v>-3.556494</v>
      </c>
      <c r="H2598" s="4" t="n">
        <v>-4.09342299999999</v>
      </c>
      <c r="I2598" s="4" t="n">
        <v>-0.442342000000012</v>
      </c>
    </row>
    <row r="2599" customFormat="false" ht="13.5" hidden="false" customHeight="false" outlineLevel="0" collapsed="false">
      <c r="E2599" s="1"/>
      <c r="F2599" s="1"/>
      <c r="G2599" s="4" t="n">
        <v>-3.471633</v>
      </c>
      <c r="H2599" s="4" t="n">
        <v>-4.38790799999999</v>
      </c>
      <c r="I2599" s="4" t="n">
        <v>-0.343765000000012</v>
      </c>
    </row>
    <row r="2600" customFormat="false" ht="13.5" hidden="false" customHeight="false" outlineLevel="0" collapsed="false">
      <c r="E2600" s="1"/>
      <c r="F2600" s="1"/>
      <c r="G2600" s="4" t="n">
        <v>-3.381575</v>
      </c>
      <c r="H2600" s="4" t="n">
        <v>-4.66701299999999</v>
      </c>
      <c r="I2600" s="4" t="n">
        <v>-0.236723000000012</v>
      </c>
    </row>
    <row r="2601" customFormat="false" ht="13.5" hidden="false" customHeight="false" outlineLevel="0" collapsed="false">
      <c r="E2601" s="1"/>
      <c r="F2601" s="1"/>
      <c r="G2601" s="4" t="n">
        <v>-3.286583</v>
      </c>
      <c r="H2601" s="4" t="n">
        <v>-4.92929699999999</v>
      </c>
      <c r="I2601" s="4" t="n">
        <v>-0.121362000000012</v>
      </c>
    </row>
    <row r="2602" customFormat="false" ht="13.5" hidden="false" customHeight="false" outlineLevel="0" collapsed="false">
      <c r="E2602" s="1"/>
      <c r="F2602" s="1"/>
      <c r="G2602" s="4" t="n">
        <v>-3.18698</v>
      </c>
      <c r="H2602" s="4" t="n">
        <v>-5.17344299999999</v>
      </c>
      <c r="I2602" s="4" t="n">
        <v>0.00204299999998803</v>
      </c>
    </row>
    <row r="2603" customFormat="false" ht="13.5" hidden="false" customHeight="false" outlineLevel="0" collapsed="false">
      <c r="E2603" s="1"/>
      <c r="F2603" s="1"/>
      <c r="G2603" s="4" t="n">
        <v>-3.083148</v>
      </c>
      <c r="H2603" s="4" t="n">
        <v>-5.39826899999999</v>
      </c>
      <c r="I2603" s="4" t="n">
        <v>0.133085999999988</v>
      </c>
    </row>
    <row r="2604" customFormat="false" ht="13.5" hidden="false" customHeight="false" outlineLevel="0" collapsed="false">
      <c r="E2604" s="1"/>
      <c r="F2604" s="1"/>
      <c r="G2604" s="4" t="n">
        <v>-2.975524</v>
      </c>
      <c r="H2604" s="4" t="n">
        <v>-5.60273599999999</v>
      </c>
      <c r="I2604" s="4" t="n">
        <v>0.271226999999988</v>
      </c>
    </row>
    <row r="2605" customFormat="false" ht="13.5" hidden="false" customHeight="false" outlineLevel="0" collapsed="false">
      <c r="E2605" s="1"/>
      <c r="F2605" s="1"/>
      <c r="G2605" s="4" t="n">
        <v>-2.864601</v>
      </c>
      <c r="H2605" s="4" t="n">
        <v>-5.78595699999999</v>
      </c>
      <c r="I2605" s="4" t="n">
        <v>0.415788999999988</v>
      </c>
    </row>
    <row r="2606" customFormat="false" ht="13.5" hidden="false" customHeight="false" outlineLevel="0" collapsed="false">
      <c r="E2606" s="1"/>
      <c r="F2606" s="1"/>
      <c r="G2606" s="4" t="n">
        <v>-2.750923</v>
      </c>
      <c r="H2606" s="4" t="n">
        <v>-5.94720099999999</v>
      </c>
      <c r="I2606" s="4" t="n">
        <v>0.565960999999988</v>
      </c>
    </row>
    <row r="2607" customFormat="false" ht="13.5" hidden="false" customHeight="false" outlineLevel="0" collapsed="false">
      <c r="E2607" s="1"/>
      <c r="F2607" s="1"/>
      <c r="G2607" s="4" t="n">
        <v>-2.635082</v>
      </c>
      <c r="H2607" s="4" t="n">
        <v>-6.08589599999999</v>
      </c>
      <c r="I2607" s="4" t="n">
        <v>0.720801999999988</v>
      </c>
    </row>
    <row r="2608" customFormat="false" ht="13.5" hidden="false" customHeight="false" outlineLevel="0" collapsed="false">
      <c r="E2608" s="1"/>
      <c r="F2608" s="1"/>
      <c r="G2608" s="4" t="n">
        <v>-2.517714</v>
      </c>
      <c r="H2608" s="4" t="n">
        <v>-6.20163299999999</v>
      </c>
      <c r="I2608" s="4" t="n">
        <v>0.879244999999988</v>
      </c>
    </row>
    <row r="2609" customFormat="false" ht="13.5" hidden="false" customHeight="false" outlineLevel="0" collapsed="false">
      <c r="E2609" s="1"/>
      <c r="F2609" s="1"/>
      <c r="G2609" s="4" t="n">
        <v>-2.399492</v>
      </c>
      <c r="H2609" s="4" t="n">
        <v>-6.29416299999999</v>
      </c>
      <c r="I2609" s="4" t="n">
        <v>1.04010699999999</v>
      </c>
    </row>
    <row r="2610" customFormat="false" ht="13.5" hidden="false" customHeight="false" outlineLevel="0" collapsed="false">
      <c r="E2610" s="1"/>
      <c r="F2610" s="1"/>
      <c r="G2610" s="4" t="n">
        <v>-2.281121</v>
      </c>
      <c r="H2610" s="4" t="n">
        <v>-6.36339599999999</v>
      </c>
      <c r="I2610" s="4" t="n">
        <v>1.20209699999999</v>
      </c>
    </row>
    <row r="2611" customFormat="false" ht="13.5" hidden="false" customHeight="false" outlineLevel="0" collapsed="false">
      <c r="E2611" s="1"/>
      <c r="F2611" s="1"/>
      <c r="G2611" s="4" t="n">
        <v>-2.163331</v>
      </c>
      <c r="H2611" s="4" t="n">
        <v>-6.40939999999999</v>
      </c>
      <c r="I2611" s="4" t="n">
        <v>1.36382899999999</v>
      </c>
    </row>
    <row r="2612" customFormat="false" ht="13.5" hidden="false" customHeight="false" outlineLevel="0" collapsed="false">
      <c r="E2612" s="1"/>
      <c r="F2612" s="1"/>
      <c r="G2612" s="4" t="n">
        <v>-2.04687</v>
      </c>
      <c r="H2612" s="4" t="n">
        <v>-6.43239199999999</v>
      </c>
      <c r="I2612" s="4" t="n">
        <v>1.52383599999999</v>
      </c>
    </row>
    <row r="2613" customFormat="false" ht="13.5" hidden="false" customHeight="false" outlineLevel="0" collapsed="false">
      <c r="E2613" s="1"/>
      <c r="F2613" s="1"/>
      <c r="G2613" s="4" t="n">
        <v>-1.932497</v>
      </c>
      <c r="H2613" s="4" t="n">
        <v>-6.43273099999999</v>
      </c>
      <c r="I2613" s="4" t="n">
        <v>1.68058499999999</v>
      </c>
    </row>
    <row r="2614" customFormat="false" ht="13.5" hidden="false" customHeight="false" outlineLevel="0" collapsed="false">
      <c r="E2614" s="1"/>
      <c r="F2614" s="1"/>
      <c r="G2614" s="4" t="n">
        <v>-1.820973</v>
      </c>
      <c r="H2614" s="4" t="n">
        <v>-6.41091299999999</v>
      </c>
      <c r="I2614" s="4" t="n">
        <v>1.83249599999999</v>
      </c>
    </row>
    <row r="2615" customFormat="false" ht="13.5" hidden="false" customHeight="false" outlineLevel="0" collapsed="false">
      <c r="E2615" s="1"/>
      <c r="F2615" s="1"/>
      <c r="G2615" s="4" t="n">
        <v>-1.713053</v>
      </c>
      <c r="H2615" s="4" t="n">
        <v>-6.36755799999999</v>
      </c>
      <c r="I2615" s="4" t="n">
        <v>1.97795799999999</v>
      </c>
    </row>
    <row r="2616" customFormat="false" ht="13.5" hidden="false" customHeight="false" outlineLevel="0" collapsed="false">
      <c r="E2616" s="1"/>
      <c r="F2616" s="1"/>
      <c r="G2616" s="4" t="n">
        <v>-1.60948</v>
      </c>
      <c r="H2616" s="4" t="n">
        <v>-6.30339999999999</v>
      </c>
      <c r="I2616" s="4" t="n">
        <v>2.11535099999999</v>
      </c>
    </row>
    <row r="2617" customFormat="false" ht="13.5" hidden="false" customHeight="false" outlineLevel="0" collapsed="false">
      <c r="E2617" s="1"/>
      <c r="F2617" s="1"/>
      <c r="G2617" s="4" t="n">
        <v>-1.510974</v>
      </c>
      <c r="H2617" s="4" t="n">
        <v>-6.21927499999999</v>
      </c>
      <c r="I2617" s="4" t="n">
        <v>2.24306499999999</v>
      </c>
    </row>
    <row r="2618" customFormat="false" ht="13.5" hidden="false" customHeight="false" outlineLevel="0" collapsed="false">
      <c r="E2618" s="1"/>
      <c r="F2618" s="1"/>
      <c r="G2618" s="4" t="n">
        <v>-1.418226</v>
      </c>
      <c r="H2618" s="4" t="n">
        <v>-6.11610699999999</v>
      </c>
      <c r="I2618" s="4" t="n">
        <v>2.35952199999999</v>
      </c>
    </row>
    <row r="2619" customFormat="false" ht="13.5" hidden="false" customHeight="false" outlineLevel="0" collapsed="false">
      <c r="E2619" s="1"/>
      <c r="F2619" s="1"/>
      <c r="G2619" s="4" t="n">
        <v>-1.331891</v>
      </c>
      <c r="H2619" s="4" t="n">
        <v>-5.99489499999999</v>
      </c>
      <c r="I2619" s="4" t="n">
        <v>2.46319699999999</v>
      </c>
    </row>
    <row r="2620" customFormat="false" ht="13.5" hidden="false" customHeight="false" outlineLevel="0" collapsed="false">
      <c r="E2620" s="1"/>
      <c r="F2620" s="1"/>
      <c r="G2620" s="4" t="n">
        <v>-1.25258</v>
      </c>
      <c r="H2620" s="4" t="n">
        <v>-5.85669999999999</v>
      </c>
      <c r="I2620" s="4" t="n">
        <v>2.55263699999999</v>
      </c>
    </row>
    <row r="2621" customFormat="false" ht="13.5" hidden="false" customHeight="false" outlineLevel="0" collapsed="false">
      <c r="E2621" s="1"/>
      <c r="F2621" s="1"/>
      <c r="G2621" s="4" t="n">
        <v>-1.180854</v>
      </c>
      <c r="H2621" s="4" t="n">
        <v>-5.70262899999999</v>
      </c>
      <c r="I2621" s="4" t="n">
        <v>2.62648499999999</v>
      </c>
    </row>
    <row r="2622" customFormat="false" ht="13.5" hidden="false" customHeight="false" outlineLevel="0" collapsed="false">
      <c r="E2622" s="1"/>
      <c r="F2622" s="1"/>
      <c r="G2622" s="4" t="n">
        <v>-1.117219</v>
      </c>
      <c r="H2622" s="4" t="n">
        <v>-5.53381799999999</v>
      </c>
      <c r="I2622" s="4" t="n">
        <v>2.68349699999999</v>
      </c>
    </row>
    <row r="2623" customFormat="false" ht="13.5" hidden="false" customHeight="false" outlineLevel="0" collapsed="false">
      <c r="E2623" s="1"/>
      <c r="F2623" s="1"/>
      <c r="G2623" s="4" t="n">
        <v>-1.06212</v>
      </c>
      <c r="H2623" s="4" t="n">
        <v>-5.35142199999999</v>
      </c>
      <c r="I2623" s="4" t="n">
        <v>2.72256099999999</v>
      </c>
    </row>
    <row r="2624" customFormat="false" ht="13.5" hidden="false" customHeight="false" outlineLevel="0" collapsed="false">
      <c r="E2624" s="1"/>
      <c r="F2624" s="1"/>
      <c r="G2624" s="4" t="n">
        <v>-1.015937</v>
      </c>
      <c r="H2624" s="4" t="n">
        <v>-5.15659799999999</v>
      </c>
      <c r="I2624" s="4" t="n">
        <v>2.74271399999999</v>
      </c>
    </row>
    <row r="2625" customFormat="false" ht="13.5" hidden="false" customHeight="false" outlineLevel="0" collapsed="false">
      <c r="E2625" s="1"/>
      <c r="F2625" s="1"/>
      <c r="G2625" s="4" t="n">
        <v>-0.978983000000003</v>
      </c>
      <c r="H2625" s="4" t="n">
        <v>-4.95049099999999</v>
      </c>
      <c r="I2625" s="4" t="n">
        <v>2.74315499999999</v>
      </c>
    </row>
    <row r="2626" customFormat="false" ht="13.5" hidden="false" customHeight="false" outlineLevel="0" collapsed="false">
      <c r="E2626" s="1"/>
      <c r="F2626" s="1"/>
      <c r="G2626" s="4" t="n">
        <v>-0.951500000000003</v>
      </c>
      <c r="H2626" s="4" t="n">
        <v>-4.73422199999999</v>
      </c>
      <c r="I2626" s="4" t="n">
        <v>2.72325999999999</v>
      </c>
    </row>
    <row r="2627" customFormat="false" ht="13.5" hidden="false" customHeight="false" outlineLevel="0" collapsed="false">
      <c r="E2627" s="1"/>
      <c r="F2627" s="1"/>
      <c r="G2627" s="4" t="n">
        <v>-0.933658000000002</v>
      </c>
      <c r="H2627" s="4" t="n">
        <v>-4.50887599999999</v>
      </c>
      <c r="I2627" s="4" t="n">
        <v>2.68259299999999</v>
      </c>
    </row>
    <row r="2628" customFormat="false" ht="13.5" hidden="false" customHeight="false" outlineLevel="0" collapsed="false">
      <c r="E2628" s="1"/>
      <c r="F2628" s="1"/>
      <c r="G2628" s="4" t="n">
        <v>-0.925555000000003</v>
      </c>
      <c r="H2628" s="4" t="n">
        <v>-4.27548999999999</v>
      </c>
      <c r="I2628" s="4" t="n">
        <v>2.62091199999999</v>
      </c>
    </row>
    <row r="2629" customFormat="false" ht="13.5" hidden="false" customHeight="false" outlineLevel="0" collapsed="false">
      <c r="E2629" s="1"/>
      <c r="F2629" s="1"/>
      <c r="G2629" s="4" t="n">
        <v>-0.927217000000003</v>
      </c>
      <c r="H2629" s="4" t="n">
        <v>-4.03504299999999</v>
      </c>
      <c r="I2629" s="4" t="n">
        <v>2.53817399999999</v>
      </c>
    </row>
    <row r="2630" customFormat="false" ht="13.5" hidden="false" customHeight="false" outlineLevel="0" collapsed="false">
      <c r="E2630" s="1"/>
      <c r="F2630" s="1"/>
      <c r="G2630" s="4" t="n">
        <v>-0.938599000000003</v>
      </c>
      <c r="H2630" s="4" t="n">
        <v>-3.78844999999999</v>
      </c>
      <c r="I2630" s="4" t="n">
        <v>2.43453899999999</v>
      </c>
    </row>
    <row r="2631" customFormat="false" ht="13.5" hidden="false" customHeight="false" outlineLevel="0" collapsed="false">
      <c r="E2631" s="1"/>
      <c r="F2631" s="1"/>
      <c r="G2631" s="4" t="n">
        <v>-0.959587000000003</v>
      </c>
      <c r="H2631" s="4" t="n">
        <v>-3.53655399999999</v>
      </c>
      <c r="I2631" s="4" t="n">
        <v>2.31036899999999</v>
      </c>
    </row>
    <row r="2632" customFormat="false" ht="13.5" hidden="false" customHeight="false" outlineLevel="0" collapsed="false">
      <c r="E2632" s="1"/>
      <c r="F2632" s="1"/>
      <c r="G2632" s="4" t="n">
        <v>-0.990001000000003</v>
      </c>
      <c r="H2632" s="4" t="n">
        <v>-3.28012199999999</v>
      </c>
      <c r="I2632" s="4" t="n">
        <v>2.16622399999999</v>
      </c>
    </row>
    <row r="2633" customFormat="false" ht="13.5" hidden="false" customHeight="false" outlineLevel="0" collapsed="false">
      <c r="E2633" s="1"/>
      <c r="F2633" s="1"/>
      <c r="G2633" s="4" t="n">
        <v>-1.0296</v>
      </c>
      <c r="H2633" s="4" t="n">
        <v>-3.01984099999999</v>
      </c>
      <c r="I2633" s="4" t="n">
        <v>2.00285599999999</v>
      </c>
    </row>
    <row r="2634" customFormat="false" ht="13.5" hidden="false" customHeight="false" outlineLevel="0" collapsed="false">
      <c r="E2634" s="1"/>
      <c r="F2634" s="1"/>
      <c r="G2634" s="4" t="n">
        <v>-1.078084</v>
      </c>
      <c r="H2634" s="4" t="n">
        <v>-2.75631599999999</v>
      </c>
      <c r="I2634" s="4" t="n">
        <v>1.82119899999999</v>
      </c>
    </row>
    <row r="2635" customFormat="false" ht="13.5" hidden="false" customHeight="false" outlineLevel="0" collapsed="false">
      <c r="E2635" s="1"/>
      <c r="F2635" s="1"/>
      <c r="G2635" s="4" t="n">
        <v>-1.135099</v>
      </c>
      <c r="H2635" s="4" t="n">
        <v>-2.49007399999999</v>
      </c>
      <c r="I2635" s="4" t="n">
        <v>1.62235699999999</v>
      </c>
    </row>
    <row r="2636" customFormat="false" ht="13.5" hidden="false" customHeight="false" outlineLevel="0" collapsed="false">
      <c r="E2636" s="1"/>
      <c r="F2636" s="1"/>
      <c r="G2636" s="4" t="n">
        <v>-1.200244</v>
      </c>
      <c r="H2636" s="4" t="n">
        <v>-2.22156499999999</v>
      </c>
      <c r="I2636" s="4" t="n">
        <v>1.40759199999999</v>
      </c>
    </row>
    <row r="2637" customFormat="false" ht="13.5" hidden="false" customHeight="false" outlineLevel="0" collapsed="false">
      <c r="E2637" s="1"/>
      <c r="F2637" s="1"/>
      <c r="G2637" s="4" t="n">
        <v>-1.273075</v>
      </c>
      <c r="H2637" s="4" t="n">
        <v>-1.95116499999999</v>
      </c>
      <c r="I2637" s="4" t="n">
        <v>1.17830699999999</v>
      </c>
    </row>
    <row r="2638" customFormat="false" ht="13.5" hidden="false" customHeight="false" outlineLevel="0" collapsed="false">
      <c r="E2638" s="1"/>
      <c r="F2638" s="1"/>
      <c r="G2638" s="4" t="n">
        <v>-1.353112</v>
      </c>
      <c r="H2638" s="4" t="n">
        <v>-1.67918499999999</v>
      </c>
      <c r="I2638" s="4" t="n">
        <v>0.936025999999988</v>
      </c>
    </row>
    <row r="2639" customFormat="false" ht="13.5" hidden="false" customHeight="false" outlineLevel="0" collapsed="false">
      <c r="E2639" s="1"/>
      <c r="F2639" s="1"/>
      <c r="G2639" s="4" t="n">
        <v>-1.439844</v>
      </c>
      <c r="H2639" s="4" t="n">
        <v>-1.40587699999999</v>
      </c>
      <c r="I2639" s="4" t="n">
        <v>0.682374999999988</v>
      </c>
    </row>
    <row r="2640" customFormat="false" ht="13.5" hidden="false" customHeight="false" outlineLevel="0" collapsed="false">
      <c r="E2640" s="1"/>
      <c r="F2640" s="1"/>
      <c r="G2640" s="4" t="n">
        <v>-1.532734</v>
      </c>
      <c r="H2640" s="4" t="n">
        <v>-1.13144399999999</v>
      </c>
      <c r="I2640" s="4" t="n">
        <v>0.419060999999988</v>
      </c>
    </row>
    <row r="2641" customFormat="false" ht="13.5" hidden="false" customHeight="false" outlineLevel="0" collapsed="false">
      <c r="E2641" s="1"/>
      <c r="F2641" s="1"/>
      <c r="G2641" s="4" t="n">
        <v>-1.631228</v>
      </c>
      <c r="H2641" s="4" t="n">
        <v>-0.856050999999994</v>
      </c>
      <c r="I2641" s="4" t="n">
        <v>0.147849999999988</v>
      </c>
    </row>
    <row r="2642" customFormat="false" ht="13.5" hidden="false" customHeight="false" outlineLevel="0" collapsed="false">
      <c r="E2642" s="1"/>
      <c r="F2642" s="1"/>
      <c r="G2642" s="4" t="n">
        <v>-1.73476</v>
      </c>
      <c r="H2642" s="4" t="n">
        <v>-0.579835999999994</v>
      </c>
      <c r="I2642" s="4" t="n">
        <v>-0.129456000000012</v>
      </c>
    </row>
    <row r="2643" customFormat="false" ht="13.5" hidden="false" customHeight="false" outlineLevel="0" collapsed="false">
      <c r="E2643" s="1"/>
      <c r="F2643" s="1"/>
      <c r="G2643" s="4" t="n">
        <v>-1.842756</v>
      </c>
      <c r="H2643" s="4" t="n">
        <v>-0.302922999999994</v>
      </c>
      <c r="I2643" s="4" t="n">
        <v>-0.411041000000012</v>
      </c>
    </row>
    <row r="2644" customFormat="false" ht="13.5" hidden="false" customHeight="false" outlineLevel="0" collapsed="false">
      <c r="E2644" s="1"/>
      <c r="F2644" s="1"/>
      <c r="G2644" s="4" t="n">
        <v>-1.954642</v>
      </c>
      <c r="H2644" s="4" t="n">
        <v>-0.0254339999999939</v>
      </c>
      <c r="I2644" s="4" t="n">
        <v>-0.695099000000012</v>
      </c>
    </row>
    <row r="2645" customFormat="false" ht="13.5" hidden="false" customHeight="false" outlineLevel="0" collapsed="false">
      <c r="E2645" s="1"/>
      <c r="F2645" s="1"/>
      <c r="G2645" s="4" t="n">
        <v>-2.069848</v>
      </c>
      <c r="H2645" s="4" t="n">
        <v>0.252498000000006</v>
      </c>
      <c r="I2645" s="4" t="n">
        <v>-0.979855000000012</v>
      </c>
    </row>
    <row r="2646" customFormat="false" ht="13.5" hidden="false" customHeight="false" outlineLevel="0" collapsed="false">
      <c r="E2646" s="1"/>
      <c r="F2646" s="1"/>
      <c r="G2646" s="4" t="n">
        <v>-2.187813</v>
      </c>
      <c r="H2646" s="4" t="n">
        <v>0.530716000000006</v>
      </c>
      <c r="I2646" s="4" t="n">
        <v>-1.26358600000001</v>
      </c>
    </row>
    <row r="2647" customFormat="false" ht="13.5" hidden="false" customHeight="false" outlineLevel="0" collapsed="false">
      <c r="E2647" s="1"/>
      <c r="F2647" s="1"/>
      <c r="G2647" s="4" t="n">
        <v>-2.30799</v>
      </c>
      <c r="H2647" s="4" t="n">
        <v>0.809025000000006</v>
      </c>
      <c r="I2647" s="4" t="n">
        <v>-1.54464100000001</v>
      </c>
    </row>
    <row r="2648" customFormat="false" ht="13.5" hidden="false" customHeight="false" outlineLevel="0" collapsed="false">
      <c r="E2648" s="1"/>
      <c r="F2648" s="1"/>
      <c r="G2648" s="4" t="n">
        <v>-2.429848</v>
      </c>
      <c r="H2648" s="4" t="n">
        <v>1.08718000000001</v>
      </c>
      <c r="I2648" s="4" t="n">
        <v>-1.82145900000001</v>
      </c>
    </row>
    <row r="2649" customFormat="false" ht="13.5" hidden="false" customHeight="false" outlineLevel="0" collapsed="false">
      <c r="E2649" s="1"/>
      <c r="F2649" s="1"/>
      <c r="G2649" s="4" t="n">
        <v>-2.552877</v>
      </c>
      <c r="H2649" s="4" t="n">
        <v>1.36487700000001</v>
      </c>
      <c r="I2649" s="4" t="n">
        <v>-2.09258500000001</v>
      </c>
    </row>
    <row r="2650" customFormat="false" ht="13.5" hidden="false" customHeight="false" outlineLevel="0" collapsed="false">
      <c r="E2650" s="1"/>
      <c r="F2650" s="1"/>
      <c r="G2650" s="4" t="n">
        <v>-2.67659</v>
      </c>
      <c r="H2650" s="4" t="n">
        <v>1.64174400000001</v>
      </c>
      <c r="I2650" s="4" t="n">
        <v>-2.35668300000001</v>
      </c>
    </row>
    <row r="2651" customFormat="false" ht="13.5" hidden="false" customHeight="false" outlineLevel="0" collapsed="false">
      <c r="E2651" s="1"/>
      <c r="F2651" s="1"/>
      <c r="G2651" s="4" t="n">
        <v>-2.800526</v>
      </c>
      <c r="H2651" s="4" t="n">
        <v>1.91733100000001</v>
      </c>
      <c r="I2651" s="4" t="n">
        <v>-2.61255000000001</v>
      </c>
    </row>
    <row r="2652" customFormat="false" ht="13.5" hidden="false" customHeight="false" outlineLevel="0" collapsed="false">
      <c r="E2652" s="1"/>
      <c r="F2652" s="1"/>
      <c r="G2652" s="4" t="n">
        <v>-2.924251</v>
      </c>
      <c r="H2652" s="4" t="n">
        <v>2.19110400000001</v>
      </c>
      <c r="I2652" s="4" t="n">
        <v>-2.85912500000001</v>
      </c>
    </row>
    <row r="2653" customFormat="false" ht="13.5" hidden="false" customHeight="false" outlineLevel="0" collapsed="false">
      <c r="E2653" s="1"/>
      <c r="F2653" s="1"/>
      <c r="G2653" s="4" t="n">
        <v>-3.047359</v>
      </c>
      <c r="H2653" s="4" t="n">
        <v>2.46244300000001</v>
      </c>
      <c r="I2653" s="4" t="n">
        <v>-3.09549400000001</v>
      </c>
    </row>
    <row r="2654" customFormat="false" ht="13.5" hidden="false" customHeight="false" outlineLevel="0" collapsed="false">
      <c r="E2654" s="1"/>
      <c r="F2654" s="1"/>
      <c r="G2654" s="4" t="n">
        <v>-3.169474</v>
      </c>
      <c r="H2654" s="4" t="n">
        <v>2.73063900000001</v>
      </c>
      <c r="I2654" s="4" t="n">
        <v>-3.32089500000001</v>
      </c>
    </row>
    <row r="2655" customFormat="false" ht="13.5" hidden="false" customHeight="false" outlineLevel="0" collapsed="false">
      <c r="E2655" s="1"/>
      <c r="F2655" s="1"/>
      <c r="G2655" s="4" t="n">
        <v>-3.290248</v>
      </c>
      <c r="H2655" s="4" t="n">
        <v>2.99489400000001</v>
      </c>
      <c r="I2655" s="4" t="n">
        <v>-3.53472000000001</v>
      </c>
    </row>
    <row r="2656" customFormat="false" ht="13.5" hidden="false" customHeight="false" outlineLevel="0" collapsed="false">
      <c r="E2656" s="1"/>
      <c r="F2656" s="1"/>
      <c r="G2656" s="4" t="n">
        <v>-3.409361</v>
      </c>
      <c r="H2656" s="4" t="n">
        <v>3.25432400000001</v>
      </c>
      <c r="I2656" s="4" t="n">
        <v>-3.73651400000001</v>
      </c>
    </row>
    <row r="2657" customFormat="false" ht="13.5" hidden="false" customHeight="false" outlineLevel="0" collapsed="false">
      <c r="E2657" s="1"/>
      <c r="F2657" s="1"/>
      <c r="G2657" s="4" t="n">
        <v>-3.526521</v>
      </c>
      <c r="H2657" s="4" t="n">
        <v>3.50796400000001</v>
      </c>
      <c r="I2657" s="4" t="n">
        <v>-3.92597300000001</v>
      </c>
    </row>
    <row r="2658" customFormat="false" ht="13.5" hidden="false" customHeight="false" outlineLevel="0" collapsed="false">
      <c r="E2658" s="1"/>
      <c r="F2658" s="1"/>
      <c r="G2658" s="4" t="n">
        <v>-3.641463</v>
      </c>
      <c r="H2658" s="4" t="n">
        <v>3.75477500000001</v>
      </c>
      <c r="I2658" s="4" t="n">
        <v>-4.10293700000001</v>
      </c>
    </row>
    <row r="2659" customFormat="false" ht="13.5" hidden="false" customHeight="false" outlineLevel="0" collapsed="false">
      <c r="E2659" s="1"/>
      <c r="F2659" s="1"/>
      <c r="G2659" s="4" t="n">
        <v>-3.753948</v>
      </c>
      <c r="H2659" s="4" t="n">
        <v>3.99365600000001</v>
      </c>
      <c r="I2659" s="4" t="n">
        <v>-4.26738200000001</v>
      </c>
    </row>
    <row r="2660" customFormat="false" ht="13.5" hidden="false" customHeight="false" outlineLevel="0" collapsed="false">
      <c r="E2660" s="1"/>
      <c r="F2660" s="1"/>
      <c r="G2660" s="4" t="n">
        <v>-3.86376</v>
      </c>
      <c r="H2660" s="4" t="n">
        <v>4.22345400000001</v>
      </c>
      <c r="I2660" s="4" t="n">
        <v>-4.41941200000001</v>
      </c>
    </row>
    <row r="2661" customFormat="false" ht="13.5" hidden="false" customHeight="false" outlineLevel="0" collapsed="false">
      <c r="E2661" s="1"/>
      <c r="F2661" s="1"/>
      <c r="G2661" s="4" t="n">
        <v>-3.970705</v>
      </c>
      <c r="H2661" s="4" t="n">
        <v>4.44297700000001</v>
      </c>
      <c r="I2661" s="4" t="n">
        <v>-4.55924700000001</v>
      </c>
    </row>
    <row r="2662" customFormat="false" ht="13.5" hidden="false" customHeight="false" outlineLevel="0" collapsed="false">
      <c r="E2662" s="1"/>
      <c r="F2662" s="1"/>
      <c r="G2662" s="4" t="n">
        <v>-4.074609</v>
      </c>
      <c r="H2662" s="4" t="n">
        <v>4.65101200000001</v>
      </c>
      <c r="I2662" s="4" t="n">
        <v>-4.68721100000001</v>
      </c>
    </row>
    <row r="2663" customFormat="false" ht="13.5" hidden="false" customHeight="false" outlineLevel="0" collapsed="false">
      <c r="E2663" s="1"/>
      <c r="F2663" s="1"/>
      <c r="G2663" s="4" t="n">
        <v>-4.175316</v>
      </c>
      <c r="H2663" s="4" t="n">
        <v>4.84633900000001</v>
      </c>
      <c r="I2663" s="4" t="n">
        <v>-4.80372000000001</v>
      </c>
    </row>
    <row r="2664" customFormat="false" ht="13.5" hidden="false" customHeight="false" outlineLevel="0" collapsed="false">
      <c r="E2664" s="1"/>
      <c r="F2664" s="1"/>
      <c r="G2664" s="4" t="n">
        <v>-4.272688</v>
      </c>
      <c r="H2664" s="4" t="n">
        <v>5.02774900000001</v>
      </c>
      <c r="I2664" s="4" t="n">
        <v>-4.90926600000001</v>
      </c>
    </row>
    <row r="2665" customFormat="false" ht="13.5" hidden="false" customHeight="false" outlineLevel="0" collapsed="false">
      <c r="E2665" s="1"/>
      <c r="F2665" s="1"/>
      <c r="G2665" s="4" t="n">
        <v>-4.366601</v>
      </c>
      <c r="H2665" s="4" t="n">
        <v>5.19406400000001</v>
      </c>
      <c r="I2665" s="4" t="n">
        <v>-5.00440200000001</v>
      </c>
    </row>
    <row r="2666" customFormat="false" ht="13.5" hidden="false" customHeight="false" outlineLevel="0" collapsed="false">
      <c r="E2666" s="1"/>
      <c r="F2666" s="1"/>
      <c r="G2666" s="4" t="n">
        <v>-4.456945</v>
      </c>
      <c r="H2666" s="4" t="n">
        <v>5.34415600000001</v>
      </c>
      <c r="I2666" s="4" t="n">
        <v>-5.08972800000001</v>
      </c>
    </row>
    <row r="2667" customFormat="false" ht="13.5" hidden="false" customHeight="false" outlineLevel="0" collapsed="false">
      <c r="E2667" s="1"/>
      <c r="F2667" s="1"/>
      <c r="G2667" s="4" t="n">
        <v>-4.543623</v>
      </c>
      <c r="H2667" s="4" t="n">
        <v>5.47696500000001</v>
      </c>
      <c r="I2667" s="4" t="n">
        <v>-5.16587600000001</v>
      </c>
    </row>
    <row r="2668" customFormat="false" ht="13.5" hidden="false" customHeight="false" outlineLevel="0" collapsed="false">
      <c r="E2668" s="1"/>
      <c r="F2668" s="1"/>
      <c r="G2668" s="4" t="n">
        <v>-4.626549</v>
      </c>
      <c r="H2668" s="4" t="n">
        <v>5.59151800000001</v>
      </c>
      <c r="I2668" s="4" t="n">
        <v>-5.23349700000001</v>
      </c>
    </row>
    <row r="2669" customFormat="false" ht="13.5" hidden="false" customHeight="false" outlineLevel="0" collapsed="false">
      <c r="E2669" s="1"/>
      <c r="F2669" s="1"/>
      <c r="G2669" s="4" t="n">
        <v>-4.70565</v>
      </c>
      <c r="H2669" s="4" t="n">
        <v>5.68694800000001</v>
      </c>
      <c r="I2669" s="4" t="n">
        <v>-5.29324800000001</v>
      </c>
    </row>
    <row r="2670" customFormat="false" ht="13.5" hidden="false" customHeight="false" outlineLevel="0" collapsed="false">
      <c r="E2670" s="1"/>
      <c r="F2670" s="1"/>
      <c r="G2670" s="4" t="n">
        <v>-4.780863</v>
      </c>
      <c r="H2670" s="4" t="n">
        <v>5.76250800000001</v>
      </c>
      <c r="I2670" s="4" t="n">
        <v>-5.34577600000001</v>
      </c>
    </row>
    <row r="2671" customFormat="false" ht="13.5" hidden="false" customHeight="false" outlineLevel="0" collapsed="false">
      <c r="E2671" s="1"/>
      <c r="F2671" s="1"/>
      <c r="G2671" s="4" t="n">
        <v>-4.852136</v>
      </c>
      <c r="H2671" s="4" t="n">
        <v>5.81758600000001</v>
      </c>
      <c r="I2671" s="4" t="n">
        <v>-5.39170700000001</v>
      </c>
    </row>
    <row r="2672" customFormat="false" ht="13.5" hidden="false" customHeight="false" outlineLevel="0" collapsed="false">
      <c r="E2672" s="1"/>
      <c r="F2672" s="1"/>
      <c r="G2672" s="4" t="n">
        <v>-4.91943</v>
      </c>
      <c r="H2672" s="4" t="n">
        <v>5.85172100000001</v>
      </c>
      <c r="I2672" s="4" t="n">
        <v>-5.43163900000001</v>
      </c>
    </row>
    <row r="2673" customFormat="false" ht="13.5" hidden="false" customHeight="false" outlineLevel="0" collapsed="false">
      <c r="E2673" s="1"/>
      <c r="F2673" s="1"/>
      <c r="G2673" s="4" t="n">
        <v>-4.98272</v>
      </c>
      <c r="H2673" s="4" t="n">
        <v>5.86461400000001</v>
      </c>
      <c r="I2673" s="4" t="n">
        <v>-5.46613000000001</v>
      </c>
    </row>
    <row r="2674" customFormat="false" ht="13.5" hidden="false" customHeight="false" outlineLevel="0" collapsed="false">
      <c r="E2674" s="1"/>
      <c r="F2674" s="1"/>
      <c r="G2674" s="4" t="n">
        <v>-5.041995</v>
      </c>
      <c r="H2674" s="4" t="n">
        <v>5.85613500000001</v>
      </c>
      <c r="I2674" s="4" t="n">
        <v>-5.49569000000001</v>
      </c>
    </row>
    <row r="2675" customFormat="false" ht="13.5" hidden="false" customHeight="false" outlineLevel="0" collapsed="false">
      <c r="E2675" s="1"/>
      <c r="F2675" s="1"/>
      <c r="G2675" s="4" t="n">
        <v>-5.097259</v>
      </c>
      <c r="H2675" s="4" t="n">
        <v>5.82632900000001</v>
      </c>
      <c r="I2675" s="4" t="n">
        <v>-5.52077700000001</v>
      </c>
    </row>
    <row r="2676" customFormat="false" ht="13.5" hidden="false" customHeight="false" outlineLevel="0" collapsed="false">
      <c r="E2676" s="1"/>
      <c r="F2676" s="1"/>
      <c r="G2676" s="4" t="n">
        <v>-5.148535</v>
      </c>
      <c r="H2676" s="4" t="n">
        <v>5.77542300000001</v>
      </c>
      <c r="I2676" s="4" t="n">
        <v>-5.54179100000001</v>
      </c>
    </row>
    <row r="2677" customFormat="false" ht="13.5" hidden="false" customHeight="false" outlineLevel="0" collapsed="false">
      <c r="E2677" s="1"/>
      <c r="F2677" s="1"/>
      <c r="G2677" s="4" t="n">
        <v>-5.195865</v>
      </c>
      <c r="H2677" s="4" t="n">
        <v>5.70382500000001</v>
      </c>
      <c r="I2677" s="4" t="n">
        <v>-5.55907300000001</v>
      </c>
    </row>
    <row r="2678" customFormat="false" ht="13.5" hidden="false" customHeight="false" outlineLevel="0" collapsed="false">
      <c r="E2678" s="1"/>
      <c r="F2678" s="1"/>
      <c r="G2678" s="4" t="n">
        <v>-5.239313</v>
      </c>
      <c r="H2678" s="4" t="n">
        <v>5.61212000000001</v>
      </c>
      <c r="I2678" s="4" t="n">
        <v>-5.57290200000001</v>
      </c>
    </row>
    <row r="2679" customFormat="false" ht="13.5" hidden="false" customHeight="false" outlineLevel="0" collapsed="false">
      <c r="E2679" s="1"/>
      <c r="F2679" s="1"/>
      <c r="G2679" s="4" t="n">
        <v>-5.278966</v>
      </c>
      <c r="H2679" s="4" t="n">
        <v>5.50106900000001</v>
      </c>
      <c r="I2679" s="4" t="n">
        <v>-5.58349500000001</v>
      </c>
    </row>
    <row r="2680" customFormat="false" ht="13.5" hidden="false" customHeight="false" outlineLevel="0" collapsed="false">
      <c r="E2680" s="1"/>
      <c r="F2680" s="1"/>
      <c r="G2680" s="4" t="n">
        <v>-5.314936</v>
      </c>
      <c r="H2680" s="4" t="n">
        <v>5.37160000000001</v>
      </c>
      <c r="I2680" s="4" t="n">
        <v>-5.59101000000001</v>
      </c>
    </row>
    <row r="2681" customFormat="false" ht="13.5" hidden="false" customHeight="false" outlineLevel="0" collapsed="false">
      <c r="E2681" s="1"/>
      <c r="F2681" s="1"/>
      <c r="G2681" s="4" t="n">
        <v>-5.347361</v>
      </c>
      <c r="H2681" s="4" t="n">
        <v>5.22479800000001</v>
      </c>
      <c r="I2681" s="4" t="n">
        <v>-5.59554700000001</v>
      </c>
    </row>
    <row r="2682" customFormat="false" ht="13.5" hidden="false" customHeight="false" outlineLevel="0" collapsed="false">
      <c r="E2682" s="1"/>
      <c r="F2682" s="1"/>
      <c r="G2682" s="4" t="n">
        <v>-5.376405</v>
      </c>
      <c r="H2682" s="4" t="n">
        <v>5.06189300000001</v>
      </c>
      <c r="I2682" s="4" t="n">
        <v>-5.59715400000001</v>
      </c>
    </row>
    <row r="2683" customFormat="false" ht="13.5" hidden="false" customHeight="false" outlineLevel="0" collapsed="false">
      <c r="E2683" s="1"/>
      <c r="F2683" s="1"/>
      <c r="G2683" s="4" t="n">
        <v>-5.402259</v>
      </c>
      <c r="H2683" s="4" t="n">
        <v>4.88424500000001</v>
      </c>
      <c r="I2683" s="4" t="n">
        <v>-5.59583200000001</v>
      </c>
    </row>
    <row r="2684" customFormat="false" ht="13.5" hidden="false" customHeight="false" outlineLevel="0" collapsed="false">
      <c r="E2684" s="1"/>
      <c r="F2684" s="1"/>
      <c r="G2684" s="4" t="n">
        <v>-5.425142</v>
      </c>
      <c r="H2684" s="4" t="n">
        <v>4.69332900000001</v>
      </c>
      <c r="I2684" s="4" t="n">
        <v>-5.59153900000001</v>
      </c>
    </row>
    <row r="2685" customFormat="false" ht="13.5" hidden="false" customHeight="false" outlineLevel="0" collapsed="false">
      <c r="E2685" s="1"/>
      <c r="F2685" s="1"/>
      <c r="G2685" s="4" t="n">
        <v>-5.4453</v>
      </c>
      <c r="H2685" s="4" t="n">
        <v>4.49071700000001</v>
      </c>
      <c r="I2685" s="4" t="n">
        <v>-5.58419800000001</v>
      </c>
    </row>
    <row r="2686" customFormat="false" ht="13.5" hidden="false" customHeight="false" outlineLevel="0" collapsed="false">
      <c r="E2686" s="1"/>
      <c r="F2686" s="1"/>
      <c r="G2686" s="4" t="n">
        <v>-5.463002</v>
      </c>
      <c r="H2686" s="4" t="n">
        <v>4.27805800000001</v>
      </c>
      <c r="I2686" s="4" t="n">
        <v>-5.57370300000001</v>
      </c>
    </row>
    <row r="2687" customFormat="false" ht="13.5" hidden="false" customHeight="false" outlineLevel="0" collapsed="false">
      <c r="E2687" s="1"/>
      <c r="F2687" s="1"/>
      <c r="G2687" s="4" t="n">
        <v>-5.478539</v>
      </c>
      <c r="H2687" s="4" t="n">
        <v>4.05705800000001</v>
      </c>
      <c r="I2687" s="4" t="n">
        <v>-5.55992600000001</v>
      </c>
    </row>
    <row r="2688" customFormat="false" ht="13.5" hidden="false" customHeight="false" outlineLevel="0" collapsed="false">
      <c r="E2688" s="1"/>
      <c r="F2688" s="1"/>
      <c r="G2688" s="4" t="n">
        <v>-5.492221</v>
      </c>
      <c r="H2688" s="4" t="n">
        <v>3.82946000000001</v>
      </c>
      <c r="I2688" s="4" t="n">
        <v>-5.54272600000001</v>
      </c>
    </row>
    <row r="2689" customFormat="false" ht="13.5" hidden="false" customHeight="false" outlineLevel="0" collapsed="false">
      <c r="E2689" s="1"/>
      <c r="F2689" s="1"/>
      <c r="G2689" s="4" t="n">
        <v>-5.504373</v>
      </c>
      <c r="H2689" s="4" t="n">
        <v>3.59702300000001</v>
      </c>
      <c r="I2689" s="4" t="n">
        <v>-5.52195400000001</v>
      </c>
    </row>
    <row r="2690" customFormat="false" ht="13.5" hidden="false" customHeight="false" outlineLevel="0" collapsed="false">
      <c r="E2690" s="1"/>
      <c r="F2690" s="1"/>
      <c r="G2690" s="4" t="n">
        <v>-5.51533</v>
      </c>
      <c r="H2690" s="4" t="n">
        <v>3.36150200000001</v>
      </c>
      <c r="I2690" s="4" t="n">
        <v>-5.49746200000001</v>
      </c>
    </row>
    <row r="2691" customFormat="false" ht="13.5" hidden="false" customHeight="false" outlineLevel="0" collapsed="false">
      <c r="E2691" s="1"/>
      <c r="F2691" s="1"/>
      <c r="G2691" s="4" t="n">
        <v>-5.52543</v>
      </c>
      <c r="H2691" s="4" t="n">
        <v>3.12462800000001</v>
      </c>
      <c r="I2691" s="4" t="n">
        <v>-5.46911100000001</v>
      </c>
    </row>
    <row r="2692" customFormat="false" ht="13.5" hidden="false" customHeight="false" outlineLevel="0" collapsed="false">
      <c r="E2692" s="1"/>
      <c r="F2692" s="1"/>
      <c r="G2692" s="4" t="n">
        <v>-5.535009</v>
      </c>
      <c r="H2692" s="4" t="n">
        <v>2.88808900000001</v>
      </c>
      <c r="I2692" s="4" t="n">
        <v>-5.43677400000001</v>
      </c>
    </row>
    <row r="2693" customFormat="false" ht="13.5" hidden="false" customHeight="false" outlineLevel="0" collapsed="false">
      <c r="E2693" s="1"/>
      <c r="F2693" s="1"/>
      <c r="G2693" s="4" t="n">
        <v>-5.544394</v>
      </c>
      <c r="H2693" s="4" t="n">
        <v>2.65351300000001</v>
      </c>
      <c r="I2693" s="4" t="n">
        <v>-5.40034300000001</v>
      </c>
    </row>
    <row r="2694" customFormat="false" ht="13.5" hidden="false" customHeight="false" outlineLevel="0" collapsed="false">
      <c r="E2694" s="1"/>
      <c r="F2694" s="1"/>
      <c r="G2694" s="4" t="n">
        <v>-5.553895</v>
      </c>
      <c r="H2694" s="4" t="n">
        <v>2.42245200000001</v>
      </c>
      <c r="I2694" s="4" t="n">
        <v>-5.35973400000001</v>
      </c>
    </row>
    <row r="2695" customFormat="false" ht="13.5" hidden="false" customHeight="false" outlineLevel="0" collapsed="false">
      <c r="E2695" s="1"/>
      <c r="F2695" s="1"/>
      <c r="G2695" s="4" t="n">
        <v>-5.563798</v>
      </c>
      <c r="H2695" s="4" t="n">
        <v>2.19636600000001</v>
      </c>
      <c r="I2695" s="4" t="n">
        <v>-5.31489200000001</v>
      </c>
    </row>
    <row r="2696" customFormat="false" ht="13.5" hidden="false" customHeight="false" outlineLevel="0" collapsed="false">
      <c r="E2696" s="1"/>
      <c r="F2696" s="1"/>
      <c r="G2696" s="4" t="n">
        <v>-5.574356</v>
      </c>
      <c r="H2696" s="4" t="n">
        <v>1.97661100000001</v>
      </c>
      <c r="I2696" s="4" t="n">
        <v>-5.26579400000001</v>
      </c>
    </row>
    <row r="2697" customFormat="false" ht="13.5" hidden="false" customHeight="false" outlineLevel="0" collapsed="false">
      <c r="E2697" s="1"/>
      <c r="F2697" s="1"/>
      <c r="G2697" s="4" t="n">
        <v>-5.585782</v>
      </c>
      <c r="H2697" s="4" t="n">
        <v>1.76443000000001</v>
      </c>
      <c r="I2697" s="4" t="n">
        <v>-5.21245000000001</v>
      </c>
    </row>
    <row r="2698" customFormat="false" ht="13.5" hidden="false" customHeight="false" outlineLevel="0" collapsed="false">
      <c r="E2698" s="1"/>
      <c r="F2698" s="1"/>
      <c r="G2698" s="4" t="n">
        <v>-5.598241</v>
      </c>
      <c r="H2698" s="4" t="n">
        <v>1.56094400000001</v>
      </c>
      <c r="I2698" s="4" t="n">
        <v>-5.15490700000001</v>
      </c>
    </row>
    <row r="2699" customFormat="false" ht="13.5" hidden="false" customHeight="false" outlineLevel="0" collapsed="false">
      <c r="E2699" s="1"/>
      <c r="F2699" s="1"/>
      <c r="G2699" s="4" t="n">
        <v>-5.611844</v>
      </c>
      <c r="H2699" s="4" t="n">
        <v>1.36714600000001</v>
      </c>
      <c r="I2699" s="4" t="n">
        <v>-5.09324800000001</v>
      </c>
    </row>
    <row r="2700" customFormat="false" ht="13.5" hidden="false" customHeight="false" outlineLevel="0" collapsed="false">
      <c r="E2700" s="1"/>
      <c r="F2700" s="1"/>
      <c r="G2700" s="4" t="n">
        <v>-5.626641</v>
      </c>
      <c r="H2700" s="4" t="n">
        <v>1.18389800000001</v>
      </c>
      <c r="I2700" s="4" t="n">
        <v>-5.02759100000001</v>
      </c>
    </row>
    <row r="2701" customFormat="false" ht="13.5" hidden="false" customHeight="false" outlineLevel="0" collapsed="false">
      <c r="E2701" s="1"/>
      <c r="F2701" s="1"/>
      <c r="G2701" s="4" t="n">
        <v>-5.642614</v>
      </c>
      <c r="H2701" s="4" t="n">
        <v>1.01192800000001</v>
      </c>
      <c r="I2701" s="4" t="n">
        <v>-4.95809000000001</v>
      </c>
    </row>
    <row r="2702" customFormat="false" ht="13.5" hidden="false" customHeight="false" outlineLevel="0" collapsed="false">
      <c r="E2702" s="1"/>
      <c r="F2702" s="1"/>
      <c r="G2702" s="4" t="n">
        <v>-5.659674</v>
      </c>
      <c r="H2702" s="4" t="n">
        <v>0.851833000000005</v>
      </c>
      <c r="I2702" s="4" t="n">
        <v>-4.88493200000001</v>
      </c>
    </row>
    <row r="2703" customFormat="false" ht="13.5" hidden="false" customHeight="false" outlineLevel="0" collapsed="false">
      <c r="E2703" s="1"/>
      <c r="F2703" s="1"/>
      <c r="G2703" s="4" t="n">
        <v>-5.677658</v>
      </c>
      <c r="H2703" s="4" t="n">
        <v>0.704082000000005</v>
      </c>
      <c r="I2703" s="4" t="n">
        <v>-4.80833400000001</v>
      </c>
    </row>
    <row r="2704" customFormat="false" ht="13.5" hidden="false" customHeight="false" outlineLevel="0" collapsed="false">
      <c r="E2704" s="1"/>
      <c r="F2704" s="1"/>
      <c r="G2704" s="4" t="n">
        <v>-5.696328</v>
      </c>
      <c r="H2704" s="4" t="n">
        <v>0.569018000000005</v>
      </c>
      <c r="I2704" s="4" t="n">
        <v>-4.72853900000001</v>
      </c>
    </row>
    <row r="2705" customFormat="false" ht="13.5" hidden="false" customHeight="false" outlineLevel="0" collapsed="false">
      <c r="E2705" s="1"/>
      <c r="F2705" s="1"/>
      <c r="G2705" s="4" t="n">
        <v>-5.71537</v>
      </c>
      <c r="H2705" s="4" t="n">
        <v>0.446867000000005</v>
      </c>
      <c r="I2705" s="4" t="n">
        <v>-4.64581300000001</v>
      </c>
    </row>
    <row r="2706" customFormat="false" ht="13.5" hidden="false" customHeight="false" outlineLevel="0" collapsed="false">
      <c r="E2706" s="1"/>
      <c r="F2706" s="1"/>
      <c r="G2706" s="4" t="n">
        <v>-5.734395</v>
      </c>
      <c r="H2706" s="4" t="n">
        <v>0.337745000000005</v>
      </c>
      <c r="I2706" s="4" t="n">
        <v>-4.56044200000001</v>
      </c>
    </row>
    <row r="2707" customFormat="false" ht="13.5" hidden="false" customHeight="false" outlineLevel="0" collapsed="false">
      <c r="E2707" s="1"/>
      <c r="F2707" s="1"/>
      <c r="G2707" s="4" t="n">
        <v>-5.752944</v>
      </c>
      <c r="H2707" s="4" t="n">
        <v>0.241666000000005</v>
      </c>
      <c r="I2707" s="4" t="n">
        <v>-4.47272400000001</v>
      </c>
    </row>
    <row r="2708" customFormat="false" ht="13.5" hidden="false" customHeight="false" outlineLevel="0" collapsed="false">
      <c r="E2708" s="1"/>
      <c r="F2708" s="1"/>
      <c r="G2708" s="4" t="n">
        <v>-5.770491</v>
      </c>
      <c r="H2708" s="4" t="n">
        <v>0.158554000000005</v>
      </c>
      <c r="I2708" s="4" t="n">
        <v>-4.38296500000001</v>
      </c>
    </row>
    <row r="2709" customFormat="false" ht="13.5" hidden="false" customHeight="false" outlineLevel="0" collapsed="false">
      <c r="E2709" s="1"/>
      <c r="F2709" s="1"/>
      <c r="G2709" s="4" t="n">
        <v>-5.786451</v>
      </c>
      <c r="H2709" s="4" t="n">
        <v>0.0882530000000053</v>
      </c>
      <c r="I2709" s="4" t="n">
        <v>-4.29147500000001</v>
      </c>
    </row>
    <row r="2710" customFormat="false" ht="13.5" hidden="false" customHeight="false" outlineLevel="0" collapsed="false">
      <c r="E2710" s="1"/>
      <c r="F2710" s="1"/>
      <c r="G2710" s="4" t="n">
        <v>-5.80019</v>
      </c>
      <c r="H2710" s="4" t="n">
        <v>0.0305380000000053</v>
      </c>
      <c r="I2710" s="4" t="n">
        <v>-4.19856100000001</v>
      </c>
    </row>
    <row r="2711" customFormat="false" ht="13.5" hidden="false" customHeight="false" outlineLevel="0" collapsed="false">
      <c r="E2711" s="1"/>
      <c r="F2711" s="1"/>
      <c r="G2711" s="4" t="n">
        <v>-5.811034</v>
      </c>
      <c r="H2711" s="4" t="n">
        <v>-0.0148749999999947</v>
      </c>
      <c r="I2711" s="4" t="n">
        <v>-4.10452100000001</v>
      </c>
    </row>
    <row r="2712" customFormat="false" ht="13.5" hidden="false" customHeight="false" outlineLevel="0" collapsed="false">
      <c r="E2712" s="1"/>
      <c r="F2712" s="1"/>
      <c r="G2712" s="4" t="n">
        <v>-5.81828</v>
      </c>
      <c r="H2712" s="4" t="n">
        <v>-0.0483169999999947</v>
      </c>
      <c r="I2712" s="4" t="n">
        <v>-4.00964000000001</v>
      </c>
    </row>
    <row r="2713" customFormat="false" ht="13.5" hidden="false" customHeight="false" outlineLevel="0" collapsed="false">
      <c r="E2713" s="1"/>
      <c r="F2713" s="1"/>
      <c r="G2713" s="4" t="n">
        <v>-5.82121</v>
      </c>
      <c r="H2713" s="4" t="n">
        <v>-0.0701529999999947</v>
      </c>
      <c r="I2713" s="4" t="n">
        <v>-3.91418600000001</v>
      </c>
    </row>
    <row r="2714" customFormat="false" ht="13.5" hidden="false" customHeight="false" outlineLevel="0" collapsed="false">
      <c r="E2714" s="1"/>
      <c r="F2714" s="1"/>
      <c r="G2714" s="4" t="n">
        <v>-5.819105</v>
      </c>
      <c r="H2714" s="4" t="n">
        <v>-0.0807759999999947</v>
      </c>
      <c r="I2714" s="4" t="n">
        <v>-3.81840400000001</v>
      </c>
    </row>
    <row r="2715" customFormat="false" ht="13.5" hidden="false" customHeight="false" outlineLevel="0" collapsed="false">
      <c r="E2715" s="1"/>
      <c r="F2715" s="1"/>
      <c r="G2715" s="4" t="n">
        <v>-5.811258</v>
      </c>
      <c r="H2715" s="4" t="n">
        <v>-0.0805959999999947</v>
      </c>
      <c r="I2715" s="4" t="n">
        <v>-3.72251200000001</v>
      </c>
    </row>
    <row r="2716" customFormat="false" ht="13.5" hidden="false" customHeight="false" outlineLevel="0" collapsed="false">
      <c r="E2716" s="1"/>
      <c r="F2716" s="1"/>
      <c r="G2716" s="4" t="n">
        <v>-5.796991</v>
      </c>
      <c r="H2716" s="4" t="n">
        <v>-0.0700289999999947</v>
      </c>
      <c r="I2716" s="4" t="n">
        <v>-3.62669900000001</v>
      </c>
    </row>
    <row r="2717" customFormat="false" ht="13.5" hidden="false" customHeight="false" outlineLevel="0" collapsed="false">
      <c r="E2717" s="1"/>
      <c r="F2717" s="1"/>
      <c r="G2717" s="4" t="n">
        <v>-5.77567</v>
      </c>
      <c r="H2717" s="4" t="n">
        <v>-0.0494919999999947</v>
      </c>
      <c r="I2717" s="4" t="n">
        <v>-3.53112000000001</v>
      </c>
    </row>
    <row r="2718" customFormat="false" ht="13.5" hidden="false" customHeight="false" outlineLevel="0" collapsed="false">
      <c r="E2718" s="1"/>
      <c r="F2718" s="1"/>
      <c r="G2718" s="4" t="n">
        <v>-5.74672</v>
      </c>
      <c r="H2718" s="4" t="n">
        <v>-0.0193969999999947</v>
      </c>
      <c r="I2718" s="4" t="n">
        <v>-3.43589400000001</v>
      </c>
    </row>
    <row r="2719" customFormat="false" ht="13.5" hidden="false" customHeight="false" outlineLevel="0" collapsed="false">
      <c r="E2719" s="1"/>
      <c r="F2719" s="1"/>
      <c r="G2719" s="4" t="n">
        <v>-5.709638</v>
      </c>
      <c r="H2719" s="4" t="n">
        <v>0.0198550000000054</v>
      </c>
      <c r="I2719" s="4" t="n">
        <v>-3.34110500000001</v>
      </c>
    </row>
    <row r="2720" customFormat="false" ht="13.5" hidden="false" customHeight="false" outlineLevel="0" collapsed="false">
      <c r="E2720" s="1"/>
      <c r="F2720" s="1"/>
      <c r="G2720" s="4" t="n">
        <v>-5.664008</v>
      </c>
      <c r="H2720" s="4" t="n">
        <v>0.0678780000000054</v>
      </c>
      <c r="I2720" s="4" t="n">
        <v>-3.24680100000001</v>
      </c>
    </row>
    <row r="2721" customFormat="false" ht="13.5" hidden="false" customHeight="false" outlineLevel="0" collapsed="false">
      <c r="E2721" s="1"/>
      <c r="F2721" s="1"/>
      <c r="G2721" s="4" t="n">
        <v>-5.609514</v>
      </c>
      <c r="H2721" s="4" t="n">
        <v>0.124303000000005</v>
      </c>
      <c r="I2721" s="4" t="n">
        <v>-3.15299400000001</v>
      </c>
    </row>
    <row r="2722" customFormat="false" ht="13.5" hidden="false" customHeight="false" outlineLevel="0" collapsed="false">
      <c r="E2722" s="1"/>
      <c r="F2722" s="1"/>
      <c r="G2722" s="4" t="n">
        <v>-5.545949</v>
      </c>
      <c r="H2722" s="4" t="n">
        <v>0.188780000000005</v>
      </c>
      <c r="I2722" s="4" t="n">
        <v>-3.05966000000001</v>
      </c>
    </row>
    <row r="2723" customFormat="false" ht="13.5" hidden="false" customHeight="false" outlineLevel="0" collapsed="false">
      <c r="E2723" s="1"/>
      <c r="F2723" s="1"/>
      <c r="G2723" s="4" t="n">
        <v>-5.473224</v>
      </c>
      <c r="H2723" s="4" t="n">
        <v>0.260978000000005</v>
      </c>
      <c r="I2723" s="4" t="n">
        <v>-2.96674200000001</v>
      </c>
    </row>
    <row r="2724" customFormat="false" ht="13.5" hidden="false" customHeight="false" outlineLevel="0" collapsed="false">
      <c r="E2724" s="1"/>
      <c r="F2724" s="1"/>
      <c r="G2724" s="4" t="n">
        <v>-5.391375</v>
      </c>
      <c r="H2724" s="4" t="n">
        <v>0.340585000000005</v>
      </c>
      <c r="I2724" s="4" t="n">
        <v>-2.87415400000001</v>
      </c>
    </row>
    <row r="2725" customFormat="false" ht="13.5" hidden="false" customHeight="false" outlineLevel="0" collapsed="false">
      <c r="E2725" s="1"/>
      <c r="F2725" s="1"/>
      <c r="G2725" s="4" t="n">
        <v>-5.300569</v>
      </c>
      <c r="H2725" s="4" t="n">
        <v>0.427307000000005</v>
      </c>
      <c r="I2725" s="4" t="n">
        <v>-2.78178600000001</v>
      </c>
    </row>
    <row r="2726" customFormat="false" ht="13.5" hidden="false" customHeight="false" outlineLevel="0" collapsed="false">
      <c r="E2726" s="1"/>
      <c r="F2726" s="1"/>
      <c r="G2726" s="4" t="n">
        <v>-5.201105</v>
      </c>
      <c r="H2726" s="4" t="n">
        <v>0.520864000000005</v>
      </c>
      <c r="I2726" s="4" t="n">
        <v>-2.68950600000001</v>
      </c>
    </row>
    <row r="2727" customFormat="false" ht="13.5" hidden="false" customHeight="false" outlineLevel="0" collapsed="false">
      <c r="E2727" s="1"/>
      <c r="F2727" s="1"/>
      <c r="G2727" s="4" t="n">
        <v>-5.093414</v>
      </c>
      <c r="H2727" s="4" t="n">
        <v>0.620988000000005</v>
      </c>
      <c r="I2727" s="4" t="n">
        <v>-2.59716700000001</v>
      </c>
    </row>
    <row r="2728" customFormat="false" ht="13.5" hidden="false" customHeight="false" outlineLevel="0" collapsed="false">
      <c r="E2728" s="1"/>
      <c r="F2728" s="1"/>
      <c r="G2728" s="4" t="n">
        <v>-4.978057</v>
      </c>
      <c r="H2728" s="4" t="n">
        <v>0.727421000000005</v>
      </c>
      <c r="I2728" s="4" t="n">
        <v>-2.50461400000001</v>
      </c>
    </row>
    <row r="2729" customFormat="false" ht="13.5" hidden="false" customHeight="false" outlineLevel="0" collapsed="false">
      <c r="E2729" s="1"/>
      <c r="F2729" s="1"/>
      <c r="G2729" s="4" t="n">
        <v>-4.855717</v>
      </c>
      <c r="H2729" s="4" t="n">
        <v>0.839911000000005</v>
      </c>
      <c r="I2729" s="4" t="n">
        <v>-2.41168900000001</v>
      </c>
    </row>
    <row r="2730" customFormat="false" ht="13.5" hidden="false" customHeight="false" outlineLevel="0" collapsed="false">
      <c r="E2730" s="1"/>
      <c r="F2730" s="1"/>
      <c r="G2730" s="4" t="n">
        <v>-4.727193</v>
      </c>
      <c r="H2730" s="4" t="n">
        <v>0.958208000000005</v>
      </c>
      <c r="I2730" s="4" t="n">
        <v>-2.31824000000001</v>
      </c>
    </row>
    <row r="2731" customFormat="false" ht="13.5" hidden="false" customHeight="false" outlineLevel="0" collapsed="false">
      <c r="E2731" s="1"/>
      <c r="F2731" s="1"/>
      <c r="G2731" s="4" t="n">
        <v>-4.593389</v>
      </c>
      <c r="H2731" s="4" t="n">
        <v>1.08206200000001</v>
      </c>
      <c r="I2731" s="4" t="n">
        <v>-2.22412700000001</v>
      </c>
    </row>
    <row r="2732" customFormat="false" ht="13.5" hidden="false" customHeight="false" outlineLevel="0" collapsed="false">
      <c r="E2732" s="1"/>
      <c r="F2732" s="1"/>
      <c r="G2732" s="4" t="n">
        <v>-4.455302</v>
      </c>
      <c r="H2732" s="4" t="n">
        <v>1.21121900000001</v>
      </c>
      <c r="I2732" s="4" t="n">
        <v>-2.12923100000001</v>
      </c>
    </row>
    <row r="2733" customFormat="false" ht="13.5" hidden="false" customHeight="false" outlineLevel="0" collapsed="false">
      <c r="E2733" s="1"/>
      <c r="F2733" s="1"/>
      <c r="G2733" s="4" t="n">
        <v>-4.314009</v>
      </c>
      <c r="H2733" s="4" t="n">
        <v>1.34541800000001</v>
      </c>
      <c r="I2733" s="4" t="n">
        <v>-2.03346200000001</v>
      </c>
    </row>
    <row r="2734" customFormat="false" ht="13.5" hidden="false" customHeight="false" outlineLevel="0" collapsed="false">
      <c r="E2734" s="1"/>
      <c r="F2734" s="1"/>
      <c r="G2734" s="4" t="n">
        <v>-4.17065</v>
      </c>
      <c r="H2734" s="4" t="n">
        <v>1.48438900000001</v>
      </c>
      <c r="I2734" s="4" t="n">
        <v>-1.93676600000001</v>
      </c>
    </row>
    <row r="2735" customFormat="false" ht="13.5" hidden="false" customHeight="false" outlineLevel="0" collapsed="false">
      <c r="E2735" s="1"/>
      <c r="F2735" s="1"/>
      <c r="G2735" s="4" t="n">
        <v>-4.02641</v>
      </c>
      <c r="H2735" s="4" t="n">
        <v>1.62785200000001</v>
      </c>
      <c r="I2735" s="4" t="n">
        <v>-1.83913200000001</v>
      </c>
    </row>
    <row r="2736" customFormat="false" ht="13.5" hidden="false" customHeight="false" outlineLevel="0" collapsed="false">
      <c r="E2736" s="1"/>
      <c r="F2736" s="1"/>
      <c r="G2736" s="4" t="n">
        <v>-3.882502</v>
      </c>
      <c r="H2736" s="4" t="n">
        <v>1.77551500000001</v>
      </c>
      <c r="I2736" s="4" t="n">
        <v>-1.74060000000001</v>
      </c>
    </row>
    <row r="2737" customFormat="false" ht="13.5" hidden="false" customHeight="false" outlineLevel="0" collapsed="false">
      <c r="E2737" s="1"/>
      <c r="F2737" s="1"/>
      <c r="G2737" s="4" t="n">
        <v>-3.740148</v>
      </c>
      <c r="H2737" s="4" t="n">
        <v>1.92707400000001</v>
      </c>
      <c r="I2737" s="4" t="n">
        <v>-1.64126700000001</v>
      </c>
    </row>
    <row r="2738" customFormat="false" ht="13.5" hidden="false" customHeight="false" outlineLevel="0" collapsed="false">
      <c r="E2738" s="1"/>
      <c r="F2738" s="1"/>
      <c r="G2738" s="4" t="n">
        <v>-3.600562</v>
      </c>
      <c r="H2738" s="4" t="n">
        <v>2.08221400000001</v>
      </c>
      <c r="I2738" s="4" t="n">
        <v>-1.54129400000001</v>
      </c>
    </row>
    <row r="2739" customFormat="false" ht="13.5" hidden="false" customHeight="false" outlineLevel="0" collapsed="false">
      <c r="E2739" s="1"/>
      <c r="F2739" s="1"/>
      <c r="G2739" s="4" t="n">
        <v>-3.464931</v>
      </c>
      <c r="H2739" s="4" t="n">
        <v>2.24060700000001</v>
      </c>
      <c r="I2739" s="4" t="n">
        <v>-1.44091000000001</v>
      </c>
    </row>
    <row r="2740" customFormat="false" ht="13.5" hidden="false" customHeight="false" outlineLevel="0" collapsed="false">
      <c r="E2740" s="1"/>
      <c r="F2740" s="1"/>
      <c r="G2740" s="4" t="n">
        <v>-3.334396</v>
      </c>
      <c r="H2740" s="4" t="n">
        <v>2.40191600000001</v>
      </c>
      <c r="I2740" s="4" t="n">
        <v>-1.34041500000001</v>
      </c>
    </row>
    <row r="2741" customFormat="false" ht="13.5" hidden="false" customHeight="false" outlineLevel="0" collapsed="false">
      <c r="E2741" s="1"/>
      <c r="F2741" s="1"/>
      <c r="G2741" s="4" t="n">
        <v>-3.210038</v>
      </c>
      <c r="H2741" s="4" t="n">
        <v>2.56579600000001</v>
      </c>
      <c r="I2741" s="4" t="n">
        <v>-1.24018400000001</v>
      </c>
    </row>
    <row r="2742" customFormat="false" ht="13.5" hidden="false" customHeight="false" outlineLevel="0" collapsed="false">
      <c r="E2742" s="1"/>
      <c r="F2742" s="1"/>
      <c r="G2742" s="4" t="n">
        <v>-3.09286</v>
      </c>
      <c r="H2742" s="4" t="n">
        <v>2.73189400000001</v>
      </c>
      <c r="I2742" s="4" t="n">
        <v>-1.14066800000001</v>
      </c>
    </row>
    <row r="2743" customFormat="false" ht="13.5" hidden="false" customHeight="false" outlineLevel="0" collapsed="false">
      <c r="E2743" s="1"/>
      <c r="F2743" s="1"/>
      <c r="G2743" s="4" t="n">
        <v>-2.983776</v>
      </c>
      <c r="H2743" s="4" t="n">
        <v>2.89985500000001</v>
      </c>
      <c r="I2743" s="4" t="n">
        <v>-1.04239400000001</v>
      </c>
    </row>
    <row r="2744" customFormat="false" ht="13.5" hidden="false" customHeight="false" outlineLevel="0" collapsed="false">
      <c r="E2744" s="1"/>
      <c r="F2744" s="1"/>
      <c r="G2744" s="4" t="n">
        <v>-2.883599</v>
      </c>
      <c r="H2744" s="4" t="n">
        <v>3.06932300000001</v>
      </c>
      <c r="I2744" s="4" t="n">
        <v>-0.945963000000013</v>
      </c>
    </row>
    <row r="2745" customFormat="false" ht="13.5" hidden="false" customHeight="false" outlineLevel="0" collapsed="false">
      <c r="E2745" s="1"/>
      <c r="F2745" s="1"/>
      <c r="G2745" s="4" t="n">
        <v>-2.79303</v>
      </c>
      <c r="H2745" s="4" t="n">
        <v>3.23994300000001</v>
      </c>
      <c r="I2745" s="4" t="n">
        <v>-0.852048000000013</v>
      </c>
    </row>
    <row r="2746" customFormat="false" ht="13.5" hidden="false" customHeight="false" outlineLevel="0" collapsed="false">
      <c r="E2746" s="1"/>
      <c r="F2746" s="1"/>
      <c r="G2746" s="4" t="n">
        <v>-2.712653</v>
      </c>
      <c r="H2746" s="4" t="n">
        <v>3.41136400000001</v>
      </c>
      <c r="I2746" s="4" t="n">
        <v>-0.761389000000013</v>
      </c>
    </row>
    <row r="2747" customFormat="false" ht="13.5" hidden="false" customHeight="false" outlineLevel="0" collapsed="false">
      <c r="E2747" s="1"/>
      <c r="F2747" s="1"/>
      <c r="G2747" s="4" t="n">
        <v>-2.642929</v>
      </c>
      <c r="H2747" s="4" t="n">
        <v>3.58324000000001</v>
      </c>
      <c r="I2747" s="4" t="n">
        <v>-0.674787000000013</v>
      </c>
    </row>
    <row r="2748" customFormat="false" ht="13.5" hidden="false" customHeight="false" outlineLevel="0" collapsed="false">
      <c r="E2748" s="1"/>
      <c r="F2748" s="1"/>
      <c r="G2748" s="4" t="n">
        <v>-2.584195</v>
      </c>
      <c r="H2748" s="4" t="n">
        <v>3.75523300000001</v>
      </c>
      <c r="I2748" s="4" t="n">
        <v>-0.593095000000013</v>
      </c>
    </row>
    <row r="2749" customFormat="false" ht="13.5" hidden="false" customHeight="false" outlineLevel="0" collapsed="false">
      <c r="E2749" s="1"/>
      <c r="F2749" s="1"/>
      <c r="G2749" s="4" t="n">
        <v>-2.536665</v>
      </c>
      <c r="H2749" s="4" t="n">
        <v>3.92701400000001</v>
      </c>
      <c r="I2749" s="4" t="n">
        <v>-0.517211000000013</v>
      </c>
    </row>
    <row r="2750" customFormat="false" ht="13.5" hidden="false" customHeight="false" outlineLevel="0" collapsed="false">
      <c r="E2750" s="1"/>
      <c r="F2750" s="1"/>
      <c r="G2750" s="4" t="n">
        <v>-2.500432</v>
      </c>
      <c r="H2750" s="4" t="n">
        <v>4.09826400000001</v>
      </c>
      <c r="I2750" s="4" t="n">
        <v>-0.448068000000013</v>
      </c>
    </row>
    <row r="2751" customFormat="false" ht="13.5" hidden="false" customHeight="false" outlineLevel="0" collapsed="false">
      <c r="E2751" s="1"/>
      <c r="F2751" s="1"/>
      <c r="G2751" s="4" t="n">
        <v>-2.475471</v>
      </c>
      <c r="H2751" s="4" t="n">
        <v>4.26867400000001</v>
      </c>
      <c r="I2751" s="4" t="n">
        <v>-0.386619000000013</v>
      </c>
    </row>
    <row r="2752" customFormat="false" ht="13.5" hidden="false" customHeight="false" outlineLevel="0" collapsed="false">
      <c r="E2752" s="1"/>
      <c r="F2752" s="1"/>
      <c r="G2752" s="4" t="n">
        <v>-2.461648</v>
      </c>
      <c r="H2752" s="4" t="n">
        <v>4.43794300000001</v>
      </c>
      <c r="I2752" s="4" t="n">
        <v>-0.333827000000013</v>
      </c>
    </row>
    <row r="2753" customFormat="false" ht="13.5" hidden="false" customHeight="false" outlineLevel="0" collapsed="false">
      <c r="E2753" s="1"/>
      <c r="F2753" s="1"/>
      <c r="G2753" s="4" t="n">
        <v>-2.45873</v>
      </c>
      <c r="H2753" s="4" t="n">
        <v>4.60577900000001</v>
      </c>
      <c r="I2753" s="4" t="n">
        <v>-0.290651000000013</v>
      </c>
    </row>
    <row r="2754" customFormat="false" ht="13.5" hidden="false" customHeight="false" outlineLevel="0" collapsed="false">
      <c r="E2754" s="1"/>
      <c r="F2754" s="1"/>
      <c r="G2754" s="4" t="n">
        <v>-2.466392</v>
      </c>
      <c r="H2754" s="4" t="n">
        <v>4.77189600000001</v>
      </c>
      <c r="I2754" s="4" t="n">
        <v>-0.258031000000013</v>
      </c>
    </row>
    <row r="2755" customFormat="false" ht="13.5" hidden="false" customHeight="false" outlineLevel="0" collapsed="false">
      <c r="E2755" s="1"/>
      <c r="F2755" s="1"/>
      <c r="G2755" s="4" t="n">
        <v>-2.484231</v>
      </c>
      <c r="H2755" s="4" t="n">
        <v>4.93600900000001</v>
      </c>
      <c r="I2755" s="4" t="n">
        <v>-0.236872000000013</v>
      </c>
    </row>
    <row r="2756" customFormat="false" ht="13.5" hidden="false" customHeight="false" outlineLevel="0" collapsed="false">
      <c r="E2756" s="1"/>
      <c r="F2756" s="1"/>
      <c r="G2756" s="4" t="n">
        <v>-2.511778</v>
      </c>
      <c r="H2756" s="4" t="n">
        <v>5.09783400000001</v>
      </c>
      <c r="I2756" s="4" t="n">
        <v>-0.228030000000013</v>
      </c>
    </row>
    <row r="2757" customFormat="false" ht="13.5" hidden="false" customHeight="false" outlineLevel="0" collapsed="false">
      <c r="E2757" s="1"/>
      <c r="F2757" s="1"/>
      <c r="G2757" s="4" t="n">
        <v>-2.548509</v>
      </c>
      <c r="H2757" s="4" t="n">
        <v>5.25708300000001</v>
      </c>
      <c r="I2757" s="4" t="n">
        <v>-0.232297000000013</v>
      </c>
    </row>
    <row r="2758" customFormat="false" ht="13.5" hidden="false" customHeight="false" outlineLevel="0" collapsed="false">
      <c r="E2758" s="1"/>
      <c r="F2758" s="1"/>
      <c r="G2758" s="4" t="n">
        <v>-2.593861</v>
      </c>
      <c r="H2758" s="4" t="n">
        <v>5.41345900000001</v>
      </c>
      <c r="I2758" s="4" t="n">
        <v>-0.250385000000013</v>
      </c>
    </row>
    <row r="2759" customFormat="false" ht="13.5" hidden="false" customHeight="false" outlineLevel="0" collapsed="false">
      <c r="E2759" s="1"/>
      <c r="F2759" s="1"/>
      <c r="G2759" s="4" t="n">
        <v>-2.647245</v>
      </c>
      <c r="H2759" s="4" t="n">
        <v>5.56665300000001</v>
      </c>
      <c r="I2759" s="4" t="n">
        <v>-0.282913000000013</v>
      </c>
    </row>
    <row r="2760" customFormat="false" ht="13.5" hidden="false" customHeight="false" outlineLevel="0" collapsed="false">
      <c r="E2760" s="1"/>
      <c r="F2760" s="1"/>
      <c r="G2760" s="4" t="n">
        <v>-2.708057</v>
      </c>
      <c r="H2760" s="4" t="n">
        <v>5.71634000000001</v>
      </c>
      <c r="I2760" s="4" t="n">
        <v>-0.330391000000013</v>
      </c>
    </row>
    <row r="2761" customFormat="false" ht="13.5" hidden="false" customHeight="false" outlineLevel="0" collapsed="false">
      <c r="E2761" s="1"/>
      <c r="F2761" s="1"/>
      <c r="G2761" s="4" t="n">
        <v>-2.77569</v>
      </c>
      <c r="H2761" s="4" t="n">
        <v>5.86217300000001</v>
      </c>
      <c r="I2761" s="4" t="n">
        <v>-0.393208000000013</v>
      </c>
    </row>
    <row r="2762" customFormat="false" ht="13.5" hidden="false" customHeight="false" outlineLevel="0" collapsed="false">
      <c r="E2762" s="1"/>
      <c r="F2762" s="1"/>
      <c r="G2762" s="4" t="n">
        <v>-2.849546</v>
      </c>
      <c r="H2762" s="4" t="n">
        <v>6.00377900000001</v>
      </c>
      <c r="I2762" s="4" t="n">
        <v>-0.471623000000013</v>
      </c>
    </row>
    <row r="2763" customFormat="false" ht="13.5" hidden="false" customHeight="false" outlineLevel="0" collapsed="false">
      <c r="E2763" s="1"/>
      <c r="F2763" s="1"/>
      <c r="G2763" s="4" t="n">
        <v>-2.929047</v>
      </c>
      <c r="H2763" s="4" t="n">
        <v>6.14075700000001</v>
      </c>
      <c r="I2763" s="4" t="n">
        <v>-0.565754000000013</v>
      </c>
    </row>
    <row r="2764" customFormat="false" ht="13.5" hidden="false" customHeight="false" outlineLevel="0" collapsed="false">
      <c r="E2764" s="1"/>
      <c r="F2764" s="1"/>
      <c r="G2764" s="4" t="n">
        <v>-3.013641</v>
      </c>
      <c r="H2764" s="4" t="n">
        <v>6.27267400000001</v>
      </c>
      <c r="I2764" s="4" t="n">
        <v>-0.675569000000013</v>
      </c>
    </row>
    <row r="2765" customFormat="false" ht="13.5" hidden="false" customHeight="false" outlineLevel="0" collapsed="false">
      <c r="E2765" s="1"/>
      <c r="F2765" s="1"/>
      <c r="G2765" s="4" t="n">
        <v>-3.102809</v>
      </c>
      <c r="H2765" s="4" t="n">
        <v>6.39906400000001</v>
      </c>
      <c r="I2765" s="4" t="n">
        <v>-0.800883000000013</v>
      </c>
    </row>
    <row r="2766" customFormat="false" ht="13.5" hidden="false" customHeight="false" outlineLevel="0" collapsed="false">
      <c r="E2766" s="1"/>
      <c r="F2766" s="1"/>
      <c r="G2766" s="4" t="n">
        <v>-3.196073</v>
      </c>
      <c r="H2766" s="4" t="n">
        <v>6.51942800000001</v>
      </c>
      <c r="I2766" s="4" t="n">
        <v>-0.941353000000013</v>
      </c>
    </row>
    <row r="2767" customFormat="false" ht="13.5" hidden="false" customHeight="false" outlineLevel="0" collapsed="false">
      <c r="E2767" s="1"/>
      <c r="F2767" s="1"/>
      <c r="G2767" s="4" t="n">
        <v>-3.292999</v>
      </c>
      <c r="H2767" s="4" t="n">
        <v>6.63323200000001</v>
      </c>
      <c r="I2767" s="4" t="n">
        <v>-1.09647500000001</v>
      </c>
    </row>
    <row r="2768" customFormat="false" ht="13.5" hidden="false" customHeight="false" outlineLevel="0" collapsed="false">
      <c r="E2768" s="1"/>
      <c r="F2768" s="1"/>
      <c r="G2768" s="4" t="n">
        <v>-3.393197</v>
      </c>
      <c r="H2768" s="4" t="n">
        <v>6.73990900000001</v>
      </c>
      <c r="I2768" s="4" t="n">
        <v>-1.26558800000001</v>
      </c>
    </row>
    <row r="2769" customFormat="false" ht="13.5" hidden="false" customHeight="false" outlineLevel="0" collapsed="false">
      <c r="E2769" s="1"/>
      <c r="F2769" s="1"/>
      <c r="G2769" s="4" t="n">
        <v>-3.496324</v>
      </c>
      <c r="H2769" s="4" t="n">
        <v>6.83886400000001</v>
      </c>
      <c r="I2769" s="4" t="n">
        <v>-1.44787800000001</v>
      </c>
    </row>
    <row r="2770" customFormat="false" ht="13.5" hidden="false" customHeight="false" outlineLevel="0" collapsed="false">
      <c r="E2770" s="1"/>
      <c r="F2770" s="1"/>
      <c r="G2770" s="4" t="n">
        <v>-3.602083</v>
      </c>
      <c r="H2770" s="4" t="n">
        <v>6.92947500000001</v>
      </c>
      <c r="I2770" s="4" t="n">
        <v>-1.64238200000001</v>
      </c>
    </row>
    <row r="2771" customFormat="false" ht="13.5" hidden="false" customHeight="false" outlineLevel="0" collapsed="false">
      <c r="E2771" s="1"/>
      <c r="F2771" s="1"/>
      <c r="G2771" s="4" t="n">
        <v>-3.71022</v>
      </c>
      <c r="H2771" s="4" t="n">
        <v>7.01110000000001</v>
      </c>
      <c r="I2771" s="4" t="n">
        <v>-1.84799700000001</v>
      </c>
    </row>
    <row r="2772" customFormat="false" ht="13.5" hidden="false" customHeight="false" outlineLevel="0" collapsed="false">
      <c r="E2772" s="1"/>
      <c r="F2772" s="1"/>
      <c r="G2772" s="4" t="n">
        <v>-3.82052</v>
      </c>
      <c r="H2772" s="4" t="n">
        <v>7.08308400000001</v>
      </c>
      <c r="I2772" s="4" t="n">
        <v>-2.06349200000001</v>
      </c>
    </row>
    <row r="2773" customFormat="false" ht="13.5" hidden="false" customHeight="false" outlineLevel="0" collapsed="false">
      <c r="E2773" s="1"/>
      <c r="F2773" s="1"/>
      <c r="G2773" s="4" t="n">
        <v>-3.932804</v>
      </c>
      <c r="H2773" s="4" t="n">
        <v>7.14476700000001</v>
      </c>
      <c r="I2773" s="4" t="n">
        <v>-2.28752200000001</v>
      </c>
    </row>
    <row r="2774" customFormat="false" ht="13.5" hidden="false" customHeight="false" outlineLevel="0" collapsed="false">
      <c r="E2774" s="1"/>
      <c r="F2774" s="1"/>
      <c r="G2774" s="4" t="n">
        <v>-4.046924</v>
      </c>
      <c r="H2774" s="4" t="n">
        <v>7.19549200000001</v>
      </c>
      <c r="I2774" s="4" t="n">
        <v>-2.51864200000001</v>
      </c>
    </row>
    <row r="2775" customFormat="false" ht="13.5" hidden="false" customHeight="false" outlineLevel="0" collapsed="false">
      <c r="E2775" s="1"/>
      <c r="F2775" s="1"/>
      <c r="G2775" s="4" t="n">
        <v>-4.162756</v>
      </c>
      <c r="H2775" s="4" t="n">
        <v>7.23461500000001</v>
      </c>
      <c r="I2775" s="4" t="n">
        <v>-2.75532300000001</v>
      </c>
    </row>
    <row r="2776" customFormat="false" ht="13.5" hidden="false" customHeight="false" outlineLevel="0" collapsed="false">
      <c r="E2776" s="1"/>
      <c r="F2776" s="1"/>
      <c r="G2776" s="4" t="n">
        <v>-4.280195</v>
      </c>
      <c r="H2776" s="4" t="n">
        <v>7.26151600000001</v>
      </c>
      <c r="I2776" s="4" t="n">
        <v>-2.99597400000001</v>
      </c>
    </row>
    <row r="2777" customFormat="false" ht="13.5" hidden="false" customHeight="false" outlineLevel="0" collapsed="false">
      <c r="E2777" s="1"/>
      <c r="F2777" s="1"/>
      <c r="G2777" s="4" t="n">
        <v>-4.399147</v>
      </c>
      <c r="H2777" s="4" t="n">
        <v>7.27561000000001</v>
      </c>
      <c r="I2777" s="4" t="n">
        <v>-3.23896000000001</v>
      </c>
    </row>
    <row r="2778" customFormat="false" ht="13.5" hidden="false" customHeight="false" outlineLevel="0" collapsed="false">
      <c r="E2778" s="1"/>
      <c r="F2778" s="1"/>
      <c r="G2778" s="4" t="n">
        <v>-4.519525</v>
      </c>
      <c r="H2778" s="4" t="n">
        <v>7.27635800000001</v>
      </c>
      <c r="I2778" s="4" t="n">
        <v>-3.48262200000001</v>
      </c>
    </row>
    <row r="2779" customFormat="false" ht="13.5" hidden="false" customHeight="false" outlineLevel="0" collapsed="false">
      <c r="E2779" s="1"/>
      <c r="F2779" s="1"/>
      <c r="G2779" s="4" t="n">
        <v>-4.641243</v>
      </c>
      <c r="H2779" s="4" t="n">
        <v>7.26327700000001</v>
      </c>
      <c r="I2779" s="4" t="n">
        <v>-3.72530000000001</v>
      </c>
    </row>
    <row r="2780" customFormat="false" ht="13.5" hidden="false" customHeight="false" outlineLevel="0" collapsed="false">
      <c r="E2780" s="1"/>
      <c r="F2780" s="1"/>
      <c r="G2780" s="4" t="n">
        <v>-4.764209</v>
      </c>
      <c r="H2780" s="4" t="n">
        <v>7.23595200000001</v>
      </c>
      <c r="I2780" s="4" t="n">
        <v>-3.96535400000001</v>
      </c>
    </row>
    <row r="2781" customFormat="false" ht="13.5" hidden="false" customHeight="false" outlineLevel="0" collapsed="false">
      <c r="E2781" s="1"/>
      <c r="F2781" s="1"/>
      <c r="G2781" s="4" t="n">
        <v>-4.88832</v>
      </c>
      <c r="H2781" s="4" t="n">
        <v>7.19404600000001</v>
      </c>
      <c r="I2781" s="4" t="n">
        <v>-4.20118700000001</v>
      </c>
    </row>
    <row r="2782" customFormat="false" ht="13.5" hidden="false" customHeight="false" outlineLevel="0" collapsed="false">
      <c r="E2782" s="1"/>
      <c r="F2782" s="1"/>
      <c r="G2782" s="4" t="n">
        <v>-5.013458</v>
      </c>
      <c r="H2782" s="4" t="n">
        <v>7.13730800000001</v>
      </c>
      <c r="I2782" s="4" t="n">
        <v>-4.43126500000001</v>
      </c>
    </row>
    <row r="2783" customFormat="false" ht="13.5" hidden="false" customHeight="false" outlineLevel="0" collapsed="false">
      <c r="E2783" s="1"/>
      <c r="F2783" s="1"/>
      <c r="G2783" s="4" t="n">
        <v>-5.139486</v>
      </c>
      <c r="H2783" s="4" t="n">
        <v>7.06558100000001</v>
      </c>
      <c r="I2783" s="4" t="n">
        <v>-4.65413700000001</v>
      </c>
    </row>
    <row r="2784" customFormat="false" ht="13.5" hidden="false" customHeight="false" outlineLevel="0" collapsed="false">
      <c r="E2784" s="1"/>
      <c r="F2784" s="1"/>
      <c r="G2784" s="4" t="n">
        <v>-5.266246</v>
      </c>
      <c r="H2784" s="4" t="n">
        <v>6.97880900000001</v>
      </c>
      <c r="I2784" s="4" t="n">
        <v>-4.86845400000001</v>
      </c>
    </row>
    <row r="2785" customFormat="false" ht="13.5" hidden="false" customHeight="false" outlineLevel="0" collapsed="false">
      <c r="E2785" s="1"/>
      <c r="F2785" s="1"/>
      <c r="G2785" s="4" t="n">
        <v>-5.393557</v>
      </c>
      <c r="H2785" s="4" t="n">
        <v>6.87704100000001</v>
      </c>
      <c r="I2785" s="4" t="n">
        <v>-5.07298700000001</v>
      </c>
    </row>
    <row r="2786" customFormat="false" ht="13.5" hidden="false" customHeight="false" outlineLevel="0" collapsed="false">
      <c r="E2786" s="1"/>
      <c r="F2786" s="1"/>
      <c r="G2786" s="4" t="n">
        <v>-5.521213</v>
      </c>
      <c r="H2786" s="4" t="n">
        <v>6.76043400000001</v>
      </c>
      <c r="I2786" s="4" t="n">
        <v>-5.26664300000001</v>
      </c>
    </row>
    <row r="2787" customFormat="false" ht="13.5" hidden="false" customHeight="false" outlineLevel="0" collapsed="false">
      <c r="E2787" s="1"/>
      <c r="F2787" s="1"/>
      <c r="G2787" s="4" t="n">
        <v>-5.648982</v>
      </c>
      <c r="H2787" s="4" t="n">
        <v>6.62925500000001</v>
      </c>
      <c r="I2787" s="4" t="n">
        <v>-5.44847700000001</v>
      </c>
    </row>
    <row r="2788" customFormat="false" ht="13.5" hidden="false" customHeight="false" outlineLevel="0" collapsed="false">
      <c r="E2788" s="1"/>
      <c r="F2788" s="1"/>
      <c r="G2788" s="4" t="n">
        <v>-5.776607</v>
      </c>
      <c r="H2788" s="4" t="n">
        <v>6.48388000000001</v>
      </c>
      <c r="I2788" s="4" t="n">
        <v>-5.61770300000001</v>
      </c>
    </row>
    <row r="2789" customFormat="false" ht="13.5" hidden="false" customHeight="false" outlineLevel="0" collapsed="false">
      <c r="E2789" s="1"/>
      <c r="F2789" s="1"/>
      <c r="G2789" s="4" t="n">
        <v>-5.903809</v>
      </c>
      <c r="H2789" s="4" t="n">
        <v>6.32478900000001</v>
      </c>
      <c r="I2789" s="4" t="n">
        <v>-5.77370400000001</v>
      </c>
    </row>
    <row r="2790" customFormat="false" ht="13.5" hidden="false" customHeight="false" outlineLevel="0" collapsed="false">
      <c r="E2790" s="1"/>
      <c r="F2790" s="1"/>
      <c r="G2790" s="4" t="n">
        <v>-6.030285</v>
      </c>
      <c r="H2790" s="4" t="n">
        <v>6.15256300000001</v>
      </c>
      <c r="I2790" s="4" t="n">
        <v>-5.91603700000001</v>
      </c>
    </row>
    <row r="2791" customFormat="false" ht="13.5" hidden="false" customHeight="false" outlineLevel="0" collapsed="false">
      <c r="E2791" s="1"/>
      <c r="F2791" s="1"/>
      <c r="G2791" s="4" t="n">
        <v>-6.155711</v>
      </c>
      <c r="H2791" s="4" t="n">
        <v>5.96787700000001</v>
      </c>
      <c r="I2791" s="4" t="n">
        <v>-6.04443500000001</v>
      </c>
    </row>
    <row r="2792" customFormat="false" ht="13.5" hidden="false" customHeight="false" outlineLevel="0" collapsed="false">
      <c r="E2792" s="1"/>
      <c r="F2792" s="1"/>
      <c r="G2792" s="4" t="n">
        <v>-6.279746</v>
      </c>
      <c r="H2792" s="4" t="n">
        <v>5.77149100000001</v>
      </c>
      <c r="I2792" s="4" t="n">
        <v>-6.15880800000001</v>
      </c>
    </row>
    <row r="2793" customFormat="false" ht="13.5" hidden="false" customHeight="false" outlineLevel="0" collapsed="false">
      <c r="E2793" s="1"/>
      <c r="F2793" s="1"/>
      <c r="G2793" s="4" t="n">
        <v>-6.402034</v>
      </c>
      <c r="H2793" s="4" t="n">
        <v>5.56424000000001</v>
      </c>
      <c r="I2793" s="4" t="n">
        <v>-6.25923900000001</v>
      </c>
    </row>
    <row r="2794" customFormat="false" ht="13.5" hidden="false" customHeight="false" outlineLevel="0" collapsed="false">
      <c r="E2794" s="1"/>
      <c r="F2794" s="1"/>
      <c r="G2794" s="4" t="n">
        <v>-6.522206</v>
      </c>
      <c r="H2794" s="4" t="n">
        <v>5.34702300000001</v>
      </c>
      <c r="I2794" s="4" t="n">
        <v>-6.34597800000001</v>
      </c>
    </row>
    <row r="2795" customFormat="false" ht="13.5" hidden="false" customHeight="false" outlineLevel="0" collapsed="false">
      <c r="E2795" s="1"/>
      <c r="F2795" s="1"/>
      <c r="G2795" s="4" t="n">
        <v>-6.639883</v>
      </c>
      <c r="H2795" s="4" t="n">
        <v>5.12078900000001</v>
      </c>
      <c r="I2795" s="4" t="n">
        <v>-6.41943600000001</v>
      </c>
    </row>
    <row r="2796" customFormat="false" ht="13.5" hidden="false" customHeight="false" outlineLevel="0" collapsed="false">
      <c r="E2796" s="1"/>
      <c r="F2796" s="1"/>
      <c r="G2796" s="4" t="n">
        <v>-6.75468</v>
      </c>
      <c r="H2796" s="4" t="n">
        <v>4.88652500000001</v>
      </c>
      <c r="I2796" s="4" t="n">
        <v>-6.48017200000001</v>
      </c>
    </row>
    <row r="2797" customFormat="false" ht="13.5" hidden="false" customHeight="false" outlineLevel="0" collapsed="false">
      <c r="E2797" s="1"/>
      <c r="F2797" s="1"/>
      <c r="G2797" s="4" t="n">
        <v>-6.866208</v>
      </c>
      <c r="H2797" s="4" t="n">
        <v>4.64524400000001</v>
      </c>
      <c r="I2797" s="4" t="n">
        <v>-6.52888100000001</v>
      </c>
    </row>
    <row r="2798" customFormat="false" ht="13.5" hidden="false" customHeight="false" outlineLevel="0" collapsed="false">
      <c r="E2798" s="1"/>
      <c r="F2798" s="1"/>
      <c r="G2798" s="4" t="n">
        <v>-6.974076</v>
      </c>
      <c r="H2798" s="4" t="n">
        <v>4.39796900000001</v>
      </c>
      <c r="I2798" s="4" t="n">
        <v>-6.56638000000001</v>
      </c>
    </row>
    <row r="2799" customFormat="false" ht="13.5" hidden="false" customHeight="false" outlineLevel="0" collapsed="false">
      <c r="E2799" s="1"/>
      <c r="F2799" s="1"/>
      <c r="G2799" s="4" t="n">
        <v>-7.077895</v>
      </c>
      <c r="H2799" s="4" t="n">
        <v>4.14571900000001</v>
      </c>
      <c r="I2799" s="4" t="n">
        <v>-6.59358900000001</v>
      </c>
    </row>
    <row r="2800" customFormat="false" ht="13.5" hidden="false" customHeight="false" outlineLevel="0" collapsed="false">
      <c r="E2800" s="1"/>
      <c r="F2800" s="1"/>
      <c r="G2800" s="4" t="n">
        <v>-7.17728</v>
      </c>
      <c r="H2800" s="4" t="n">
        <v>3.88949900000001</v>
      </c>
      <c r="I2800" s="4" t="n">
        <v>-6.61151500000001</v>
      </c>
    </row>
    <row r="2801" customFormat="false" ht="13.5" hidden="false" customHeight="false" outlineLevel="0" collapsed="false">
      <c r="E2801" s="1"/>
      <c r="F2801" s="1"/>
      <c r="G2801" s="4" t="n">
        <v>-7.271851</v>
      </c>
      <c r="H2801" s="4" t="n">
        <v>3.63028700000001</v>
      </c>
      <c r="I2801" s="4" t="n">
        <v>-6.62123100000001</v>
      </c>
    </row>
    <row r="2802" customFormat="false" ht="13.5" hidden="false" customHeight="false" outlineLevel="0" collapsed="false">
      <c r="E2802" s="1"/>
      <c r="F2802" s="1"/>
      <c r="G2802" s="4" t="n">
        <v>-7.361236</v>
      </c>
      <c r="H2802" s="4" t="n">
        <v>3.36902300000001</v>
      </c>
      <c r="I2802" s="4" t="n">
        <v>-6.62385800000001</v>
      </c>
    </row>
    <row r="2803" customFormat="false" ht="13.5" hidden="false" customHeight="false" outlineLevel="0" collapsed="false">
      <c r="E2803" s="1"/>
      <c r="F2803" s="1"/>
      <c r="G2803" s="4" t="n">
        <v>-7.445073</v>
      </c>
      <c r="H2803" s="4" t="n">
        <v>3.10660100000001</v>
      </c>
      <c r="I2803" s="4" t="n">
        <v>-6.62054500000001</v>
      </c>
    </row>
    <row r="2804" customFormat="false" ht="13.5" hidden="false" customHeight="false" outlineLevel="0" collapsed="false">
      <c r="E2804" s="1"/>
      <c r="F2804" s="1"/>
      <c r="G2804" s="4" t="n">
        <v>-7.523012</v>
      </c>
      <c r="H2804" s="4" t="n">
        <v>2.84385900000001</v>
      </c>
      <c r="I2804" s="4" t="n">
        <v>-6.61244700000001</v>
      </c>
    </row>
    <row r="2805" customFormat="false" ht="13.5" hidden="false" customHeight="false" outlineLevel="0" collapsed="false">
      <c r="E2805" s="1"/>
      <c r="F2805" s="1"/>
      <c r="G2805" s="4" t="n">
        <v>-7.594715</v>
      </c>
      <c r="H2805" s="4" t="n">
        <v>2.58157600000001</v>
      </c>
      <c r="I2805" s="4" t="n">
        <v>-6.60070700000001</v>
      </c>
    </row>
    <row r="2806" customFormat="false" ht="13.5" hidden="false" customHeight="false" outlineLevel="0" collapsed="false">
      <c r="E2806" s="1"/>
      <c r="F2806" s="1"/>
      <c r="G2806" s="4" t="n">
        <v>-7.659858</v>
      </c>
      <c r="H2806" s="4" t="n">
        <v>2.32046900000001</v>
      </c>
      <c r="I2806" s="4" t="n">
        <v>-6.58643800000001</v>
      </c>
    </row>
    <row r="2807" customFormat="false" ht="13.5" hidden="false" customHeight="false" outlineLevel="0" collapsed="false">
      <c r="E2807" s="1"/>
      <c r="F2807" s="1"/>
      <c r="G2807" s="4" t="n">
        <v>-7.718133</v>
      </c>
      <c r="H2807" s="4" t="n">
        <v>2.06118900000001</v>
      </c>
      <c r="I2807" s="4" t="n">
        <v>-6.57070500000001</v>
      </c>
    </row>
    <row r="2808" customFormat="false" ht="13.5" hidden="false" customHeight="false" outlineLevel="0" collapsed="false">
      <c r="E2808" s="1"/>
      <c r="F2808" s="1"/>
      <c r="G2808" s="4" t="n">
        <v>-7.76925</v>
      </c>
      <c r="H2808" s="4" t="n">
        <v>1.80432300000001</v>
      </c>
      <c r="I2808" s="4" t="n">
        <v>-6.55450700000001</v>
      </c>
    </row>
    <row r="2809" customFormat="false" ht="13.5" hidden="false" customHeight="false" outlineLevel="0" collapsed="false">
      <c r="E2809" s="1"/>
      <c r="F2809" s="1"/>
      <c r="G2809" s="4" t="n">
        <v>-7.812939</v>
      </c>
      <c r="H2809" s="4" t="n">
        <v>1.55039700000001</v>
      </c>
      <c r="I2809" s="4" t="n">
        <v>-6.53876400000001</v>
      </c>
    </row>
    <row r="2810" customFormat="false" ht="13.5" hidden="false" customHeight="false" outlineLevel="0" collapsed="false">
      <c r="E2810" s="1"/>
      <c r="F2810" s="1"/>
      <c r="G2810" s="4" t="n">
        <v>-7.84895</v>
      </c>
      <c r="H2810" s="4" t="n">
        <v>1.29987900000001</v>
      </c>
      <c r="I2810" s="4" t="n">
        <v>-6.52430400000001</v>
      </c>
    </row>
    <row r="2811" customFormat="false" ht="13.5" hidden="false" customHeight="false" outlineLevel="0" collapsed="false">
      <c r="E2811" s="1"/>
      <c r="F2811" s="1"/>
      <c r="G2811" s="4" t="n">
        <v>-7.877056</v>
      </c>
      <c r="H2811" s="4" t="n">
        <v>1.05318500000001</v>
      </c>
      <c r="I2811" s="4" t="n">
        <v>-6.51185100000001</v>
      </c>
    </row>
    <row r="2812" customFormat="false" ht="13.5" hidden="false" customHeight="false" outlineLevel="0" collapsed="false">
      <c r="E2812" s="1"/>
      <c r="F2812" s="1"/>
      <c r="G2812" s="4" t="n">
        <v>-7.897055</v>
      </c>
      <c r="H2812" s="4" t="n">
        <v>0.810687000000006</v>
      </c>
      <c r="I2812" s="4" t="n">
        <v>-6.50201800000001</v>
      </c>
    </row>
    <row r="2813" customFormat="false" ht="13.5" hidden="false" customHeight="false" outlineLevel="0" collapsed="false">
      <c r="E2813" s="1"/>
      <c r="F2813" s="1"/>
      <c r="G2813" s="4" t="n">
        <v>-7.908773</v>
      </c>
      <c r="H2813" s="4" t="n">
        <v>0.572720000000006</v>
      </c>
      <c r="I2813" s="4" t="n">
        <v>-6.49529900000001</v>
      </c>
    </row>
    <row r="2814" customFormat="false" ht="13.5" hidden="false" customHeight="false" outlineLevel="0" collapsed="false">
      <c r="E2814" s="1"/>
      <c r="F2814" s="1"/>
      <c r="G2814" s="4" t="n">
        <v>-7.912066</v>
      </c>
      <c r="H2814" s="4" t="n">
        <v>0.339593000000006</v>
      </c>
      <c r="I2814" s="4" t="n">
        <v>-6.49206600000001</v>
      </c>
    </row>
    <row r="2815" customFormat="false" ht="13.5" hidden="false" customHeight="false" outlineLevel="0" collapsed="false">
      <c r="E2815" s="1"/>
      <c r="F2815" s="1"/>
      <c r="G2815" s="4" t="n">
        <v>-7.906822</v>
      </c>
      <c r="H2815" s="4" t="n">
        <v>0.111599000000006</v>
      </c>
      <c r="I2815" s="4" t="n">
        <v>-6.49256800000001</v>
      </c>
    </row>
    <row r="2816" customFormat="false" ht="13.5" hidden="false" customHeight="false" outlineLevel="0" collapsed="false">
      <c r="E2816" s="1"/>
      <c r="F2816" s="1"/>
      <c r="G2816" s="4" t="n">
        <v>-7.892964</v>
      </c>
      <c r="H2816" s="4" t="n">
        <v>-0.110977999999994</v>
      </c>
      <c r="I2816" s="4" t="n">
        <v>-6.49692800000001</v>
      </c>
    </row>
    <row r="2817" customFormat="false" ht="13.5" hidden="false" customHeight="false" outlineLevel="0" collapsed="false">
      <c r="E2817" s="1"/>
      <c r="F2817" s="1"/>
      <c r="G2817" s="4" t="n">
        <v>-7.870452</v>
      </c>
      <c r="H2817" s="4" t="n">
        <v>-0.327850999999994</v>
      </c>
      <c r="I2817" s="4" t="n">
        <v>-6.50514700000001</v>
      </c>
    </row>
    <row r="2818" customFormat="false" ht="13.5" hidden="false" customHeight="false" outlineLevel="0" collapsed="false">
      <c r="E2818" s="1"/>
      <c r="F2818" s="1"/>
      <c r="G2818" s="4" t="n">
        <v>-7.839287</v>
      </c>
      <c r="H2818" s="4" t="n">
        <v>-0.538721999999994</v>
      </c>
      <c r="I2818" s="4" t="n">
        <v>-6.51710900000001</v>
      </c>
    </row>
    <row r="2819" customFormat="false" ht="13.5" hidden="false" customHeight="false" outlineLevel="0" collapsed="false">
      <c r="E2819" s="1"/>
      <c r="F2819" s="1"/>
      <c r="G2819" s="4" t="n">
        <v>-7.799512</v>
      </c>
      <c r="H2819" s="4" t="n">
        <v>-0.743273999999994</v>
      </c>
      <c r="I2819" s="4" t="n">
        <v>-6.53258700000001</v>
      </c>
    </row>
    <row r="2820" customFormat="false" ht="13.5" hidden="false" customHeight="false" outlineLevel="0" collapsed="false">
      <c r="E2820" s="1"/>
      <c r="F2820" s="1"/>
      <c r="G2820" s="4" t="n">
        <v>-7.751214</v>
      </c>
      <c r="H2820" s="4" t="n">
        <v>-0.941163999999994</v>
      </c>
      <c r="I2820" s="4" t="n">
        <v>-6.55125000000001</v>
      </c>
    </row>
    <row r="2821" customFormat="false" ht="13.5" hidden="false" customHeight="false" outlineLevel="0" collapsed="false">
      <c r="E2821" s="1"/>
      <c r="F2821" s="1"/>
      <c r="G2821" s="4" t="n">
        <v>-7.694526</v>
      </c>
      <c r="H2821" s="4" t="n">
        <v>-1.13201899999999</v>
      </c>
      <c r="I2821" s="4" t="n">
        <v>-6.57267300000001</v>
      </c>
    </row>
    <row r="2822" customFormat="false" ht="13.5" hidden="false" customHeight="false" outlineLevel="0" collapsed="false">
      <c r="E2822" s="1"/>
      <c r="F2822" s="1"/>
      <c r="G2822" s="4" t="n">
        <v>-7.62963</v>
      </c>
      <c r="H2822" s="4" t="n">
        <v>-1.31542999999999</v>
      </c>
      <c r="I2822" s="4" t="n">
        <v>-6.59634800000001</v>
      </c>
    </row>
    <row r="2823" customFormat="false" ht="13.5" hidden="false" customHeight="false" outlineLevel="0" collapsed="false">
      <c r="E2823" s="1"/>
      <c r="F2823" s="1"/>
      <c r="G2823" s="4" t="n">
        <v>-7.556758</v>
      </c>
      <c r="H2823" s="4" t="n">
        <v>-1.49095099999999</v>
      </c>
      <c r="I2823" s="4" t="n">
        <v>-6.62169400000001</v>
      </c>
    </row>
    <row r="2824" customFormat="false" ht="13.5" hidden="false" customHeight="false" outlineLevel="0" collapsed="false">
      <c r="E2824" s="1"/>
      <c r="F2824" s="1"/>
      <c r="G2824" s="4" t="n">
        <v>-7.47619</v>
      </c>
      <c r="H2824" s="4" t="n">
        <v>-1.65810099999999</v>
      </c>
      <c r="I2824" s="4" t="n">
        <v>-6.64806900000001</v>
      </c>
    </row>
    <row r="2825" customFormat="false" ht="13.5" hidden="false" customHeight="false" outlineLevel="0" collapsed="false">
      <c r="E2825" s="1"/>
      <c r="F2825" s="1"/>
      <c r="G2825" s="4" t="n">
        <v>-7.388256</v>
      </c>
      <c r="H2825" s="4" t="n">
        <v>-1.81636499999999</v>
      </c>
      <c r="I2825" s="4" t="n">
        <v>-6.67478500000001</v>
      </c>
    </row>
    <row r="2826" customFormat="false" ht="13.5" hidden="false" customHeight="false" outlineLevel="0" collapsed="false">
      <c r="E2826" s="1"/>
      <c r="F2826" s="1"/>
      <c r="G2826" s="4" t="n">
        <v>-7.293335</v>
      </c>
      <c r="H2826" s="4" t="n">
        <v>-1.96519799999999</v>
      </c>
      <c r="I2826" s="4" t="n">
        <v>-6.70112100000001</v>
      </c>
    </row>
    <row r="2827" customFormat="false" ht="13.5" hidden="false" customHeight="false" outlineLevel="0" collapsed="false">
      <c r="E2827" s="1"/>
      <c r="F2827" s="1"/>
      <c r="G2827" s="4" t="n">
        <v>-7.191854</v>
      </c>
      <c r="H2827" s="4" t="n">
        <v>-2.10403099999999</v>
      </c>
      <c r="I2827" s="4" t="n">
        <v>-6.72633300000001</v>
      </c>
    </row>
    <row r="2828" customFormat="false" ht="13.5" hidden="false" customHeight="false" outlineLevel="0" collapsed="false">
      <c r="E2828" s="1"/>
      <c r="F2828" s="1"/>
      <c r="G2828" s="4" t="n">
        <v>-7.084287</v>
      </c>
      <c r="H2828" s="4" t="n">
        <v>-2.23227999999999</v>
      </c>
      <c r="I2828" s="4" t="n">
        <v>-6.74966900000001</v>
      </c>
    </row>
    <row r="2829" customFormat="false" ht="13.5" hidden="false" customHeight="false" outlineLevel="0" collapsed="false">
      <c r="E2829" s="1"/>
      <c r="F2829" s="1"/>
      <c r="G2829" s="4" t="n">
        <v>-6.97115</v>
      </c>
      <c r="H2829" s="4" t="n">
        <v>-2.34935499999999</v>
      </c>
      <c r="I2829" s="4" t="n">
        <v>-6.77038200000001</v>
      </c>
    </row>
    <row r="2830" customFormat="false" ht="13.5" hidden="false" customHeight="false" outlineLevel="0" collapsed="false">
      <c r="E2830" s="1"/>
      <c r="F2830" s="1"/>
      <c r="G2830" s="4" t="n">
        <v>-6.852999</v>
      </c>
      <c r="H2830" s="4" t="n">
        <v>-2.45466999999999</v>
      </c>
      <c r="I2830" s="4" t="n">
        <v>-6.78774200000001</v>
      </c>
    </row>
    <row r="2831" customFormat="false" ht="13.5" hidden="false" customHeight="false" outlineLevel="0" collapsed="false">
      <c r="E2831" s="1"/>
      <c r="F2831" s="1"/>
      <c r="G2831" s="4" t="n">
        <v>-6.730427</v>
      </c>
      <c r="H2831" s="4" t="n">
        <v>-2.54765599999999</v>
      </c>
      <c r="I2831" s="4" t="n">
        <v>-6.80104500000001</v>
      </c>
    </row>
    <row r="2832" customFormat="false" ht="13.5" hidden="false" customHeight="false" outlineLevel="0" collapsed="false">
      <c r="E2832" s="1"/>
      <c r="F2832" s="1"/>
      <c r="G2832" s="4" t="n">
        <v>-6.60406</v>
      </c>
      <c r="H2832" s="4" t="n">
        <v>-2.62777299999999</v>
      </c>
      <c r="I2832" s="4" t="n">
        <v>-6.80962500000001</v>
      </c>
    </row>
    <row r="2833" customFormat="false" ht="13.5" hidden="false" customHeight="false" outlineLevel="0" collapsed="false">
      <c r="E2833" s="1"/>
      <c r="F2833" s="1"/>
      <c r="G2833" s="4" t="n">
        <v>-6.474553</v>
      </c>
      <c r="H2833" s="4" t="n">
        <v>-2.69452199999999</v>
      </c>
      <c r="I2833" s="4" t="n">
        <v>-6.81286400000001</v>
      </c>
    </row>
    <row r="2834" customFormat="false" ht="13.5" hidden="false" customHeight="false" outlineLevel="0" collapsed="false">
      <c r="E2834" s="1"/>
      <c r="F2834" s="1"/>
      <c r="G2834" s="4" t="n">
        <v>-6.342582</v>
      </c>
      <c r="H2834" s="4" t="n">
        <v>-2.74745899999999</v>
      </c>
      <c r="I2834" s="4" t="n">
        <v>-6.81019900000001</v>
      </c>
    </row>
    <row r="2835" customFormat="false" ht="13.5" hidden="false" customHeight="false" outlineLevel="0" collapsed="false">
      <c r="E2835" s="1"/>
      <c r="F2835" s="1"/>
      <c r="G2835" s="4" t="n">
        <v>-6.208841</v>
      </c>
      <c r="H2835" s="4" t="n">
        <v>-2.78620599999999</v>
      </c>
      <c r="I2835" s="4" t="n">
        <v>-6.80113100000001</v>
      </c>
    </row>
    <row r="2836" customFormat="false" ht="13.5" hidden="false" customHeight="false" outlineLevel="0" collapsed="false">
      <c r="E2836" s="1"/>
      <c r="F2836" s="1"/>
      <c r="G2836" s="4" t="n">
        <v>-6.074038</v>
      </c>
      <c r="H2836" s="4" t="n">
        <v>-2.81046199999999</v>
      </c>
      <c r="I2836" s="4" t="n">
        <v>-6.78522900000001</v>
      </c>
    </row>
    <row r="2837" customFormat="false" ht="13.5" hidden="false" customHeight="false" outlineLevel="0" collapsed="false">
      <c r="E2837" s="1"/>
      <c r="F2837" s="1"/>
      <c r="G2837" s="4" t="n">
        <v>-5.938887</v>
      </c>
      <c r="H2837" s="4" t="n">
        <v>-2.82001499999999</v>
      </c>
      <c r="I2837" s="4" t="n">
        <v>-6.76213400000001</v>
      </c>
    </row>
    <row r="2838" customFormat="false" ht="13.5" hidden="false" customHeight="false" outlineLevel="0" collapsed="false">
      <c r="E2838" s="1"/>
      <c r="F2838" s="1"/>
      <c r="G2838" s="4" t="n">
        <v>-5.804103</v>
      </c>
      <c r="H2838" s="4" t="n">
        <v>-2.81474799999999</v>
      </c>
      <c r="I2838" s="4" t="n">
        <v>-6.73156500000001</v>
      </c>
    </row>
    <row r="2839" customFormat="false" ht="13.5" hidden="false" customHeight="false" outlineLevel="0" collapsed="false">
      <c r="E2839" s="1"/>
      <c r="F2839" s="1"/>
      <c r="G2839" s="4" t="n">
        <v>-5.670398</v>
      </c>
      <c r="H2839" s="4" t="n">
        <v>-2.79464699999999</v>
      </c>
      <c r="I2839" s="4" t="n">
        <v>-6.69331900000001</v>
      </c>
    </row>
    <row r="2840" customFormat="false" ht="13.5" hidden="false" customHeight="false" outlineLevel="0" collapsed="false">
      <c r="E2840" s="1"/>
      <c r="F2840" s="1"/>
      <c r="G2840" s="4" t="n">
        <v>-5.538475</v>
      </c>
      <c r="H2840" s="4" t="n">
        <v>-2.75980699999999</v>
      </c>
      <c r="I2840" s="4" t="n">
        <v>-6.64727300000001</v>
      </c>
    </row>
    <row r="2841" customFormat="false" ht="13.5" hidden="false" customHeight="false" outlineLevel="0" collapsed="false">
      <c r="E2841" s="1"/>
      <c r="F2841" s="1"/>
      <c r="G2841" s="4" t="n">
        <v>-5.409023</v>
      </c>
      <c r="H2841" s="4" t="n">
        <v>-2.71043299999999</v>
      </c>
      <c r="I2841" s="4" t="n">
        <v>-6.59338400000001</v>
      </c>
    </row>
    <row r="2842" customFormat="false" ht="13.5" hidden="false" customHeight="false" outlineLevel="0" collapsed="false">
      <c r="E2842" s="1"/>
      <c r="F2842" s="1"/>
      <c r="G2842" s="4" t="n">
        <v>-5.282715</v>
      </c>
      <c r="H2842" s="4" t="n">
        <v>-2.64683899999999</v>
      </c>
      <c r="I2842" s="4" t="n">
        <v>-6.53168500000001</v>
      </c>
    </row>
    <row r="2843" customFormat="false" ht="13.5" hidden="false" customHeight="false" outlineLevel="0" collapsed="false">
      <c r="E2843" s="1"/>
      <c r="F2843" s="1"/>
      <c r="G2843" s="4" t="n">
        <v>-5.160201</v>
      </c>
      <c r="H2843" s="4" t="n">
        <v>-2.56944799999999</v>
      </c>
      <c r="I2843" s="4" t="n">
        <v>-6.46228400000001</v>
      </c>
    </row>
    <row r="2844" customFormat="false" ht="13.5" hidden="false" customHeight="false" outlineLevel="0" collapsed="false">
      <c r="E2844" s="1"/>
      <c r="F2844" s="1"/>
      <c r="G2844" s="4" t="n">
        <v>-5.042105</v>
      </c>
      <c r="H2844" s="4" t="n">
        <v>-2.47878599999999</v>
      </c>
      <c r="I2844" s="4" t="n">
        <v>-6.38536000000001</v>
      </c>
    </row>
    <row r="2845" customFormat="false" ht="13.5" hidden="false" customHeight="false" outlineLevel="0" collapsed="false">
      <c r="E2845" s="1"/>
      <c r="F2845" s="1"/>
      <c r="G2845" s="4" t="n">
        <v>-4.929023</v>
      </c>
      <c r="H2845" s="4" t="n">
        <v>-2.37547499999999</v>
      </c>
      <c r="I2845" s="4" t="n">
        <v>-6.30116000000001</v>
      </c>
    </row>
    <row r="2846" customFormat="false" ht="13.5" hidden="false" customHeight="false" outlineLevel="0" collapsed="false">
      <c r="E2846" s="1"/>
      <c r="F2846" s="1"/>
      <c r="G2846" s="4" t="n">
        <v>-4.821519</v>
      </c>
      <c r="H2846" s="4" t="n">
        <v>-2.26022399999999</v>
      </c>
      <c r="I2846" s="4" t="n">
        <v>-6.20999200000001</v>
      </c>
    </row>
    <row r="2847" customFormat="false" ht="13.5" hidden="false" customHeight="false" outlineLevel="0" collapsed="false">
      <c r="E2847" s="1"/>
      <c r="F2847" s="1"/>
      <c r="G2847" s="4" t="n">
        <v>-4.720124</v>
      </c>
      <c r="H2847" s="4" t="n">
        <v>-2.13381699999999</v>
      </c>
      <c r="I2847" s="4" t="n">
        <v>-6.11221700000001</v>
      </c>
    </row>
    <row r="2848" customFormat="false" ht="13.5" hidden="false" customHeight="false" outlineLevel="0" collapsed="false">
      <c r="E2848" s="1"/>
      <c r="F2848" s="1"/>
      <c r="G2848" s="4" t="n">
        <v>-4.625333</v>
      </c>
      <c r="H2848" s="4" t="n">
        <v>-1.99710099999999</v>
      </c>
      <c r="I2848" s="4" t="n">
        <v>-6.00824400000001</v>
      </c>
    </row>
    <row r="2849" customFormat="false" ht="13.5" hidden="false" customHeight="false" outlineLevel="0" collapsed="false">
      <c r="E2849" s="1"/>
      <c r="F2849" s="1"/>
      <c r="G2849" s="4" t="n">
        <v>-4.537605</v>
      </c>
      <c r="H2849" s="4" t="n">
        <v>-1.85096999999999</v>
      </c>
      <c r="I2849" s="4" t="n">
        <v>-5.89852400000001</v>
      </c>
    </row>
    <row r="2850" customFormat="false" ht="13.5" hidden="false" customHeight="false" outlineLevel="0" collapsed="false">
      <c r="E2850" s="1"/>
      <c r="F2850" s="1"/>
      <c r="G2850" s="4" t="n">
        <v>-4.457361</v>
      </c>
      <c r="H2850" s="4" t="n">
        <v>-1.69634899999999</v>
      </c>
      <c r="I2850" s="4" t="n">
        <v>-5.78353900000001</v>
      </c>
    </row>
    <row r="2851" customFormat="false" ht="13.5" hidden="false" customHeight="false" outlineLevel="0" collapsed="false">
      <c r="E2851" s="1"/>
      <c r="F2851" s="1"/>
      <c r="G2851" s="4" t="n">
        <v>-4.384982</v>
      </c>
      <c r="H2851" s="4" t="n">
        <v>-1.53417999999999</v>
      </c>
      <c r="I2851" s="4" t="n">
        <v>-5.66379600000001</v>
      </c>
    </row>
    <row r="2852" customFormat="false" ht="13.5" hidden="false" customHeight="false" outlineLevel="0" collapsed="false">
      <c r="E2852" s="1"/>
      <c r="F2852" s="1"/>
      <c r="G2852" s="4" t="n">
        <v>-4.320811</v>
      </c>
      <c r="H2852" s="4" t="n">
        <v>-1.36540299999999</v>
      </c>
      <c r="I2852" s="4" t="n">
        <v>-5.53981900000001</v>
      </c>
    </row>
    <row r="2853" customFormat="false" ht="13.5" hidden="false" customHeight="false" outlineLevel="0" collapsed="false">
      <c r="E2853" s="1"/>
      <c r="F2853" s="1"/>
      <c r="G2853" s="4" t="n">
        <v>-4.265151</v>
      </c>
      <c r="H2853" s="4" t="n">
        <v>-1.19093899999999</v>
      </c>
      <c r="I2853" s="4" t="n">
        <v>-5.41213900000001</v>
      </c>
    </row>
    <row r="2854" customFormat="false" ht="13.5" hidden="false" customHeight="false" outlineLevel="0" collapsed="false">
      <c r="E2854" s="1"/>
      <c r="F2854" s="1"/>
      <c r="G2854" s="4" t="n">
        <v>-4.218265</v>
      </c>
      <c r="H2854" s="4" t="n">
        <v>-1.01167499999999</v>
      </c>
      <c r="I2854" s="4" t="n">
        <v>-5.28128900000001</v>
      </c>
    </row>
    <row r="2855" customFormat="false" ht="13.5" hidden="false" customHeight="false" outlineLevel="0" collapsed="false">
      <c r="E2855" s="1"/>
      <c r="F2855" s="1"/>
      <c r="G2855" s="4" t="n">
        <v>-4.180376</v>
      </c>
      <c r="H2855" s="4" t="n">
        <v>-0.828445999999993</v>
      </c>
      <c r="I2855" s="4" t="n">
        <v>-5.14779400000001</v>
      </c>
    </row>
    <row r="2856" customFormat="false" ht="13.5" hidden="false" customHeight="false" outlineLevel="0" collapsed="false">
      <c r="E2856" s="1"/>
      <c r="F2856" s="1"/>
      <c r="G2856" s="4" t="n">
        <v>-4.151667</v>
      </c>
      <c r="H2856" s="4" t="n">
        <v>-0.642021999999993</v>
      </c>
      <c r="I2856" s="4" t="n">
        <v>-5.01216600000002</v>
      </c>
    </row>
    <row r="2857" customFormat="false" ht="13.5" hidden="false" customHeight="false" outlineLevel="0" collapsed="false">
      <c r="E2857" s="1"/>
      <c r="F2857" s="1"/>
      <c r="G2857" s="4" t="n">
        <v>-4.132282</v>
      </c>
      <c r="H2857" s="4" t="n">
        <v>-0.453094999999993</v>
      </c>
      <c r="I2857" s="4" t="n">
        <v>-4.87489700000002</v>
      </c>
    </row>
    <row r="2858" customFormat="false" ht="13.5" hidden="false" customHeight="false" outlineLevel="0" collapsed="false">
      <c r="E2858" s="1"/>
      <c r="F2858" s="1"/>
      <c r="G2858" s="4" t="n">
        <v>-4.122326</v>
      </c>
      <c r="H2858" s="4" t="n">
        <v>-0.262266999999993</v>
      </c>
      <c r="I2858" s="4" t="n">
        <v>-4.73645300000002</v>
      </c>
    </row>
    <row r="2859" customFormat="false" ht="13.5" hidden="false" customHeight="false" outlineLevel="0" collapsed="false">
      <c r="E2859" s="1"/>
      <c r="F2859" s="1"/>
      <c r="G2859" s="4" t="n">
        <v>-4.121864</v>
      </c>
      <c r="H2859" s="4" t="n">
        <v>-0.070040999999993</v>
      </c>
      <c r="I2859" s="4" t="n">
        <v>-4.59727000000002</v>
      </c>
    </row>
    <row r="2860" customFormat="false" ht="13.5" hidden="false" customHeight="false" outlineLevel="0" collapsed="false">
      <c r="E2860" s="1"/>
      <c r="F2860" s="1"/>
      <c r="G2860" s="4" t="n">
        <v>-4.130921</v>
      </c>
      <c r="H2860" s="4" t="n">
        <v>0.123187000000007</v>
      </c>
      <c r="I2860" s="4" t="n">
        <v>-4.45775000000002</v>
      </c>
    </row>
    <row r="2861" customFormat="false" ht="13.5" hidden="false" customHeight="false" outlineLevel="0" collapsed="false">
      <c r="E2861" s="1"/>
      <c r="F2861" s="1"/>
      <c r="G2861" s="4" t="n">
        <v>-4.149485</v>
      </c>
      <c r="H2861" s="4" t="n">
        <v>0.317131000000007</v>
      </c>
      <c r="I2861" s="4" t="n">
        <v>-4.31825900000002</v>
      </c>
    </row>
    <row r="2862" customFormat="false" ht="13.5" hidden="false" customHeight="false" outlineLevel="0" collapsed="false">
      <c r="E2862" s="1"/>
      <c r="F2862" s="1"/>
      <c r="G2862" s="4" t="n">
        <v>-4.177505</v>
      </c>
      <c r="H2862" s="4" t="n">
        <v>0.511617000000007</v>
      </c>
      <c r="I2862" s="4" t="n">
        <v>-4.17912600000002</v>
      </c>
    </row>
    <row r="2863" customFormat="false" ht="13.5" hidden="false" customHeight="false" outlineLevel="0" collapsed="false">
      <c r="E2863" s="1"/>
      <c r="F2863" s="1"/>
      <c r="G2863" s="4" t="n">
        <v>-4.214892</v>
      </c>
      <c r="H2863" s="4" t="n">
        <v>0.706585000000007</v>
      </c>
      <c r="I2863" s="4" t="n">
        <v>-4.04064300000002</v>
      </c>
    </row>
    <row r="2864" customFormat="false" ht="13.5" hidden="false" customHeight="false" outlineLevel="0" collapsed="false">
      <c r="E2864" s="1"/>
      <c r="F2864" s="1"/>
      <c r="G2864" s="4" t="n">
        <v>-4.261521</v>
      </c>
      <c r="H2864" s="4" t="n">
        <v>0.902084000000007</v>
      </c>
      <c r="I2864" s="4" t="n">
        <v>-3.90306500000002</v>
      </c>
    </row>
    <row r="2865" customFormat="false" ht="13.5" hidden="false" customHeight="false" outlineLevel="0" collapsed="false">
      <c r="E2865" s="1"/>
      <c r="F2865" s="1"/>
      <c r="G2865" s="4" t="n">
        <v>-4.31723</v>
      </c>
      <c r="H2865" s="4" t="n">
        <v>1.09826600000001</v>
      </c>
      <c r="I2865" s="4" t="n">
        <v>-3.76661400000002</v>
      </c>
    </row>
    <row r="2866" customFormat="false" ht="13.5" hidden="false" customHeight="false" outlineLevel="0" collapsed="false">
      <c r="E2866" s="1"/>
      <c r="F2866" s="1"/>
      <c r="G2866" s="4" t="n">
        <v>-4.381823</v>
      </c>
      <c r="H2866" s="4" t="n">
        <v>1.29538000000001</v>
      </c>
      <c r="I2866" s="4" t="n">
        <v>-3.63148200000002</v>
      </c>
    </row>
    <row r="2867" customFormat="false" ht="13.5" hidden="false" customHeight="false" outlineLevel="0" collapsed="false">
      <c r="E2867" s="1"/>
      <c r="F2867" s="1"/>
      <c r="G2867" s="4" t="n">
        <v>-4.45507</v>
      </c>
      <c r="H2867" s="4" t="n">
        <v>1.49376100000001</v>
      </c>
      <c r="I2867" s="4" t="n">
        <v>-3.49783700000002</v>
      </c>
    </row>
    <row r="2868" customFormat="false" ht="13.5" hidden="false" customHeight="false" outlineLevel="0" collapsed="false">
      <c r="E2868" s="1"/>
      <c r="F2868" s="1"/>
      <c r="G2868" s="4" t="n">
        <v>-4.536708</v>
      </c>
      <c r="H2868" s="4" t="n">
        <v>1.69381700000001</v>
      </c>
      <c r="I2868" s="4" t="n">
        <v>-3.36582600000002</v>
      </c>
    </row>
    <row r="2869" customFormat="false" ht="13.5" hidden="false" customHeight="false" outlineLevel="0" collapsed="false">
      <c r="E2869" s="1"/>
      <c r="F2869" s="1"/>
      <c r="G2869" s="4" t="n">
        <v>-4.626445</v>
      </c>
      <c r="H2869" s="4" t="n">
        <v>1.89601800000001</v>
      </c>
      <c r="I2869" s="4" t="n">
        <v>-3.23558400000002</v>
      </c>
    </row>
    <row r="2870" customFormat="false" ht="13.5" hidden="false" customHeight="false" outlineLevel="0" collapsed="false">
      <c r="E2870" s="1"/>
      <c r="F2870" s="1"/>
      <c r="G2870" s="4" t="n">
        <v>-4.723961</v>
      </c>
      <c r="H2870" s="4" t="n">
        <v>2.10087900000001</v>
      </c>
      <c r="I2870" s="4" t="n">
        <v>-3.10724100000002</v>
      </c>
    </row>
    <row r="2871" customFormat="false" ht="13.5" hidden="false" customHeight="false" outlineLevel="0" collapsed="false">
      <c r="E2871" s="1"/>
      <c r="F2871" s="1"/>
      <c r="G2871" s="4" t="n">
        <v>-4.828909</v>
      </c>
      <c r="H2871" s="4" t="n">
        <v>2.30894200000001</v>
      </c>
      <c r="I2871" s="4" t="n">
        <v>-2.98092800000002</v>
      </c>
    </row>
    <row r="2872" customFormat="false" ht="13.5" hidden="false" customHeight="false" outlineLevel="0" collapsed="false">
      <c r="E2872" s="1"/>
      <c r="F2872" s="1"/>
      <c r="G2872" s="4" t="n">
        <v>-4.940919</v>
      </c>
      <c r="H2872" s="4" t="n">
        <v>2.52076300000001</v>
      </c>
      <c r="I2872" s="4" t="n">
        <v>-2.85678700000002</v>
      </c>
    </row>
    <row r="2873" customFormat="false" ht="13.5" hidden="false" customHeight="false" outlineLevel="0" collapsed="false">
      <c r="E2873" s="1"/>
      <c r="F2873" s="1"/>
      <c r="G2873" s="4" t="n">
        <v>-5.0596</v>
      </c>
      <c r="H2873" s="4" t="n">
        <v>2.73689100000001</v>
      </c>
      <c r="I2873" s="4" t="n">
        <v>-2.73497800000002</v>
      </c>
    </row>
    <row r="2874" customFormat="false" ht="13.5" hidden="false" customHeight="false" outlineLevel="0" collapsed="false">
      <c r="E2874" s="1"/>
      <c r="F2874" s="1"/>
      <c r="G2874" s="4" t="n">
        <v>-5.184541</v>
      </c>
      <c r="H2874" s="4" t="n">
        <v>2.95785100000001</v>
      </c>
      <c r="I2874" s="4" t="n">
        <v>-2.61568600000002</v>
      </c>
    </row>
    <row r="2875" customFormat="false" ht="13.5" hidden="false" customHeight="false" outlineLevel="0" collapsed="false">
      <c r="E2875" s="1"/>
      <c r="F2875" s="1"/>
      <c r="G2875" s="4" t="n">
        <v>-5.315316</v>
      </c>
      <c r="H2875" s="4" t="n">
        <v>3.18412700000001</v>
      </c>
      <c r="I2875" s="4" t="n">
        <v>-2.49912700000002</v>
      </c>
    </row>
    <row r="2876" customFormat="false" ht="13.5" hidden="false" customHeight="false" outlineLevel="0" collapsed="false">
      <c r="E2876" s="1"/>
      <c r="F2876" s="1"/>
      <c r="G2876" s="4" t="n">
        <v>-5.451485</v>
      </c>
      <c r="H2876" s="4" t="n">
        <v>3.41614200000001</v>
      </c>
      <c r="I2876" s="4" t="n">
        <v>-2.38555500000002</v>
      </c>
    </row>
    <row r="2877" customFormat="false" ht="13.5" hidden="false" customHeight="false" outlineLevel="0" collapsed="false">
      <c r="E2877" s="1"/>
      <c r="F2877" s="1"/>
      <c r="G2877" s="4" t="n">
        <v>-5.592595</v>
      </c>
      <c r="H2877" s="4" t="n">
        <v>3.65424500000001</v>
      </c>
      <c r="I2877" s="4" t="n">
        <v>-2.27526700000002</v>
      </c>
    </row>
    <row r="2878" customFormat="false" ht="13.5" hidden="false" customHeight="false" outlineLevel="0" collapsed="false">
      <c r="E2878" s="1"/>
      <c r="F2878" s="1"/>
      <c r="G2878" s="4" t="n">
        <v>-5.738183</v>
      </c>
      <c r="H2878" s="4" t="n">
        <v>3.89869300000001</v>
      </c>
      <c r="I2878" s="4" t="n">
        <v>-2.16860700000002</v>
      </c>
    </row>
    <row r="2879" customFormat="false" ht="13.5" hidden="false" customHeight="false" outlineLevel="0" collapsed="false">
      <c r="E2879" s="1"/>
      <c r="F2879" s="1"/>
      <c r="G2879" s="4" t="n">
        <v>-5.887776</v>
      </c>
      <c r="H2879" s="4" t="n">
        <v>4.14963800000001</v>
      </c>
      <c r="I2879" s="4" t="n">
        <v>-2.06596600000001</v>
      </c>
    </row>
    <row r="2880" customFormat="false" ht="13.5" hidden="false" customHeight="false" outlineLevel="0" collapsed="false">
      <c r="E2880" s="1"/>
      <c r="F2880" s="1"/>
      <c r="G2880" s="4" t="n">
        <v>-6.040892</v>
      </c>
      <c r="H2880" s="4" t="n">
        <v>4.40711300000001</v>
      </c>
      <c r="I2880" s="4" t="n">
        <v>-1.96778100000001</v>
      </c>
    </row>
    <row r="2881" customFormat="false" ht="13.5" hidden="false" customHeight="false" outlineLevel="0" collapsed="false">
      <c r="E2881" s="1"/>
      <c r="F2881" s="1"/>
      <c r="G2881" s="4" t="n">
        <v>-6.197041</v>
      </c>
      <c r="H2881" s="4" t="n">
        <v>4.67102100000001</v>
      </c>
      <c r="I2881" s="4" t="n">
        <v>-1.87453500000001</v>
      </c>
    </row>
    <row r="2882" customFormat="false" ht="13.5" hidden="false" customHeight="false" outlineLevel="0" collapsed="false">
      <c r="E2882" s="1"/>
      <c r="F2882" s="1"/>
      <c r="G2882" s="4" t="n">
        <v>-6.355722</v>
      </c>
      <c r="H2882" s="4" t="n">
        <v>4.94112800000001</v>
      </c>
      <c r="I2882" s="4" t="n">
        <v>-1.78675300000001</v>
      </c>
    </row>
    <row r="2883" customFormat="false" ht="13.5" hidden="false" customHeight="false" outlineLevel="0" collapsed="false">
      <c r="E2883" s="1"/>
      <c r="F2883" s="1"/>
      <c r="G2883" s="4" t="n">
        <v>-6.516423</v>
      </c>
      <c r="H2883" s="4" t="n">
        <v>5.21705300000001</v>
      </c>
      <c r="I2883" s="4" t="n">
        <v>-1.70499500000001</v>
      </c>
    </row>
    <row r="2884" customFormat="false" ht="13.5" hidden="false" customHeight="false" outlineLevel="0" collapsed="false">
      <c r="E2884" s="1"/>
      <c r="F2884" s="1"/>
      <c r="G2884" s="4" t="n">
        <v>-6.67862</v>
      </c>
      <c r="H2884" s="4" t="n">
        <v>5.49826600000001</v>
      </c>
      <c r="I2884" s="4" t="n">
        <v>-1.62984700000001</v>
      </c>
    </row>
    <row r="2885" customFormat="false" ht="13.5" hidden="false" customHeight="false" outlineLevel="0" collapsed="false">
      <c r="E2885" s="1"/>
      <c r="F2885" s="1"/>
      <c r="G2885" s="4" t="n">
        <v>-6.841772</v>
      </c>
      <c r="H2885" s="4" t="n">
        <v>5.78408400000001</v>
      </c>
      <c r="I2885" s="4" t="n">
        <v>-1.56191200000001</v>
      </c>
    </row>
    <row r="2886" customFormat="false" ht="13.5" hidden="false" customHeight="false" outlineLevel="0" collapsed="false">
      <c r="E2886" s="1"/>
      <c r="F2886" s="1"/>
      <c r="G2886" s="4" t="n">
        <v>-7.005319</v>
      </c>
      <c r="H2886" s="4" t="n">
        <v>6.07367100000001</v>
      </c>
      <c r="I2886" s="4" t="n">
        <v>-1.50179900000001</v>
      </c>
    </row>
    <row r="2887" customFormat="false" ht="13.5" hidden="false" customHeight="false" outlineLevel="0" collapsed="false">
      <c r="E2887" s="1"/>
      <c r="F2887" s="1"/>
      <c r="G2887" s="4" t="n">
        <v>-7.168678</v>
      </c>
      <c r="H2887" s="4" t="n">
        <v>6.36604200000001</v>
      </c>
      <c r="I2887" s="4" t="n">
        <v>-1.45010900000001</v>
      </c>
    </row>
    <row r="2888" customFormat="false" ht="13.5" hidden="false" customHeight="false" outlineLevel="0" collapsed="false">
      <c r="E2888" s="1"/>
      <c r="F2888" s="1"/>
      <c r="G2888" s="4" t="n">
        <v>-7.331238</v>
      </c>
      <c r="H2888" s="4" t="n">
        <v>6.66006600000001</v>
      </c>
      <c r="I2888" s="4" t="n">
        <v>-1.40742100000001</v>
      </c>
    </row>
    <row r="2889" customFormat="false" ht="13.5" hidden="false" customHeight="false" outlineLevel="0" collapsed="false">
      <c r="E2889" s="1"/>
      <c r="F2889" s="1"/>
      <c r="G2889" s="4" t="n">
        <v>-7.492359</v>
      </c>
      <c r="H2889" s="4" t="n">
        <v>6.95447500000001</v>
      </c>
      <c r="I2889" s="4" t="n">
        <v>-1.37427700000001</v>
      </c>
    </row>
    <row r="2890" customFormat="false" ht="13.5" hidden="false" customHeight="false" outlineLevel="0" collapsed="false">
      <c r="E2890" s="1"/>
      <c r="F2890" s="1"/>
      <c r="G2890" s="4" t="n">
        <v>-7.651365</v>
      </c>
      <c r="H2890" s="4" t="n">
        <v>7.24787400000001</v>
      </c>
      <c r="I2890" s="4" t="n">
        <v>-1.35116600000001</v>
      </c>
    </row>
    <row r="2891" customFormat="false" ht="13.5" hidden="false" customHeight="false" outlineLevel="0" collapsed="false">
      <c r="E2891" s="1"/>
      <c r="F2891" s="1"/>
      <c r="G2891" s="4" t="n">
        <v>-7.807541</v>
      </c>
      <c r="H2891" s="4" t="n">
        <v>7.53875200000001</v>
      </c>
      <c r="I2891" s="4" t="n">
        <v>-1.33850800000001</v>
      </c>
    </row>
    <row r="2892" customFormat="false" ht="13.5" hidden="false" customHeight="false" outlineLevel="0" collapsed="false">
      <c r="E2892" s="1"/>
      <c r="F2892" s="1"/>
      <c r="G2892" s="4" t="n">
        <v>-7.960132</v>
      </c>
      <c r="H2892" s="4" t="n">
        <v>7.82549700000001</v>
      </c>
      <c r="I2892" s="4" t="n">
        <v>-1.33664200000001</v>
      </c>
    </row>
    <row r="2893" customFormat="false" ht="13.5" hidden="false" customHeight="false" outlineLevel="0" collapsed="false">
      <c r="E2893" s="1"/>
      <c r="F2893" s="1"/>
      <c r="G2893" s="4" t="n">
        <v>-8.108338</v>
      </c>
      <c r="H2893" s="4" t="n">
        <v>8.10641200000001</v>
      </c>
      <c r="I2893" s="4" t="n">
        <v>-1.34581100000001</v>
      </c>
    </row>
    <row r="2894" customFormat="false" ht="13.5" hidden="false" customHeight="false" outlineLevel="0" collapsed="false">
      <c r="E2894" s="1"/>
      <c r="F2894" s="1"/>
      <c r="G2894" s="4" t="n">
        <v>-8.251316</v>
      </c>
      <c r="H2894" s="4" t="n">
        <v>8.37973600000001</v>
      </c>
      <c r="I2894" s="4" t="n">
        <v>-1.36614800000001</v>
      </c>
    </row>
    <row r="2895" customFormat="false" ht="13.5" hidden="false" customHeight="false" outlineLevel="0" collapsed="false">
      <c r="E2895" s="1"/>
      <c r="F2895" s="1"/>
      <c r="G2895" s="4" t="n">
        <v>-8.388179</v>
      </c>
      <c r="H2895" s="4" t="n">
        <v>8.64366300000001</v>
      </c>
      <c r="I2895" s="4" t="n">
        <v>-1.39766900000001</v>
      </c>
    </row>
    <row r="2896" customFormat="false" ht="13.5" hidden="false" customHeight="false" outlineLevel="0" collapsed="false">
      <c r="E2896" s="1"/>
      <c r="F2896" s="1"/>
      <c r="G2896" s="4" t="n">
        <v>-8.517997</v>
      </c>
      <c r="H2896" s="4" t="n">
        <v>8.89636300000001</v>
      </c>
      <c r="I2896" s="4" t="n">
        <v>-1.44026500000001</v>
      </c>
    </row>
    <row r="2897" customFormat="false" ht="13.5" hidden="false" customHeight="false" outlineLevel="0" collapsed="false">
      <c r="E2897" s="1"/>
      <c r="F2897" s="1"/>
      <c r="G2897" s="4" t="n">
        <v>-8.639805</v>
      </c>
      <c r="H2897" s="4" t="n">
        <v>9.13600800000001</v>
      </c>
      <c r="I2897" s="4" t="n">
        <v>-1.49369700000001</v>
      </c>
    </row>
    <row r="2898" customFormat="false" ht="13.5" hidden="false" customHeight="false" outlineLevel="0" collapsed="false">
      <c r="E2898" s="1"/>
      <c r="F2898" s="1"/>
      <c r="G2898" s="4" t="n">
        <v>-8.752608</v>
      </c>
      <c r="H2898" s="4" t="n">
        <v>9.36079300000001</v>
      </c>
      <c r="I2898" s="4" t="n">
        <v>-1.55759500000001</v>
      </c>
    </row>
    <row r="2899" customFormat="false" ht="13.5" hidden="false" customHeight="false" outlineLevel="0" collapsed="false">
      <c r="E2899" s="1"/>
      <c r="F2899" s="1"/>
      <c r="G2899" s="4" t="n">
        <v>-8.855387</v>
      </c>
      <c r="H2899" s="4" t="n">
        <v>9.56896300000001</v>
      </c>
      <c r="I2899" s="4" t="n">
        <v>-1.63145800000001</v>
      </c>
    </row>
    <row r="2900" customFormat="false" ht="13.5" hidden="false" customHeight="false" outlineLevel="0" collapsed="false">
      <c r="E2900" s="1"/>
      <c r="F2900" s="1"/>
      <c r="G2900" s="4" t="n">
        <v>-8.947113</v>
      </c>
      <c r="H2900" s="4" t="n">
        <v>9.75883900000001</v>
      </c>
      <c r="I2900" s="4" t="n">
        <v>-1.71466300000001</v>
      </c>
    </row>
    <row r="2901" customFormat="false" ht="13.5" hidden="false" customHeight="false" outlineLevel="0" collapsed="false">
      <c r="E2901" s="1"/>
      <c r="F2901" s="1"/>
      <c r="G2901" s="4" t="n">
        <v>-9.026761</v>
      </c>
      <c r="H2901" s="4" t="n">
        <v>9.92884100000001</v>
      </c>
      <c r="I2901" s="4" t="n">
        <v>-1.80647400000001</v>
      </c>
    </row>
    <row r="2902" customFormat="false" ht="13.5" hidden="false" customHeight="false" outlineLevel="0" collapsed="false">
      <c r="E2902" s="1"/>
      <c r="F2902" s="1"/>
      <c r="G2902" s="4" t="n">
        <v>-9.093323</v>
      </c>
      <c r="H2902" s="4" t="n">
        <v>10.077515</v>
      </c>
      <c r="I2902" s="4" t="n">
        <v>-1.90605300000001</v>
      </c>
    </row>
    <row r="2903" customFormat="false" ht="13.5" hidden="false" customHeight="false" outlineLevel="0" collapsed="false">
      <c r="E2903" s="1"/>
      <c r="F2903" s="1"/>
      <c r="G2903" s="4" t="n">
        <v>-9.145826</v>
      </c>
      <c r="H2903" s="4" t="n">
        <v>10.203558</v>
      </c>
      <c r="I2903" s="4" t="n">
        <v>-2.01248000000001</v>
      </c>
    </row>
    <row r="2904" customFormat="false" ht="13.5" hidden="false" customHeight="false" outlineLevel="0" collapsed="false">
      <c r="E2904" s="1"/>
      <c r="F2904" s="1"/>
      <c r="G2904" s="4" t="n">
        <v>-9.183353</v>
      </c>
      <c r="H2904" s="4" t="n">
        <v>10.305839</v>
      </c>
      <c r="I2904" s="4" t="n">
        <v>-2.12477000000001</v>
      </c>
    </row>
    <row r="2905" customFormat="false" ht="13.5" hidden="false" customHeight="false" outlineLevel="0" collapsed="false">
      <c r="E2905" s="1"/>
      <c r="F2905" s="1"/>
      <c r="G2905" s="4" t="n">
        <v>-9.205063</v>
      </c>
      <c r="H2905" s="4" t="n">
        <v>10.38342</v>
      </c>
      <c r="I2905" s="4" t="n">
        <v>-2.24189600000001</v>
      </c>
    </row>
    <row r="2906" customFormat="false" ht="13.5" hidden="false" customHeight="false" outlineLevel="0" collapsed="false">
      <c r="E2906" s="1"/>
      <c r="F2906" s="1"/>
      <c r="G2906" s="4" t="n">
        <v>-9.210213</v>
      </c>
      <c r="H2906" s="4" t="n">
        <v>10.435577</v>
      </c>
      <c r="I2906" s="4" t="n">
        <v>-2.36281500000001</v>
      </c>
    </row>
    <row r="2907" customFormat="false" ht="13.5" hidden="false" customHeight="false" outlineLevel="0" collapsed="false">
      <c r="E2907" s="1"/>
      <c r="F2907" s="1"/>
      <c r="G2907" s="4" t="n">
        <v>-9.198179</v>
      </c>
      <c r="H2907" s="4" t="n">
        <v>10.461816</v>
      </c>
      <c r="I2907" s="4" t="n">
        <v>-2.48649400000001</v>
      </c>
    </row>
    <row r="2908" customFormat="false" ht="13.5" hidden="false" customHeight="false" outlineLevel="0" collapsed="false">
      <c r="E2908" s="1"/>
      <c r="F2908" s="1"/>
      <c r="G2908" s="4" t="n">
        <v>-9.16848</v>
      </c>
      <c r="H2908" s="4" t="n">
        <v>10.461886</v>
      </c>
      <c r="I2908" s="4" t="n">
        <v>-2.61193700000001</v>
      </c>
    </row>
    <row r="2909" customFormat="false" ht="13.5" hidden="false" customHeight="false" outlineLevel="0" collapsed="false">
      <c r="E2909" s="1"/>
      <c r="F2909" s="1"/>
      <c r="G2909" s="4" t="n">
        <v>-9.1208</v>
      </c>
      <c r="H2909" s="4" t="n">
        <v>10.435791</v>
      </c>
      <c r="I2909" s="4" t="n">
        <v>-2.73821100000001</v>
      </c>
    </row>
    <row r="2910" customFormat="false" ht="13.5" hidden="false" customHeight="false" outlineLevel="0" collapsed="false">
      <c r="E2910" s="1"/>
      <c r="F2910" s="1"/>
      <c r="G2910" s="4" t="n">
        <v>-9.055006</v>
      </c>
      <c r="H2910" s="4" t="n">
        <v>10.383795</v>
      </c>
      <c r="I2910" s="4" t="n">
        <v>-2.86447600000001</v>
      </c>
    </row>
    <row r="2911" customFormat="false" ht="13.5" hidden="false" customHeight="false" outlineLevel="0" collapsed="false">
      <c r="E2911" s="1"/>
      <c r="F2911" s="1"/>
      <c r="G2911" s="4" t="n">
        <v>-8.97117</v>
      </c>
      <c r="H2911" s="4" t="n">
        <v>10.306425</v>
      </c>
      <c r="I2911" s="4" t="n">
        <v>-2.99000800000001</v>
      </c>
    </row>
    <row r="2912" customFormat="false" ht="13.5" hidden="false" customHeight="false" outlineLevel="0" collapsed="false">
      <c r="E2912" s="1"/>
      <c r="F2912" s="1"/>
      <c r="G2912" s="4" t="n">
        <v>-8.869583</v>
      </c>
      <c r="H2912" s="4" t="n">
        <v>10.204473</v>
      </c>
      <c r="I2912" s="4" t="n">
        <v>-3.11422100000001</v>
      </c>
    </row>
    <row r="2913" customFormat="false" ht="13.5" hidden="false" customHeight="false" outlineLevel="0" collapsed="false">
      <c r="E2913" s="1"/>
      <c r="F2913" s="1"/>
      <c r="G2913" s="4" t="n">
        <v>-8.750766</v>
      </c>
      <c r="H2913" s="4" t="n">
        <v>10.078987</v>
      </c>
      <c r="I2913" s="4" t="n">
        <v>-3.23669000000001</v>
      </c>
    </row>
    <row r="2914" customFormat="false" ht="13.5" hidden="false" customHeight="false" outlineLevel="0" collapsed="false">
      <c r="E2914" s="1"/>
      <c r="F2914" s="1"/>
      <c r="G2914" s="4" t="n">
        <v>-8.615483</v>
      </c>
      <c r="H2914" s="4" t="n">
        <v>9.93126100000001</v>
      </c>
      <c r="I2914" s="4" t="n">
        <v>-3.35716300000001</v>
      </c>
    </row>
    <row r="2915" customFormat="false" ht="13.5" hidden="false" customHeight="false" outlineLevel="0" collapsed="false">
      <c r="E2915" s="1"/>
      <c r="F2915" s="1"/>
      <c r="G2915" s="4" t="n">
        <v>-8.464743</v>
      </c>
      <c r="H2915" s="4" t="n">
        <v>9.76282400000001</v>
      </c>
      <c r="I2915" s="4" t="n">
        <v>-3.47557300000001</v>
      </c>
    </row>
    <row r="2916" customFormat="false" ht="13.5" hidden="false" customHeight="false" outlineLevel="0" collapsed="false">
      <c r="E2916" s="1"/>
      <c r="F2916" s="1"/>
      <c r="G2916" s="4" t="n">
        <v>-8.299797</v>
      </c>
      <c r="H2916" s="4" t="n">
        <v>9.57541800000001</v>
      </c>
      <c r="I2916" s="4" t="n">
        <v>-3.59204500000001</v>
      </c>
    </row>
    <row r="2917" customFormat="false" ht="13.5" hidden="false" customHeight="false" outlineLevel="0" collapsed="false">
      <c r="E2917" s="1"/>
      <c r="F2917" s="1"/>
      <c r="G2917" s="4" t="n">
        <v>-8.122135</v>
      </c>
      <c r="H2917" s="4" t="n">
        <v>9.37097500000001</v>
      </c>
      <c r="I2917" s="4" t="n">
        <v>-3.70689500000001</v>
      </c>
    </row>
    <row r="2918" customFormat="false" ht="13.5" hidden="false" customHeight="false" outlineLevel="0" collapsed="false">
      <c r="E2918" s="1"/>
      <c r="F2918" s="1"/>
      <c r="G2918" s="4" t="n">
        <v>-7.933476</v>
      </c>
      <c r="H2918" s="4" t="n">
        <v>9.15159300000001</v>
      </c>
      <c r="I2918" s="4" t="n">
        <v>-3.82062300000001</v>
      </c>
    </row>
    <row r="2919" customFormat="false" ht="13.5" hidden="false" customHeight="false" outlineLevel="0" collapsed="false">
      <c r="E2919" s="1"/>
      <c r="F2919" s="1"/>
      <c r="G2919" s="4" t="n">
        <v>-7.735747</v>
      </c>
      <c r="H2919" s="4" t="n">
        <v>8.91950400000001</v>
      </c>
      <c r="I2919" s="4" t="n">
        <v>-3.93390000000001</v>
      </c>
    </row>
    <row r="2920" customFormat="false" ht="13.5" hidden="false" customHeight="false" outlineLevel="0" collapsed="false">
      <c r="E2920" s="1"/>
      <c r="F2920" s="1"/>
      <c r="G2920" s="4" t="n">
        <v>-7.531061</v>
      </c>
      <c r="H2920" s="4" t="n">
        <v>8.67704000000001</v>
      </c>
      <c r="I2920" s="4" t="n">
        <v>-4.04755100000001</v>
      </c>
    </row>
    <row r="2921" customFormat="false" ht="13.5" hidden="false" customHeight="false" outlineLevel="0" collapsed="false">
      <c r="E2921" s="1"/>
      <c r="F2921" s="1"/>
      <c r="G2921" s="4" t="n">
        <v>-7.321691</v>
      </c>
      <c r="H2921" s="4" t="n">
        <v>8.42659800000001</v>
      </c>
      <c r="I2921" s="4" t="n">
        <v>-4.16252900000001</v>
      </c>
    </row>
    <row r="2922" customFormat="false" ht="13.5" hidden="false" customHeight="false" outlineLevel="0" collapsed="false">
      <c r="E2922" s="1"/>
      <c r="F2922" s="1"/>
      <c r="G2922" s="4" t="n">
        <v>-7.110034</v>
      </c>
      <c r="H2922" s="4" t="n">
        <v>8.17060100000001</v>
      </c>
      <c r="I2922" s="4" t="n">
        <v>-4.27988500000001</v>
      </c>
    </row>
    <row r="2923" customFormat="false" ht="13.5" hidden="false" customHeight="false" outlineLevel="0" collapsed="false">
      <c r="E2923" s="1"/>
      <c r="F2923" s="1"/>
      <c r="G2923" s="4" t="n">
        <v>-6.898573</v>
      </c>
      <c r="H2923" s="4" t="n">
        <v>7.91145800000001</v>
      </c>
      <c r="I2923" s="4" t="n">
        <v>-4.40073100000002</v>
      </c>
    </row>
    <row r="2924" customFormat="false" ht="13.5" hidden="false" customHeight="false" outlineLevel="0" collapsed="false">
      <c r="E2924" s="1"/>
      <c r="F2924" s="1"/>
      <c r="G2924" s="4" t="n">
        <v>-6.689835</v>
      </c>
      <c r="H2924" s="4" t="n">
        <v>7.65152500000001</v>
      </c>
      <c r="I2924" s="4" t="n">
        <v>-4.52620100000002</v>
      </c>
    </row>
    <row r="2925" customFormat="false" ht="13.5" hidden="false" customHeight="false" outlineLevel="0" collapsed="false">
      <c r="E2925" s="1"/>
      <c r="F2925" s="1"/>
      <c r="G2925" s="4" t="n">
        <v>-6.486345</v>
      </c>
      <c r="H2925" s="4" t="n">
        <v>7.39306600000001</v>
      </c>
      <c r="I2925" s="4" t="n">
        <v>-4.65740700000001</v>
      </c>
    </row>
    <row r="2926" customFormat="false" ht="13.5" hidden="false" customHeight="false" outlineLevel="0" collapsed="false">
      <c r="E2926" s="1"/>
      <c r="F2926" s="1"/>
      <c r="G2926" s="4" t="n">
        <v>-6.290578</v>
      </c>
      <c r="H2926" s="4" t="n">
        <v>7.13821400000001</v>
      </c>
      <c r="I2926" s="4" t="n">
        <v>-4.79539200000001</v>
      </c>
    </row>
    <row r="2927" customFormat="false" ht="13.5" hidden="false" customHeight="false" outlineLevel="0" collapsed="false">
      <c r="E2927" s="1"/>
      <c r="F2927" s="1"/>
      <c r="G2927" s="4" t="n">
        <v>-6.104908</v>
      </c>
      <c r="H2927" s="4" t="n">
        <v>6.88893200000001</v>
      </c>
      <c r="I2927" s="4" t="n">
        <v>-4.94108400000001</v>
      </c>
    </row>
    <row r="2928" customFormat="false" ht="13.5" hidden="false" customHeight="false" outlineLevel="0" collapsed="false">
      <c r="E2928" s="1"/>
      <c r="F2928" s="1"/>
      <c r="G2928" s="4" t="n">
        <v>-5.931559</v>
      </c>
      <c r="H2928" s="4" t="n">
        <v>6.64698000000001</v>
      </c>
      <c r="I2928" s="4" t="n">
        <v>-5.09524700000001</v>
      </c>
    </row>
    <row r="2929" customFormat="false" ht="13.5" hidden="false" customHeight="false" outlineLevel="0" collapsed="false">
      <c r="E2929" s="1"/>
      <c r="F2929" s="1"/>
      <c r="G2929" s="4" t="n">
        <v>-5.772557</v>
      </c>
      <c r="H2929" s="4" t="n">
        <v>6.41388400000001</v>
      </c>
      <c r="I2929" s="4" t="n">
        <v>-5.25843700000001</v>
      </c>
    </row>
    <row r="2930" customFormat="false" ht="13.5" hidden="false" customHeight="false" outlineLevel="0" collapsed="false">
      <c r="E2930" s="1"/>
      <c r="F2930" s="1"/>
      <c r="G2930" s="4" t="n">
        <v>-5.62968</v>
      </c>
      <c r="H2930" s="4" t="n">
        <v>6.19090900000001</v>
      </c>
      <c r="I2930" s="4" t="n">
        <v>-5.43095800000001</v>
      </c>
    </row>
    <row r="2931" customFormat="false" ht="13.5" hidden="false" customHeight="false" outlineLevel="0" collapsed="false">
      <c r="E2931" s="1"/>
      <c r="F2931" s="1"/>
      <c r="G2931" s="4" t="n">
        <v>-5.504415</v>
      </c>
      <c r="H2931" s="4" t="n">
        <v>5.97903600000001</v>
      </c>
      <c r="I2931" s="4" t="n">
        <v>-5.61282100000001</v>
      </c>
    </row>
    <row r="2932" customFormat="false" ht="13.5" hidden="false" customHeight="false" outlineLevel="0" collapsed="false">
      <c r="E2932" s="1"/>
      <c r="F2932" s="1"/>
      <c r="G2932" s="4" t="n">
        <v>-5.397919</v>
      </c>
      <c r="H2932" s="4" t="n">
        <v>5.77894600000001</v>
      </c>
      <c r="I2932" s="4" t="n">
        <v>-5.80371300000001</v>
      </c>
    </row>
    <row r="2933" customFormat="false" ht="13.5" hidden="false" customHeight="false" outlineLevel="0" collapsed="false">
      <c r="E2933" s="1"/>
      <c r="F2933" s="1"/>
      <c r="G2933" s="4" t="n">
        <v>-5.310984</v>
      </c>
      <c r="H2933" s="4" t="n">
        <v>5.59101000000001</v>
      </c>
      <c r="I2933" s="4" t="n">
        <v>-6.00296700000001</v>
      </c>
    </row>
    <row r="2934" customFormat="false" ht="13.5" hidden="false" customHeight="false" outlineLevel="0" collapsed="false">
      <c r="E2934" s="1"/>
      <c r="F2934" s="1"/>
      <c r="G2934" s="4" t="n">
        <v>-5.244009</v>
      </c>
      <c r="H2934" s="4" t="n">
        <v>5.41528100000001</v>
      </c>
      <c r="I2934" s="4" t="n">
        <v>-6.20954400000001</v>
      </c>
    </row>
    <row r="2935" customFormat="false" ht="13.5" hidden="false" customHeight="false" outlineLevel="0" collapsed="false">
      <c r="E2935" s="1"/>
      <c r="F2935" s="1"/>
      <c r="G2935" s="4" t="n">
        <v>-5.196981</v>
      </c>
      <c r="H2935" s="4" t="n">
        <v>5.25149700000001</v>
      </c>
      <c r="I2935" s="4" t="n">
        <v>-6.42202200000001</v>
      </c>
    </row>
    <row r="2936" customFormat="false" ht="13.5" hidden="false" customHeight="false" outlineLevel="0" collapsed="false">
      <c r="E2936" s="1"/>
      <c r="F2936" s="1"/>
      <c r="G2936" s="4" t="n">
        <v>-5.169462</v>
      </c>
      <c r="H2936" s="4" t="n">
        <v>5.09908900000001</v>
      </c>
      <c r="I2936" s="4" t="n">
        <v>-6.63859200000001</v>
      </c>
    </row>
    <row r="2937" customFormat="false" ht="13.5" hidden="false" customHeight="false" outlineLevel="0" collapsed="false">
      <c r="E2937" s="1"/>
      <c r="F2937" s="1"/>
      <c r="G2937" s="4" t="n">
        <v>-5.160585</v>
      </c>
      <c r="H2937" s="4" t="n">
        <v>4.95719500000001</v>
      </c>
      <c r="I2937" s="4" t="n">
        <v>-6.85706900000001</v>
      </c>
    </row>
    <row r="2938" customFormat="false" ht="13.5" hidden="false" customHeight="false" outlineLevel="0" collapsed="false">
      <c r="E2938" s="1"/>
      <c r="F2938" s="1"/>
      <c r="G2938" s="4" t="n">
        <v>-5.169061</v>
      </c>
      <c r="H2938" s="4" t="n">
        <v>4.82468000000001</v>
      </c>
      <c r="I2938" s="4" t="n">
        <v>-7.07491000000001</v>
      </c>
    </row>
    <row r="2939" customFormat="false" ht="13.5" hidden="false" customHeight="false" outlineLevel="0" collapsed="false">
      <c r="E2939" s="1"/>
      <c r="F2939" s="1"/>
      <c r="G2939" s="4" t="n">
        <v>-5.193193</v>
      </c>
      <c r="H2939" s="4" t="n">
        <v>4.70016300000001</v>
      </c>
      <c r="I2939" s="4" t="n">
        <v>-7.28924100000001</v>
      </c>
    </row>
    <row r="2940" customFormat="false" ht="13.5" hidden="false" customHeight="false" outlineLevel="0" collapsed="false">
      <c r="E2940" s="1"/>
      <c r="F2940" s="1"/>
      <c r="G2940" s="4" t="n">
        <v>-5.230901</v>
      </c>
      <c r="H2940" s="4" t="n">
        <v>4.58204800000001</v>
      </c>
      <c r="I2940" s="4" t="n">
        <v>-7.49689500000001</v>
      </c>
    </row>
    <row r="2941" customFormat="false" ht="13.5" hidden="false" customHeight="false" outlineLevel="0" collapsed="false">
      <c r="E2941" s="1"/>
      <c r="F2941" s="1"/>
      <c r="G2941" s="4" t="n">
        <v>-5.279755</v>
      </c>
      <c r="H2941" s="4" t="n">
        <v>4.46856100000001</v>
      </c>
      <c r="I2941" s="4" t="n">
        <v>-7.69446200000001</v>
      </c>
    </row>
    <row r="2942" customFormat="false" ht="13.5" hidden="false" customHeight="false" outlineLevel="0" collapsed="false">
      <c r="E2942" s="1"/>
      <c r="F2942" s="1"/>
      <c r="G2942" s="4" t="n">
        <v>-5.337017</v>
      </c>
      <c r="H2942" s="4" t="n">
        <v>4.35779100000001</v>
      </c>
      <c r="I2942" s="4" t="n">
        <v>-7.87834300000001</v>
      </c>
    </row>
    <row r="2943" customFormat="false" ht="13.5" hidden="false" customHeight="false" outlineLevel="0" collapsed="false">
      <c r="E2943" s="1"/>
      <c r="F2943" s="1"/>
      <c r="G2943" s="4" t="n">
        <v>-5.39969</v>
      </c>
      <c r="H2943" s="4" t="n">
        <v>4.24773200000001</v>
      </c>
      <c r="I2943" s="4" t="n">
        <v>-8.04481500000001</v>
      </c>
    </row>
    <row r="2944" customFormat="false" ht="13.5" hidden="false" customHeight="false" outlineLevel="0" collapsed="false">
      <c r="E2944" s="1"/>
      <c r="F2944" s="1"/>
      <c r="G2944" s="4" t="n">
        <v>-5.464574</v>
      </c>
      <c r="H2944" s="4" t="n">
        <v>4.13633000000001</v>
      </c>
      <c r="I2944" s="4" t="n">
        <v>-8.19010300000002</v>
      </c>
    </row>
    <row r="2945" customFormat="false" ht="13.5" hidden="false" customHeight="false" outlineLevel="0" collapsed="false">
      <c r="E2945" s="1"/>
      <c r="F2945" s="1"/>
      <c r="G2945" s="4" t="n">
        <v>-5.528328</v>
      </c>
      <c r="H2945" s="4" t="n">
        <v>4.02153000000001</v>
      </c>
      <c r="I2945" s="4" t="n">
        <v>-8.31045200000001</v>
      </c>
    </row>
    <row r="2946" customFormat="false" ht="13.5" hidden="false" customHeight="false" outlineLevel="0" collapsed="false">
      <c r="E2946" s="1"/>
      <c r="F2946" s="1"/>
      <c r="G2946" s="4" t="n">
        <v>-5.587537</v>
      </c>
      <c r="H2946" s="4" t="n">
        <v>3.90132500000001</v>
      </c>
      <c r="I2946" s="4" t="n">
        <v>-8.40220600000001</v>
      </c>
    </row>
    <row r="2947" customFormat="false" ht="13.5" hidden="false" customHeight="false" outlineLevel="0" collapsed="false">
      <c r="E2947" s="1"/>
      <c r="F2947" s="1"/>
      <c r="G2947" s="4" t="n">
        <v>-5.638783</v>
      </c>
      <c r="H2947" s="4" t="n">
        <v>3.77380200000001</v>
      </c>
      <c r="I2947" s="4" t="n">
        <v>-8.46189000000002</v>
      </c>
    </row>
    <row r="2948" customFormat="false" ht="13.5" hidden="false" customHeight="false" outlineLevel="0" collapsed="false">
      <c r="E2948" s="1"/>
      <c r="F2948" s="1"/>
      <c r="G2948" s="4" t="n">
        <v>-5.678712</v>
      </c>
      <c r="H2948" s="4" t="n">
        <v>3.63718600000001</v>
      </c>
      <c r="I2948" s="4" t="n">
        <v>-8.48628800000001</v>
      </c>
    </row>
    <row r="2949" customFormat="false" ht="13.5" hidden="false" customHeight="false" outlineLevel="0" collapsed="false">
      <c r="E2949" s="1"/>
      <c r="F2949" s="1"/>
      <c r="G2949" s="4" t="n">
        <v>-5.704106</v>
      </c>
      <c r="H2949" s="4" t="n">
        <v>3.48988400000001</v>
      </c>
      <c r="I2949" s="4" t="n">
        <v>-8.47251900000001</v>
      </c>
    </row>
    <row r="2950" customFormat="false" ht="13.5" hidden="false" customHeight="false" outlineLevel="0" collapsed="false">
      <c r="E2950" s="1"/>
      <c r="F2950" s="1"/>
      <c r="G2950" s="4" t="n">
        <v>-5.711954</v>
      </c>
      <c r="H2950" s="4" t="n">
        <v>3.33052200000001</v>
      </c>
      <c r="I2950" s="4" t="n">
        <v>-8.41811000000002</v>
      </c>
    </row>
    <row r="2951" customFormat="false" ht="13.5" hidden="false" customHeight="false" outlineLevel="0" collapsed="false">
      <c r="E2951" s="1"/>
      <c r="F2951" s="1"/>
      <c r="G2951" s="4" t="n">
        <v>-5.699516</v>
      </c>
      <c r="H2951" s="4" t="n">
        <v>3.15797900000001</v>
      </c>
      <c r="I2951" s="4" t="n">
        <v>-8.32106400000001</v>
      </c>
    </row>
    <row r="2952" customFormat="false" ht="13.5" hidden="false" customHeight="false" outlineLevel="0" collapsed="false">
      <c r="E2952" s="1"/>
      <c r="F2952" s="1"/>
      <c r="G2952" s="4" t="n">
        <v>-5.664384</v>
      </c>
      <c r="H2952" s="4" t="n">
        <v>2.97141600000001</v>
      </c>
      <c r="I2952" s="4" t="n">
        <v>-8.17991900000001</v>
      </c>
    </row>
    <row r="2953" customFormat="false" ht="13.5" hidden="false" customHeight="false" outlineLevel="0" collapsed="false">
      <c r="E2953" s="1"/>
      <c r="F2953" s="1"/>
      <c r="G2953" s="4" t="n">
        <v>-5.604536</v>
      </c>
      <c r="H2953" s="4" t="n">
        <v>2.77029900000001</v>
      </c>
      <c r="I2953" s="4" t="n">
        <v>-7.99379700000001</v>
      </c>
    </row>
    <row r="2954" customFormat="false" ht="13.5" hidden="false" customHeight="false" outlineLevel="0" collapsed="false">
      <c r="E2954" s="1"/>
      <c r="F2954" s="1"/>
      <c r="G2954" s="4" t="n">
        <v>-5.518382</v>
      </c>
      <c r="H2954" s="4" t="n">
        <v>2.55441500000001</v>
      </c>
      <c r="I2954" s="4" t="n">
        <v>-7.76244100000001</v>
      </c>
    </row>
    <row r="2955" customFormat="false" ht="13.5" hidden="false" customHeight="false" outlineLevel="0" collapsed="false">
      <c r="E2955" s="1"/>
      <c r="F2955" s="1"/>
      <c r="G2955" s="4" t="n">
        <v>-5.404804</v>
      </c>
      <c r="H2955" s="4" t="n">
        <v>2.32388000000001</v>
      </c>
      <c r="I2955" s="4" t="n">
        <v>-7.48624300000001</v>
      </c>
    </row>
    <row r="2956" customFormat="false" ht="13.5" hidden="false" customHeight="false" outlineLevel="0" collapsed="false">
      <c r="E2956" s="1"/>
      <c r="F2956" s="1"/>
      <c r="G2956" s="4" t="n">
        <v>-5.263184</v>
      </c>
      <c r="H2956" s="4" t="n">
        <v>2.07914000000001</v>
      </c>
      <c r="I2956" s="4" t="n">
        <v>-7.16625900000001</v>
      </c>
    </row>
    <row r="2957" customFormat="false" ht="13.5" hidden="false" customHeight="false" outlineLevel="0" collapsed="false">
      <c r="E2957" s="1"/>
      <c r="F2957" s="1"/>
      <c r="G2957" s="4" t="n">
        <v>-5.09342</v>
      </c>
      <c r="H2957" s="4" t="n">
        <v>1.82096700000001</v>
      </c>
      <c r="I2957" s="4" t="n">
        <v>-6.80420700000001</v>
      </c>
    </row>
    <row r="2958" customFormat="false" ht="13.5" hidden="false" customHeight="false" outlineLevel="0" collapsed="false">
      <c r="E2958" s="1"/>
      <c r="F2958" s="1"/>
      <c r="G2958" s="4" t="n">
        <v>-4.895934</v>
      </c>
      <c r="H2958" s="4" t="n">
        <v>1.55044700000001</v>
      </c>
      <c r="I2958" s="4" t="n">
        <v>-6.40245500000001</v>
      </c>
    </row>
    <row r="2959" customFormat="false" ht="13.5" hidden="false" customHeight="false" outlineLevel="0" collapsed="false">
      <c r="E2959" s="1"/>
      <c r="F2959" s="1"/>
      <c r="G2959" s="4" t="n">
        <v>-4.671669</v>
      </c>
      <c r="H2959" s="4" t="n">
        <v>1.26895900000001</v>
      </c>
      <c r="I2959" s="4" t="n">
        <v>-5.96399500000001</v>
      </c>
    </row>
    <row r="2960" customFormat="false" ht="13.5" hidden="false" customHeight="false" outlineLevel="0" collapsed="false">
      <c r="E2960" s="1"/>
      <c r="F2960" s="1"/>
      <c r="G2960" s="4" t="n">
        <v>-4.422072</v>
      </c>
      <c r="H2960" s="4" t="n">
        <v>0.978150000000008</v>
      </c>
      <c r="I2960" s="4" t="n">
        <v>-5.49240200000001</v>
      </c>
    </row>
    <row r="2961" customFormat="false" ht="13.5" hidden="false" customHeight="false" outlineLevel="0" collapsed="false">
      <c r="E2961" s="1"/>
      <c r="F2961" s="1"/>
      <c r="G2961" s="4" t="n">
        <v>-4.149067</v>
      </c>
      <c r="H2961" s="4" t="n">
        <v>0.679905000000008</v>
      </c>
      <c r="I2961" s="4" t="n">
        <v>-4.99177900000001</v>
      </c>
    </row>
    <row r="2962" customFormat="false" ht="13.5" hidden="false" customHeight="false" outlineLevel="0" collapsed="false">
      <c r="E2962" s="1"/>
      <c r="F2962" s="1"/>
      <c r="G2962" s="4" t="n">
        <v>-3.855021</v>
      </c>
      <c r="H2962" s="4" t="n">
        <v>0.376311000000008</v>
      </c>
      <c r="I2962" s="4" t="n">
        <v>-4.46669600000001</v>
      </c>
    </row>
    <row r="2963" customFormat="false" ht="13.5" hidden="false" customHeight="false" outlineLevel="0" collapsed="false">
      <c r="E2963" s="1"/>
      <c r="F2963" s="1"/>
      <c r="G2963" s="4" t="n">
        <v>-3.542698</v>
      </c>
      <c r="H2963" s="4" t="n">
        <v>0.0696140000000077</v>
      </c>
      <c r="I2963" s="4" t="n">
        <v>-3.92211500000001</v>
      </c>
    </row>
    <row r="2964" customFormat="false" ht="13.5" hidden="false" customHeight="false" outlineLevel="0" collapsed="false">
      <c r="E2964" s="1"/>
      <c r="F2964" s="1"/>
      <c r="G2964" s="4" t="n">
        <v>-3.215203</v>
      </c>
      <c r="H2964" s="4" t="n">
        <v>-0.237822999999992</v>
      </c>
      <c r="I2964" s="4" t="n">
        <v>-3.36330500000001</v>
      </c>
    </row>
    <row r="2965" customFormat="false" ht="13.5" hidden="false" customHeight="false" outlineLevel="0" collapsed="false">
      <c r="E2965" s="1"/>
      <c r="F2965" s="1"/>
      <c r="G2965" s="4" t="n">
        <v>-2.875923</v>
      </c>
      <c r="H2965" s="4" t="n">
        <v>-0.543563999999992</v>
      </c>
      <c r="I2965" s="4" t="n">
        <v>-2.79575400000001</v>
      </c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14:55Z</dcterms:modified>
  <cp:revision>0</cp:revision>
  <dc:subject/>
  <dc:title/>
</cp:coreProperties>
</file>